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Л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Л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Л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Л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G10">
            <v>183.720948307419</v>
          </cell>
        </row>
        <row r="15">
          <cell r="G15">
            <v>168.736615644048</v>
          </cell>
        </row>
        <row r="20">
          <cell r="G20">
            <v>114.923316600811</v>
          </cell>
        </row>
        <row r="25">
          <cell r="G25">
            <v>67.2340491678216</v>
          </cell>
        </row>
        <row r="68">
          <cell r="G68">
            <v>379.3381515</v>
          </cell>
        </row>
        <row r="69">
          <cell r="G69">
            <v>201.7979733</v>
          </cell>
        </row>
        <row r="70">
          <cell r="G70">
            <v>119.8862511</v>
          </cell>
        </row>
        <row r="85">
          <cell r="G85">
            <v>348.39922425</v>
          </cell>
        </row>
        <row r="86">
          <cell r="G86">
            <v>185.33927335</v>
          </cell>
        </row>
        <row r="87">
          <cell r="G87">
            <v>110.10829445</v>
          </cell>
        </row>
        <row r="102">
          <cell r="G102">
            <v>237.2881203</v>
          </cell>
        </row>
        <row r="103">
          <cell r="G103">
            <v>126.23107266</v>
          </cell>
        </row>
        <row r="104">
          <cell r="G104">
            <v>74.99267622</v>
          </cell>
        </row>
        <row r="119">
          <cell r="G119">
            <v>138.8216214</v>
          </cell>
        </row>
        <row r="120">
          <cell r="G120">
            <v>73.84947108</v>
          </cell>
        </row>
        <row r="121">
          <cell r="G121">
            <v>43.87326636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32.7257393</v>
          </cell>
        </row>
        <row r="20">
          <cell r="D20">
            <v>122.1162789</v>
          </cell>
        </row>
        <row r="21">
          <cell r="D21">
            <v>115.9896738</v>
          </cell>
        </row>
        <row r="22">
          <cell r="D22">
            <v>112.0192689</v>
          </cell>
        </row>
        <row r="23">
          <cell r="D23">
            <v>111.5621892</v>
          </cell>
        </row>
        <row r="24">
          <cell r="D24">
            <v>111.4927044</v>
          </cell>
        </row>
        <row r="25">
          <cell r="D25">
            <v>113.5609629</v>
          </cell>
        </row>
        <row r="26">
          <cell r="D26">
            <v>130.2253722</v>
          </cell>
        </row>
        <row r="27">
          <cell r="D27">
            <v>146.1840765</v>
          </cell>
        </row>
        <row r="28">
          <cell r="D28">
            <v>163.7908734</v>
          </cell>
        </row>
        <row r="29">
          <cell r="D29">
            <v>166.0708434</v>
          </cell>
        </row>
        <row r="30">
          <cell r="D30">
            <v>164.6854902</v>
          </cell>
        </row>
        <row r="31">
          <cell r="D31">
            <v>164.1741255</v>
          </cell>
        </row>
        <row r="32">
          <cell r="D32">
            <v>165.058971</v>
          </cell>
        </row>
        <row r="33">
          <cell r="D33">
            <v>164.9590866</v>
          </cell>
        </row>
        <row r="34">
          <cell r="D34">
            <v>164.3521803</v>
          </cell>
        </row>
        <row r="35">
          <cell r="D35">
            <v>164.0807553</v>
          </cell>
        </row>
        <row r="36">
          <cell r="D36">
            <v>163.8940149</v>
          </cell>
        </row>
        <row r="37">
          <cell r="D37">
            <v>162.930999</v>
          </cell>
        </row>
        <row r="38">
          <cell r="D38">
            <v>153.1879272</v>
          </cell>
        </row>
        <row r="39">
          <cell r="D39">
            <v>148.6638153</v>
          </cell>
        </row>
        <row r="40">
          <cell r="D40">
            <v>150.6701889</v>
          </cell>
        </row>
        <row r="41">
          <cell r="D41">
            <v>154.2041424</v>
          </cell>
        </row>
        <row r="42">
          <cell r="D42">
            <v>138.0445836</v>
          </cell>
        </row>
        <row r="43">
          <cell r="D43">
            <v>121.8741678</v>
          </cell>
        </row>
        <row r="44">
          <cell r="D44">
            <v>106.4474565</v>
          </cell>
        </row>
        <row r="45">
          <cell r="D45">
            <v>91.7025648</v>
          </cell>
        </row>
        <row r="46">
          <cell r="D46">
            <v>91.6135374</v>
          </cell>
        </row>
        <row r="47">
          <cell r="D47">
            <v>90.4355529</v>
          </cell>
        </row>
        <row r="48">
          <cell r="D48">
            <v>90.6841782</v>
          </cell>
        </row>
        <row r="49">
          <cell r="D49">
            <v>107.2834455</v>
          </cell>
        </row>
        <row r="50">
          <cell r="D50">
            <v>118.8124938</v>
          </cell>
        </row>
        <row r="51">
          <cell r="D51">
            <v>145.7693391</v>
          </cell>
        </row>
        <row r="52">
          <cell r="D52">
            <v>155.9423481</v>
          </cell>
        </row>
        <row r="53">
          <cell r="D53">
            <v>163.4152212</v>
          </cell>
        </row>
        <row r="54">
          <cell r="D54">
            <v>161.7541002</v>
          </cell>
        </row>
        <row r="55">
          <cell r="D55">
            <v>156.7131951</v>
          </cell>
        </row>
        <row r="56">
          <cell r="D56">
            <v>161.3741052</v>
          </cell>
        </row>
        <row r="57">
          <cell r="D57">
            <v>164.2620672</v>
          </cell>
        </row>
        <row r="58">
          <cell r="D58">
            <v>163.4988201</v>
          </cell>
        </row>
        <row r="59">
          <cell r="D59">
            <v>164.3586945</v>
          </cell>
        </row>
        <row r="60">
          <cell r="D60">
            <v>161.3795337</v>
          </cell>
        </row>
        <row r="61">
          <cell r="D61">
            <v>158.903052</v>
          </cell>
        </row>
        <row r="62">
          <cell r="D62">
            <v>151.4627499</v>
          </cell>
        </row>
        <row r="63">
          <cell r="D63">
            <v>147.058065</v>
          </cell>
        </row>
        <row r="64">
          <cell r="D64">
            <v>150.2272233</v>
          </cell>
        </row>
        <row r="65">
          <cell r="D65">
            <v>153.6070074</v>
          </cell>
        </row>
        <row r="66">
          <cell r="D66">
            <v>138.8241162</v>
          </cell>
        </row>
        <row r="67">
          <cell r="D67">
            <v>123.8088852</v>
          </cell>
        </row>
        <row r="68">
          <cell r="D68">
            <v>116.4793245</v>
          </cell>
        </row>
        <row r="69">
          <cell r="D69">
            <v>109.7479845</v>
          </cell>
        </row>
        <row r="70">
          <cell r="D70">
            <v>104.4617112</v>
          </cell>
        </row>
        <row r="71">
          <cell r="D71">
            <v>102.3304821</v>
          </cell>
        </row>
        <row r="72">
          <cell r="D72">
            <v>103.4292105</v>
          </cell>
        </row>
        <row r="73">
          <cell r="D73">
            <v>117.6203952</v>
          </cell>
        </row>
        <row r="74">
          <cell r="D74">
            <v>130.088574</v>
          </cell>
        </row>
        <row r="75">
          <cell r="D75">
            <v>155.8044642</v>
          </cell>
        </row>
        <row r="76">
          <cell r="D76">
            <v>164.9210871</v>
          </cell>
        </row>
        <row r="77">
          <cell r="D77">
            <v>169.4636559</v>
          </cell>
        </row>
        <row r="78">
          <cell r="D78">
            <v>169.7502807</v>
          </cell>
        </row>
        <row r="79">
          <cell r="D79">
            <v>165.8558748</v>
          </cell>
        </row>
        <row r="80">
          <cell r="D80">
            <v>170.6188407</v>
          </cell>
        </row>
        <row r="81">
          <cell r="D81">
            <v>170.3495871</v>
          </cell>
        </row>
        <row r="82">
          <cell r="D82">
            <v>169.1553171</v>
          </cell>
        </row>
        <row r="83">
          <cell r="D83">
            <v>171.4504869</v>
          </cell>
        </row>
        <row r="84">
          <cell r="D84">
            <v>168.1391019</v>
          </cell>
        </row>
        <row r="85">
          <cell r="D85">
            <v>167.5875663</v>
          </cell>
        </row>
        <row r="86">
          <cell r="D86">
            <v>158.6956833</v>
          </cell>
        </row>
        <row r="87">
          <cell r="D87">
            <v>154.8056202</v>
          </cell>
        </row>
        <row r="88">
          <cell r="D88">
            <v>153.5342655</v>
          </cell>
        </row>
        <row r="89">
          <cell r="D89">
            <v>152.5050219</v>
          </cell>
        </row>
        <row r="90">
          <cell r="D90">
            <v>136.6147167</v>
          </cell>
        </row>
        <row r="91">
          <cell r="D91">
            <v>134.0915499</v>
          </cell>
        </row>
        <row r="92">
          <cell r="D92">
            <v>124.062939</v>
          </cell>
        </row>
        <row r="93">
          <cell r="D93">
            <v>117.4662258</v>
          </cell>
        </row>
        <row r="94">
          <cell r="D94">
            <v>112.2657228</v>
          </cell>
        </row>
        <row r="95">
          <cell r="D95">
            <v>107.8360668</v>
          </cell>
        </row>
        <row r="96">
          <cell r="D96">
            <v>113.3720511</v>
          </cell>
        </row>
        <row r="97">
          <cell r="D97">
            <v>118.5356403</v>
          </cell>
        </row>
        <row r="98">
          <cell r="D98">
            <v>128.4187674</v>
          </cell>
        </row>
        <row r="99">
          <cell r="D99">
            <v>160.4914311</v>
          </cell>
        </row>
        <row r="100">
          <cell r="D100">
            <v>168.0631029</v>
          </cell>
        </row>
        <row r="101">
          <cell r="D101">
            <v>170.0249628</v>
          </cell>
        </row>
        <row r="102">
          <cell r="D102">
            <v>170.1031332</v>
          </cell>
        </row>
        <row r="103">
          <cell r="D103">
            <v>168.858921</v>
          </cell>
        </row>
        <row r="104">
          <cell r="D104">
            <v>171.1247769</v>
          </cell>
        </row>
        <row r="105">
          <cell r="D105">
            <v>183.3834156</v>
          </cell>
        </row>
        <row r="106">
          <cell r="D106">
            <v>183.2390175</v>
          </cell>
        </row>
        <row r="107">
          <cell r="D107">
            <v>183.0957051</v>
          </cell>
        </row>
        <row r="108">
          <cell r="D108">
            <v>175.0050687</v>
          </cell>
        </row>
        <row r="109">
          <cell r="D109">
            <v>171.584028</v>
          </cell>
        </row>
        <row r="110">
          <cell r="D110">
            <v>167.4898533</v>
          </cell>
        </row>
        <row r="111">
          <cell r="D111">
            <v>160.6879428</v>
          </cell>
        </row>
        <row r="112">
          <cell r="D112">
            <v>162.5140902</v>
          </cell>
        </row>
        <row r="113">
          <cell r="D113">
            <v>160.4241177</v>
          </cell>
        </row>
        <row r="114">
          <cell r="D114">
            <v>142.9725759</v>
          </cell>
        </row>
        <row r="115">
          <cell r="D115">
            <v>129.469725</v>
          </cell>
        </row>
        <row r="116">
          <cell r="D116">
            <v>123.639516</v>
          </cell>
        </row>
        <row r="117">
          <cell r="D117">
            <v>115.1026569</v>
          </cell>
        </row>
        <row r="118">
          <cell r="D118">
            <v>107.7394395</v>
          </cell>
        </row>
        <row r="119">
          <cell r="D119">
            <v>107.3040738</v>
          </cell>
        </row>
        <row r="120">
          <cell r="D120">
            <v>116.6334939</v>
          </cell>
        </row>
        <row r="121">
          <cell r="D121">
            <v>126.5882772</v>
          </cell>
        </row>
        <row r="122">
          <cell r="D122">
            <v>128.7119064</v>
          </cell>
        </row>
        <row r="123">
          <cell r="D123">
            <v>157.2365025</v>
          </cell>
        </row>
        <row r="124">
          <cell r="D124">
            <v>166.1272998</v>
          </cell>
        </row>
        <row r="125">
          <cell r="D125">
            <v>168.6928089</v>
          </cell>
        </row>
        <row r="126">
          <cell r="D126">
            <v>169.662339</v>
          </cell>
        </row>
        <row r="127">
          <cell r="D127">
            <v>166.9665459</v>
          </cell>
        </row>
        <row r="128">
          <cell r="D128">
            <v>169.4951412</v>
          </cell>
        </row>
        <row r="129">
          <cell r="D129">
            <v>171.3744879</v>
          </cell>
        </row>
        <row r="130">
          <cell r="D130">
            <v>171.8967096</v>
          </cell>
        </row>
        <row r="131">
          <cell r="D131">
            <v>173.5610877</v>
          </cell>
        </row>
        <row r="132">
          <cell r="D132">
            <v>169.0771467</v>
          </cell>
        </row>
        <row r="133">
          <cell r="D133">
            <v>168.402927</v>
          </cell>
        </row>
        <row r="134">
          <cell r="D134">
            <v>161.2959348</v>
          </cell>
        </row>
        <row r="135">
          <cell r="D135">
            <v>153.6536925</v>
          </cell>
        </row>
        <row r="136">
          <cell r="D136">
            <v>154.4115111</v>
          </cell>
        </row>
        <row r="137">
          <cell r="D137">
            <v>155.8033785</v>
          </cell>
        </row>
        <row r="138">
          <cell r="D138">
            <v>141.6925356</v>
          </cell>
        </row>
        <row r="139">
          <cell r="D139">
            <v>145.0484343</v>
          </cell>
        </row>
        <row r="140">
          <cell r="D140">
            <v>137.4669912</v>
          </cell>
        </row>
        <row r="141">
          <cell r="D141">
            <v>132.3663726</v>
          </cell>
        </row>
        <row r="142">
          <cell r="D142">
            <v>126.4091367</v>
          </cell>
        </row>
        <row r="143">
          <cell r="D143">
            <v>117.7365651</v>
          </cell>
        </row>
        <row r="144">
          <cell r="D144">
            <v>118.0861605</v>
          </cell>
        </row>
        <row r="145">
          <cell r="D145">
            <v>117.6008526</v>
          </cell>
        </row>
        <row r="146">
          <cell r="D146">
            <v>129.9322332</v>
          </cell>
        </row>
        <row r="147">
          <cell r="D147">
            <v>147.0645792</v>
          </cell>
        </row>
        <row r="148">
          <cell r="D148">
            <v>163.4705919</v>
          </cell>
        </row>
        <row r="149">
          <cell r="D149">
            <v>167.7004791</v>
          </cell>
        </row>
        <row r="150">
          <cell r="D150">
            <v>167.8155633</v>
          </cell>
        </row>
        <row r="151">
          <cell r="D151">
            <v>166.6582071</v>
          </cell>
        </row>
        <row r="152">
          <cell r="D152">
            <v>166.5279231</v>
          </cell>
        </row>
        <row r="153">
          <cell r="D153">
            <v>166.8416904</v>
          </cell>
        </row>
        <row r="154">
          <cell r="D154">
            <v>167.5104816</v>
          </cell>
        </row>
        <row r="155">
          <cell r="D155">
            <v>166.502952</v>
          </cell>
        </row>
        <row r="156">
          <cell r="D156">
            <v>166.65495</v>
          </cell>
        </row>
        <row r="157">
          <cell r="D157">
            <v>167.8405344</v>
          </cell>
        </row>
        <row r="158">
          <cell r="D158">
            <v>164.1752112</v>
          </cell>
        </row>
        <row r="159">
          <cell r="D159">
            <v>160.4067465</v>
          </cell>
        </row>
        <row r="160">
          <cell r="D160">
            <v>162.4500339</v>
          </cell>
        </row>
        <row r="161">
          <cell r="D161">
            <v>163.4705919</v>
          </cell>
        </row>
        <row r="162">
          <cell r="D162">
            <v>152.6483343</v>
          </cell>
        </row>
        <row r="163">
          <cell r="D163">
            <v>139.1552547</v>
          </cell>
        </row>
        <row r="164">
          <cell r="D164">
            <v>136.657059</v>
          </cell>
        </row>
        <row r="165">
          <cell r="D165">
            <v>128.3210544</v>
          </cell>
        </row>
        <row r="166">
          <cell r="D166">
            <v>119.926422</v>
          </cell>
        </row>
        <row r="167">
          <cell r="D167">
            <v>117.3739413</v>
          </cell>
        </row>
        <row r="168">
          <cell r="D168">
            <v>116.2708701</v>
          </cell>
        </row>
        <row r="169">
          <cell r="D169">
            <v>115.40991</v>
          </cell>
        </row>
        <row r="170">
          <cell r="D170">
            <v>117.9971331</v>
          </cell>
        </row>
        <row r="171">
          <cell r="D171">
            <v>136.7960286</v>
          </cell>
        </row>
        <row r="172">
          <cell r="D172">
            <v>148.4434182</v>
          </cell>
        </row>
        <row r="173">
          <cell r="D173">
            <v>152.9946726</v>
          </cell>
        </row>
        <row r="174">
          <cell r="D174">
            <v>160.5468018</v>
          </cell>
        </row>
        <row r="175">
          <cell r="D175">
            <v>160.1928636</v>
          </cell>
        </row>
        <row r="176">
          <cell r="D176">
            <v>163.2371664</v>
          </cell>
        </row>
        <row r="177">
          <cell r="D177">
            <v>163.2860229</v>
          </cell>
        </row>
        <row r="178">
          <cell r="D178">
            <v>163.0102551</v>
          </cell>
        </row>
        <row r="179">
          <cell r="D179">
            <v>162.789858</v>
          </cell>
        </row>
        <row r="180">
          <cell r="D180">
            <v>162.8908281</v>
          </cell>
        </row>
        <row r="181">
          <cell r="D181">
            <v>163.6128186</v>
          </cell>
        </row>
        <row r="182">
          <cell r="D182">
            <v>161.1319941</v>
          </cell>
        </row>
        <row r="183">
          <cell r="D183">
            <v>150.9285855</v>
          </cell>
        </row>
        <row r="184">
          <cell r="D184">
            <v>151.6484046</v>
          </cell>
        </row>
        <row r="185">
          <cell r="D185">
            <v>163.3153368</v>
          </cell>
        </row>
        <row r="186">
          <cell r="D186">
            <v>152.9197593</v>
          </cell>
        </row>
        <row r="187">
          <cell r="D187">
            <v>143.6652525</v>
          </cell>
        </row>
        <row r="188">
          <cell r="D188">
            <v>125.1953241</v>
          </cell>
        </row>
        <row r="189">
          <cell r="D189">
            <v>119.8211091</v>
          </cell>
        </row>
        <row r="190">
          <cell r="D190">
            <v>116.5357809</v>
          </cell>
        </row>
        <row r="191">
          <cell r="D191">
            <v>109.7403846</v>
          </cell>
        </row>
        <row r="192">
          <cell r="D192">
            <v>116.1525288</v>
          </cell>
        </row>
        <row r="193">
          <cell r="D193">
            <v>119.0328909</v>
          </cell>
        </row>
        <row r="194">
          <cell r="D194">
            <v>129.9539472</v>
          </cell>
        </row>
        <row r="195">
          <cell r="D195">
            <v>154.7024787</v>
          </cell>
        </row>
        <row r="196">
          <cell r="D196">
            <v>167.6744223</v>
          </cell>
        </row>
        <row r="197">
          <cell r="D197">
            <v>178.6356495</v>
          </cell>
        </row>
        <row r="198">
          <cell r="D198">
            <v>177.2774388</v>
          </cell>
        </row>
        <row r="199">
          <cell r="D199">
            <v>176.9929854</v>
          </cell>
        </row>
        <row r="200">
          <cell r="D200">
            <v>177.9201732</v>
          </cell>
        </row>
        <row r="201">
          <cell r="D201">
            <v>200.2378224</v>
          </cell>
        </row>
        <row r="202">
          <cell r="D202">
            <v>233.4645852</v>
          </cell>
        </row>
        <row r="203">
          <cell r="D203">
            <v>220.4437851</v>
          </cell>
        </row>
        <row r="204">
          <cell r="D204">
            <v>187.4309052</v>
          </cell>
        </row>
        <row r="205">
          <cell r="D205">
            <v>183.0197061</v>
          </cell>
        </row>
        <row r="206">
          <cell r="D206">
            <v>167.6190516</v>
          </cell>
        </row>
        <row r="207">
          <cell r="D207">
            <v>164.0481843</v>
          </cell>
        </row>
        <row r="208">
          <cell r="D208">
            <v>163.8603582</v>
          </cell>
        </row>
        <row r="209">
          <cell r="D209">
            <v>165.7375335</v>
          </cell>
        </row>
        <row r="210">
          <cell r="D210">
            <v>150.3455646</v>
          </cell>
        </row>
        <row r="211">
          <cell r="D211">
            <v>125.561205</v>
          </cell>
        </row>
        <row r="212">
          <cell r="D212">
            <v>115.779048</v>
          </cell>
        </row>
        <row r="213">
          <cell r="D213">
            <v>112.1918952</v>
          </cell>
        </row>
        <row r="214">
          <cell r="D214">
            <v>105.1478736</v>
          </cell>
        </row>
        <row r="215">
          <cell r="D215">
            <v>103.4932668</v>
          </cell>
        </row>
        <row r="216">
          <cell r="D216">
            <v>105.2727291</v>
          </cell>
        </row>
        <row r="217">
          <cell r="D217">
            <v>112.6706889</v>
          </cell>
        </row>
        <row r="218">
          <cell r="D218">
            <v>119.0730618</v>
          </cell>
        </row>
        <row r="219">
          <cell r="D219">
            <v>149.522604</v>
          </cell>
        </row>
        <row r="220">
          <cell r="D220">
            <v>158.1788901</v>
          </cell>
        </row>
        <row r="221">
          <cell r="D221">
            <v>162.5379756</v>
          </cell>
        </row>
        <row r="222">
          <cell r="D222">
            <v>163.082997</v>
          </cell>
        </row>
        <row r="223">
          <cell r="D223">
            <v>159.8671536</v>
          </cell>
        </row>
        <row r="224">
          <cell r="D224">
            <v>164.3489232</v>
          </cell>
        </row>
        <row r="225">
          <cell r="D225">
            <v>167.9957895</v>
          </cell>
        </row>
        <row r="226">
          <cell r="D226">
            <v>170.6134122</v>
          </cell>
        </row>
        <row r="227">
          <cell r="D227">
            <v>171.4276872</v>
          </cell>
        </row>
        <row r="228">
          <cell r="D228">
            <v>164.7604035</v>
          </cell>
        </row>
        <row r="229">
          <cell r="D229">
            <v>164.1632685</v>
          </cell>
        </row>
        <row r="230">
          <cell r="D230">
            <v>158.6033988</v>
          </cell>
        </row>
        <row r="231">
          <cell r="D231">
            <v>152.5745067</v>
          </cell>
        </row>
        <row r="232">
          <cell r="D232">
            <v>155.8826346</v>
          </cell>
        </row>
        <row r="233">
          <cell r="D233">
            <v>156.8163366</v>
          </cell>
        </row>
        <row r="234">
          <cell r="D234">
            <v>145.0310631</v>
          </cell>
        </row>
        <row r="235">
          <cell r="D235">
            <v>128.047458</v>
          </cell>
        </row>
        <row r="236">
          <cell r="D236">
            <v>119.3455725</v>
          </cell>
        </row>
        <row r="237">
          <cell r="D237">
            <v>116.7442353</v>
          </cell>
        </row>
        <row r="238">
          <cell r="D238">
            <v>106.224888</v>
          </cell>
        </row>
        <row r="239">
          <cell r="D239">
            <v>103.2326988</v>
          </cell>
        </row>
        <row r="240">
          <cell r="D240">
            <v>106.1564889</v>
          </cell>
        </row>
        <row r="241">
          <cell r="D241">
            <v>118.1719308</v>
          </cell>
        </row>
        <row r="242">
          <cell r="D242">
            <v>122.5418733</v>
          </cell>
        </row>
        <row r="243">
          <cell r="D243">
            <v>152.0674848</v>
          </cell>
        </row>
        <row r="244">
          <cell r="D244">
            <v>163.0688829</v>
          </cell>
        </row>
        <row r="245">
          <cell r="D245">
            <v>164.0308131</v>
          </cell>
        </row>
        <row r="246">
          <cell r="D246">
            <v>163.8690438</v>
          </cell>
        </row>
        <row r="247">
          <cell r="D247">
            <v>161.476161</v>
          </cell>
        </row>
        <row r="248">
          <cell r="D248">
            <v>163.582419</v>
          </cell>
        </row>
        <row r="249">
          <cell r="D249">
            <v>164.4010368</v>
          </cell>
        </row>
        <row r="250">
          <cell r="D250">
            <v>166.7537487</v>
          </cell>
        </row>
        <row r="251">
          <cell r="D251">
            <v>163.4011071</v>
          </cell>
        </row>
        <row r="252">
          <cell r="D252">
            <v>161.7030723</v>
          </cell>
        </row>
        <row r="253">
          <cell r="D253">
            <v>161.2655352</v>
          </cell>
        </row>
        <row r="254">
          <cell r="D254">
            <v>157.7587242</v>
          </cell>
        </row>
        <row r="255">
          <cell r="D255">
            <v>154.6894503</v>
          </cell>
        </row>
        <row r="256">
          <cell r="D256">
            <v>156.0313755</v>
          </cell>
        </row>
        <row r="257">
          <cell r="D257">
            <v>156.8825643</v>
          </cell>
        </row>
        <row r="258">
          <cell r="D258">
            <v>144.7867806</v>
          </cell>
        </row>
        <row r="259">
          <cell r="D259">
            <v>128.2168272</v>
          </cell>
        </row>
        <row r="260">
          <cell r="D260">
            <v>119.1838032</v>
          </cell>
        </row>
        <row r="261">
          <cell r="D261">
            <v>109.7512416</v>
          </cell>
        </row>
        <row r="262">
          <cell r="D262">
            <v>105.4247271</v>
          </cell>
        </row>
        <row r="263">
          <cell r="D263">
            <v>103.8482907</v>
          </cell>
        </row>
        <row r="264">
          <cell r="D264">
            <v>107.6927544</v>
          </cell>
        </row>
        <row r="265">
          <cell r="D265">
            <v>119.1599178</v>
          </cell>
        </row>
        <row r="266">
          <cell r="D266">
            <v>122.8502121</v>
          </cell>
        </row>
        <row r="267">
          <cell r="D267">
            <v>150.5453334</v>
          </cell>
        </row>
        <row r="268">
          <cell r="D268">
            <v>163.6128186</v>
          </cell>
        </row>
        <row r="269">
          <cell r="D269">
            <v>164.0850981</v>
          </cell>
        </row>
        <row r="270">
          <cell r="D270">
            <v>164.3391519</v>
          </cell>
        </row>
        <row r="271">
          <cell r="D271">
            <v>162.7985436</v>
          </cell>
        </row>
        <row r="272">
          <cell r="D272">
            <v>164.0785839</v>
          </cell>
        </row>
        <row r="273">
          <cell r="D273">
            <v>166.1946132</v>
          </cell>
        </row>
        <row r="274">
          <cell r="D274">
            <v>166.7276919</v>
          </cell>
        </row>
        <row r="275">
          <cell r="D275">
            <v>164.3836656</v>
          </cell>
        </row>
        <row r="276">
          <cell r="D276">
            <v>162.7659726</v>
          </cell>
        </row>
        <row r="277">
          <cell r="D277">
            <v>162.8170005</v>
          </cell>
        </row>
        <row r="278">
          <cell r="D278">
            <v>158.5154571</v>
          </cell>
        </row>
        <row r="279">
          <cell r="D279">
            <v>155.3191563</v>
          </cell>
        </row>
        <row r="280">
          <cell r="D280">
            <v>157.6805538</v>
          </cell>
        </row>
        <row r="281">
          <cell r="D281">
            <v>157.0519335</v>
          </cell>
        </row>
        <row r="282">
          <cell r="D282">
            <v>142.3059561</v>
          </cell>
        </row>
        <row r="283">
          <cell r="D283">
            <v>128.1799134</v>
          </cell>
        </row>
        <row r="284">
          <cell r="D284">
            <v>120.3737304</v>
          </cell>
        </row>
        <row r="285">
          <cell r="D285">
            <v>113.5609629</v>
          </cell>
        </row>
        <row r="286">
          <cell r="D286">
            <v>106.2433449</v>
          </cell>
        </row>
        <row r="287">
          <cell r="D287">
            <v>104.6973081</v>
          </cell>
        </row>
        <row r="288">
          <cell r="D288">
            <v>109.7392989</v>
          </cell>
        </row>
        <row r="289">
          <cell r="D289">
            <v>120.1348764</v>
          </cell>
        </row>
        <row r="290">
          <cell r="D290">
            <v>124.649217</v>
          </cell>
        </row>
        <row r="291">
          <cell r="D291">
            <v>156.0748035</v>
          </cell>
        </row>
        <row r="292">
          <cell r="D292">
            <v>164.0579556</v>
          </cell>
        </row>
        <row r="293">
          <cell r="D293">
            <v>165.9785589</v>
          </cell>
        </row>
        <row r="294">
          <cell r="D294">
            <v>165.4335375</v>
          </cell>
        </row>
        <row r="295">
          <cell r="D295">
            <v>163.560705</v>
          </cell>
        </row>
        <row r="296">
          <cell r="D296">
            <v>165.0535425</v>
          </cell>
        </row>
        <row r="297">
          <cell r="D297">
            <v>168.8643495</v>
          </cell>
        </row>
        <row r="298">
          <cell r="D298">
            <v>168.7601223</v>
          </cell>
        </row>
        <row r="299">
          <cell r="D299">
            <v>166.3596396</v>
          </cell>
        </row>
        <row r="300">
          <cell r="D300">
            <v>166.3672395</v>
          </cell>
        </row>
        <row r="301">
          <cell r="D301">
            <v>164.7072042</v>
          </cell>
        </row>
        <row r="302">
          <cell r="D302">
            <v>162.8343717</v>
          </cell>
        </row>
        <row r="303">
          <cell r="D303">
            <v>158.6848263</v>
          </cell>
        </row>
        <row r="304">
          <cell r="D304">
            <v>160.6575432</v>
          </cell>
        </row>
        <row r="305">
          <cell r="D305">
            <v>160.9865103</v>
          </cell>
        </row>
        <row r="306">
          <cell r="D306">
            <v>148.9982109</v>
          </cell>
        </row>
        <row r="307">
          <cell r="D307">
            <v>145.3242021</v>
          </cell>
        </row>
        <row r="308">
          <cell r="D308">
            <v>132.2773452</v>
          </cell>
        </row>
        <row r="309">
          <cell r="D309">
            <v>126.4015368</v>
          </cell>
        </row>
        <row r="310">
          <cell r="D310">
            <v>124.4700765</v>
          </cell>
        </row>
        <row r="311">
          <cell r="D311">
            <v>119.3412297</v>
          </cell>
        </row>
        <row r="312">
          <cell r="D312">
            <v>117.2816568</v>
          </cell>
        </row>
        <row r="313">
          <cell r="D313">
            <v>117.9786762</v>
          </cell>
        </row>
        <row r="314">
          <cell r="D314">
            <v>125.5525194</v>
          </cell>
        </row>
        <row r="315">
          <cell r="D315">
            <v>143.3395425</v>
          </cell>
        </row>
        <row r="316">
          <cell r="D316">
            <v>153.4571808</v>
          </cell>
        </row>
        <row r="317">
          <cell r="D317">
            <v>157.5839265</v>
          </cell>
        </row>
        <row r="318">
          <cell r="D318">
            <v>161.3339343</v>
          </cell>
        </row>
        <row r="319">
          <cell r="D319">
            <v>158.6327127</v>
          </cell>
        </row>
        <row r="320">
          <cell r="D320">
            <v>158.9660226</v>
          </cell>
        </row>
        <row r="321">
          <cell r="D321">
            <v>159.4122453</v>
          </cell>
        </row>
        <row r="322">
          <cell r="D322">
            <v>160.4577744</v>
          </cell>
        </row>
        <row r="323">
          <cell r="D323">
            <v>158.6739693</v>
          </cell>
        </row>
        <row r="324">
          <cell r="D324">
            <v>157.817352</v>
          </cell>
        </row>
        <row r="325">
          <cell r="D325">
            <v>159.4448163</v>
          </cell>
        </row>
        <row r="326">
          <cell r="D326">
            <v>157.046505</v>
          </cell>
        </row>
        <row r="327">
          <cell r="D327">
            <v>152.2553109</v>
          </cell>
        </row>
        <row r="328">
          <cell r="D328">
            <v>153.6612924</v>
          </cell>
        </row>
        <row r="329">
          <cell r="D329">
            <v>155.9076057</v>
          </cell>
        </row>
        <row r="330">
          <cell r="D330">
            <v>147.3001761</v>
          </cell>
        </row>
        <row r="331">
          <cell r="D331">
            <v>135.6451866</v>
          </cell>
        </row>
        <row r="332">
          <cell r="D332">
            <v>128.1267141</v>
          </cell>
        </row>
        <row r="333">
          <cell r="D333">
            <v>117.5454819</v>
          </cell>
        </row>
        <row r="334">
          <cell r="D334">
            <v>116.2154994</v>
          </cell>
        </row>
        <row r="335">
          <cell r="D335">
            <v>113.56422</v>
          </cell>
        </row>
        <row r="336">
          <cell r="D336">
            <v>108.689427</v>
          </cell>
        </row>
        <row r="337">
          <cell r="D337">
            <v>111.240822</v>
          </cell>
        </row>
        <row r="338">
          <cell r="D338">
            <v>116.5770375</v>
          </cell>
        </row>
        <row r="339">
          <cell r="D339">
            <v>127.645749</v>
          </cell>
        </row>
        <row r="340">
          <cell r="D340">
            <v>141.7120782</v>
          </cell>
        </row>
        <row r="341">
          <cell r="D341">
            <v>143.6533098</v>
          </cell>
        </row>
        <row r="342">
          <cell r="D342">
            <v>146.3165319</v>
          </cell>
        </row>
        <row r="343">
          <cell r="D343">
            <v>146.0016789</v>
          </cell>
        </row>
        <row r="344">
          <cell r="D344">
            <v>149.9264844</v>
          </cell>
        </row>
        <row r="345">
          <cell r="D345">
            <v>149.7006588</v>
          </cell>
        </row>
        <row r="346">
          <cell r="D346">
            <v>149.6615736</v>
          </cell>
        </row>
        <row r="347">
          <cell r="D347">
            <v>149.0101536</v>
          </cell>
        </row>
        <row r="348">
          <cell r="D348">
            <v>148.730043</v>
          </cell>
        </row>
        <row r="349">
          <cell r="D349">
            <v>149.9362557</v>
          </cell>
        </row>
        <row r="350">
          <cell r="D350">
            <v>145.9560795</v>
          </cell>
        </row>
        <row r="351">
          <cell r="D351">
            <v>142.0573308</v>
          </cell>
        </row>
        <row r="352">
          <cell r="D352">
            <v>143.507826</v>
          </cell>
        </row>
        <row r="353">
          <cell r="D353">
            <v>147.568344</v>
          </cell>
        </row>
        <row r="354">
          <cell r="D354">
            <v>141.5785371</v>
          </cell>
        </row>
        <row r="355">
          <cell r="D355">
            <v>131.8495794</v>
          </cell>
        </row>
        <row r="356">
          <cell r="D356">
            <v>124.160652</v>
          </cell>
        </row>
        <row r="357">
          <cell r="D357">
            <v>116.8582338</v>
          </cell>
        </row>
        <row r="358">
          <cell r="D358">
            <v>117.9309054</v>
          </cell>
        </row>
        <row r="359">
          <cell r="D359">
            <v>113.0115987</v>
          </cell>
        </row>
        <row r="360">
          <cell r="D360">
            <v>114.1591836</v>
          </cell>
        </row>
        <row r="361">
          <cell r="D361">
            <v>122.6895285</v>
          </cell>
        </row>
        <row r="362">
          <cell r="D362">
            <v>134.5703436</v>
          </cell>
        </row>
        <row r="363">
          <cell r="D363">
            <v>155.6600661</v>
          </cell>
        </row>
        <row r="364">
          <cell r="D364">
            <v>164.1513258</v>
          </cell>
        </row>
        <row r="365">
          <cell r="D365">
            <v>168.1760157</v>
          </cell>
        </row>
        <row r="366">
          <cell r="D366">
            <v>169.2041736</v>
          </cell>
        </row>
        <row r="367">
          <cell r="D367">
            <v>164.6724618</v>
          </cell>
        </row>
        <row r="368">
          <cell r="D368">
            <v>167.5756236</v>
          </cell>
        </row>
        <row r="369">
          <cell r="D369">
            <v>170.1031332</v>
          </cell>
        </row>
        <row r="370">
          <cell r="D370">
            <v>170.8609518</v>
          </cell>
        </row>
        <row r="371">
          <cell r="D371">
            <v>170.1313614</v>
          </cell>
        </row>
        <row r="372">
          <cell r="D372">
            <v>166.1696421</v>
          </cell>
        </row>
        <row r="373">
          <cell r="D373">
            <v>158.0855199</v>
          </cell>
        </row>
        <row r="374">
          <cell r="D374">
            <v>153.2498121</v>
          </cell>
        </row>
        <row r="375">
          <cell r="D375">
            <v>150.934014</v>
          </cell>
        </row>
        <row r="376">
          <cell r="D376">
            <v>151.8221166</v>
          </cell>
        </row>
        <row r="377">
          <cell r="D377">
            <v>151.8579447</v>
          </cell>
        </row>
        <row r="378">
          <cell r="D378">
            <v>139.0770843</v>
          </cell>
        </row>
        <row r="379">
          <cell r="D379">
            <v>125.6078901</v>
          </cell>
        </row>
        <row r="380">
          <cell r="D380">
            <v>116.8994904</v>
          </cell>
        </row>
        <row r="381">
          <cell r="D381">
            <v>113.716218</v>
          </cell>
        </row>
        <row r="382">
          <cell r="D382">
            <v>108.9326238</v>
          </cell>
        </row>
        <row r="383">
          <cell r="D383">
            <v>108.613428</v>
          </cell>
        </row>
        <row r="384">
          <cell r="D384">
            <v>107.8349811</v>
          </cell>
        </row>
        <row r="385">
          <cell r="D385">
            <v>116.6530365</v>
          </cell>
        </row>
        <row r="386">
          <cell r="D386">
            <v>124.8837282</v>
          </cell>
        </row>
        <row r="387">
          <cell r="D387">
            <v>150.7179597</v>
          </cell>
        </row>
        <row r="388">
          <cell r="D388">
            <v>158.1126624</v>
          </cell>
        </row>
        <row r="389">
          <cell r="D389">
            <v>166.1935275</v>
          </cell>
        </row>
        <row r="390">
          <cell r="D390">
            <v>168.2520147</v>
          </cell>
        </row>
        <row r="391">
          <cell r="D391">
            <v>164.0416701</v>
          </cell>
        </row>
        <row r="392">
          <cell r="D392">
            <v>166.4367243</v>
          </cell>
        </row>
        <row r="393">
          <cell r="D393">
            <v>167.9860182</v>
          </cell>
        </row>
        <row r="394">
          <cell r="D394">
            <v>168.3236709</v>
          </cell>
        </row>
        <row r="395">
          <cell r="D395">
            <v>167.024088</v>
          </cell>
        </row>
        <row r="396">
          <cell r="D396">
            <v>163.7767593</v>
          </cell>
        </row>
        <row r="397">
          <cell r="D397">
            <v>155.7914358</v>
          </cell>
        </row>
        <row r="398">
          <cell r="D398">
            <v>150.9133857</v>
          </cell>
        </row>
        <row r="399">
          <cell r="D399">
            <v>148.6334157</v>
          </cell>
        </row>
        <row r="400">
          <cell r="D400">
            <v>149.4976329</v>
          </cell>
        </row>
        <row r="401">
          <cell r="D401">
            <v>148.5433026</v>
          </cell>
        </row>
        <row r="402">
          <cell r="D402">
            <v>138.7720026</v>
          </cell>
        </row>
        <row r="403">
          <cell r="D403">
            <v>127.8878601</v>
          </cell>
        </row>
        <row r="404">
          <cell r="D404">
            <v>121.1369775</v>
          </cell>
        </row>
        <row r="405">
          <cell r="D405">
            <v>117.8147355</v>
          </cell>
        </row>
        <row r="406">
          <cell r="D406">
            <v>116.1492717</v>
          </cell>
        </row>
        <row r="407">
          <cell r="D407">
            <v>112.7445165</v>
          </cell>
        </row>
        <row r="408">
          <cell r="D408">
            <v>117.4141122</v>
          </cell>
        </row>
        <row r="409">
          <cell r="D409">
            <v>120.4823004</v>
          </cell>
        </row>
        <row r="410">
          <cell r="D410">
            <v>133.7647542</v>
          </cell>
        </row>
        <row r="411">
          <cell r="D411">
            <v>148.3782762</v>
          </cell>
        </row>
        <row r="412">
          <cell r="D412">
            <v>161.4957036</v>
          </cell>
        </row>
        <row r="413">
          <cell r="D413">
            <v>169.8642792</v>
          </cell>
        </row>
        <row r="414">
          <cell r="D414">
            <v>170.8012383</v>
          </cell>
        </row>
        <row r="415">
          <cell r="D415">
            <v>167.3595693</v>
          </cell>
        </row>
        <row r="416">
          <cell r="D416">
            <v>169.7231382</v>
          </cell>
        </row>
        <row r="417">
          <cell r="D417">
            <v>172.0150509</v>
          </cell>
        </row>
        <row r="418">
          <cell r="D418">
            <v>172.4449881</v>
          </cell>
        </row>
        <row r="419">
          <cell r="D419">
            <v>172.1496777</v>
          </cell>
        </row>
        <row r="420">
          <cell r="D420">
            <v>169.1314317</v>
          </cell>
        </row>
        <row r="421">
          <cell r="D421">
            <v>161.0060529</v>
          </cell>
        </row>
        <row r="422">
          <cell r="D422">
            <v>152.4909078</v>
          </cell>
        </row>
        <row r="423">
          <cell r="D423">
            <v>149.1046095</v>
          </cell>
        </row>
        <row r="424">
          <cell r="D424">
            <v>149.7962004</v>
          </cell>
        </row>
        <row r="425">
          <cell r="D425">
            <v>150.3868212</v>
          </cell>
        </row>
        <row r="426">
          <cell r="D426">
            <v>136.3975767</v>
          </cell>
        </row>
        <row r="427">
          <cell r="D427">
            <v>127.3428387</v>
          </cell>
        </row>
        <row r="428">
          <cell r="D428">
            <v>120.6733836</v>
          </cell>
        </row>
        <row r="429">
          <cell r="D429">
            <v>115.6216215</v>
          </cell>
        </row>
        <row r="430">
          <cell r="D430">
            <v>108.2073762</v>
          </cell>
        </row>
        <row r="431">
          <cell r="D431">
            <v>105.7026663</v>
          </cell>
        </row>
        <row r="432">
          <cell r="D432">
            <v>110.7153432</v>
          </cell>
        </row>
        <row r="433">
          <cell r="D433">
            <v>120.7482969</v>
          </cell>
        </row>
        <row r="434">
          <cell r="D434">
            <v>130.9538769</v>
          </cell>
        </row>
        <row r="435">
          <cell r="D435">
            <v>149.2131795</v>
          </cell>
        </row>
        <row r="436">
          <cell r="D436">
            <v>157.035648</v>
          </cell>
        </row>
        <row r="437">
          <cell r="D437">
            <v>160.6347435</v>
          </cell>
        </row>
        <row r="438">
          <cell r="D438">
            <v>160.7443992</v>
          </cell>
        </row>
        <row r="439">
          <cell r="D439">
            <v>159.8215542</v>
          </cell>
        </row>
        <row r="440">
          <cell r="D440">
            <v>161.6520444</v>
          </cell>
        </row>
        <row r="441">
          <cell r="D441">
            <v>163.72356</v>
          </cell>
        </row>
        <row r="442">
          <cell r="D442">
            <v>163.8961863</v>
          </cell>
        </row>
        <row r="443">
          <cell r="D443">
            <v>163.6942461</v>
          </cell>
        </row>
        <row r="444">
          <cell r="D444">
            <v>160.7389707</v>
          </cell>
        </row>
        <row r="445">
          <cell r="D445">
            <v>159.6120141</v>
          </cell>
        </row>
        <row r="446">
          <cell r="D446">
            <v>154.2616845</v>
          </cell>
        </row>
        <row r="447">
          <cell r="D447">
            <v>149.0633529</v>
          </cell>
        </row>
        <row r="448">
          <cell r="D448">
            <v>149.5356324</v>
          </cell>
        </row>
        <row r="449">
          <cell r="D449">
            <v>150.239166</v>
          </cell>
        </row>
        <row r="450">
          <cell r="D450">
            <v>133.910238</v>
          </cell>
        </row>
        <row r="451">
          <cell r="D451">
            <v>126.2180535</v>
          </cell>
        </row>
        <row r="452">
          <cell r="D452">
            <v>122.1607926</v>
          </cell>
        </row>
        <row r="453">
          <cell r="D453">
            <v>115.6737351</v>
          </cell>
        </row>
        <row r="454">
          <cell r="D454">
            <v>107.3475018</v>
          </cell>
        </row>
        <row r="455">
          <cell r="D455">
            <v>104.3259987</v>
          </cell>
        </row>
        <row r="456">
          <cell r="D456">
            <v>110.4688893</v>
          </cell>
        </row>
        <row r="457">
          <cell r="D457">
            <v>122.1065076</v>
          </cell>
        </row>
        <row r="458">
          <cell r="D458">
            <v>132.0678051</v>
          </cell>
        </row>
        <row r="459">
          <cell r="D459">
            <v>151.4518929</v>
          </cell>
        </row>
        <row r="460">
          <cell r="D460">
            <v>160.1146932</v>
          </cell>
        </row>
        <row r="461">
          <cell r="D461">
            <v>162.7334016</v>
          </cell>
        </row>
        <row r="462">
          <cell r="D462">
            <v>162.7768296</v>
          </cell>
        </row>
        <row r="463">
          <cell r="D463">
            <v>160.7639418</v>
          </cell>
        </row>
        <row r="464">
          <cell r="D464">
            <v>162.4109487</v>
          </cell>
        </row>
        <row r="465">
          <cell r="D465">
            <v>162.7268874</v>
          </cell>
        </row>
        <row r="466">
          <cell r="D466">
            <v>162.9472845</v>
          </cell>
        </row>
        <row r="467">
          <cell r="D467">
            <v>163.1720244</v>
          </cell>
        </row>
        <row r="468">
          <cell r="D468">
            <v>158.9073948</v>
          </cell>
        </row>
        <row r="469">
          <cell r="D469">
            <v>158.2722603</v>
          </cell>
        </row>
        <row r="470">
          <cell r="D470">
            <v>154.9033332</v>
          </cell>
        </row>
        <row r="471">
          <cell r="D471">
            <v>150.8276154</v>
          </cell>
        </row>
        <row r="472">
          <cell r="D472">
            <v>151.2152103</v>
          </cell>
        </row>
        <row r="473">
          <cell r="D473">
            <v>150.2109378</v>
          </cell>
        </row>
        <row r="474">
          <cell r="D474">
            <v>134.8363401</v>
          </cell>
        </row>
        <row r="475">
          <cell r="D475">
            <v>142.0008744</v>
          </cell>
        </row>
        <row r="476">
          <cell r="D476">
            <v>128.8085337</v>
          </cell>
        </row>
        <row r="477">
          <cell r="D477">
            <v>120.1131624</v>
          </cell>
        </row>
        <row r="478">
          <cell r="D478">
            <v>118.1057031</v>
          </cell>
        </row>
        <row r="479">
          <cell r="D479">
            <v>115.7508198</v>
          </cell>
        </row>
        <row r="480">
          <cell r="D480">
            <v>110.817399</v>
          </cell>
        </row>
        <row r="481">
          <cell r="D481">
            <v>113.0962833</v>
          </cell>
        </row>
        <row r="482">
          <cell r="D482">
            <v>121.4670303</v>
          </cell>
        </row>
        <row r="483">
          <cell r="D483">
            <v>142.0508166</v>
          </cell>
        </row>
        <row r="484">
          <cell r="D484">
            <v>154.7003073</v>
          </cell>
        </row>
        <row r="485">
          <cell r="D485">
            <v>162.0776388</v>
          </cell>
        </row>
        <row r="486">
          <cell r="D486">
            <v>164.3000667</v>
          </cell>
        </row>
        <row r="487">
          <cell r="D487">
            <v>162.9646557</v>
          </cell>
        </row>
        <row r="488">
          <cell r="D488">
            <v>162.4945476</v>
          </cell>
        </row>
        <row r="489">
          <cell r="D489">
            <v>162.7714011</v>
          </cell>
        </row>
        <row r="490">
          <cell r="D490">
            <v>164.4314364</v>
          </cell>
        </row>
        <row r="491">
          <cell r="D491">
            <v>165.6333063</v>
          </cell>
        </row>
        <row r="492">
          <cell r="D492">
            <v>163.3088226</v>
          </cell>
        </row>
        <row r="493">
          <cell r="D493">
            <v>164.8049172</v>
          </cell>
        </row>
        <row r="494">
          <cell r="D494">
            <v>161.9592975</v>
          </cell>
        </row>
        <row r="495">
          <cell r="D495">
            <v>158.0095209</v>
          </cell>
        </row>
        <row r="496">
          <cell r="D496">
            <v>159.7737834</v>
          </cell>
        </row>
        <row r="497">
          <cell r="D497">
            <v>161.6433588</v>
          </cell>
        </row>
        <row r="498">
          <cell r="D498">
            <v>150.8178441</v>
          </cell>
        </row>
        <row r="499">
          <cell r="D499">
            <v>135.2771343</v>
          </cell>
        </row>
        <row r="500">
          <cell r="D500">
            <v>125.2159524</v>
          </cell>
        </row>
        <row r="501">
          <cell r="D501">
            <v>117.9927903</v>
          </cell>
        </row>
        <row r="502">
          <cell r="D502">
            <v>116.7648636</v>
          </cell>
        </row>
        <row r="503">
          <cell r="D503">
            <v>109.7458131</v>
          </cell>
        </row>
        <row r="504">
          <cell r="D504">
            <v>107.0250489</v>
          </cell>
        </row>
        <row r="505">
          <cell r="D505">
            <v>94.683897</v>
          </cell>
        </row>
        <row r="506">
          <cell r="D506">
            <v>111.0899097</v>
          </cell>
        </row>
        <row r="507">
          <cell r="D507">
            <v>123.3963192</v>
          </cell>
        </row>
        <row r="508">
          <cell r="D508">
            <v>134.637657</v>
          </cell>
        </row>
        <row r="509">
          <cell r="D509">
            <v>138.8306304</v>
          </cell>
        </row>
        <row r="510">
          <cell r="D510">
            <v>139.7361042</v>
          </cell>
        </row>
        <row r="511">
          <cell r="D511">
            <v>140.3321535</v>
          </cell>
        </row>
        <row r="512">
          <cell r="D512">
            <v>140.4776373</v>
          </cell>
        </row>
        <row r="513">
          <cell r="D513">
            <v>141.097572</v>
          </cell>
        </row>
        <row r="514">
          <cell r="D514">
            <v>141.3353403</v>
          </cell>
        </row>
        <row r="515">
          <cell r="D515">
            <v>140.8782606</v>
          </cell>
        </row>
        <row r="516">
          <cell r="D516">
            <v>140.7088914</v>
          </cell>
        </row>
        <row r="517">
          <cell r="D517">
            <v>143.4231414</v>
          </cell>
        </row>
        <row r="518">
          <cell r="D518">
            <v>143.6847951</v>
          </cell>
        </row>
        <row r="519">
          <cell r="D519">
            <v>141.770706</v>
          </cell>
        </row>
        <row r="520">
          <cell r="D520">
            <v>142.1919576</v>
          </cell>
        </row>
        <row r="521">
          <cell r="D521">
            <v>139.3506807</v>
          </cell>
        </row>
        <row r="522">
          <cell r="D522">
            <v>136.4551188</v>
          </cell>
        </row>
        <row r="523">
          <cell r="D523">
            <v>129.2547564</v>
          </cell>
        </row>
        <row r="524">
          <cell r="D524">
            <v>124.8782997</v>
          </cell>
        </row>
        <row r="525">
          <cell r="D525">
            <v>118.6919811</v>
          </cell>
        </row>
        <row r="526">
          <cell r="D526">
            <v>112.6663461</v>
          </cell>
        </row>
        <row r="527">
          <cell r="D527">
            <v>105.5723823</v>
          </cell>
        </row>
        <row r="528">
          <cell r="D528">
            <v>107.6373837</v>
          </cell>
        </row>
        <row r="529">
          <cell r="D529">
            <v>120.0805914</v>
          </cell>
        </row>
        <row r="530">
          <cell r="D530">
            <v>128.6608785</v>
          </cell>
        </row>
        <row r="531">
          <cell r="D531">
            <v>144.8475798</v>
          </cell>
        </row>
        <row r="532">
          <cell r="D532">
            <v>155.7642933</v>
          </cell>
        </row>
        <row r="533">
          <cell r="D533">
            <v>157.632783</v>
          </cell>
        </row>
        <row r="534">
          <cell r="D534">
            <v>157.9291791</v>
          </cell>
        </row>
        <row r="535">
          <cell r="D535">
            <v>154.4994528</v>
          </cell>
        </row>
        <row r="536">
          <cell r="D536">
            <v>159.0365931</v>
          </cell>
        </row>
        <row r="537">
          <cell r="D537">
            <v>162.9863697</v>
          </cell>
        </row>
        <row r="538">
          <cell r="D538">
            <v>163.0471689</v>
          </cell>
        </row>
        <row r="539">
          <cell r="D539">
            <v>162.366435</v>
          </cell>
        </row>
        <row r="540">
          <cell r="D540">
            <v>156.253944</v>
          </cell>
        </row>
        <row r="541">
          <cell r="D541">
            <v>149.3695203</v>
          </cell>
        </row>
        <row r="542">
          <cell r="D542">
            <v>146.6943555</v>
          </cell>
        </row>
        <row r="543">
          <cell r="D543">
            <v>146.0711637</v>
          </cell>
        </row>
        <row r="544">
          <cell r="D544">
            <v>146.3653884</v>
          </cell>
        </row>
        <row r="545">
          <cell r="D545">
            <v>146.1927621</v>
          </cell>
        </row>
        <row r="546">
          <cell r="D546">
            <v>135.5865588</v>
          </cell>
        </row>
        <row r="547">
          <cell r="D547">
            <v>121.6895988</v>
          </cell>
        </row>
        <row r="548">
          <cell r="D548">
            <v>117.5802243</v>
          </cell>
        </row>
        <row r="549">
          <cell r="D549">
            <v>114.21564</v>
          </cell>
        </row>
        <row r="550">
          <cell r="D550">
            <v>110.2191783</v>
          </cell>
        </row>
        <row r="551">
          <cell r="D551">
            <v>108.1129203</v>
          </cell>
        </row>
        <row r="552">
          <cell r="D552">
            <v>114.7389474</v>
          </cell>
        </row>
        <row r="553">
          <cell r="D553">
            <v>119.5605411</v>
          </cell>
        </row>
        <row r="554">
          <cell r="D554">
            <v>125.2344093</v>
          </cell>
        </row>
        <row r="555">
          <cell r="D555">
            <v>147.970053</v>
          </cell>
        </row>
        <row r="556">
          <cell r="D556">
            <v>152.7221619</v>
          </cell>
        </row>
        <row r="557">
          <cell r="D557">
            <v>160.129893</v>
          </cell>
        </row>
        <row r="558">
          <cell r="D558">
            <v>160.0191516</v>
          </cell>
        </row>
        <row r="559">
          <cell r="D559">
            <v>152.2075401</v>
          </cell>
        </row>
        <row r="560">
          <cell r="D560">
            <v>158.2918029</v>
          </cell>
        </row>
        <row r="561">
          <cell r="D561">
            <v>159.6130998</v>
          </cell>
        </row>
        <row r="562">
          <cell r="D562">
            <v>161.6346732</v>
          </cell>
        </row>
        <row r="563">
          <cell r="D563">
            <v>159.2081337</v>
          </cell>
        </row>
        <row r="564">
          <cell r="D564">
            <v>153.8664897</v>
          </cell>
        </row>
        <row r="565">
          <cell r="D565">
            <v>151.1240115</v>
          </cell>
        </row>
        <row r="566">
          <cell r="D566">
            <v>147.7561701</v>
          </cell>
        </row>
        <row r="567">
          <cell r="D567">
            <v>146.3100177</v>
          </cell>
        </row>
        <row r="568">
          <cell r="D568">
            <v>148.0525662</v>
          </cell>
        </row>
        <row r="569">
          <cell r="D569">
            <v>146.1797337</v>
          </cell>
        </row>
        <row r="570">
          <cell r="D570">
            <v>133.161105</v>
          </cell>
        </row>
        <row r="571">
          <cell r="D571">
            <v>123.6547158</v>
          </cell>
        </row>
        <row r="572">
          <cell r="D572">
            <v>114.4273515</v>
          </cell>
        </row>
        <row r="573">
          <cell r="D573">
            <v>111.8173287</v>
          </cell>
        </row>
        <row r="574">
          <cell r="D574">
            <v>109.5590727</v>
          </cell>
        </row>
        <row r="575">
          <cell r="D575">
            <v>109.2485625</v>
          </cell>
        </row>
        <row r="576">
          <cell r="D576">
            <v>111.1724229</v>
          </cell>
        </row>
        <row r="577">
          <cell r="D577">
            <v>114.5978064</v>
          </cell>
        </row>
        <row r="578">
          <cell r="D578">
            <v>123.9141981</v>
          </cell>
        </row>
        <row r="579">
          <cell r="D579">
            <v>146.4359589</v>
          </cell>
        </row>
        <row r="580">
          <cell r="D580">
            <v>159.1875054</v>
          </cell>
        </row>
        <row r="581">
          <cell r="D581">
            <v>161.8583274</v>
          </cell>
        </row>
        <row r="582">
          <cell r="D582">
            <v>160.8779403</v>
          </cell>
        </row>
        <row r="583">
          <cell r="D583">
            <v>159.5121297</v>
          </cell>
        </row>
        <row r="584">
          <cell r="D584">
            <v>161.3654196</v>
          </cell>
        </row>
        <row r="585">
          <cell r="D585">
            <v>160.4762313</v>
          </cell>
        </row>
        <row r="586">
          <cell r="D586">
            <v>158.8346529</v>
          </cell>
        </row>
        <row r="587">
          <cell r="D587">
            <v>157.1626749</v>
          </cell>
        </row>
        <row r="588">
          <cell r="D588">
            <v>154.0000308</v>
          </cell>
        </row>
        <row r="589">
          <cell r="D589">
            <v>153.3811818</v>
          </cell>
        </row>
        <row r="590">
          <cell r="D590">
            <v>150.5040768</v>
          </cell>
        </row>
        <row r="591">
          <cell r="D591">
            <v>148.2642777</v>
          </cell>
        </row>
        <row r="592">
          <cell r="D592">
            <v>150.3412218</v>
          </cell>
        </row>
        <row r="593">
          <cell r="D593">
            <v>151.2043533</v>
          </cell>
        </row>
        <row r="594">
          <cell r="D594">
            <v>136.25535</v>
          </cell>
        </row>
        <row r="595">
          <cell r="D595">
            <v>118.0926747</v>
          </cell>
        </row>
        <row r="596">
          <cell r="D596">
            <v>112.0181832</v>
          </cell>
        </row>
        <row r="597">
          <cell r="D597">
            <v>105.1077027</v>
          </cell>
        </row>
        <row r="598">
          <cell r="D598">
            <v>104.5181676</v>
          </cell>
        </row>
        <row r="599">
          <cell r="D599">
            <v>104.238057</v>
          </cell>
        </row>
        <row r="600">
          <cell r="D600">
            <v>104.1577152</v>
          </cell>
        </row>
        <row r="601">
          <cell r="D601">
            <v>113.2026819</v>
          </cell>
        </row>
        <row r="602">
          <cell r="D602">
            <v>124.0477392</v>
          </cell>
        </row>
        <row r="603">
          <cell r="D603">
            <v>149.2457505</v>
          </cell>
        </row>
        <row r="604">
          <cell r="D604">
            <v>154.4125968</v>
          </cell>
        </row>
        <row r="605">
          <cell r="D605">
            <v>158.5534566</v>
          </cell>
        </row>
        <row r="606">
          <cell r="D606">
            <v>156.6860526</v>
          </cell>
        </row>
        <row r="607">
          <cell r="D607">
            <v>153.6395784</v>
          </cell>
        </row>
        <row r="608">
          <cell r="D608">
            <v>155.7718932</v>
          </cell>
        </row>
        <row r="609">
          <cell r="D609">
            <v>154.7643636</v>
          </cell>
        </row>
        <row r="610">
          <cell r="D610">
            <v>153.3149541</v>
          </cell>
        </row>
        <row r="611">
          <cell r="D611">
            <v>156.3722853</v>
          </cell>
        </row>
        <row r="612">
          <cell r="D612">
            <v>154.8696765</v>
          </cell>
        </row>
        <row r="613">
          <cell r="D613">
            <v>154.6373367</v>
          </cell>
        </row>
        <row r="614">
          <cell r="D614">
            <v>152.4485655</v>
          </cell>
        </row>
        <row r="615">
          <cell r="D615">
            <v>150.3433932</v>
          </cell>
        </row>
        <row r="616">
          <cell r="D616">
            <v>152.9045595</v>
          </cell>
        </row>
        <row r="617">
          <cell r="D617">
            <v>153.3040971</v>
          </cell>
        </row>
        <row r="618">
          <cell r="D618">
            <v>140.2018695</v>
          </cell>
        </row>
        <row r="619">
          <cell r="D619">
            <v>118.4922123</v>
          </cell>
        </row>
        <row r="620">
          <cell r="D620">
            <v>112.4991483</v>
          </cell>
        </row>
        <row r="621">
          <cell r="D621">
            <v>107.234589</v>
          </cell>
        </row>
        <row r="622">
          <cell r="D622">
            <v>107.0532771</v>
          </cell>
        </row>
        <row r="623">
          <cell r="D623">
            <v>106.8600225</v>
          </cell>
        </row>
        <row r="624">
          <cell r="D624">
            <v>106.6960818</v>
          </cell>
        </row>
        <row r="625">
          <cell r="D625">
            <v>112.6717746</v>
          </cell>
        </row>
        <row r="626">
          <cell r="D626">
            <v>124.1910516</v>
          </cell>
        </row>
        <row r="627">
          <cell r="D627">
            <v>148.8320988</v>
          </cell>
        </row>
        <row r="628">
          <cell r="D628">
            <v>155.9553765</v>
          </cell>
        </row>
        <row r="629">
          <cell r="D629">
            <v>160.5012024</v>
          </cell>
        </row>
        <row r="630">
          <cell r="D630">
            <v>158.7358542</v>
          </cell>
        </row>
        <row r="631">
          <cell r="D631">
            <v>156.0921747</v>
          </cell>
        </row>
        <row r="632">
          <cell r="D632">
            <v>158.1930042</v>
          </cell>
        </row>
        <row r="633">
          <cell r="D633">
            <v>156.4993122</v>
          </cell>
        </row>
        <row r="634">
          <cell r="D634">
            <v>153.8198046</v>
          </cell>
        </row>
        <row r="635">
          <cell r="D635">
            <v>155.9076057</v>
          </cell>
        </row>
        <row r="636">
          <cell r="D636">
            <v>154.5005385</v>
          </cell>
        </row>
        <row r="637">
          <cell r="D637">
            <v>152.3410812</v>
          </cell>
        </row>
        <row r="638">
          <cell r="D638">
            <v>150.8069871</v>
          </cell>
        </row>
        <row r="639">
          <cell r="D639">
            <v>149.3760345</v>
          </cell>
        </row>
        <row r="640">
          <cell r="D640">
            <v>152.3247957</v>
          </cell>
        </row>
        <row r="641">
          <cell r="D641">
            <v>150.8015586</v>
          </cell>
        </row>
        <row r="642">
          <cell r="D642">
            <v>135.6115299</v>
          </cell>
        </row>
        <row r="643">
          <cell r="D643">
            <v>140.7121485</v>
          </cell>
        </row>
        <row r="644">
          <cell r="D644">
            <v>119.4020289</v>
          </cell>
        </row>
        <row r="645">
          <cell r="D645">
            <v>118.6691814</v>
          </cell>
        </row>
        <row r="646">
          <cell r="D646">
            <v>118.3586712</v>
          </cell>
        </row>
        <row r="647">
          <cell r="D647">
            <v>118.0709607</v>
          </cell>
        </row>
        <row r="648">
          <cell r="D648">
            <v>118.0221042</v>
          </cell>
        </row>
        <row r="649">
          <cell r="D649">
            <v>117.4141122</v>
          </cell>
        </row>
        <row r="650">
          <cell r="D650">
            <v>120.3672162</v>
          </cell>
        </row>
        <row r="651">
          <cell r="D651">
            <v>140.48958</v>
          </cell>
        </row>
        <row r="652">
          <cell r="D652">
            <v>149.3315208</v>
          </cell>
        </row>
        <row r="653">
          <cell r="D653">
            <v>158.7977391</v>
          </cell>
        </row>
        <row r="654">
          <cell r="D654">
            <v>160.8062841</v>
          </cell>
        </row>
        <row r="655">
          <cell r="D655">
            <v>158.490486</v>
          </cell>
        </row>
        <row r="656">
          <cell r="D656">
            <v>157.6664397</v>
          </cell>
        </row>
        <row r="657">
          <cell r="D657">
            <v>159.4285308</v>
          </cell>
        </row>
        <row r="658">
          <cell r="D658">
            <v>160.0289229</v>
          </cell>
        </row>
        <row r="659">
          <cell r="D659">
            <v>159.207048</v>
          </cell>
        </row>
        <row r="660">
          <cell r="D660">
            <v>159.2005338</v>
          </cell>
        </row>
        <row r="661">
          <cell r="D661">
            <v>159.663042</v>
          </cell>
        </row>
        <row r="662">
          <cell r="D662">
            <v>157.5936978</v>
          </cell>
        </row>
        <row r="663">
          <cell r="D663">
            <v>146.9125812</v>
          </cell>
        </row>
        <row r="664">
          <cell r="D664">
            <v>154.1737428</v>
          </cell>
        </row>
        <row r="665">
          <cell r="D665">
            <v>152.5354215</v>
          </cell>
        </row>
        <row r="666">
          <cell r="D666">
            <v>141.4069965</v>
          </cell>
        </row>
        <row r="667">
          <cell r="D667">
            <v>127.9584306</v>
          </cell>
        </row>
        <row r="668">
          <cell r="D668">
            <v>113.8237023</v>
          </cell>
        </row>
        <row r="669">
          <cell r="D669">
            <v>107.8816662</v>
          </cell>
        </row>
        <row r="670">
          <cell r="D670">
            <v>102.9417312</v>
          </cell>
        </row>
        <row r="671">
          <cell r="D671">
            <v>102.1046565</v>
          </cell>
        </row>
        <row r="672">
          <cell r="D672">
            <v>100.3056516</v>
          </cell>
        </row>
        <row r="673">
          <cell r="D673">
            <v>101.8332315</v>
          </cell>
        </row>
        <row r="674">
          <cell r="D674">
            <v>103.3553829</v>
          </cell>
        </row>
        <row r="675">
          <cell r="D675">
            <v>122.586387</v>
          </cell>
        </row>
        <row r="676">
          <cell r="D676">
            <v>134.0318364</v>
          </cell>
        </row>
        <row r="677">
          <cell r="D677">
            <v>146.851782</v>
          </cell>
        </row>
        <row r="678">
          <cell r="D678">
            <v>148.9971252</v>
          </cell>
        </row>
        <row r="679">
          <cell r="D679">
            <v>149.2761501</v>
          </cell>
        </row>
        <row r="680">
          <cell r="D680">
            <v>149.5519179</v>
          </cell>
        </row>
        <row r="681">
          <cell r="D681">
            <v>148.6953006</v>
          </cell>
        </row>
        <row r="682">
          <cell r="D682">
            <v>148.7788995</v>
          </cell>
        </row>
        <row r="683">
          <cell r="D683">
            <v>145.0364916</v>
          </cell>
        </row>
        <row r="684">
          <cell r="D684">
            <v>145.2677457</v>
          </cell>
        </row>
        <row r="685">
          <cell r="D685">
            <v>147.3023475</v>
          </cell>
        </row>
        <row r="686">
          <cell r="D686">
            <v>147.8441118</v>
          </cell>
        </row>
        <row r="687">
          <cell r="D687">
            <v>145.1917467</v>
          </cell>
        </row>
        <row r="688">
          <cell r="D688">
            <v>148.8310131</v>
          </cell>
        </row>
        <row r="689">
          <cell r="D689">
            <v>152.4442227</v>
          </cell>
        </row>
        <row r="690">
          <cell r="D690">
            <v>133.6529271</v>
          </cell>
        </row>
        <row r="691">
          <cell r="D691">
            <v>130.0733742</v>
          </cell>
        </row>
        <row r="692">
          <cell r="D692">
            <v>115.4869947</v>
          </cell>
        </row>
        <row r="693">
          <cell r="D693">
            <v>115.8811038</v>
          </cell>
        </row>
        <row r="694">
          <cell r="D694">
            <v>114.1352982</v>
          </cell>
        </row>
        <row r="695">
          <cell r="D695">
            <v>113.7802743</v>
          </cell>
        </row>
        <row r="696">
          <cell r="D696">
            <v>113.759646</v>
          </cell>
        </row>
        <row r="697">
          <cell r="D697">
            <v>114.6998622</v>
          </cell>
        </row>
        <row r="698">
          <cell r="D698">
            <v>126.6881616</v>
          </cell>
        </row>
        <row r="699">
          <cell r="D699">
            <v>148.6182159</v>
          </cell>
        </row>
        <row r="700">
          <cell r="D700">
            <v>164.668119</v>
          </cell>
        </row>
        <row r="701">
          <cell r="D701">
            <v>178.3566246</v>
          </cell>
        </row>
        <row r="702">
          <cell r="D702">
            <v>177.8126889</v>
          </cell>
        </row>
        <row r="703">
          <cell r="D703">
            <v>174.3547344</v>
          </cell>
        </row>
        <row r="704">
          <cell r="D704">
            <v>177.6237771</v>
          </cell>
        </row>
        <row r="705">
          <cell r="D705">
            <v>178.5042798</v>
          </cell>
        </row>
        <row r="706">
          <cell r="D706">
            <v>178.8061044</v>
          </cell>
        </row>
        <row r="707">
          <cell r="D707">
            <v>174.6381021</v>
          </cell>
        </row>
        <row r="708">
          <cell r="D708">
            <v>163.929843</v>
          </cell>
        </row>
        <row r="709">
          <cell r="D709">
            <v>153.507123</v>
          </cell>
        </row>
        <row r="710">
          <cell r="D710">
            <v>149.4846045</v>
          </cell>
        </row>
        <row r="711">
          <cell r="D711">
            <v>148.1405079</v>
          </cell>
        </row>
        <row r="712">
          <cell r="D712">
            <v>150.1381959</v>
          </cell>
        </row>
        <row r="713">
          <cell r="D713">
            <v>147.210063</v>
          </cell>
        </row>
        <row r="714">
          <cell r="D714">
            <v>129.9767469</v>
          </cell>
        </row>
        <row r="715">
          <cell r="D715">
            <v>121.2965754</v>
          </cell>
        </row>
        <row r="716">
          <cell r="D716">
            <v>113.5577058</v>
          </cell>
        </row>
        <row r="717">
          <cell r="D717">
            <v>112.9638279</v>
          </cell>
        </row>
        <row r="718">
          <cell r="D718">
            <v>106.7058531</v>
          </cell>
        </row>
        <row r="719">
          <cell r="D719">
            <v>105.8731212</v>
          </cell>
        </row>
        <row r="720">
          <cell r="D720">
            <v>112.3884069</v>
          </cell>
        </row>
        <row r="721">
          <cell r="D721">
            <v>115.9809882</v>
          </cell>
        </row>
        <row r="722">
          <cell r="D722">
            <v>128.774877</v>
          </cell>
        </row>
        <row r="723">
          <cell r="D723">
            <v>151.6082337</v>
          </cell>
        </row>
        <row r="724">
          <cell r="D724">
            <v>162.1351809</v>
          </cell>
        </row>
        <row r="725">
          <cell r="D725">
            <v>173.9063403</v>
          </cell>
        </row>
        <row r="726">
          <cell r="D726">
            <v>173.0008665</v>
          </cell>
        </row>
        <row r="727">
          <cell r="D727">
            <v>171.2789463</v>
          </cell>
        </row>
        <row r="728">
          <cell r="D728">
            <v>175.6076322</v>
          </cell>
        </row>
        <row r="729">
          <cell r="D729">
            <v>175.7118594</v>
          </cell>
        </row>
        <row r="730">
          <cell r="D730">
            <v>175.34055</v>
          </cell>
        </row>
        <row r="731">
          <cell r="D731">
            <v>174.7260438</v>
          </cell>
        </row>
        <row r="732">
          <cell r="D732">
            <v>163.3392222</v>
          </cell>
        </row>
        <row r="733">
          <cell r="D733">
            <v>160.3915467</v>
          </cell>
        </row>
        <row r="734">
          <cell r="D734">
            <v>155.4820113</v>
          </cell>
        </row>
        <row r="735">
          <cell r="D735">
            <v>152.8502745</v>
          </cell>
        </row>
        <row r="736">
          <cell r="D736">
            <v>152.9545017</v>
          </cell>
        </row>
        <row r="737">
          <cell r="D737">
            <v>152.909988</v>
          </cell>
        </row>
        <row r="738">
          <cell r="D738">
            <v>133.5877851</v>
          </cell>
        </row>
        <row r="739">
          <cell r="D739">
            <v>125.1649245</v>
          </cell>
        </row>
        <row r="740">
          <cell r="D740">
            <v>115.9940166</v>
          </cell>
        </row>
        <row r="741">
          <cell r="D741">
            <v>116.6324082</v>
          </cell>
        </row>
        <row r="742">
          <cell r="D742">
            <v>115.724763</v>
          </cell>
        </row>
        <row r="743">
          <cell r="D743">
            <v>108.4701156</v>
          </cell>
        </row>
        <row r="744">
          <cell r="D744">
            <v>115.149342</v>
          </cell>
        </row>
        <row r="745">
          <cell r="D745">
            <v>117.0504027</v>
          </cell>
        </row>
        <row r="746">
          <cell r="D746">
            <v>127.3482672</v>
          </cell>
        </row>
        <row r="747">
          <cell r="D747">
            <v>148.6605582</v>
          </cell>
        </row>
        <row r="748">
          <cell r="D748">
            <v>159.912753</v>
          </cell>
        </row>
        <row r="749">
          <cell r="D749">
            <v>169.3388004</v>
          </cell>
        </row>
        <row r="750">
          <cell r="D750">
            <v>170.0260485</v>
          </cell>
        </row>
        <row r="751">
          <cell r="D751">
            <v>166.3791822</v>
          </cell>
        </row>
        <row r="752">
          <cell r="D752">
            <v>167.4192828</v>
          </cell>
        </row>
        <row r="753">
          <cell r="D753">
            <v>169.7980515</v>
          </cell>
        </row>
        <row r="754">
          <cell r="D754">
            <v>169.217202</v>
          </cell>
        </row>
        <row r="755">
          <cell r="D755">
            <v>169.1987451</v>
          </cell>
        </row>
        <row r="756">
          <cell r="D756">
            <v>160.6086867</v>
          </cell>
        </row>
        <row r="757">
          <cell r="D757">
            <v>157.5698124</v>
          </cell>
        </row>
        <row r="758">
          <cell r="D758">
            <v>154.4777388</v>
          </cell>
        </row>
        <row r="759">
          <cell r="D759">
            <v>151.5604629</v>
          </cell>
        </row>
        <row r="760">
          <cell r="D760">
            <v>153.5049516</v>
          </cell>
        </row>
        <row r="761">
          <cell r="D761">
            <v>151.2195531</v>
          </cell>
        </row>
        <row r="762">
          <cell r="D762">
            <v>132.4792854</v>
          </cell>
        </row>
      </sheetData>
      <sheetData sheetId="2">
        <row r="19">
          <cell r="D19">
            <v>121.90059035</v>
          </cell>
        </row>
        <row r="20">
          <cell r="D20">
            <v>112.15644055</v>
          </cell>
        </row>
        <row r="21">
          <cell r="D21">
            <v>106.5295231</v>
          </cell>
        </row>
        <row r="22">
          <cell r="D22">
            <v>102.88294555</v>
          </cell>
        </row>
        <row r="23">
          <cell r="D23">
            <v>102.4631454</v>
          </cell>
        </row>
        <row r="24">
          <cell r="D24">
            <v>102.3993278</v>
          </cell>
        </row>
        <row r="25">
          <cell r="D25">
            <v>104.29889855</v>
          </cell>
        </row>
        <row r="26">
          <cell r="D26">
            <v>119.6041539</v>
          </cell>
        </row>
        <row r="27">
          <cell r="D27">
            <v>134.26126175</v>
          </cell>
        </row>
        <row r="28">
          <cell r="D28">
            <v>150.4320433</v>
          </cell>
        </row>
        <row r="29">
          <cell r="D29">
            <v>152.5260583</v>
          </cell>
        </row>
        <row r="30">
          <cell r="D30">
            <v>151.2536949</v>
          </cell>
        </row>
        <row r="31">
          <cell r="D31">
            <v>150.78403725</v>
          </cell>
        </row>
        <row r="32">
          <cell r="D32">
            <v>151.5967145</v>
          </cell>
        </row>
        <row r="33">
          <cell r="D33">
            <v>151.5049767</v>
          </cell>
        </row>
        <row r="34">
          <cell r="D34">
            <v>150.94756985</v>
          </cell>
        </row>
        <row r="35">
          <cell r="D35">
            <v>150.69828235</v>
          </cell>
        </row>
        <row r="36">
          <cell r="D36">
            <v>150.52677255</v>
          </cell>
        </row>
        <row r="37">
          <cell r="D37">
            <v>149.6423005</v>
          </cell>
        </row>
        <row r="38">
          <cell r="D38">
            <v>140.6938764</v>
          </cell>
        </row>
        <row r="39">
          <cell r="D39">
            <v>136.53875235</v>
          </cell>
        </row>
        <row r="40">
          <cell r="D40">
            <v>138.38148555</v>
          </cell>
        </row>
        <row r="41">
          <cell r="D41">
            <v>141.6272088</v>
          </cell>
        </row>
        <row r="42">
          <cell r="D42">
            <v>126.7856282</v>
          </cell>
        </row>
        <row r="43">
          <cell r="D43">
            <v>111.9340761</v>
          </cell>
        </row>
        <row r="44">
          <cell r="D44">
            <v>97.76557175</v>
          </cell>
        </row>
        <row r="45">
          <cell r="D45">
            <v>84.2232776</v>
          </cell>
        </row>
        <row r="46">
          <cell r="D46">
            <v>84.1415113</v>
          </cell>
        </row>
        <row r="47">
          <cell r="D47">
            <v>83.05960355</v>
          </cell>
        </row>
        <row r="48">
          <cell r="D48">
            <v>83.2879509</v>
          </cell>
        </row>
        <row r="49">
          <cell r="D49">
            <v>98.53337725</v>
          </cell>
        </row>
        <row r="50">
          <cell r="D50">
            <v>109.1221131</v>
          </cell>
        </row>
        <row r="51">
          <cell r="D51">
            <v>133.88035045</v>
          </cell>
        </row>
        <row r="52">
          <cell r="D52">
            <v>143.22364595</v>
          </cell>
        </row>
        <row r="53">
          <cell r="D53">
            <v>150.0870294</v>
          </cell>
        </row>
        <row r="54">
          <cell r="D54">
            <v>148.5613899</v>
          </cell>
        </row>
        <row r="55">
          <cell r="D55">
            <v>143.93162245</v>
          </cell>
        </row>
        <row r="56">
          <cell r="D56">
            <v>148.2123874</v>
          </cell>
        </row>
        <row r="57">
          <cell r="D57">
            <v>150.8648064</v>
          </cell>
        </row>
        <row r="58">
          <cell r="D58">
            <v>150.16380995</v>
          </cell>
        </row>
        <row r="59">
          <cell r="D59">
            <v>150.95355275</v>
          </cell>
        </row>
        <row r="60">
          <cell r="D60">
            <v>148.21737315</v>
          </cell>
        </row>
        <row r="61">
          <cell r="D61">
            <v>145.942874</v>
          </cell>
        </row>
        <row r="62">
          <cell r="D62">
            <v>139.10940505</v>
          </cell>
        </row>
        <row r="63">
          <cell r="D63">
            <v>135.0639675</v>
          </cell>
        </row>
        <row r="64">
          <cell r="D64">
            <v>137.97464835</v>
          </cell>
        </row>
        <row r="65">
          <cell r="D65">
            <v>141.0787763</v>
          </cell>
        </row>
        <row r="66">
          <cell r="D66">
            <v>127.5015819</v>
          </cell>
        </row>
        <row r="67">
          <cell r="D67">
            <v>113.7109974</v>
          </cell>
        </row>
        <row r="68">
          <cell r="D68">
            <v>106.97923775</v>
          </cell>
        </row>
        <row r="69">
          <cell r="D69">
            <v>100.79690775</v>
          </cell>
        </row>
        <row r="70">
          <cell r="D70">
            <v>95.9417844</v>
          </cell>
        </row>
        <row r="71">
          <cell r="D71">
            <v>93.98437895</v>
          </cell>
        </row>
        <row r="72">
          <cell r="D72">
            <v>94.99349475</v>
          </cell>
        </row>
        <row r="73">
          <cell r="D73">
            <v>108.0272424</v>
          </cell>
        </row>
        <row r="74">
          <cell r="D74">
            <v>119.478513</v>
          </cell>
        </row>
        <row r="75">
          <cell r="D75">
            <v>143.0970079</v>
          </cell>
        </row>
        <row r="76">
          <cell r="D76">
            <v>151.47007645</v>
          </cell>
        </row>
        <row r="77">
          <cell r="D77">
            <v>155.64215205</v>
          </cell>
        </row>
        <row r="78">
          <cell r="D78">
            <v>155.90539965</v>
          </cell>
        </row>
        <row r="79">
          <cell r="D79">
            <v>152.3286226</v>
          </cell>
        </row>
        <row r="80">
          <cell r="D80">
            <v>156.70311965</v>
          </cell>
        </row>
        <row r="81">
          <cell r="D81">
            <v>156.45582645</v>
          </cell>
        </row>
        <row r="82">
          <cell r="D82">
            <v>155.35896145</v>
          </cell>
        </row>
        <row r="83">
          <cell r="D83">
            <v>157.46693655</v>
          </cell>
        </row>
        <row r="84">
          <cell r="D84">
            <v>154.42562905</v>
          </cell>
        </row>
        <row r="85">
          <cell r="D85">
            <v>153.91907685</v>
          </cell>
        </row>
        <row r="86">
          <cell r="D86">
            <v>145.75241835</v>
          </cell>
        </row>
        <row r="87">
          <cell r="D87">
            <v>142.1796299</v>
          </cell>
        </row>
        <row r="88">
          <cell r="D88">
            <v>141.01196725</v>
          </cell>
        </row>
        <row r="89">
          <cell r="D89">
            <v>140.06666905</v>
          </cell>
        </row>
        <row r="90">
          <cell r="D90">
            <v>125.47238165</v>
          </cell>
        </row>
        <row r="91">
          <cell r="D91">
            <v>123.15500505</v>
          </cell>
        </row>
        <row r="92">
          <cell r="D92">
            <v>113.9443305</v>
          </cell>
        </row>
        <row r="93">
          <cell r="D93">
            <v>107.8856471</v>
          </cell>
        </row>
        <row r="94">
          <cell r="D94">
            <v>103.1092986</v>
          </cell>
        </row>
        <row r="95">
          <cell r="D95">
            <v>99.0409266</v>
          </cell>
        </row>
        <row r="96">
          <cell r="D96">
            <v>104.12539445</v>
          </cell>
        </row>
        <row r="97">
          <cell r="D97">
            <v>108.86783985</v>
          </cell>
        </row>
        <row r="98">
          <cell r="D98">
            <v>117.9448963</v>
          </cell>
        </row>
        <row r="99">
          <cell r="D99">
            <v>147.40170445</v>
          </cell>
        </row>
        <row r="100">
          <cell r="D100">
            <v>154.35582855</v>
          </cell>
        </row>
        <row r="101">
          <cell r="D101">
            <v>156.1576786</v>
          </cell>
        </row>
        <row r="102">
          <cell r="D102">
            <v>156.2294734</v>
          </cell>
        </row>
        <row r="103">
          <cell r="D103">
            <v>155.0867395</v>
          </cell>
        </row>
        <row r="104">
          <cell r="D104">
            <v>157.16779155</v>
          </cell>
        </row>
        <row r="105">
          <cell r="D105">
            <v>168.4266122</v>
          </cell>
        </row>
        <row r="106">
          <cell r="D106">
            <v>168.29399125</v>
          </cell>
        </row>
        <row r="107">
          <cell r="D107">
            <v>168.16236745</v>
          </cell>
        </row>
        <row r="108">
          <cell r="D108">
            <v>160.73160565</v>
          </cell>
        </row>
        <row r="109">
          <cell r="D109">
            <v>157.589586</v>
          </cell>
        </row>
        <row r="110">
          <cell r="D110">
            <v>153.82933335</v>
          </cell>
        </row>
        <row r="111">
          <cell r="D111">
            <v>147.5821886</v>
          </cell>
        </row>
        <row r="112">
          <cell r="D112">
            <v>149.2593949</v>
          </cell>
        </row>
        <row r="113">
          <cell r="D113">
            <v>147.33988115</v>
          </cell>
        </row>
        <row r="114">
          <cell r="D114">
            <v>131.31169205</v>
          </cell>
        </row>
        <row r="115">
          <cell r="D115">
            <v>118.9101375</v>
          </cell>
        </row>
        <row r="116">
          <cell r="D116">
            <v>113.555442</v>
          </cell>
        </row>
        <row r="117">
          <cell r="D117">
            <v>105.71485155</v>
          </cell>
        </row>
        <row r="118">
          <cell r="D118">
            <v>98.95218025</v>
          </cell>
        </row>
        <row r="119">
          <cell r="D119">
            <v>98.5523231</v>
          </cell>
        </row>
        <row r="120">
          <cell r="D120">
            <v>107.12083305</v>
          </cell>
        </row>
        <row r="121">
          <cell r="D121">
            <v>116.2637014</v>
          </cell>
        </row>
        <row r="122">
          <cell r="D122">
            <v>118.2141268</v>
          </cell>
        </row>
        <row r="123">
          <cell r="D123">
            <v>144.41224875</v>
          </cell>
        </row>
        <row r="124">
          <cell r="D124">
            <v>152.5779101</v>
          </cell>
        </row>
        <row r="125">
          <cell r="D125">
            <v>154.93417555</v>
          </cell>
        </row>
        <row r="126">
          <cell r="D126">
            <v>155.8246305</v>
          </cell>
        </row>
        <row r="127">
          <cell r="D127">
            <v>153.34870705</v>
          </cell>
        </row>
        <row r="128">
          <cell r="D128">
            <v>155.6710694</v>
          </cell>
        </row>
        <row r="129">
          <cell r="D129">
            <v>157.39713605</v>
          </cell>
        </row>
        <row r="130">
          <cell r="D130">
            <v>157.8767652</v>
          </cell>
        </row>
        <row r="131">
          <cell r="D131">
            <v>159.40539615</v>
          </cell>
        </row>
        <row r="132">
          <cell r="D132">
            <v>155.28716665</v>
          </cell>
        </row>
        <row r="133">
          <cell r="D133">
            <v>154.6679365</v>
          </cell>
        </row>
        <row r="134">
          <cell r="D134">
            <v>148.1405926</v>
          </cell>
        </row>
        <row r="135">
          <cell r="D135">
            <v>141.12165375</v>
          </cell>
        </row>
        <row r="136">
          <cell r="D136">
            <v>141.81766445</v>
          </cell>
        </row>
        <row r="137">
          <cell r="D137">
            <v>143.09601075</v>
          </cell>
        </row>
        <row r="138">
          <cell r="D138">
            <v>130.1360522</v>
          </cell>
        </row>
        <row r="139">
          <cell r="D139">
            <v>133.21824285</v>
          </cell>
        </row>
        <row r="140">
          <cell r="D140">
            <v>126.2551444</v>
          </cell>
        </row>
        <row r="141">
          <cell r="D141">
            <v>121.5705337</v>
          </cell>
        </row>
        <row r="142">
          <cell r="D142">
            <v>116.09917165</v>
          </cell>
        </row>
        <row r="143">
          <cell r="D143">
            <v>108.13393745</v>
          </cell>
        </row>
        <row r="144">
          <cell r="D144">
            <v>108.45501975</v>
          </cell>
        </row>
        <row r="145">
          <cell r="D145">
            <v>108.0092937</v>
          </cell>
        </row>
        <row r="146">
          <cell r="D146">
            <v>119.3349234</v>
          </cell>
        </row>
        <row r="147">
          <cell r="D147">
            <v>135.0699504</v>
          </cell>
        </row>
        <row r="148">
          <cell r="D148">
            <v>150.13788405</v>
          </cell>
        </row>
        <row r="149">
          <cell r="D149">
            <v>154.02278045</v>
          </cell>
        </row>
        <row r="150">
          <cell r="D150">
            <v>154.12847835</v>
          </cell>
        </row>
        <row r="151">
          <cell r="D151">
            <v>153.06551645</v>
          </cell>
        </row>
        <row r="152">
          <cell r="D152">
            <v>152.94585845</v>
          </cell>
        </row>
        <row r="153">
          <cell r="D153">
            <v>153.2340348</v>
          </cell>
        </row>
        <row r="154">
          <cell r="D154">
            <v>153.8482792</v>
          </cell>
        </row>
        <row r="155">
          <cell r="D155">
            <v>152.922924</v>
          </cell>
        </row>
        <row r="156">
          <cell r="D156">
            <v>153.062525</v>
          </cell>
        </row>
        <row r="157">
          <cell r="D157">
            <v>154.1514128</v>
          </cell>
        </row>
        <row r="158">
          <cell r="D158">
            <v>150.7850344</v>
          </cell>
        </row>
        <row r="159">
          <cell r="D159">
            <v>147.32392675</v>
          </cell>
        </row>
        <row r="160">
          <cell r="D160">
            <v>149.20056305</v>
          </cell>
        </row>
        <row r="161">
          <cell r="D161">
            <v>150.13788405</v>
          </cell>
        </row>
        <row r="162">
          <cell r="D162">
            <v>140.19829285</v>
          </cell>
        </row>
        <row r="163">
          <cell r="D163">
            <v>127.80571265</v>
          </cell>
        </row>
        <row r="164">
          <cell r="D164">
            <v>125.5112705</v>
          </cell>
        </row>
        <row r="165">
          <cell r="D165">
            <v>117.8551528</v>
          </cell>
        </row>
        <row r="166">
          <cell r="D166">
            <v>110.145189</v>
          </cell>
        </row>
        <row r="167">
          <cell r="D167">
            <v>107.80088935</v>
          </cell>
        </row>
        <row r="168">
          <cell r="D168">
            <v>106.78778495</v>
          </cell>
        </row>
        <row r="169">
          <cell r="D169">
            <v>105.997045</v>
          </cell>
        </row>
        <row r="170">
          <cell r="D170">
            <v>108.37325345</v>
          </cell>
        </row>
        <row r="171">
          <cell r="D171">
            <v>125.6389057</v>
          </cell>
        </row>
        <row r="172">
          <cell r="D172">
            <v>136.3363309</v>
          </cell>
        </row>
        <row r="173">
          <cell r="D173">
            <v>140.5163837</v>
          </cell>
        </row>
        <row r="174">
          <cell r="D174">
            <v>147.4525591</v>
          </cell>
        </row>
        <row r="175">
          <cell r="D175">
            <v>147.1274882</v>
          </cell>
        </row>
        <row r="176">
          <cell r="D176">
            <v>149.9234968</v>
          </cell>
        </row>
        <row r="177">
          <cell r="D177">
            <v>149.96836855</v>
          </cell>
        </row>
        <row r="178">
          <cell r="D178">
            <v>149.71509245</v>
          </cell>
        </row>
        <row r="179">
          <cell r="D179">
            <v>149.512671</v>
          </cell>
        </row>
        <row r="180">
          <cell r="D180">
            <v>149.60540595</v>
          </cell>
        </row>
        <row r="181">
          <cell r="D181">
            <v>150.2685107</v>
          </cell>
        </row>
        <row r="182">
          <cell r="D182">
            <v>147.99002295</v>
          </cell>
        </row>
        <row r="183">
          <cell r="D183">
            <v>138.61880725</v>
          </cell>
        </row>
        <row r="184">
          <cell r="D184">
            <v>139.2799177</v>
          </cell>
        </row>
        <row r="185">
          <cell r="D185">
            <v>149.9952916</v>
          </cell>
        </row>
        <row r="186">
          <cell r="D186">
            <v>140.44758035</v>
          </cell>
        </row>
        <row r="187">
          <cell r="D187">
            <v>131.94787375</v>
          </cell>
        </row>
        <row r="188">
          <cell r="D188">
            <v>114.98435795</v>
          </cell>
        </row>
        <row r="189">
          <cell r="D189">
            <v>110.04846545</v>
          </cell>
        </row>
        <row r="190">
          <cell r="D190">
            <v>107.03108955</v>
          </cell>
        </row>
        <row r="191">
          <cell r="D191">
            <v>100.7899277</v>
          </cell>
        </row>
        <row r="192">
          <cell r="D192">
            <v>106.6790956</v>
          </cell>
        </row>
        <row r="193">
          <cell r="D193">
            <v>109.32453455</v>
          </cell>
        </row>
        <row r="194">
          <cell r="D194">
            <v>119.3548664</v>
          </cell>
        </row>
        <row r="195">
          <cell r="D195">
            <v>142.08490065</v>
          </cell>
        </row>
        <row r="196">
          <cell r="D196">
            <v>153.99884885</v>
          </cell>
        </row>
        <row r="197">
          <cell r="D197">
            <v>164.06607525</v>
          </cell>
        </row>
        <row r="198">
          <cell r="D198">
            <v>162.8186406</v>
          </cell>
        </row>
        <row r="199">
          <cell r="D199">
            <v>162.5573873</v>
          </cell>
        </row>
        <row r="200">
          <cell r="D200">
            <v>163.4089534</v>
          </cell>
        </row>
        <row r="201">
          <cell r="D201">
            <v>183.9063688</v>
          </cell>
        </row>
        <row r="202">
          <cell r="D202">
            <v>214.4231474</v>
          </cell>
        </row>
        <row r="203">
          <cell r="D203">
            <v>202.46432745</v>
          </cell>
        </row>
        <row r="204">
          <cell r="D204">
            <v>172.1439874</v>
          </cell>
        </row>
        <row r="205">
          <cell r="D205">
            <v>168.09256695</v>
          </cell>
        </row>
        <row r="206">
          <cell r="D206">
            <v>153.9479942</v>
          </cell>
        </row>
        <row r="207">
          <cell r="D207">
            <v>150.66836785</v>
          </cell>
        </row>
        <row r="208">
          <cell r="D208">
            <v>150.4958609</v>
          </cell>
        </row>
        <row r="209">
          <cell r="D209">
            <v>152.21993325</v>
          </cell>
        </row>
        <row r="210">
          <cell r="D210">
            <v>138.0833377</v>
          </cell>
        </row>
        <row r="211">
          <cell r="D211">
            <v>115.3203975</v>
          </cell>
        </row>
        <row r="212">
          <cell r="D212">
            <v>106.336076</v>
          </cell>
        </row>
        <row r="213">
          <cell r="D213">
            <v>103.0414924</v>
          </cell>
        </row>
        <row r="214">
          <cell r="D214">
            <v>96.5719832</v>
          </cell>
        </row>
        <row r="215">
          <cell r="D215">
            <v>95.0523266</v>
          </cell>
        </row>
        <row r="216">
          <cell r="D216">
            <v>96.68665545</v>
          </cell>
        </row>
        <row r="217">
          <cell r="D217">
            <v>103.48123555</v>
          </cell>
        </row>
        <row r="218">
          <cell r="D218">
            <v>109.3614291</v>
          </cell>
        </row>
        <row r="219">
          <cell r="D219">
            <v>137.327498</v>
          </cell>
        </row>
        <row r="220">
          <cell r="D220">
            <v>145.27777495</v>
          </cell>
        </row>
        <row r="221">
          <cell r="D221">
            <v>149.2813322</v>
          </cell>
        </row>
        <row r="222">
          <cell r="D222">
            <v>149.7819015</v>
          </cell>
        </row>
        <row r="223">
          <cell r="D223">
            <v>146.8283432</v>
          </cell>
        </row>
        <row r="224">
          <cell r="D224">
            <v>150.9445784</v>
          </cell>
        </row>
        <row r="225">
          <cell r="D225">
            <v>154.29400525</v>
          </cell>
        </row>
        <row r="226">
          <cell r="D226">
            <v>156.6981339</v>
          </cell>
        </row>
        <row r="227">
          <cell r="D227">
            <v>157.4459964</v>
          </cell>
        </row>
        <row r="228">
          <cell r="D228">
            <v>151.32249825</v>
          </cell>
        </row>
        <row r="229">
          <cell r="D229">
            <v>150.77406575</v>
          </cell>
        </row>
        <row r="230">
          <cell r="D230">
            <v>145.6676606</v>
          </cell>
        </row>
        <row r="231">
          <cell r="D231">
            <v>140.13048665</v>
          </cell>
        </row>
        <row r="232">
          <cell r="D232">
            <v>143.1688027</v>
          </cell>
        </row>
        <row r="233">
          <cell r="D233">
            <v>144.0263517</v>
          </cell>
        </row>
        <row r="234">
          <cell r="D234">
            <v>133.20228845</v>
          </cell>
        </row>
        <row r="235">
          <cell r="D235">
            <v>117.603871</v>
          </cell>
        </row>
        <row r="236">
          <cell r="D236">
            <v>109.61171375</v>
          </cell>
        </row>
        <row r="237">
          <cell r="D237">
            <v>107.22254235</v>
          </cell>
        </row>
        <row r="238">
          <cell r="D238">
            <v>97.561156</v>
          </cell>
        </row>
        <row r="239">
          <cell r="D239">
            <v>94.8130106</v>
          </cell>
        </row>
        <row r="240">
          <cell r="D240">
            <v>97.49833555</v>
          </cell>
        </row>
        <row r="241">
          <cell r="D241">
            <v>108.5337946</v>
          </cell>
        </row>
        <row r="242">
          <cell r="D242">
            <v>112.54732335</v>
          </cell>
        </row>
        <row r="243">
          <cell r="D243">
            <v>139.6648176</v>
          </cell>
        </row>
        <row r="244">
          <cell r="D244">
            <v>149.76893855</v>
          </cell>
        </row>
        <row r="245">
          <cell r="D245">
            <v>150.65241345</v>
          </cell>
        </row>
        <row r="246">
          <cell r="D246">
            <v>150.5038381</v>
          </cell>
        </row>
        <row r="247">
          <cell r="D247">
            <v>148.3061195</v>
          </cell>
        </row>
        <row r="248">
          <cell r="D248">
            <v>150.2405905</v>
          </cell>
        </row>
        <row r="249">
          <cell r="D249">
            <v>150.9924416</v>
          </cell>
        </row>
        <row r="250">
          <cell r="D250">
            <v>153.15326565</v>
          </cell>
        </row>
        <row r="251">
          <cell r="D251">
            <v>150.07406645</v>
          </cell>
        </row>
        <row r="252">
          <cell r="D252">
            <v>148.51452385</v>
          </cell>
        </row>
        <row r="253">
          <cell r="D253">
            <v>148.1126724</v>
          </cell>
        </row>
        <row r="254">
          <cell r="D254">
            <v>144.8918779</v>
          </cell>
        </row>
        <row r="255">
          <cell r="D255">
            <v>142.07293485</v>
          </cell>
        </row>
        <row r="256">
          <cell r="D256">
            <v>143.30541225</v>
          </cell>
        </row>
        <row r="257">
          <cell r="D257">
            <v>144.08717785</v>
          </cell>
        </row>
        <row r="258">
          <cell r="D258">
            <v>132.9779297</v>
          </cell>
        </row>
        <row r="259">
          <cell r="D259">
            <v>117.7594264</v>
          </cell>
        </row>
        <row r="260">
          <cell r="D260">
            <v>109.4631384</v>
          </cell>
        </row>
        <row r="261">
          <cell r="D261">
            <v>100.7998992</v>
          </cell>
        </row>
        <row r="262">
          <cell r="D262">
            <v>96.82625645</v>
          </cell>
        </row>
        <row r="263">
          <cell r="D263">
            <v>95.37839465</v>
          </cell>
        </row>
        <row r="264">
          <cell r="D264">
            <v>98.9093028</v>
          </cell>
        </row>
        <row r="265">
          <cell r="D265">
            <v>109.4412011</v>
          </cell>
        </row>
        <row r="266">
          <cell r="D266">
            <v>112.83051395</v>
          </cell>
        </row>
        <row r="267">
          <cell r="D267">
            <v>138.2668133</v>
          </cell>
        </row>
        <row r="268">
          <cell r="D268">
            <v>150.2685107</v>
          </cell>
        </row>
        <row r="269">
          <cell r="D269">
            <v>150.70227095</v>
          </cell>
        </row>
        <row r="270">
          <cell r="D270">
            <v>150.93560405</v>
          </cell>
        </row>
        <row r="271">
          <cell r="D271">
            <v>149.5206482</v>
          </cell>
        </row>
        <row r="272">
          <cell r="D272">
            <v>150.69628805</v>
          </cell>
        </row>
        <row r="273">
          <cell r="D273">
            <v>152.6397334</v>
          </cell>
        </row>
        <row r="274">
          <cell r="D274">
            <v>153.12933405</v>
          </cell>
        </row>
        <row r="275">
          <cell r="D275">
            <v>150.9764872</v>
          </cell>
        </row>
        <row r="276">
          <cell r="D276">
            <v>149.4907337</v>
          </cell>
        </row>
        <row r="277">
          <cell r="D277">
            <v>149.53759975</v>
          </cell>
        </row>
        <row r="278">
          <cell r="D278">
            <v>145.58689145</v>
          </cell>
        </row>
        <row r="279">
          <cell r="D279">
            <v>142.65128185</v>
          </cell>
        </row>
        <row r="280">
          <cell r="D280">
            <v>144.8200831</v>
          </cell>
        </row>
        <row r="281">
          <cell r="D281">
            <v>144.24273325</v>
          </cell>
        </row>
        <row r="282">
          <cell r="D282">
            <v>130.69944195</v>
          </cell>
        </row>
        <row r="283">
          <cell r="D283">
            <v>117.7255233</v>
          </cell>
        </row>
        <row r="284">
          <cell r="D284">
            <v>110.5560148</v>
          </cell>
        </row>
        <row r="285">
          <cell r="D285">
            <v>104.29889855</v>
          </cell>
        </row>
        <row r="286">
          <cell r="D286">
            <v>97.57810755</v>
          </cell>
        </row>
        <row r="287">
          <cell r="D287">
            <v>96.15816595</v>
          </cell>
        </row>
        <row r="288">
          <cell r="D288">
            <v>100.78893055</v>
          </cell>
        </row>
        <row r="289">
          <cell r="D289">
            <v>110.3366418</v>
          </cell>
        </row>
        <row r="290">
          <cell r="D290">
            <v>114.4827915</v>
          </cell>
        </row>
        <row r="291">
          <cell r="D291">
            <v>143.34529825</v>
          </cell>
        </row>
        <row r="292">
          <cell r="D292">
            <v>150.6773422</v>
          </cell>
        </row>
        <row r="293">
          <cell r="D293">
            <v>152.44130055</v>
          </cell>
        </row>
        <row r="294">
          <cell r="D294">
            <v>151.94073125</v>
          </cell>
        </row>
        <row r="295">
          <cell r="D295">
            <v>150.2206475</v>
          </cell>
        </row>
        <row r="296">
          <cell r="D296">
            <v>151.59172875</v>
          </cell>
        </row>
        <row r="297">
          <cell r="D297">
            <v>155.09172525</v>
          </cell>
        </row>
        <row r="298">
          <cell r="D298">
            <v>154.99599885</v>
          </cell>
        </row>
        <row r="299">
          <cell r="D299">
            <v>152.7913002</v>
          </cell>
        </row>
        <row r="300">
          <cell r="D300">
            <v>152.79828025</v>
          </cell>
        </row>
        <row r="301">
          <cell r="D301">
            <v>151.2736379</v>
          </cell>
        </row>
        <row r="302">
          <cell r="D302">
            <v>149.55355415</v>
          </cell>
        </row>
        <row r="303">
          <cell r="D303">
            <v>145.74244685</v>
          </cell>
        </row>
        <row r="304">
          <cell r="D304">
            <v>147.5542684</v>
          </cell>
        </row>
        <row r="305">
          <cell r="D305">
            <v>147.85640485</v>
          </cell>
        </row>
        <row r="306">
          <cell r="D306">
            <v>136.84587455</v>
          </cell>
        </row>
        <row r="307">
          <cell r="D307">
            <v>133.47151895</v>
          </cell>
        </row>
        <row r="308">
          <cell r="D308">
            <v>121.4887674</v>
          </cell>
        </row>
        <row r="309">
          <cell r="D309">
            <v>116.0921916</v>
          </cell>
        </row>
        <row r="310">
          <cell r="D310">
            <v>114.31826175</v>
          </cell>
        </row>
        <row r="311">
          <cell r="D311">
            <v>109.60772515</v>
          </cell>
        </row>
        <row r="312">
          <cell r="D312">
            <v>107.7161316</v>
          </cell>
        </row>
        <row r="313">
          <cell r="D313">
            <v>108.3563019</v>
          </cell>
        </row>
        <row r="314">
          <cell r="D314">
            <v>115.3124203</v>
          </cell>
        </row>
        <row r="315">
          <cell r="D315">
            <v>131.64872875</v>
          </cell>
        </row>
        <row r="316">
          <cell r="D316">
            <v>140.9411696</v>
          </cell>
        </row>
        <row r="317">
          <cell r="D317">
            <v>144.73133675</v>
          </cell>
        </row>
        <row r="318">
          <cell r="D318">
            <v>148.17549285</v>
          </cell>
        </row>
        <row r="319">
          <cell r="D319">
            <v>145.69458365</v>
          </cell>
        </row>
        <row r="320">
          <cell r="D320">
            <v>146.0007087</v>
          </cell>
        </row>
        <row r="321">
          <cell r="D321">
            <v>146.41053735</v>
          </cell>
        </row>
        <row r="322">
          <cell r="D322">
            <v>147.3707928</v>
          </cell>
        </row>
        <row r="323">
          <cell r="D323">
            <v>145.73247535</v>
          </cell>
        </row>
        <row r="324">
          <cell r="D324">
            <v>144.945724</v>
          </cell>
        </row>
        <row r="325">
          <cell r="D325">
            <v>146.44045185</v>
          </cell>
        </row>
        <row r="326">
          <cell r="D326">
            <v>144.2377475</v>
          </cell>
        </row>
        <row r="327">
          <cell r="D327">
            <v>139.83732455</v>
          </cell>
        </row>
        <row r="328">
          <cell r="D328">
            <v>141.1286338</v>
          </cell>
        </row>
        <row r="329">
          <cell r="D329">
            <v>143.19173715</v>
          </cell>
        </row>
        <row r="330">
          <cell r="D330">
            <v>135.28633195</v>
          </cell>
        </row>
        <row r="331">
          <cell r="D331">
            <v>124.5819267</v>
          </cell>
        </row>
        <row r="332">
          <cell r="D332">
            <v>117.67666295</v>
          </cell>
        </row>
        <row r="333">
          <cell r="D333">
            <v>107.95843905</v>
          </cell>
        </row>
        <row r="334">
          <cell r="D334">
            <v>106.7369303</v>
          </cell>
        </row>
        <row r="335">
          <cell r="D335">
            <v>104.30189</v>
          </cell>
        </row>
        <row r="336">
          <cell r="D336">
            <v>99.8246865</v>
          </cell>
        </row>
        <row r="337">
          <cell r="D337">
            <v>102.167989</v>
          </cell>
        </row>
        <row r="338">
          <cell r="D338">
            <v>107.06898125</v>
          </cell>
        </row>
        <row r="339">
          <cell r="D339">
            <v>117.2349255</v>
          </cell>
        </row>
        <row r="340">
          <cell r="D340">
            <v>130.1540009</v>
          </cell>
        </row>
        <row r="341">
          <cell r="D341">
            <v>131.9369051</v>
          </cell>
        </row>
        <row r="342">
          <cell r="D342">
            <v>134.38291405</v>
          </cell>
        </row>
        <row r="343">
          <cell r="D343">
            <v>134.09374055</v>
          </cell>
        </row>
        <row r="344">
          <cell r="D344">
            <v>137.6984378</v>
          </cell>
        </row>
        <row r="345">
          <cell r="D345">
            <v>137.4910306</v>
          </cell>
        </row>
        <row r="346">
          <cell r="D346">
            <v>137.4551332</v>
          </cell>
        </row>
        <row r="347">
          <cell r="D347">
            <v>136.8568432</v>
          </cell>
        </row>
        <row r="348">
          <cell r="D348">
            <v>136.5995785</v>
          </cell>
        </row>
        <row r="349">
          <cell r="D349">
            <v>137.70741215</v>
          </cell>
        </row>
        <row r="350">
          <cell r="D350">
            <v>134.05186025</v>
          </cell>
        </row>
        <row r="351">
          <cell r="D351">
            <v>130.4710946</v>
          </cell>
        </row>
        <row r="352">
          <cell r="D352">
            <v>131.803287</v>
          </cell>
        </row>
        <row r="353">
          <cell r="D353">
            <v>135.532628</v>
          </cell>
        </row>
        <row r="354">
          <cell r="D354">
            <v>130.03135145</v>
          </cell>
        </row>
        <row r="355">
          <cell r="D355">
            <v>121.0958903</v>
          </cell>
        </row>
        <row r="356">
          <cell r="D356">
            <v>114.034074</v>
          </cell>
        </row>
        <row r="357">
          <cell r="D357">
            <v>107.3272431</v>
          </cell>
        </row>
        <row r="358">
          <cell r="D358">
            <v>108.3124273</v>
          </cell>
        </row>
        <row r="359">
          <cell r="D359">
            <v>103.79434065</v>
          </cell>
        </row>
        <row r="360">
          <cell r="D360">
            <v>104.8483282</v>
          </cell>
        </row>
        <row r="361">
          <cell r="D361">
            <v>112.68293575</v>
          </cell>
        </row>
        <row r="362">
          <cell r="D362">
            <v>123.5947482</v>
          </cell>
        </row>
        <row r="363">
          <cell r="D363">
            <v>142.96438695</v>
          </cell>
        </row>
        <row r="364">
          <cell r="D364">
            <v>150.7630971</v>
          </cell>
        </row>
        <row r="365">
          <cell r="D365">
            <v>154.45953215</v>
          </cell>
        </row>
        <row r="366">
          <cell r="D366">
            <v>155.4038332</v>
          </cell>
        </row>
        <row r="367">
          <cell r="D367">
            <v>151.2417291</v>
          </cell>
        </row>
        <row r="368">
          <cell r="D368">
            <v>153.9081082</v>
          </cell>
        </row>
        <row r="369">
          <cell r="D369">
            <v>156.2294734</v>
          </cell>
        </row>
        <row r="370">
          <cell r="D370">
            <v>156.9254841</v>
          </cell>
        </row>
        <row r="371">
          <cell r="D371">
            <v>156.2553993</v>
          </cell>
        </row>
        <row r="372">
          <cell r="D372">
            <v>152.61679895</v>
          </cell>
        </row>
        <row r="373">
          <cell r="D373">
            <v>145.19202005</v>
          </cell>
        </row>
        <row r="374">
          <cell r="D374">
            <v>140.75071395</v>
          </cell>
        </row>
        <row r="375">
          <cell r="D375">
            <v>138.623793</v>
          </cell>
        </row>
        <row r="376">
          <cell r="D376">
            <v>139.4394617</v>
          </cell>
        </row>
        <row r="377">
          <cell r="D377">
            <v>139.47236765</v>
          </cell>
        </row>
        <row r="378">
          <cell r="D378">
            <v>127.73391785</v>
          </cell>
        </row>
        <row r="379">
          <cell r="D379">
            <v>115.36327495</v>
          </cell>
        </row>
        <row r="380">
          <cell r="D380">
            <v>107.3651348</v>
          </cell>
        </row>
        <row r="381">
          <cell r="D381">
            <v>104.441491</v>
          </cell>
        </row>
        <row r="382">
          <cell r="D382">
            <v>100.0480481</v>
          </cell>
        </row>
        <row r="383">
          <cell r="D383">
            <v>99.754886</v>
          </cell>
        </row>
        <row r="384">
          <cell r="D384">
            <v>99.03992945</v>
          </cell>
        </row>
        <row r="385">
          <cell r="D385">
            <v>107.13878175</v>
          </cell>
        </row>
        <row r="386">
          <cell r="D386">
            <v>114.6981759</v>
          </cell>
        </row>
        <row r="387">
          <cell r="D387">
            <v>138.42536015</v>
          </cell>
        </row>
        <row r="388">
          <cell r="D388">
            <v>145.2169488</v>
          </cell>
        </row>
        <row r="389">
          <cell r="D389">
            <v>152.63873625</v>
          </cell>
        </row>
        <row r="390">
          <cell r="D390">
            <v>154.52933265</v>
          </cell>
        </row>
        <row r="391">
          <cell r="D391">
            <v>150.66238495</v>
          </cell>
        </row>
        <row r="392">
          <cell r="D392">
            <v>152.86209785</v>
          </cell>
        </row>
        <row r="393">
          <cell r="D393">
            <v>154.2850309</v>
          </cell>
        </row>
        <row r="394">
          <cell r="D394">
            <v>154.59514455</v>
          </cell>
        </row>
        <row r="395">
          <cell r="D395">
            <v>153.401556</v>
          </cell>
        </row>
        <row r="396">
          <cell r="D396">
            <v>150.41908035</v>
          </cell>
        </row>
        <row r="397">
          <cell r="D397">
            <v>143.0850421</v>
          </cell>
        </row>
        <row r="398">
          <cell r="D398">
            <v>138.60484715</v>
          </cell>
        </row>
        <row r="399">
          <cell r="D399">
            <v>136.51083215</v>
          </cell>
        </row>
        <row r="400">
          <cell r="D400">
            <v>137.30456355</v>
          </cell>
        </row>
        <row r="401">
          <cell r="D401">
            <v>136.4280687</v>
          </cell>
        </row>
        <row r="402">
          <cell r="D402">
            <v>127.4537187</v>
          </cell>
        </row>
        <row r="403">
          <cell r="D403">
            <v>117.45728995</v>
          </cell>
        </row>
        <row r="404">
          <cell r="D404">
            <v>111.25701125</v>
          </cell>
        </row>
        <row r="405">
          <cell r="D405">
            <v>108.20573225</v>
          </cell>
        </row>
        <row r="406">
          <cell r="D406">
            <v>106.67610415</v>
          </cell>
        </row>
        <row r="407">
          <cell r="D407">
            <v>103.54904175</v>
          </cell>
        </row>
        <row r="408">
          <cell r="D408">
            <v>107.8377839</v>
          </cell>
        </row>
        <row r="409">
          <cell r="D409">
            <v>110.6557298</v>
          </cell>
        </row>
        <row r="410">
          <cell r="D410">
            <v>122.8548629</v>
          </cell>
        </row>
        <row r="411">
          <cell r="D411">
            <v>136.2765019</v>
          </cell>
        </row>
        <row r="412">
          <cell r="D412">
            <v>148.3240682</v>
          </cell>
        </row>
        <row r="413">
          <cell r="D413">
            <v>156.0101004</v>
          </cell>
        </row>
        <row r="414">
          <cell r="D414">
            <v>156.87064085</v>
          </cell>
        </row>
        <row r="415">
          <cell r="D415">
            <v>153.70967535</v>
          </cell>
        </row>
        <row r="416">
          <cell r="D416">
            <v>155.8804709</v>
          </cell>
        </row>
        <row r="417">
          <cell r="D417">
            <v>157.98545455</v>
          </cell>
        </row>
        <row r="418">
          <cell r="D418">
            <v>158.38032595</v>
          </cell>
        </row>
        <row r="419">
          <cell r="D419">
            <v>158.10910115</v>
          </cell>
        </row>
        <row r="420">
          <cell r="D420">
            <v>155.33702415</v>
          </cell>
        </row>
        <row r="421">
          <cell r="D421">
            <v>147.87435355</v>
          </cell>
        </row>
        <row r="422">
          <cell r="D422">
            <v>140.0537061</v>
          </cell>
        </row>
        <row r="423">
          <cell r="D423">
            <v>136.94359525</v>
          </cell>
        </row>
        <row r="424">
          <cell r="D424">
            <v>137.5787798</v>
          </cell>
        </row>
        <row r="425">
          <cell r="D425">
            <v>138.1212294</v>
          </cell>
        </row>
        <row r="426">
          <cell r="D426">
            <v>125.27295165</v>
          </cell>
        </row>
        <row r="427">
          <cell r="D427">
            <v>116.95672065</v>
          </cell>
        </row>
        <row r="428">
          <cell r="D428">
            <v>110.8312282</v>
          </cell>
        </row>
        <row r="429">
          <cell r="D429">
            <v>106.19148925</v>
          </cell>
        </row>
        <row r="430">
          <cell r="D430">
            <v>99.3819519</v>
          </cell>
        </row>
        <row r="431">
          <cell r="D431">
            <v>97.08152685</v>
          </cell>
        </row>
        <row r="432">
          <cell r="D432">
            <v>101.6853684</v>
          </cell>
        </row>
        <row r="433">
          <cell r="D433">
            <v>110.90003155</v>
          </cell>
        </row>
        <row r="434">
          <cell r="D434">
            <v>120.27324155</v>
          </cell>
        </row>
        <row r="435">
          <cell r="D435">
            <v>137.04331025</v>
          </cell>
        </row>
        <row r="436">
          <cell r="D436">
            <v>144.227776</v>
          </cell>
        </row>
        <row r="437">
          <cell r="D437">
            <v>147.53332825</v>
          </cell>
        </row>
        <row r="438">
          <cell r="D438">
            <v>147.6340404</v>
          </cell>
        </row>
        <row r="439">
          <cell r="D439">
            <v>146.7864629</v>
          </cell>
        </row>
        <row r="440">
          <cell r="D440">
            <v>148.4676578</v>
          </cell>
        </row>
        <row r="441">
          <cell r="D441">
            <v>150.37022</v>
          </cell>
        </row>
        <row r="442">
          <cell r="D442">
            <v>150.52876685</v>
          </cell>
        </row>
        <row r="443">
          <cell r="D443">
            <v>150.34329695</v>
          </cell>
        </row>
        <row r="444">
          <cell r="D444">
            <v>147.62905465</v>
          </cell>
        </row>
        <row r="445">
          <cell r="D445">
            <v>146.59401295</v>
          </cell>
        </row>
        <row r="446">
          <cell r="D446">
            <v>141.68005775</v>
          </cell>
        </row>
        <row r="447">
          <cell r="D447">
            <v>136.90570355</v>
          </cell>
        </row>
        <row r="448">
          <cell r="D448">
            <v>137.3394638</v>
          </cell>
        </row>
        <row r="449">
          <cell r="D449">
            <v>137.985617</v>
          </cell>
        </row>
        <row r="450">
          <cell r="D450">
            <v>122.988481</v>
          </cell>
        </row>
        <row r="451">
          <cell r="D451">
            <v>115.92367325</v>
          </cell>
        </row>
        <row r="452">
          <cell r="D452">
            <v>112.1973237</v>
          </cell>
        </row>
        <row r="453">
          <cell r="D453">
            <v>106.23935245</v>
          </cell>
        </row>
        <row r="454">
          <cell r="D454">
            <v>98.5922091</v>
          </cell>
        </row>
        <row r="455">
          <cell r="D455">
            <v>95.81714065</v>
          </cell>
        </row>
        <row r="456">
          <cell r="D456">
            <v>101.45901535</v>
          </cell>
        </row>
        <row r="457">
          <cell r="D457">
            <v>112.1474662</v>
          </cell>
        </row>
        <row r="458">
          <cell r="D458">
            <v>121.29631745</v>
          </cell>
        </row>
        <row r="459">
          <cell r="D459">
            <v>139.09943355</v>
          </cell>
        </row>
        <row r="460">
          <cell r="D460">
            <v>147.0556934</v>
          </cell>
        </row>
        <row r="461">
          <cell r="D461">
            <v>149.4608192</v>
          </cell>
        </row>
        <row r="462">
          <cell r="D462">
            <v>149.5007052</v>
          </cell>
        </row>
        <row r="463">
          <cell r="D463">
            <v>147.6519891</v>
          </cell>
        </row>
        <row r="464">
          <cell r="D464">
            <v>149.16466565</v>
          </cell>
        </row>
        <row r="465">
          <cell r="D465">
            <v>149.4548363</v>
          </cell>
        </row>
        <row r="466">
          <cell r="D466">
            <v>149.65725775</v>
          </cell>
        </row>
        <row r="467">
          <cell r="D467">
            <v>149.8636678</v>
          </cell>
        </row>
        <row r="468">
          <cell r="D468">
            <v>145.9468626</v>
          </cell>
        </row>
        <row r="469">
          <cell r="D469">
            <v>145.36352985</v>
          </cell>
        </row>
        <row r="470">
          <cell r="D470">
            <v>142.2693734</v>
          </cell>
        </row>
        <row r="471">
          <cell r="D471">
            <v>138.5260723</v>
          </cell>
        </row>
        <row r="472">
          <cell r="D472">
            <v>138.88205485</v>
          </cell>
        </row>
        <row r="473">
          <cell r="D473">
            <v>137.9596911</v>
          </cell>
        </row>
        <row r="474">
          <cell r="D474">
            <v>123.83904995</v>
          </cell>
        </row>
        <row r="475">
          <cell r="D475">
            <v>130.4192428</v>
          </cell>
        </row>
        <row r="476">
          <cell r="D476">
            <v>118.30287315</v>
          </cell>
        </row>
        <row r="477">
          <cell r="D477">
            <v>110.3166988</v>
          </cell>
        </row>
        <row r="478">
          <cell r="D478">
            <v>108.47296845</v>
          </cell>
        </row>
        <row r="479">
          <cell r="D479">
            <v>106.3101501</v>
          </cell>
        </row>
        <row r="480">
          <cell r="D480">
            <v>101.7791005</v>
          </cell>
        </row>
        <row r="481">
          <cell r="D481">
            <v>103.87211835</v>
          </cell>
        </row>
        <row r="482">
          <cell r="D482">
            <v>111.56014485</v>
          </cell>
        </row>
        <row r="483">
          <cell r="D483">
            <v>130.4651117</v>
          </cell>
        </row>
        <row r="484">
          <cell r="D484">
            <v>142.08290635</v>
          </cell>
        </row>
        <row r="485">
          <cell r="D485">
            <v>148.8585406</v>
          </cell>
        </row>
        <row r="486">
          <cell r="D486">
            <v>150.89970665</v>
          </cell>
        </row>
        <row r="487">
          <cell r="D487">
            <v>149.67321215</v>
          </cell>
        </row>
        <row r="488">
          <cell r="D488">
            <v>149.2414462</v>
          </cell>
        </row>
        <row r="489">
          <cell r="D489">
            <v>149.49571945</v>
          </cell>
        </row>
        <row r="490">
          <cell r="D490">
            <v>151.0203618</v>
          </cell>
        </row>
        <row r="491">
          <cell r="D491">
            <v>152.12420685</v>
          </cell>
        </row>
        <row r="492">
          <cell r="D492">
            <v>149.9893087</v>
          </cell>
        </row>
        <row r="493">
          <cell r="D493">
            <v>151.3633814</v>
          </cell>
        </row>
        <row r="494">
          <cell r="D494">
            <v>148.74985125</v>
          </cell>
        </row>
        <row r="495">
          <cell r="D495">
            <v>145.12221955</v>
          </cell>
        </row>
        <row r="496">
          <cell r="D496">
            <v>146.7425883</v>
          </cell>
        </row>
        <row r="497">
          <cell r="D497">
            <v>148.4596806</v>
          </cell>
        </row>
        <row r="498">
          <cell r="D498">
            <v>138.51709795</v>
          </cell>
        </row>
        <row r="499">
          <cell r="D499">
            <v>124.24389285</v>
          </cell>
        </row>
        <row r="500">
          <cell r="D500">
            <v>115.0033038</v>
          </cell>
        </row>
        <row r="501">
          <cell r="D501">
            <v>108.36926485</v>
          </cell>
        </row>
        <row r="502">
          <cell r="D502">
            <v>107.2414882</v>
          </cell>
        </row>
        <row r="503">
          <cell r="D503">
            <v>100.79491345</v>
          </cell>
        </row>
        <row r="504">
          <cell r="D504">
            <v>98.29605555</v>
          </cell>
        </row>
        <row r="505">
          <cell r="D505">
            <v>86.9614515</v>
          </cell>
        </row>
        <row r="506">
          <cell r="D506">
            <v>102.02938515</v>
          </cell>
        </row>
        <row r="507">
          <cell r="D507">
            <v>113.3320804</v>
          </cell>
        </row>
        <row r="508">
          <cell r="D508">
            <v>123.6565715</v>
          </cell>
        </row>
        <row r="509">
          <cell r="D509">
            <v>127.5075648</v>
          </cell>
        </row>
        <row r="510">
          <cell r="D510">
            <v>128.3391879</v>
          </cell>
        </row>
        <row r="511">
          <cell r="D511">
            <v>128.88662325</v>
          </cell>
        </row>
        <row r="512">
          <cell r="D512">
            <v>129.02024135</v>
          </cell>
        </row>
        <row r="513">
          <cell r="D513">
            <v>129.589614</v>
          </cell>
        </row>
        <row r="514">
          <cell r="D514">
            <v>129.80798985</v>
          </cell>
        </row>
        <row r="515">
          <cell r="D515">
            <v>129.3881897</v>
          </cell>
        </row>
        <row r="516">
          <cell r="D516">
            <v>129.2326343</v>
          </cell>
        </row>
        <row r="517">
          <cell r="D517">
            <v>131.7255093</v>
          </cell>
        </row>
        <row r="518">
          <cell r="D518">
            <v>131.96582245</v>
          </cell>
        </row>
        <row r="519">
          <cell r="D519">
            <v>130.207847</v>
          </cell>
        </row>
        <row r="520">
          <cell r="D520">
            <v>130.5947412</v>
          </cell>
        </row>
        <row r="521">
          <cell r="D521">
            <v>127.98519965</v>
          </cell>
        </row>
        <row r="522">
          <cell r="D522">
            <v>125.3258006</v>
          </cell>
        </row>
        <row r="523">
          <cell r="D523">
            <v>118.7127018</v>
          </cell>
        </row>
        <row r="524">
          <cell r="D524">
            <v>114.69319015</v>
          </cell>
        </row>
        <row r="525">
          <cell r="D525">
            <v>109.01142945</v>
          </cell>
        </row>
        <row r="526">
          <cell r="D526">
            <v>103.47724695</v>
          </cell>
        </row>
        <row r="527">
          <cell r="D527">
            <v>96.96186885</v>
          </cell>
        </row>
        <row r="528">
          <cell r="D528">
            <v>98.85844815</v>
          </cell>
        </row>
        <row r="529">
          <cell r="D529">
            <v>110.2867843</v>
          </cell>
        </row>
        <row r="530">
          <cell r="D530">
            <v>118.16726075</v>
          </cell>
        </row>
        <row r="531">
          <cell r="D531">
            <v>133.0337701</v>
          </cell>
        </row>
        <row r="532">
          <cell r="D532">
            <v>143.06011335</v>
          </cell>
        </row>
        <row r="533">
          <cell r="D533">
            <v>144.7762085</v>
          </cell>
        </row>
        <row r="534">
          <cell r="D534">
            <v>145.04843045</v>
          </cell>
        </row>
        <row r="535">
          <cell r="D535">
            <v>141.8984336</v>
          </cell>
        </row>
        <row r="536">
          <cell r="D536">
            <v>146.06552345</v>
          </cell>
        </row>
        <row r="537">
          <cell r="D537">
            <v>149.69315515</v>
          </cell>
        </row>
        <row r="538">
          <cell r="D538">
            <v>149.74899555</v>
          </cell>
        </row>
        <row r="539">
          <cell r="D539">
            <v>149.1237825</v>
          </cell>
        </row>
        <row r="540">
          <cell r="D540">
            <v>143.509828</v>
          </cell>
        </row>
        <row r="541">
          <cell r="D541">
            <v>137.18689985</v>
          </cell>
        </row>
        <row r="542">
          <cell r="D542">
            <v>134.72992225</v>
          </cell>
        </row>
        <row r="543">
          <cell r="D543">
            <v>134.15755815</v>
          </cell>
        </row>
        <row r="544">
          <cell r="D544">
            <v>134.4277858</v>
          </cell>
        </row>
        <row r="545">
          <cell r="D545">
            <v>134.26923895</v>
          </cell>
        </row>
        <row r="546">
          <cell r="D546">
            <v>124.5280806</v>
          </cell>
        </row>
        <row r="547">
          <cell r="D547">
            <v>111.7645606</v>
          </cell>
        </row>
        <row r="548">
          <cell r="D548">
            <v>107.99034785</v>
          </cell>
        </row>
        <row r="549">
          <cell r="D549">
            <v>104.90018</v>
          </cell>
        </row>
        <row r="550">
          <cell r="D550">
            <v>101.22967085</v>
          </cell>
        </row>
        <row r="551">
          <cell r="D551">
            <v>99.29519985</v>
          </cell>
        </row>
        <row r="552">
          <cell r="D552">
            <v>105.3808063</v>
          </cell>
        </row>
        <row r="553">
          <cell r="D553">
            <v>109.80914945</v>
          </cell>
        </row>
        <row r="554">
          <cell r="D554">
            <v>115.02025535</v>
          </cell>
        </row>
        <row r="555">
          <cell r="D555">
            <v>135.9015735</v>
          </cell>
        </row>
        <row r="556">
          <cell r="D556">
            <v>140.26609905</v>
          </cell>
        </row>
        <row r="557">
          <cell r="D557">
            <v>147.0696535</v>
          </cell>
        </row>
        <row r="558">
          <cell r="D558">
            <v>146.9679442</v>
          </cell>
        </row>
        <row r="559">
          <cell r="D559">
            <v>139.79344995</v>
          </cell>
        </row>
        <row r="560">
          <cell r="D560">
            <v>145.38147855</v>
          </cell>
        </row>
        <row r="561">
          <cell r="D561">
            <v>146.5950101</v>
          </cell>
        </row>
        <row r="562">
          <cell r="D562">
            <v>148.4517034</v>
          </cell>
        </row>
        <row r="563">
          <cell r="D563">
            <v>146.22307315</v>
          </cell>
        </row>
        <row r="564">
          <cell r="D564">
            <v>141.31709515</v>
          </cell>
        </row>
        <row r="565">
          <cell r="D565">
            <v>138.79829425</v>
          </cell>
        </row>
        <row r="566">
          <cell r="D566">
            <v>135.70513495</v>
          </cell>
        </row>
        <row r="567">
          <cell r="D567">
            <v>134.37693115</v>
          </cell>
        </row>
        <row r="568">
          <cell r="D568">
            <v>135.9773569</v>
          </cell>
        </row>
        <row r="569">
          <cell r="D569">
            <v>134.25727315</v>
          </cell>
        </row>
        <row r="570">
          <cell r="D570">
            <v>122.3004475</v>
          </cell>
        </row>
        <row r="571">
          <cell r="D571">
            <v>113.5694021</v>
          </cell>
        </row>
        <row r="572">
          <cell r="D572">
            <v>105.09462425</v>
          </cell>
        </row>
        <row r="573">
          <cell r="D573">
            <v>102.69747565</v>
          </cell>
        </row>
        <row r="574">
          <cell r="D574">
            <v>100.62340365</v>
          </cell>
        </row>
        <row r="575">
          <cell r="D575">
            <v>100.33821875</v>
          </cell>
        </row>
        <row r="576">
          <cell r="D576">
            <v>102.10516855</v>
          </cell>
        </row>
        <row r="577">
          <cell r="D577">
            <v>105.2511768</v>
          </cell>
        </row>
        <row r="578">
          <cell r="D578">
            <v>113.80772095</v>
          </cell>
        </row>
        <row r="579">
          <cell r="D579">
            <v>134.49260055</v>
          </cell>
        </row>
        <row r="580">
          <cell r="D580">
            <v>146.2041273</v>
          </cell>
        </row>
        <row r="581">
          <cell r="D581">
            <v>148.6571163</v>
          </cell>
        </row>
        <row r="582">
          <cell r="D582">
            <v>147.75668985</v>
          </cell>
        </row>
        <row r="583">
          <cell r="D583">
            <v>146.50227515</v>
          </cell>
        </row>
        <row r="584">
          <cell r="D584">
            <v>148.2044102</v>
          </cell>
        </row>
        <row r="585">
          <cell r="D585">
            <v>147.38774435</v>
          </cell>
        </row>
        <row r="586">
          <cell r="D586">
            <v>145.88005355</v>
          </cell>
        </row>
        <row r="587">
          <cell r="D587">
            <v>144.34444255</v>
          </cell>
        </row>
        <row r="588">
          <cell r="D588">
            <v>141.4397446</v>
          </cell>
        </row>
        <row r="589">
          <cell r="D589">
            <v>140.8713691</v>
          </cell>
        </row>
        <row r="590">
          <cell r="D590">
            <v>138.2289216</v>
          </cell>
        </row>
        <row r="591">
          <cell r="D591">
            <v>136.17180115</v>
          </cell>
        </row>
        <row r="592">
          <cell r="D592">
            <v>138.0793491</v>
          </cell>
        </row>
        <row r="593">
          <cell r="D593">
            <v>138.87208335</v>
          </cell>
        </row>
        <row r="594">
          <cell r="D594">
            <v>125.142325</v>
          </cell>
        </row>
        <row r="595">
          <cell r="D595">
            <v>108.46100265</v>
          </cell>
        </row>
        <row r="596">
          <cell r="D596">
            <v>102.8819484</v>
          </cell>
        </row>
        <row r="597">
          <cell r="D597">
            <v>96.53508865</v>
          </cell>
        </row>
        <row r="598">
          <cell r="D598">
            <v>95.9936362</v>
          </cell>
        </row>
        <row r="599">
          <cell r="D599">
            <v>95.7363715</v>
          </cell>
        </row>
        <row r="600">
          <cell r="D600">
            <v>95.6625824</v>
          </cell>
        </row>
        <row r="601">
          <cell r="D601">
            <v>103.96983905</v>
          </cell>
        </row>
        <row r="602">
          <cell r="D602">
            <v>113.9303704</v>
          </cell>
        </row>
        <row r="603">
          <cell r="D603">
            <v>137.07322475</v>
          </cell>
        </row>
        <row r="604">
          <cell r="D604">
            <v>141.8186616</v>
          </cell>
        </row>
        <row r="605">
          <cell r="D605">
            <v>145.6217917</v>
          </cell>
        </row>
        <row r="606">
          <cell r="D606">
            <v>143.9066937</v>
          </cell>
        </row>
        <row r="607">
          <cell r="D607">
            <v>141.1086908</v>
          </cell>
        </row>
        <row r="608">
          <cell r="D608">
            <v>143.0670934</v>
          </cell>
        </row>
        <row r="609">
          <cell r="D609">
            <v>142.1417382</v>
          </cell>
        </row>
        <row r="610">
          <cell r="D610">
            <v>140.81054295</v>
          </cell>
        </row>
        <row r="611">
          <cell r="D611">
            <v>143.61851735</v>
          </cell>
        </row>
        <row r="612">
          <cell r="D612">
            <v>142.23846175</v>
          </cell>
        </row>
        <row r="613">
          <cell r="D613">
            <v>142.02507165</v>
          </cell>
        </row>
        <row r="614">
          <cell r="D614">
            <v>140.01481725</v>
          </cell>
        </row>
        <row r="615">
          <cell r="D615">
            <v>138.0813434</v>
          </cell>
        </row>
        <row r="616">
          <cell r="D616">
            <v>140.43362025</v>
          </cell>
        </row>
        <row r="617">
          <cell r="D617">
            <v>140.80057145</v>
          </cell>
        </row>
        <row r="618">
          <cell r="D618">
            <v>128.76696525</v>
          </cell>
        </row>
        <row r="619">
          <cell r="D619">
            <v>108.82795385</v>
          </cell>
        </row>
        <row r="620">
          <cell r="D620">
            <v>103.32368585</v>
          </cell>
        </row>
        <row r="621">
          <cell r="D621">
            <v>98.4885055</v>
          </cell>
        </row>
        <row r="622">
          <cell r="D622">
            <v>98.32198145</v>
          </cell>
        </row>
        <row r="623">
          <cell r="D623">
            <v>98.14448875</v>
          </cell>
        </row>
        <row r="624">
          <cell r="D624">
            <v>97.9939191</v>
          </cell>
        </row>
        <row r="625">
          <cell r="D625">
            <v>103.4822327</v>
          </cell>
        </row>
        <row r="626">
          <cell r="D626">
            <v>114.0619942</v>
          </cell>
        </row>
        <row r="627">
          <cell r="D627">
            <v>136.6933106</v>
          </cell>
        </row>
        <row r="628">
          <cell r="D628">
            <v>143.23561175</v>
          </cell>
        </row>
        <row r="629">
          <cell r="D629">
            <v>147.4106788</v>
          </cell>
        </row>
        <row r="630">
          <cell r="D630">
            <v>145.7893129</v>
          </cell>
        </row>
        <row r="631">
          <cell r="D631">
            <v>143.36125265</v>
          </cell>
        </row>
        <row r="632">
          <cell r="D632">
            <v>145.2907379</v>
          </cell>
        </row>
        <row r="633">
          <cell r="D633">
            <v>143.7351839</v>
          </cell>
        </row>
        <row r="634">
          <cell r="D634">
            <v>141.2742177</v>
          </cell>
        </row>
        <row r="635">
          <cell r="D635">
            <v>143.19173715</v>
          </cell>
        </row>
        <row r="636">
          <cell r="D636">
            <v>141.89943075</v>
          </cell>
        </row>
        <row r="637">
          <cell r="D637">
            <v>139.9160994</v>
          </cell>
        </row>
        <row r="638">
          <cell r="D638">
            <v>138.50712645</v>
          </cell>
        </row>
        <row r="639">
          <cell r="D639">
            <v>137.19288275</v>
          </cell>
        </row>
        <row r="640">
          <cell r="D640">
            <v>139.90114215</v>
          </cell>
        </row>
        <row r="641">
          <cell r="D641">
            <v>138.5021407</v>
          </cell>
        </row>
        <row r="642">
          <cell r="D642">
            <v>124.55101505</v>
          </cell>
        </row>
        <row r="643">
          <cell r="D643">
            <v>129.23562575</v>
          </cell>
        </row>
        <row r="644">
          <cell r="D644">
            <v>109.66356555</v>
          </cell>
        </row>
        <row r="645">
          <cell r="D645">
            <v>108.9904893</v>
          </cell>
        </row>
        <row r="646">
          <cell r="D646">
            <v>108.7053044</v>
          </cell>
        </row>
        <row r="647">
          <cell r="D647">
            <v>108.44105965</v>
          </cell>
        </row>
        <row r="648">
          <cell r="D648">
            <v>108.3961879</v>
          </cell>
        </row>
        <row r="649">
          <cell r="D649">
            <v>107.8377839</v>
          </cell>
        </row>
        <row r="650">
          <cell r="D650">
            <v>110.5500319</v>
          </cell>
        </row>
        <row r="651">
          <cell r="D651">
            <v>129.03121</v>
          </cell>
        </row>
        <row r="652">
          <cell r="D652">
            <v>137.1519996</v>
          </cell>
        </row>
        <row r="653">
          <cell r="D653">
            <v>145.84615045</v>
          </cell>
        </row>
        <row r="654">
          <cell r="D654">
            <v>147.69087795</v>
          </cell>
        </row>
        <row r="655">
          <cell r="D655">
            <v>145.563957</v>
          </cell>
        </row>
        <row r="656">
          <cell r="D656">
            <v>144.80712015</v>
          </cell>
        </row>
        <row r="657">
          <cell r="D657">
            <v>146.4254946</v>
          </cell>
        </row>
        <row r="658">
          <cell r="D658">
            <v>146.97691855</v>
          </cell>
        </row>
        <row r="659">
          <cell r="D659">
            <v>146.222076</v>
          </cell>
        </row>
        <row r="660">
          <cell r="D660">
            <v>146.2160931</v>
          </cell>
        </row>
        <row r="661">
          <cell r="D661">
            <v>146.640879</v>
          </cell>
        </row>
        <row r="662">
          <cell r="D662">
            <v>144.7403111</v>
          </cell>
        </row>
        <row r="663">
          <cell r="D663">
            <v>134.9303494</v>
          </cell>
        </row>
        <row r="664">
          <cell r="D664">
            <v>141.5992886</v>
          </cell>
        </row>
        <row r="665">
          <cell r="D665">
            <v>140.09458925</v>
          </cell>
        </row>
        <row r="666">
          <cell r="D666">
            <v>129.87380175</v>
          </cell>
        </row>
        <row r="667">
          <cell r="D667">
            <v>117.5221047</v>
          </cell>
        </row>
        <row r="668">
          <cell r="D668">
            <v>104.54020885</v>
          </cell>
        </row>
        <row r="669">
          <cell r="D669">
            <v>99.0828069</v>
          </cell>
        </row>
        <row r="670">
          <cell r="D670">
            <v>94.5457744</v>
          </cell>
        </row>
        <row r="671">
          <cell r="D671">
            <v>93.77697175</v>
          </cell>
        </row>
        <row r="672">
          <cell r="D672">
            <v>92.1246942</v>
          </cell>
        </row>
        <row r="673">
          <cell r="D673">
            <v>93.52768425</v>
          </cell>
        </row>
        <row r="674">
          <cell r="D674">
            <v>94.92568855</v>
          </cell>
        </row>
        <row r="675">
          <cell r="D675">
            <v>112.5882065</v>
          </cell>
        </row>
        <row r="676">
          <cell r="D676">
            <v>123.1001618</v>
          </cell>
        </row>
        <row r="677">
          <cell r="D677">
            <v>134.874509</v>
          </cell>
        </row>
        <row r="678">
          <cell r="D678">
            <v>136.8448774</v>
          </cell>
        </row>
        <row r="679">
          <cell r="D679">
            <v>137.10114495</v>
          </cell>
        </row>
        <row r="680">
          <cell r="D680">
            <v>137.35442105</v>
          </cell>
        </row>
        <row r="681">
          <cell r="D681">
            <v>136.5676697</v>
          </cell>
        </row>
        <row r="682">
          <cell r="D682">
            <v>136.64445025</v>
          </cell>
        </row>
        <row r="683">
          <cell r="D683">
            <v>133.2072742</v>
          </cell>
        </row>
        <row r="684">
          <cell r="D684">
            <v>133.41966715</v>
          </cell>
        </row>
        <row r="685">
          <cell r="D685">
            <v>135.28832625</v>
          </cell>
        </row>
        <row r="686">
          <cell r="D686">
            <v>135.7859041</v>
          </cell>
        </row>
        <row r="687">
          <cell r="D687">
            <v>133.34986665</v>
          </cell>
        </row>
        <row r="688">
          <cell r="D688">
            <v>136.69231345</v>
          </cell>
        </row>
        <row r="689">
          <cell r="D689">
            <v>140.01082865</v>
          </cell>
        </row>
        <row r="690">
          <cell r="D690">
            <v>122.75215645</v>
          </cell>
        </row>
        <row r="691">
          <cell r="D691">
            <v>119.4645529</v>
          </cell>
        </row>
        <row r="692">
          <cell r="D692">
            <v>106.06784265</v>
          </cell>
        </row>
        <row r="693">
          <cell r="D693">
            <v>106.4298081</v>
          </cell>
        </row>
        <row r="694">
          <cell r="D694">
            <v>104.8263909</v>
          </cell>
        </row>
        <row r="695">
          <cell r="D695">
            <v>104.50032285</v>
          </cell>
        </row>
        <row r="696">
          <cell r="D696">
            <v>104.481377</v>
          </cell>
        </row>
        <row r="697">
          <cell r="D697">
            <v>105.3449089</v>
          </cell>
        </row>
        <row r="698">
          <cell r="D698">
            <v>116.3554392</v>
          </cell>
        </row>
        <row r="699">
          <cell r="D699">
            <v>136.49687205</v>
          </cell>
        </row>
        <row r="700">
          <cell r="D700">
            <v>151.2377405</v>
          </cell>
        </row>
        <row r="701">
          <cell r="D701">
            <v>163.8098077</v>
          </cell>
        </row>
        <row r="702">
          <cell r="D702">
            <v>163.31023555</v>
          </cell>
        </row>
        <row r="703">
          <cell r="D703">
            <v>160.1343128</v>
          </cell>
        </row>
        <row r="704">
          <cell r="D704">
            <v>163.13673145</v>
          </cell>
        </row>
        <row r="705">
          <cell r="D705">
            <v>163.9454201</v>
          </cell>
        </row>
        <row r="706">
          <cell r="D706">
            <v>164.2226278</v>
          </cell>
        </row>
        <row r="707">
          <cell r="D707">
            <v>160.39456895</v>
          </cell>
        </row>
        <row r="708">
          <cell r="D708">
            <v>150.5596785</v>
          </cell>
        </row>
        <row r="709">
          <cell r="D709">
            <v>140.9870385</v>
          </cell>
        </row>
        <row r="710">
          <cell r="D710">
            <v>137.29259775</v>
          </cell>
        </row>
        <row r="711">
          <cell r="D711">
            <v>136.05812605</v>
          </cell>
        </row>
        <row r="712">
          <cell r="D712">
            <v>137.89288205</v>
          </cell>
        </row>
        <row r="713">
          <cell r="D713">
            <v>135.2035685</v>
          </cell>
        </row>
        <row r="714">
          <cell r="D714">
            <v>119.37580655</v>
          </cell>
        </row>
        <row r="715">
          <cell r="D715">
            <v>111.4035923</v>
          </cell>
        </row>
        <row r="716">
          <cell r="D716">
            <v>104.2959071</v>
          </cell>
        </row>
        <row r="717">
          <cell r="D717">
            <v>103.75046605</v>
          </cell>
        </row>
        <row r="718">
          <cell r="D718">
            <v>98.00289345</v>
          </cell>
        </row>
        <row r="719">
          <cell r="D719">
            <v>97.2380794</v>
          </cell>
        </row>
        <row r="720">
          <cell r="D720">
            <v>103.22197655</v>
          </cell>
        </row>
        <row r="721">
          <cell r="D721">
            <v>106.5215459</v>
          </cell>
        </row>
        <row r="722">
          <cell r="D722">
            <v>118.2719615</v>
          </cell>
        </row>
        <row r="723">
          <cell r="D723">
            <v>139.24302315</v>
          </cell>
        </row>
        <row r="724">
          <cell r="D724">
            <v>148.91138955</v>
          </cell>
        </row>
        <row r="725">
          <cell r="D725">
            <v>159.72248985</v>
          </cell>
        </row>
        <row r="726">
          <cell r="D726">
            <v>158.89086675</v>
          </cell>
        </row>
        <row r="727">
          <cell r="D727">
            <v>157.30938685</v>
          </cell>
        </row>
        <row r="728">
          <cell r="D728">
            <v>161.2850239</v>
          </cell>
        </row>
        <row r="729">
          <cell r="D729">
            <v>161.3807503</v>
          </cell>
        </row>
        <row r="730">
          <cell r="D730">
            <v>161.039725</v>
          </cell>
        </row>
        <row r="731">
          <cell r="D731">
            <v>160.4753381</v>
          </cell>
        </row>
        <row r="732">
          <cell r="D732">
            <v>150.0172289</v>
          </cell>
        </row>
        <row r="733">
          <cell r="D733">
            <v>147.30996665</v>
          </cell>
        </row>
        <row r="734">
          <cell r="D734">
            <v>142.80085435</v>
          </cell>
        </row>
        <row r="735">
          <cell r="D735">
            <v>140.38376275</v>
          </cell>
        </row>
        <row r="736">
          <cell r="D736">
            <v>140.47948915</v>
          </cell>
        </row>
        <row r="737">
          <cell r="D737">
            <v>140.438606</v>
          </cell>
        </row>
        <row r="738">
          <cell r="D738">
            <v>122.69232745</v>
          </cell>
        </row>
        <row r="739">
          <cell r="D739">
            <v>114.95643775</v>
          </cell>
        </row>
        <row r="740">
          <cell r="D740">
            <v>106.5335117</v>
          </cell>
        </row>
        <row r="741">
          <cell r="D741">
            <v>107.1198359</v>
          </cell>
        </row>
        <row r="742">
          <cell r="D742">
            <v>106.2862185</v>
          </cell>
        </row>
        <row r="743">
          <cell r="D743">
            <v>99.6232622</v>
          </cell>
        </row>
        <row r="744">
          <cell r="D744">
            <v>105.757729</v>
          </cell>
        </row>
        <row r="745">
          <cell r="D745">
            <v>107.50373865</v>
          </cell>
        </row>
        <row r="746">
          <cell r="D746">
            <v>116.9617064</v>
          </cell>
        </row>
        <row r="747">
          <cell r="D747">
            <v>136.5357609</v>
          </cell>
        </row>
        <row r="748">
          <cell r="D748">
            <v>146.8702235</v>
          </cell>
        </row>
        <row r="749">
          <cell r="D749">
            <v>155.5274798</v>
          </cell>
        </row>
        <row r="750">
          <cell r="D750">
            <v>156.15867575</v>
          </cell>
        </row>
        <row r="751">
          <cell r="D751">
            <v>152.8092489</v>
          </cell>
        </row>
        <row r="752">
          <cell r="D752">
            <v>153.7645186</v>
          </cell>
        </row>
        <row r="753">
          <cell r="D753">
            <v>155.94927425</v>
          </cell>
        </row>
        <row r="754">
          <cell r="D754">
            <v>155.415799</v>
          </cell>
        </row>
        <row r="755">
          <cell r="D755">
            <v>155.39884745</v>
          </cell>
        </row>
        <row r="756">
          <cell r="D756">
            <v>147.50939665</v>
          </cell>
        </row>
        <row r="757">
          <cell r="D757">
            <v>144.7183738</v>
          </cell>
        </row>
        <row r="758">
          <cell r="D758">
            <v>141.8784906</v>
          </cell>
        </row>
        <row r="759">
          <cell r="D759">
            <v>139.19914855</v>
          </cell>
        </row>
        <row r="760">
          <cell r="D760">
            <v>140.9850442</v>
          </cell>
        </row>
        <row r="761">
          <cell r="D761">
            <v>138.88604345</v>
          </cell>
        </row>
        <row r="762">
          <cell r="D762">
            <v>121.6742373</v>
          </cell>
        </row>
      </sheetData>
      <sheetData sheetId="3">
        <row r="19">
          <cell r="D19">
            <v>83.02418586</v>
          </cell>
        </row>
        <row r="20">
          <cell r="D20">
            <v>76.38762978</v>
          </cell>
        </row>
        <row r="21">
          <cell r="D21">
            <v>72.55524276</v>
          </cell>
        </row>
        <row r="22">
          <cell r="D22">
            <v>70.07162778</v>
          </cell>
        </row>
        <row r="23">
          <cell r="D23">
            <v>69.78570984</v>
          </cell>
        </row>
        <row r="24">
          <cell r="D24">
            <v>69.74224488</v>
          </cell>
        </row>
        <row r="25">
          <cell r="D25">
            <v>71.03600658</v>
          </cell>
        </row>
        <row r="26">
          <cell r="D26">
            <v>81.46012644</v>
          </cell>
        </row>
        <row r="27">
          <cell r="D27">
            <v>91.4428053</v>
          </cell>
        </row>
        <row r="28">
          <cell r="D28">
            <v>102.45641868</v>
          </cell>
        </row>
        <row r="29">
          <cell r="D29">
            <v>103.88261268</v>
          </cell>
        </row>
        <row r="30">
          <cell r="D30">
            <v>103.01603004</v>
          </cell>
        </row>
        <row r="31">
          <cell r="D31">
            <v>102.6961551</v>
          </cell>
        </row>
        <row r="32">
          <cell r="D32">
            <v>103.2496542</v>
          </cell>
        </row>
        <row r="33">
          <cell r="D33">
            <v>103.18717332</v>
          </cell>
        </row>
        <row r="34">
          <cell r="D34">
            <v>102.80753406</v>
          </cell>
        </row>
        <row r="35">
          <cell r="D35">
            <v>102.63774906</v>
          </cell>
        </row>
        <row r="36">
          <cell r="D36">
            <v>102.52093698</v>
          </cell>
        </row>
        <row r="37">
          <cell r="D37">
            <v>101.9185398</v>
          </cell>
        </row>
        <row r="38">
          <cell r="D38">
            <v>95.82393744</v>
          </cell>
        </row>
        <row r="39">
          <cell r="D39">
            <v>92.99396106</v>
          </cell>
        </row>
        <row r="40">
          <cell r="D40">
            <v>94.24901178</v>
          </cell>
        </row>
        <row r="41">
          <cell r="D41">
            <v>96.45961248</v>
          </cell>
        </row>
        <row r="42">
          <cell r="D42">
            <v>86.35129272</v>
          </cell>
        </row>
        <row r="43">
          <cell r="D43">
            <v>76.23618156</v>
          </cell>
        </row>
        <row r="44">
          <cell r="D44">
            <v>66.5862813</v>
          </cell>
        </row>
        <row r="45">
          <cell r="D45">
            <v>57.36288096</v>
          </cell>
        </row>
        <row r="46">
          <cell r="D46">
            <v>57.30719148</v>
          </cell>
        </row>
        <row r="47">
          <cell r="D47">
            <v>56.57032458</v>
          </cell>
        </row>
        <row r="48">
          <cell r="D48">
            <v>56.72584764</v>
          </cell>
        </row>
        <row r="49">
          <cell r="D49">
            <v>67.1092191</v>
          </cell>
        </row>
        <row r="50">
          <cell r="D50">
            <v>74.32100676</v>
          </cell>
        </row>
        <row r="51">
          <cell r="D51">
            <v>91.18337382</v>
          </cell>
        </row>
        <row r="52">
          <cell r="D52">
            <v>97.54691562</v>
          </cell>
        </row>
        <row r="53">
          <cell r="D53">
            <v>102.22143624</v>
          </cell>
        </row>
        <row r="54">
          <cell r="D54">
            <v>101.18235204</v>
          </cell>
        </row>
        <row r="55">
          <cell r="D55">
            <v>98.02910502</v>
          </cell>
        </row>
        <row r="56">
          <cell r="D56">
            <v>100.94465304</v>
          </cell>
        </row>
        <row r="57">
          <cell r="D57">
            <v>102.75116544</v>
          </cell>
        </row>
        <row r="58">
          <cell r="D58">
            <v>102.27373002</v>
          </cell>
        </row>
        <row r="59">
          <cell r="D59">
            <v>102.8116089</v>
          </cell>
        </row>
        <row r="60">
          <cell r="D60">
            <v>100.94804874</v>
          </cell>
        </row>
        <row r="61">
          <cell r="D61">
            <v>99.3989304</v>
          </cell>
        </row>
        <row r="62">
          <cell r="D62">
            <v>94.74478398</v>
          </cell>
        </row>
        <row r="63">
          <cell r="D63">
            <v>91.989513</v>
          </cell>
        </row>
        <row r="64">
          <cell r="D64">
            <v>93.97192266</v>
          </cell>
        </row>
        <row r="65">
          <cell r="D65">
            <v>96.08608548</v>
          </cell>
        </row>
        <row r="66">
          <cell r="D66">
            <v>86.83891524</v>
          </cell>
        </row>
        <row r="67">
          <cell r="D67">
            <v>77.44640904</v>
          </cell>
        </row>
        <row r="68">
          <cell r="D68">
            <v>72.8615349</v>
          </cell>
        </row>
        <row r="69">
          <cell r="D69">
            <v>68.6508669</v>
          </cell>
        </row>
        <row r="70">
          <cell r="D70">
            <v>65.34413424</v>
          </cell>
        </row>
        <row r="71">
          <cell r="D71">
            <v>64.01098242</v>
          </cell>
        </row>
        <row r="72">
          <cell r="D72">
            <v>64.6982721</v>
          </cell>
        </row>
        <row r="73">
          <cell r="D73">
            <v>73.57531104</v>
          </cell>
        </row>
        <row r="74">
          <cell r="D74">
            <v>81.3745548</v>
          </cell>
        </row>
        <row r="75">
          <cell r="D75">
            <v>97.46066484</v>
          </cell>
        </row>
        <row r="76">
          <cell r="D76">
            <v>103.16340342</v>
          </cell>
        </row>
        <row r="77">
          <cell r="D77">
            <v>106.00492518</v>
          </cell>
        </row>
        <row r="78">
          <cell r="D78">
            <v>106.18421814</v>
          </cell>
        </row>
        <row r="79">
          <cell r="D79">
            <v>103.74814296</v>
          </cell>
        </row>
        <row r="80">
          <cell r="D80">
            <v>106.72753014</v>
          </cell>
        </row>
        <row r="81">
          <cell r="D81">
            <v>106.55910342</v>
          </cell>
        </row>
        <row r="82">
          <cell r="D82">
            <v>105.81204942</v>
          </cell>
        </row>
        <row r="83">
          <cell r="D83">
            <v>107.24775138</v>
          </cell>
        </row>
        <row r="84">
          <cell r="D84">
            <v>105.17637438</v>
          </cell>
        </row>
        <row r="85">
          <cell r="D85">
            <v>104.83137126</v>
          </cell>
        </row>
        <row r="86">
          <cell r="D86">
            <v>99.26921466</v>
          </cell>
        </row>
        <row r="87">
          <cell r="D87">
            <v>96.83585604</v>
          </cell>
        </row>
        <row r="88">
          <cell r="D88">
            <v>96.0405831</v>
          </cell>
        </row>
        <row r="89">
          <cell r="D89">
            <v>95.39675838</v>
          </cell>
        </row>
        <row r="90">
          <cell r="D90">
            <v>85.45686534</v>
          </cell>
        </row>
        <row r="91">
          <cell r="D91">
            <v>83.87854398</v>
          </cell>
        </row>
        <row r="92">
          <cell r="D92">
            <v>77.6053278</v>
          </cell>
        </row>
        <row r="93">
          <cell r="D93">
            <v>73.47887316</v>
          </cell>
        </row>
        <row r="94">
          <cell r="D94">
            <v>70.22579256</v>
          </cell>
        </row>
        <row r="95">
          <cell r="D95">
            <v>67.45490136</v>
          </cell>
        </row>
        <row r="96">
          <cell r="D96">
            <v>70.91783622</v>
          </cell>
        </row>
        <row r="97">
          <cell r="D97">
            <v>74.14782606</v>
          </cell>
        </row>
        <row r="98">
          <cell r="D98">
            <v>80.33003748</v>
          </cell>
        </row>
        <row r="99">
          <cell r="D99">
            <v>100.39251222</v>
          </cell>
        </row>
        <row r="100">
          <cell r="D100">
            <v>105.12883458</v>
          </cell>
        </row>
        <row r="101">
          <cell r="D101">
            <v>106.35604056</v>
          </cell>
        </row>
        <row r="102">
          <cell r="D102">
            <v>106.40493864</v>
          </cell>
        </row>
        <row r="103">
          <cell r="D103">
            <v>105.6266442</v>
          </cell>
        </row>
        <row r="104">
          <cell r="D104">
            <v>107.04400938</v>
          </cell>
        </row>
        <row r="105">
          <cell r="D105">
            <v>114.71217912</v>
          </cell>
        </row>
        <row r="106">
          <cell r="D106">
            <v>114.6218535</v>
          </cell>
        </row>
        <row r="107">
          <cell r="D107">
            <v>114.53220702</v>
          </cell>
        </row>
        <row r="108">
          <cell r="D108">
            <v>109.47125574</v>
          </cell>
        </row>
        <row r="109">
          <cell r="D109">
            <v>107.3312856</v>
          </cell>
        </row>
        <row r="110">
          <cell r="D110">
            <v>104.77024866</v>
          </cell>
        </row>
        <row r="111">
          <cell r="D111">
            <v>100.51543656</v>
          </cell>
        </row>
        <row r="112">
          <cell r="D112">
            <v>101.65775004</v>
          </cell>
        </row>
        <row r="113">
          <cell r="D113">
            <v>100.35040554</v>
          </cell>
        </row>
        <row r="114">
          <cell r="D114">
            <v>89.43390918</v>
          </cell>
        </row>
        <row r="115">
          <cell r="D115">
            <v>80.987445</v>
          </cell>
        </row>
        <row r="116">
          <cell r="D116">
            <v>77.3404632</v>
          </cell>
        </row>
        <row r="117">
          <cell r="D117">
            <v>72.00038538</v>
          </cell>
        </row>
        <row r="118">
          <cell r="D118">
            <v>67.3944579</v>
          </cell>
        </row>
        <row r="119">
          <cell r="D119">
            <v>67.12212276</v>
          </cell>
        </row>
        <row r="120">
          <cell r="D120">
            <v>72.95797278</v>
          </cell>
        </row>
        <row r="121">
          <cell r="D121">
            <v>79.18500744</v>
          </cell>
        </row>
        <row r="122">
          <cell r="D122">
            <v>80.51340528</v>
          </cell>
        </row>
        <row r="123">
          <cell r="D123">
            <v>98.3564505</v>
          </cell>
        </row>
        <row r="124">
          <cell r="D124">
            <v>103.91792796</v>
          </cell>
        </row>
        <row r="125">
          <cell r="D125">
            <v>105.52273578</v>
          </cell>
        </row>
        <row r="126">
          <cell r="D126">
            <v>106.1292078</v>
          </cell>
        </row>
        <row r="127">
          <cell r="D127">
            <v>104.44290318</v>
          </cell>
        </row>
        <row r="128">
          <cell r="D128">
            <v>106.02462024</v>
          </cell>
        </row>
        <row r="129">
          <cell r="D129">
            <v>107.20021158</v>
          </cell>
        </row>
        <row r="130">
          <cell r="D130">
            <v>107.52687792</v>
          </cell>
        </row>
        <row r="131">
          <cell r="D131">
            <v>108.56799954</v>
          </cell>
        </row>
        <row r="132">
          <cell r="D132">
            <v>105.76315134</v>
          </cell>
        </row>
        <row r="133">
          <cell r="D133">
            <v>105.3414054</v>
          </cell>
        </row>
        <row r="134">
          <cell r="D134">
            <v>100.89575496</v>
          </cell>
        </row>
        <row r="135">
          <cell r="D135">
            <v>96.1152885</v>
          </cell>
        </row>
        <row r="136">
          <cell r="D136">
            <v>96.58932822</v>
          </cell>
        </row>
        <row r="137">
          <cell r="D137">
            <v>97.4599857</v>
          </cell>
        </row>
        <row r="138">
          <cell r="D138">
            <v>88.63320312</v>
          </cell>
        </row>
        <row r="139">
          <cell r="D139">
            <v>90.73242486</v>
          </cell>
        </row>
        <row r="140">
          <cell r="D140">
            <v>85.98999024</v>
          </cell>
        </row>
        <row r="141">
          <cell r="D141">
            <v>82.79939052</v>
          </cell>
        </row>
        <row r="142">
          <cell r="D142">
            <v>79.07294934</v>
          </cell>
        </row>
        <row r="143">
          <cell r="D143">
            <v>73.64797902</v>
          </cell>
        </row>
        <row r="144">
          <cell r="D144">
            <v>73.8666621</v>
          </cell>
        </row>
        <row r="145">
          <cell r="D145">
            <v>73.56308652</v>
          </cell>
        </row>
        <row r="146">
          <cell r="D146">
            <v>81.27675864</v>
          </cell>
        </row>
        <row r="147">
          <cell r="D147">
            <v>91.99358784</v>
          </cell>
        </row>
        <row r="148">
          <cell r="D148">
            <v>102.25607238</v>
          </cell>
        </row>
        <row r="149">
          <cell r="D149">
            <v>104.90200182</v>
          </cell>
        </row>
        <row r="150">
          <cell r="D150">
            <v>104.97399066</v>
          </cell>
        </row>
        <row r="151">
          <cell r="D151">
            <v>104.25002742</v>
          </cell>
        </row>
        <row r="152">
          <cell r="D152">
            <v>104.16853062</v>
          </cell>
        </row>
        <row r="153">
          <cell r="D153">
            <v>104.36480208</v>
          </cell>
        </row>
        <row r="154">
          <cell r="D154">
            <v>104.78315232</v>
          </cell>
        </row>
        <row r="155">
          <cell r="D155">
            <v>104.1529104</v>
          </cell>
        </row>
        <row r="156">
          <cell r="D156">
            <v>104.24799</v>
          </cell>
        </row>
        <row r="157">
          <cell r="D157">
            <v>104.98961088</v>
          </cell>
        </row>
        <row r="158">
          <cell r="D158">
            <v>102.69683424</v>
          </cell>
        </row>
        <row r="159">
          <cell r="D159">
            <v>100.3395393</v>
          </cell>
        </row>
        <row r="160">
          <cell r="D160">
            <v>101.61768078</v>
          </cell>
        </row>
        <row r="161">
          <cell r="D161">
            <v>102.25607238</v>
          </cell>
        </row>
        <row r="162">
          <cell r="D162">
            <v>95.48640486</v>
          </cell>
        </row>
        <row r="163">
          <cell r="D163">
            <v>87.04605294</v>
          </cell>
        </row>
        <row r="164">
          <cell r="D164">
            <v>85.4833518</v>
          </cell>
        </row>
        <row r="165">
          <cell r="D165">
            <v>80.26891488</v>
          </cell>
        </row>
        <row r="166">
          <cell r="D166">
            <v>75.0178044</v>
          </cell>
        </row>
        <row r="167">
          <cell r="D167">
            <v>73.42114626</v>
          </cell>
        </row>
        <row r="168">
          <cell r="D168">
            <v>72.73114002</v>
          </cell>
        </row>
        <row r="169">
          <cell r="D169">
            <v>72.192582</v>
          </cell>
        </row>
        <row r="170">
          <cell r="D170">
            <v>73.81097262</v>
          </cell>
        </row>
        <row r="171">
          <cell r="D171">
            <v>85.57028172</v>
          </cell>
        </row>
        <row r="172">
          <cell r="D172">
            <v>92.85609564</v>
          </cell>
        </row>
        <row r="173">
          <cell r="D173">
            <v>95.70305052</v>
          </cell>
        </row>
        <row r="174">
          <cell r="D174">
            <v>100.42714836</v>
          </cell>
        </row>
        <row r="175">
          <cell r="D175">
            <v>100.20574872</v>
          </cell>
        </row>
        <row r="176">
          <cell r="D176">
            <v>102.11005728</v>
          </cell>
        </row>
        <row r="177">
          <cell r="D177">
            <v>102.14061858</v>
          </cell>
        </row>
        <row r="178">
          <cell r="D178">
            <v>101.96811702</v>
          </cell>
        </row>
        <row r="179">
          <cell r="D179">
            <v>101.8302516</v>
          </cell>
        </row>
        <row r="180">
          <cell r="D180">
            <v>101.89341162</v>
          </cell>
        </row>
        <row r="181">
          <cell r="D181">
            <v>102.34503972</v>
          </cell>
        </row>
        <row r="182">
          <cell r="D182">
            <v>100.79320482</v>
          </cell>
        </row>
        <row r="183">
          <cell r="D183">
            <v>94.4106471</v>
          </cell>
        </row>
        <row r="184">
          <cell r="D184">
            <v>94.86091692</v>
          </cell>
        </row>
        <row r="185">
          <cell r="D185">
            <v>102.15895536</v>
          </cell>
        </row>
        <row r="186">
          <cell r="D186">
            <v>95.65618986</v>
          </cell>
        </row>
        <row r="187">
          <cell r="D187">
            <v>89.8672005</v>
          </cell>
        </row>
        <row r="188">
          <cell r="D188">
            <v>78.31367082</v>
          </cell>
        </row>
        <row r="189">
          <cell r="D189">
            <v>74.95192782</v>
          </cell>
        </row>
        <row r="190">
          <cell r="D190">
            <v>72.89685018</v>
          </cell>
        </row>
        <row r="191">
          <cell r="D191">
            <v>68.64611292</v>
          </cell>
        </row>
        <row r="192">
          <cell r="D192">
            <v>72.65711376</v>
          </cell>
        </row>
        <row r="193">
          <cell r="D193">
            <v>74.45887218</v>
          </cell>
        </row>
        <row r="194">
          <cell r="D194">
            <v>81.29034144</v>
          </cell>
        </row>
        <row r="195">
          <cell r="D195">
            <v>96.77133774</v>
          </cell>
        </row>
        <row r="196">
          <cell r="D196">
            <v>104.88570246</v>
          </cell>
        </row>
        <row r="197">
          <cell r="D197">
            <v>111.7422999</v>
          </cell>
        </row>
        <row r="198">
          <cell r="D198">
            <v>110.89269576</v>
          </cell>
        </row>
        <row r="199">
          <cell r="D199">
            <v>110.71476108</v>
          </cell>
        </row>
        <row r="200">
          <cell r="D200">
            <v>111.29474664</v>
          </cell>
        </row>
        <row r="201">
          <cell r="D201">
            <v>125.25514848</v>
          </cell>
        </row>
        <row r="202">
          <cell r="D202">
            <v>146.03954904</v>
          </cell>
        </row>
        <row r="203">
          <cell r="D203">
            <v>137.89462302</v>
          </cell>
        </row>
        <row r="204">
          <cell r="D204">
            <v>117.24401304</v>
          </cell>
        </row>
        <row r="205">
          <cell r="D205">
            <v>114.48466722</v>
          </cell>
        </row>
        <row r="206">
          <cell r="D206">
            <v>104.85106632</v>
          </cell>
        </row>
        <row r="207">
          <cell r="D207">
            <v>102.61737486</v>
          </cell>
        </row>
        <row r="208">
          <cell r="D208">
            <v>102.49988364</v>
          </cell>
        </row>
        <row r="209">
          <cell r="D209">
            <v>103.6741167</v>
          </cell>
        </row>
        <row r="210">
          <cell r="D210">
            <v>94.04594892</v>
          </cell>
        </row>
        <row r="211">
          <cell r="D211">
            <v>78.542541</v>
          </cell>
        </row>
        <row r="212">
          <cell r="D212">
            <v>72.4234896</v>
          </cell>
        </row>
        <row r="213">
          <cell r="D213">
            <v>70.17961104</v>
          </cell>
        </row>
        <row r="214">
          <cell r="D214">
            <v>65.77335072</v>
          </cell>
        </row>
        <row r="215">
          <cell r="D215">
            <v>64.73834136</v>
          </cell>
        </row>
        <row r="216">
          <cell r="D216">
            <v>65.85145182</v>
          </cell>
        </row>
        <row r="217">
          <cell r="D217">
            <v>70.47911178</v>
          </cell>
        </row>
        <row r="218">
          <cell r="D218">
            <v>74.48400036</v>
          </cell>
        </row>
        <row r="219">
          <cell r="D219">
            <v>93.5311608</v>
          </cell>
        </row>
        <row r="220">
          <cell r="D220">
            <v>98.94594402</v>
          </cell>
        </row>
        <row r="221">
          <cell r="D221">
            <v>101.67269112</v>
          </cell>
        </row>
        <row r="222">
          <cell r="D222">
            <v>102.0136194</v>
          </cell>
        </row>
        <row r="223">
          <cell r="D223">
            <v>100.00200672</v>
          </cell>
        </row>
        <row r="224">
          <cell r="D224">
            <v>102.80549664</v>
          </cell>
        </row>
        <row r="225">
          <cell r="D225">
            <v>105.0867279</v>
          </cell>
        </row>
        <row r="226">
          <cell r="D226">
            <v>106.72413444</v>
          </cell>
        </row>
        <row r="227">
          <cell r="D227">
            <v>107.23348944</v>
          </cell>
        </row>
        <row r="228">
          <cell r="D228">
            <v>103.0628907</v>
          </cell>
        </row>
        <row r="229">
          <cell r="D229">
            <v>102.6893637</v>
          </cell>
        </row>
        <row r="230">
          <cell r="D230">
            <v>99.21148776</v>
          </cell>
        </row>
        <row r="231">
          <cell r="D231">
            <v>95.44022334</v>
          </cell>
        </row>
        <row r="232">
          <cell r="D232">
            <v>97.50956292</v>
          </cell>
        </row>
        <row r="233">
          <cell r="D233">
            <v>98.09362332</v>
          </cell>
        </row>
        <row r="234">
          <cell r="D234">
            <v>90.72155862</v>
          </cell>
        </row>
        <row r="235">
          <cell r="D235">
            <v>80.0977716</v>
          </cell>
        </row>
        <row r="236">
          <cell r="D236">
            <v>74.6544645</v>
          </cell>
        </row>
        <row r="237">
          <cell r="D237">
            <v>73.02724506</v>
          </cell>
        </row>
        <row r="238">
          <cell r="D238">
            <v>66.4470576</v>
          </cell>
        </row>
        <row r="239">
          <cell r="D239">
            <v>64.57534776</v>
          </cell>
        </row>
        <row r="240">
          <cell r="D240">
            <v>66.40427178</v>
          </cell>
        </row>
        <row r="241">
          <cell r="D241">
            <v>73.92031416</v>
          </cell>
        </row>
        <row r="242">
          <cell r="D242">
            <v>76.65385266</v>
          </cell>
        </row>
        <row r="243">
          <cell r="D243">
            <v>95.12306496</v>
          </cell>
        </row>
        <row r="244">
          <cell r="D244">
            <v>102.00479058</v>
          </cell>
        </row>
        <row r="245">
          <cell r="D245">
            <v>102.60650862</v>
          </cell>
        </row>
        <row r="246">
          <cell r="D246">
            <v>102.50531676</v>
          </cell>
        </row>
        <row r="247">
          <cell r="D247">
            <v>101.0084922</v>
          </cell>
        </row>
        <row r="248">
          <cell r="D248">
            <v>102.3260238</v>
          </cell>
        </row>
        <row r="249">
          <cell r="D249">
            <v>102.83809536</v>
          </cell>
        </row>
        <row r="250">
          <cell r="D250">
            <v>104.30979174</v>
          </cell>
        </row>
        <row r="251">
          <cell r="D251">
            <v>102.21260742</v>
          </cell>
        </row>
        <row r="252">
          <cell r="D252">
            <v>101.15043246</v>
          </cell>
        </row>
        <row r="253">
          <cell r="D253">
            <v>100.87673904</v>
          </cell>
        </row>
        <row r="254">
          <cell r="D254">
            <v>98.68311684</v>
          </cell>
        </row>
        <row r="255">
          <cell r="D255">
            <v>96.76318806</v>
          </cell>
        </row>
        <row r="256">
          <cell r="D256">
            <v>97.6026051</v>
          </cell>
        </row>
        <row r="257">
          <cell r="D257">
            <v>98.13505086</v>
          </cell>
        </row>
        <row r="258">
          <cell r="D258">
            <v>90.56875212</v>
          </cell>
        </row>
        <row r="259">
          <cell r="D259">
            <v>80.20371744</v>
          </cell>
        </row>
        <row r="260">
          <cell r="D260">
            <v>74.55327264</v>
          </cell>
        </row>
        <row r="261">
          <cell r="D261">
            <v>68.65290432</v>
          </cell>
        </row>
        <row r="262">
          <cell r="D262">
            <v>65.94653142</v>
          </cell>
        </row>
        <row r="263">
          <cell r="D263">
            <v>64.96042014</v>
          </cell>
        </row>
        <row r="264">
          <cell r="D264">
            <v>67.36525488</v>
          </cell>
        </row>
        <row r="265">
          <cell r="D265">
            <v>74.53833156</v>
          </cell>
        </row>
        <row r="266">
          <cell r="D266">
            <v>76.84672842</v>
          </cell>
        </row>
        <row r="267">
          <cell r="D267">
            <v>94.17091068</v>
          </cell>
        </row>
        <row r="268">
          <cell r="D268">
            <v>102.34503972</v>
          </cell>
        </row>
        <row r="269">
          <cell r="D269">
            <v>102.64046562</v>
          </cell>
        </row>
        <row r="270">
          <cell r="D270">
            <v>102.79938438</v>
          </cell>
        </row>
        <row r="271">
          <cell r="D271">
            <v>101.83568472</v>
          </cell>
        </row>
        <row r="272">
          <cell r="D272">
            <v>102.63639078</v>
          </cell>
        </row>
        <row r="273">
          <cell r="D273">
            <v>103.96003464</v>
          </cell>
        </row>
        <row r="274">
          <cell r="D274">
            <v>104.29349238</v>
          </cell>
        </row>
        <row r="275">
          <cell r="D275">
            <v>102.82722912</v>
          </cell>
        </row>
        <row r="276">
          <cell r="D276">
            <v>101.81531052</v>
          </cell>
        </row>
        <row r="277">
          <cell r="D277">
            <v>101.8472301</v>
          </cell>
        </row>
        <row r="278">
          <cell r="D278">
            <v>99.15647742</v>
          </cell>
        </row>
        <row r="279">
          <cell r="D279">
            <v>97.15708926</v>
          </cell>
        </row>
        <row r="280">
          <cell r="D280">
            <v>98.63421876</v>
          </cell>
        </row>
        <row r="281">
          <cell r="D281">
            <v>98.2409967</v>
          </cell>
        </row>
        <row r="282">
          <cell r="D282">
            <v>89.01691722</v>
          </cell>
        </row>
        <row r="283">
          <cell r="D283">
            <v>80.18062668</v>
          </cell>
        </row>
        <row r="284">
          <cell r="D284">
            <v>75.29761008</v>
          </cell>
        </row>
        <row r="285">
          <cell r="D285">
            <v>71.03600658</v>
          </cell>
        </row>
        <row r="286">
          <cell r="D286">
            <v>66.45860298</v>
          </cell>
        </row>
        <row r="287">
          <cell r="D287">
            <v>65.49150762</v>
          </cell>
        </row>
        <row r="288">
          <cell r="D288">
            <v>68.64543378</v>
          </cell>
        </row>
        <row r="289">
          <cell r="D289">
            <v>75.14819928</v>
          </cell>
        </row>
        <row r="290">
          <cell r="D290">
            <v>77.9720634</v>
          </cell>
        </row>
        <row r="291">
          <cell r="D291">
            <v>97.6297707</v>
          </cell>
        </row>
        <row r="292">
          <cell r="D292">
            <v>102.62348712</v>
          </cell>
        </row>
        <row r="293">
          <cell r="D293">
            <v>103.82488578</v>
          </cell>
        </row>
        <row r="294">
          <cell r="D294">
            <v>103.4839575</v>
          </cell>
        </row>
        <row r="295">
          <cell r="D295">
            <v>102.312441</v>
          </cell>
        </row>
        <row r="296">
          <cell r="D296">
            <v>103.2462585</v>
          </cell>
        </row>
        <row r="297">
          <cell r="D297">
            <v>105.6300399</v>
          </cell>
        </row>
        <row r="298">
          <cell r="D298">
            <v>105.56484246</v>
          </cell>
        </row>
        <row r="299">
          <cell r="D299">
            <v>104.06326392</v>
          </cell>
        </row>
        <row r="300">
          <cell r="D300">
            <v>104.0680179</v>
          </cell>
        </row>
        <row r="301">
          <cell r="D301">
            <v>103.02961284</v>
          </cell>
        </row>
        <row r="302">
          <cell r="D302">
            <v>101.85809634</v>
          </cell>
        </row>
        <row r="303">
          <cell r="D303">
            <v>99.26242326</v>
          </cell>
        </row>
        <row r="304">
          <cell r="D304">
            <v>100.49642064</v>
          </cell>
        </row>
        <row r="305">
          <cell r="D305">
            <v>100.70220006</v>
          </cell>
        </row>
        <row r="306">
          <cell r="D306">
            <v>93.20313618</v>
          </cell>
        </row>
        <row r="307">
          <cell r="D307">
            <v>90.90492642</v>
          </cell>
        </row>
        <row r="308">
          <cell r="D308">
            <v>82.74370104</v>
          </cell>
        </row>
        <row r="309">
          <cell r="D309">
            <v>79.06819536</v>
          </cell>
        </row>
        <row r="310">
          <cell r="D310">
            <v>77.8600053</v>
          </cell>
        </row>
        <row r="311">
          <cell r="D311">
            <v>74.65174794</v>
          </cell>
        </row>
        <row r="312">
          <cell r="D312">
            <v>73.36341936</v>
          </cell>
        </row>
        <row r="313">
          <cell r="D313">
            <v>73.79942724</v>
          </cell>
        </row>
        <row r="314">
          <cell r="D314">
            <v>78.53710788</v>
          </cell>
        </row>
        <row r="315">
          <cell r="D315">
            <v>89.6634585</v>
          </cell>
        </row>
        <row r="316">
          <cell r="D316">
            <v>95.99236416</v>
          </cell>
        </row>
        <row r="317">
          <cell r="D317">
            <v>98.5737753</v>
          </cell>
        </row>
        <row r="318">
          <cell r="D318">
            <v>100.91952486</v>
          </cell>
        </row>
        <row r="319">
          <cell r="D319">
            <v>99.22982454</v>
          </cell>
        </row>
        <row r="320">
          <cell r="D320">
            <v>99.43832052</v>
          </cell>
        </row>
        <row r="321">
          <cell r="D321">
            <v>99.71744706</v>
          </cell>
        </row>
        <row r="322">
          <cell r="D322">
            <v>100.37145888</v>
          </cell>
        </row>
        <row r="323">
          <cell r="D323">
            <v>99.25563186</v>
          </cell>
        </row>
        <row r="324">
          <cell r="D324">
            <v>98.7197904</v>
          </cell>
        </row>
        <row r="325">
          <cell r="D325">
            <v>99.73782126</v>
          </cell>
        </row>
        <row r="326">
          <cell r="D326">
            <v>98.237601</v>
          </cell>
        </row>
        <row r="327">
          <cell r="D327">
            <v>95.24055618</v>
          </cell>
        </row>
        <row r="328">
          <cell r="D328">
            <v>96.12004248</v>
          </cell>
        </row>
        <row r="329">
          <cell r="D329">
            <v>97.52518314</v>
          </cell>
        </row>
        <row r="330">
          <cell r="D330">
            <v>92.14096122</v>
          </cell>
        </row>
        <row r="331">
          <cell r="D331">
            <v>84.85039332</v>
          </cell>
        </row>
        <row r="332">
          <cell r="D332">
            <v>80.14734882</v>
          </cell>
        </row>
        <row r="333">
          <cell r="D333">
            <v>73.52845038</v>
          </cell>
        </row>
        <row r="334">
          <cell r="D334">
            <v>72.69650388</v>
          </cell>
        </row>
        <row r="335">
          <cell r="D335">
            <v>71.038044</v>
          </cell>
        </row>
        <row r="336">
          <cell r="D336">
            <v>67.9887054</v>
          </cell>
        </row>
        <row r="337">
          <cell r="D337">
            <v>69.5846844</v>
          </cell>
        </row>
        <row r="338">
          <cell r="D338">
            <v>72.9226575</v>
          </cell>
        </row>
        <row r="339">
          <cell r="D339">
            <v>79.8464898</v>
          </cell>
        </row>
        <row r="340">
          <cell r="D340">
            <v>88.64542764</v>
          </cell>
        </row>
        <row r="341">
          <cell r="D341">
            <v>89.85972996</v>
          </cell>
        </row>
        <row r="342">
          <cell r="D342">
            <v>91.52566038</v>
          </cell>
        </row>
        <row r="343">
          <cell r="D343">
            <v>91.32870978</v>
          </cell>
        </row>
        <row r="344">
          <cell r="D344">
            <v>93.78380088</v>
          </cell>
        </row>
        <row r="345">
          <cell r="D345">
            <v>93.64253976</v>
          </cell>
        </row>
        <row r="346">
          <cell r="D346">
            <v>93.61809072</v>
          </cell>
        </row>
        <row r="347">
          <cell r="D347">
            <v>93.21060672</v>
          </cell>
        </row>
        <row r="348">
          <cell r="D348">
            <v>93.0353886</v>
          </cell>
        </row>
        <row r="349">
          <cell r="D349">
            <v>93.78991314</v>
          </cell>
        </row>
        <row r="350">
          <cell r="D350">
            <v>91.3001859</v>
          </cell>
        </row>
        <row r="351">
          <cell r="D351">
            <v>88.86139416</v>
          </cell>
        </row>
        <row r="352">
          <cell r="D352">
            <v>89.7687252</v>
          </cell>
        </row>
        <row r="353">
          <cell r="D353">
            <v>92.3087088</v>
          </cell>
        </row>
        <row r="354">
          <cell r="D354">
            <v>88.56189342</v>
          </cell>
        </row>
        <row r="355">
          <cell r="D355">
            <v>82.47611988</v>
          </cell>
        </row>
        <row r="356">
          <cell r="D356">
            <v>77.6664504</v>
          </cell>
        </row>
        <row r="357">
          <cell r="D357">
            <v>73.09855476</v>
          </cell>
        </row>
        <row r="358">
          <cell r="D358">
            <v>73.76954508</v>
          </cell>
        </row>
        <row r="359">
          <cell r="D359">
            <v>70.69236174</v>
          </cell>
        </row>
        <row r="360">
          <cell r="D360">
            <v>71.41021272</v>
          </cell>
        </row>
        <row r="361">
          <cell r="D361">
            <v>76.7462157</v>
          </cell>
        </row>
        <row r="362">
          <cell r="D362">
            <v>84.17804472</v>
          </cell>
        </row>
        <row r="363">
          <cell r="D363">
            <v>97.37033922</v>
          </cell>
        </row>
        <row r="364">
          <cell r="D364">
            <v>102.68189316</v>
          </cell>
        </row>
        <row r="365">
          <cell r="D365">
            <v>105.19946514</v>
          </cell>
        </row>
        <row r="366">
          <cell r="D366">
            <v>105.84261072</v>
          </cell>
        </row>
        <row r="367">
          <cell r="D367">
            <v>103.00788036</v>
          </cell>
        </row>
        <row r="368">
          <cell r="D368">
            <v>104.82390072</v>
          </cell>
        </row>
        <row r="369">
          <cell r="D369">
            <v>106.40493864</v>
          </cell>
        </row>
        <row r="370">
          <cell r="D370">
            <v>106.87897836</v>
          </cell>
        </row>
        <row r="371">
          <cell r="D371">
            <v>106.42259628</v>
          </cell>
        </row>
        <row r="372">
          <cell r="D372">
            <v>103.94441442</v>
          </cell>
        </row>
        <row r="373">
          <cell r="D373">
            <v>98.88753798</v>
          </cell>
        </row>
        <row r="374">
          <cell r="D374">
            <v>95.86264842</v>
          </cell>
        </row>
        <row r="375">
          <cell r="D375">
            <v>94.4140428</v>
          </cell>
        </row>
        <row r="376">
          <cell r="D376">
            <v>94.96957932</v>
          </cell>
        </row>
        <row r="377">
          <cell r="D377">
            <v>94.99199094</v>
          </cell>
        </row>
        <row r="378">
          <cell r="D378">
            <v>86.99715486</v>
          </cell>
        </row>
        <row r="379">
          <cell r="D379">
            <v>78.57174402</v>
          </cell>
        </row>
        <row r="380">
          <cell r="D380">
            <v>73.12436208</v>
          </cell>
        </row>
        <row r="381">
          <cell r="D381">
            <v>71.1331236</v>
          </cell>
        </row>
        <row r="382">
          <cell r="D382">
            <v>68.14083276</v>
          </cell>
        </row>
        <row r="383">
          <cell r="D383">
            <v>67.9411656</v>
          </cell>
        </row>
        <row r="384">
          <cell r="D384">
            <v>67.45422222</v>
          </cell>
        </row>
        <row r="385">
          <cell r="D385">
            <v>72.9701973</v>
          </cell>
        </row>
        <row r="386">
          <cell r="D386">
            <v>78.11875764</v>
          </cell>
        </row>
        <row r="387">
          <cell r="D387">
            <v>94.27889394</v>
          </cell>
        </row>
        <row r="388">
          <cell r="D388">
            <v>98.90451648</v>
          </cell>
        </row>
        <row r="389">
          <cell r="D389">
            <v>103.9593555</v>
          </cell>
        </row>
        <row r="390">
          <cell r="D390">
            <v>105.24700494</v>
          </cell>
        </row>
        <row r="391">
          <cell r="D391">
            <v>102.61330002</v>
          </cell>
        </row>
        <row r="392">
          <cell r="D392">
            <v>104.11148286</v>
          </cell>
        </row>
        <row r="393">
          <cell r="D393">
            <v>105.08061564</v>
          </cell>
        </row>
        <row r="394">
          <cell r="D394">
            <v>105.29182818</v>
          </cell>
        </row>
        <row r="395">
          <cell r="D395">
            <v>104.4788976</v>
          </cell>
        </row>
        <row r="396">
          <cell r="D396">
            <v>102.44758986</v>
          </cell>
        </row>
        <row r="397">
          <cell r="D397">
            <v>97.45251516</v>
          </cell>
        </row>
        <row r="398">
          <cell r="D398">
            <v>94.40113914</v>
          </cell>
        </row>
        <row r="399">
          <cell r="D399">
            <v>92.97494514</v>
          </cell>
        </row>
        <row r="400">
          <cell r="D400">
            <v>93.51554058</v>
          </cell>
        </row>
        <row r="401">
          <cell r="D401">
            <v>92.91857652</v>
          </cell>
        </row>
        <row r="402">
          <cell r="D402">
            <v>86.80631652</v>
          </cell>
        </row>
        <row r="403">
          <cell r="D403">
            <v>79.99793802</v>
          </cell>
        </row>
        <row r="404">
          <cell r="D404">
            <v>75.7750455</v>
          </cell>
        </row>
        <row r="405">
          <cell r="D405">
            <v>73.6968771</v>
          </cell>
        </row>
        <row r="406">
          <cell r="D406">
            <v>72.65507634</v>
          </cell>
        </row>
        <row r="407">
          <cell r="D407">
            <v>70.5252933</v>
          </cell>
        </row>
        <row r="408">
          <cell r="D408">
            <v>73.44627444</v>
          </cell>
        </row>
        <row r="409">
          <cell r="D409">
            <v>75.36552408</v>
          </cell>
        </row>
        <row r="410">
          <cell r="D410">
            <v>83.67412284</v>
          </cell>
        </row>
        <row r="411">
          <cell r="D411">
            <v>92.81534724</v>
          </cell>
        </row>
        <row r="412">
          <cell r="D412">
            <v>101.02071672</v>
          </cell>
        </row>
        <row r="413">
          <cell r="D413">
            <v>106.25552784</v>
          </cell>
        </row>
        <row r="414">
          <cell r="D414">
            <v>106.84162566</v>
          </cell>
        </row>
        <row r="415">
          <cell r="D415">
            <v>104.68875186</v>
          </cell>
        </row>
        <row r="416">
          <cell r="D416">
            <v>106.16723964</v>
          </cell>
        </row>
        <row r="417">
          <cell r="D417">
            <v>107.60090418</v>
          </cell>
        </row>
        <row r="418">
          <cell r="D418">
            <v>107.86984362</v>
          </cell>
        </row>
        <row r="419">
          <cell r="D419">
            <v>107.68511754</v>
          </cell>
        </row>
        <row r="420">
          <cell r="D420">
            <v>105.79710834</v>
          </cell>
        </row>
        <row r="421">
          <cell r="D421">
            <v>100.71442458</v>
          </cell>
        </row>
        <row r="422">
          <cell r="D422">
            <v>95.38792956</v>
          </cell>
        </row>
        <row r="423">
          <cell r="D423">
            <v>93.2696919</v>
          </cell>
        </row>
        <row r="424">
          <cell r="D424">
            <v>93.70230408</v>
          </cell>
        </row>
        <row r="425">
          <cell r="D425">
            <v>94.07175624</v>
          </cell>
        </row>
        <row r="426">
          <cell r="D426">
            <v>85.32103734</v>
          </cell>
        </row>
        <row r="427">
          <cell r="D427">
            <v>79.65700974</v>
          </cell>
        </row>
        <row r="428">
          <cell r="D428">
            <v>75.48505272</v>
          </cell>
        </row>
        <row r="429">
          <cell r="D429">
            <v>72.3250143</v>
          </cell>
        </row>
        <row r="430">
          <cell r="D430">
            <v>67.68716724</v>
          </cell>
        </row>
        <row r="431">
          <cell r="D431">
            <v>66.12039126</v>
          </cell>
        </row>
        <row r="432">
          <cell r="D432">
            <v>69.25598064</v>
          </cell>
        </row>
        <row r="433">
          <cell r="D433">
            <v>75.53191338</v>
          </cell>
        </row>
        <row r="434">
          <cell r="D434">
            <v>81.91582938</v>
          </cell>
        </row>
        <row r="435">
          <cell r="D435">
            <v>93.3376059</v>
          </cell>
        </row>
        <row r="436">
          <cell r="D436">
            <v>98.2308096</v>
          </cell>
        </row>
        <row r="437">
          <cell r="D437">
            <v>100.4821587</v>
          </cell>
        </row>
        <row r="438">
          <cell r="D438">
            <v>100.55075184</v>
          </cell>
        </row>
        <row r="439">
          <cell r="D439">
            <v>99.97348284</v>
          </cell>
        </row>
        <row r="440">
          <cell r="D440">
            <v>101.11851288</v>
          </cell>
        </row>
        <row r="441">
          <cell r="D441">
            <v>102.414312</v>
          </cell>
        </row>
        <row r="442">
          <cell r="D442">
            <v>102.52229526</v>
          </cell>
        </row>
        <row r="443">
          <cell r="D443">
            <v>102.39597522</v>
          </cell>
        </row>
        <row r="444">
          <cell r="D444">
            <v>100.54735614</v>
          </cell>
        </row>
        <row r="445">
          <cell r="D445">
            <v>99.84240882</v>
          </cell>
        </row>
        <row r="446">
          <cell r="D446">
            <v>96.4956069</v>
          </cell>
        </row>
        <row r="447">
          <cell r="D447">
            <v>93.24388458</v>
          </cell>
        </row>
        <row r="448">
          <cell r="D448">
            <v>93.53931048</v>
          </cell>
        </row>
        <row r="449">
          <cell r="D449">
            <v>93.9793932</v>
          </cell>
        </row>
        <row r="450">
          <cell r="D450">
            <v>83.7651276</v>
          </cell>
        </row>
        <row r="451">
          <cell r="D451">
            <v>78.9534207</v>
          </cell>
        </row>
        <row r="452">
          <cell r="D452">
            <v>76.41547452</v>
          </cell>
        </row>
        <row r="453">
          <cell r="D453">
            <v>72.35761302</v>
          </cell>
        </row>
        <row r="454">
          <cell r="D454">
            <v>67.14928836</v>
          </cell>
        </row>
        <row r="455">
          <cell r="D455">
            <v>65.25924174</v>
          </cell>
        </row>
        <row r="456">
          <cell r="D456">
            <v>69.10181586</v>
          </cell>
        </row>
        <row r="457">
          <cell r="D457">
            <v>76.38151752</v>
          </cell>
        </row>
        <row r="458">
          <cell r="D458">
            <v>82.61262702</v>
          </cell>
        </row>
        <row r="459">
          <cell r="D459">
            <v>94.73799258</v>
          </cell>
        </row>
        <row r="460">
          <cell r="D460">
            <v>100.15685064</v>
          </cell>
        </row>
        <row r="461">
          <cell r="D461">
            <v>101.79493632</v>
          </cell>
        </row>
        <row r="462">
          <cell r="D462">
            <v>101.82210192</v>
          </cell>
        </row>
        <row r="463">
          <cell r="D463">
            <v>100.56297636</v>
          </cell>
        </row>
        <row r="464">
          <cell r="D464">
            <v>101.59323174</v>
          </cell>
        </row>
        <row r="465">
          <cell r="D465">
            <v>101.79086148</v>
          </cell>
        </row>
        <row r="466">
          <cell r="D466">
            <v>101.9287269</v>
          </cell>
        </row>
        <row r="467">
          <cell r="D467">
            <v>102.06930888</v>
          </cell>
        </row>
        <row r="468">
          <cell r="D468">
            <v>99.40164696</v>
          </cell>
        </row>
        <row r="469">
          <cell r="D469">
            <v>99.00435006</v>
          </cell>
        </row>
        <row r="470">
          <cell r="D470">
            <v>96.89697864</v>
          </cell>
        </row>
        <row r="471">
          <cell r="D471">
            <v>94.34748708</v>
          </cell>
        </row>
        <row r="472">
          <cell r="D472">
            <v>94.58994006</v>
          </cell>
        </row>
        <row r="473">
          <cell r="D473">
            <v>93.96173556</v>
          </cell>
        </row>
        <row r="474">
          <cell r="D474">
            <v>84.34443402</v>
          </cell>
        </row>
        <row r="475">
          <cell r="D475">
            <v>88.82607888</v>
          </cell>
        </row>
        <row r="476">
          <cell r="D476">
            <v>80.57384874</v>
          </cell>
        </row>
        <row r="477">
          <cell r="D477">
            <v>75.13461648</v>
          </cell>
        </row>
        <row r="478">
          <cell r="D478">
            <v>73.87888662</v>
          </cell>
        </row>
        <row r="479">
          <cell r="D479">
            <v>72.40583196</v>
          </cell>
        </row>
        <row r="480">
          <cell r="D480">
            <v>69.3198198</v>
          </cell>
        </row>
        <row r="481">
          <cell r="D481">
            <v>70.74533466</v>
          </cell>
        </row>
        <row r="482">
          <cell r="D482">
            <v>75.98150406</v>
          </cell>
        </row>
        <row r="483">
          <cell r="D483">
            <v>88.85731932</v>
          </cell>
        </row>
        <row r="484">
          <cell r="D484">
            <v>96.76997946</v>
          </cell>
        </row>
        <row r="485">
          <cell r="D485">
            <v>101.38473576</v>
          </cell>
        </row>
        <row r="486">
          <cell r="D486">
            <v>102.77493534</v>
          </cell>
        </row>
        <row r="487">
          <cell r="D487">
            <v>101.93959314</v>
          </cell>
        </row>
        <row r="488">
          <cell r="D488">
            <v>101.64552552</v>
          </cell>
        </row>
        <row r="489">
          <cell r="D489">
            <v>101.81870622</v>
          </cell>
        </row>
        <row r="490">
          <cell r="D490">
            <v>102.85711128</v>
          </cell>
        </row>
        <row r="491">
          <cell r="D491">
            <v>103.60891926</v>
          </cell>
        </row>
        <row r="492">
          <cell r="D492">
            <v>102.15488052</v>
          </cell>
        </row>
        <row r="493">
          <cell r="D493">
            <v>103.09073544</v>
          </cell>
        </row>
        <row r="494">
          <cell r="D494">
            <v>101.3107095</v>
          </cell>
        </row>
        <row r="495">
          <cell r="D495">
            <v>98.83999818</v>
          </cell>
        </row>
        <row r="496">
          <cell r="D496">
            <v>99.94360068</v>
          </cell>
        </row>
        <row r="497">
          <cell r="D497">
            <v>101.11307976</v>
          </cell>
        </row>
        <row r="498">
          <cell r="D498">
            <v>94.34137482</v>
          </cell>
        </row>
        <row r="499">
          <cell r="D499">
            <v>84.62016486</v>
          </cell>
        </row>
        <row r="500">
          <cell r="D500">
            <v>78.32657448</v>
          </cell>
        </row>
        <row r="501">
          <cell r="D501">
            <v>73.80825606</v>
          </cell>
        </row>
        <row r="502">
          <cell r="D502">
            <v>73.04014872</v>
          </cell>
        </row>
        <row r="503">
          <cell r="D503">
            <v>68.64950862</v>
          </cell>
        </row>
        <row r="504">
          <cell r="D504">
            <v>66.94758378</v>
          </cell>
        </row>
        <row r="505">
          <cell r="D505">
            <v>59.2277994</v>
          </cell>
        </row>
        <row r="506">
          <cell r="D506">
            <v>69.49028394</v>
          </cell>
        </row>
        <row r="507">
          <cell r="D507">
            <v>77.18833584</v>
          </cell>
        </row>
        <row r="508">
          <cell r="D508">
            <v>84.2201514</v>
          </cell>
        </row>
        <row r="509">
          <cell r="D509">
            <v>86.84299008</v>
          </cell>
        </row>
        <row r="510">
          <cell r="D510">
            <v>87.40939284</v>
          </cell>
        </row>
        <row r="511">
          <cell r="D511">
            <v>87.7822407</v>
          </cell>
        </row>
        <row r="512">
          <cell r="D512">
            <v>87.87324546</v>
          </cell>
        </row>
        <row r="513">
          <cell r="D513">
            <v>88.2610344</v>
          </cell>
        </row>
        <row r="514">
          <cell r="D514">
            <v>88.40976606</v>
          </cell>
        </row>
        <row r="515">
          <cell r="D515">
            <v>88.12384812</v>
          </cell>
        </row>
        <row r="516">
          <cell r="D516">
            <v>88.01790228</v>
          </cell>
        </row>
        <row r="517">
          <cell r="D517">
            <v>89.71575228</v>
          </cell>
        </row>
        <row r="518">
          <cell r="D518">
            <v>89.87942502</v>
          </cell>
        </row>
        <row r="519">
          <cell r="D519">
            <v>88.6821012</v>
          </cell>
        </row>
        <row r="520">
          <cell r="D520">
            <v>88.94560752</v>
          </cell>
        </row>
        <row r="521">
          <cell r="D521">
            <v>87.16829814</v>
          </cell>
        </row>
        <row r="522">
          <cell r="D522">
            <v>85.35703176</v>
          </cell>
        </row>
        <row r="523">
          <cell r="D523">
            <v>80.85297528</v>
          </cell>
        </row>
        <row r="524">
          <cell r="D524">
            <v>78.11536194</v>
          </cell>
        </row>
        <row r="525">
          <cell r="D525">
            <v>74.24562222</v>
          </cell>
        </row>
        <row r="526">
          <cell r="D526">
            <v>70.47639522</v>
          </cell>
        </row>
        <row r="527">
          <cell r="D527">
            <v>66.03889446</v>
          </cell>
        </row>
        <row r="528">
          <cell r="D528">
            <v>67.33061874</v>
          </cell>
        </row>
        <row r="529">
          <cell r="D529">
            <v>75.11424228</v>
          </cell>
        </row>
        <row r="530">
          <cell r="D530">
            <v>80.4814857</v>
          </cell>
        </row>
        <row r="531">
          <cell r="D531">
            <v>90.60678396</v>
          </cell>
        </row>
        <row r="532">
          <cell r="D532">
            <v>97.43553666</v>
          </cell>
        </row>
        <row r="533">
          <cell r="D533">
            <v>98.6043366</v>
          </cell>
        </row>
        <row r="534">
          <cell r="D534">
            <v>98.78974182</v>
          </cell>
        </row>
        <row r="535">
          <cell r="D535">
            <v>96.64433856</v>
          </cell>
        </row>
        <row r="536">
          <cell r="D536">
            <v>99.48246462</v>
          </cell>
        </row>
        <row r="537">
          <cell r="D537">
            <v>101.95317594</v>
          </cell>
        </row>
        <row r="538">
          <cell r="D538">
            <v>101.99120778</v>
          </cell>
        </row>
        <row r="539">
          <cell r="D539">
            <v>101.565387</v>
          </cell>
        </row>
        <row r="540">
          <cell r="D540">
            <v>97.7418288</v>
          </cell>
        </row>
        <row r="541">
          <cell r="D541">
            <v>93.43540206</v>
          </cell>
        </row>
        <row r="542">
          <cell r="D542">
            <v>91.7620011</v>
          </cell>
        </row>
        <row r="543">
          <cell r="D543">
            <v>91.37217474</v>
          </cell>
        </row>
        <row r="544">
          <cell r="D544">
            <v>91.55622168</v>
          </cell>
        </row>
        <row r="545">
          <cell r="D545">
            <v>91.44823842</v>
          </cell>
        </row>
        <row r="546">
          <cell r="D546">
            <v>84.81371976</v>
          </cell>
        </row>
        <row r="547">
          <cell r="D547">
            <v>76.12072776</v>
          </cell>
        </row>
        <row r="548">
          <cell r="D548">
            <v>73.55018286</v>
          </cell>
        </row>
        <row r="549">
          <cell r="D549">
            <v>71.445528</v>
          </cell>
        </row>
        <row r="550">
          <cell r="D550">
            <v>68.94561366</v>
          </cell>
        </row>
        <row r="551">
          <cell r="D551">
            <v>67.62808206</v>
          </cell>
        </row>
        <row r="552">
          <cell r="D552">
            <v>71.77287348</v>
          </cell>
        </row>
        <row r="553">
          <cell r="D553">
            <v>74.78893422</v>
          </cell>
        </row>
        <row r="554">
          <cell r="D554">
            <v>78.33811986</v>
          </cell>
        </row>
        <row r="555">
          <cell r="D555">
            <v>92.5599906</v>
          </cell>
        </row>
        <row r="556">
          <cell r="D556">
            <v>95.53258638</v>
          </cell>
        </row>
        <row r="557">
          <cell r="D557">
            <v>100.1663586</v>
          </cell>
        </row>
        <row r="558">
          <cell r="D558">
            <v>100.09708632</v>
          </cell>
        </row>
        <row r="559">
          <cell r="D559">
            <v>95.21067402</v>
          </cell>
        </row>
        <row r="560">
          <cell r="D560">
            <v>99.01657458</v>
          </cell>
        </row>
        <row r="561">
          <cell r="D561">
            <v>99.84308796</v>
          </cell>
        </row>
        <row r="562">
          <cell r="D562">
            <v>101.10764664</v>
          </cell>
        </row>
        <row r="563">
          <cell r="D563">
            <v>99.58976874</v>
          </cell>
        </row>
        <row r="564">
          <cell r="D564">
            <v>96.24839994</v>
          </cell>
        </row>
        <row r="565">
          <cell r="D565">
            <v>94.5328923</v>
          </cell>
        </row>
        <row r="566">
          <cell r="D566">
            <v>92.42620002</v>
          </cell>
        </row>
        <row r="567">
          <cell r="D567">
            <v>91.52158554</v>
          </cell>
        </row>
        <row r="568">
          <cell r="D568">
            <v>92.61160524</v>
          </cell>
        </row>
        <row r="569">
          <cell r="D569">
            <v>91.44008874</v>
          </cell>
        </row>
        <row r="570">
          <cell r="D570">
            <v>83.296521</v>
          </cell>
        </row>
        <row r="571">
          <cell r="D571">
            <v>77.34997116</v>
          </cell>
        </row>
        <row r="572">
          <cell r="D572">
            <v>71.5779603</v>
          </cell>
        </row>
        <row r="573">
          <cell r="D573">
            <v>69.94530774</v>
          </cell>
        </row>
        <row r="574">
          <cell r="D574">
            <v>68.53269654</v>
          </cell>
        </row>
        <row r="575">
          <cell r="D575">
            <v>68.3384625</v>
          </cell>
        </row>
        <row r="576">
          <cell r="D576">
            <v>69.54189858</v>
          </cell>
        </row>
        <row r="577">
          <cell r="D577">
            <v>71.68458528</v>
          </cell>
        </row>
        <row r="578">
          <cell r="D578">
            <v>77.51228562</v>
          </cell>
        </row>
        <row r="579">
          <cell r="D579">
            <v>91.60036578</v>
          </cell>
        </row>
        <row r="580">
          <cell r="D580">
            <v>99.57686508</v>
          </cell>
        </row>
        <row r="581">
          <cell r="D581">
            <v>101.24754948</v>
          </cell>
        </row>
        <row r="582">
          <cell r="D582">
            <v>100.63428606</v>
          </cell>
        </row>
        <row r="583">
          <cell r="D583">
            <v>99.77992794</v>
          </cell>
        </row>
        <row r="584">
          <cell r="D584">
            <v>100.93921992</v>
          </cell>
        </row>
        <row r="585">
          <cell r="D585">
            <v>100.38300426</v>
          </cell>
        </row>
        <row r="586">
          <cell r="D586">
            <v>99.35614458</v>
          </cell>
        </row>
        <row r="587">
          <cell r="D587">
            <v>98.31026898</v>
          </cell>
        </row>
        <row r="588">
          <cell r="D588">
            <v>96.33193416</v>
          </cell>
        </row>
        <row r="589">
          <cell r="D589">
            <v>95.94482436</v>
          </cell>
        </row>
        <row r="590">
          <cell r="D590">
            <v>94.14510336</v>
          </cell>
        </row>
        <row r="591">
          <cell r="D591">
            <v>92.74403754</v>
          </cell>
        </row>
        <row r="592">
          <cell r="D592">
            <v>94.04323236</v>
          </cell>
        </row>
        <row r="593">
          <cell r="D593">
            <v>94.58314866</v>
          </cell>
        </row>
        <row r="594">
          <cell r="D594">
            <v>85.23207</v>
          </cell>
        </row>
        <row r="595">
          <cell r="D595">
            <v>73.87073694</v>
          </cell>
        </row>
        <row r="596">
          <cell r="D596">
            <v>70.07094864</v>
          </cell>
        </row>
        <row r="597">
          <cell r="D597">
            <v>65.74822254</v>
          </cell>
        </row>
        <row r="598">
          <cell r="D598">
            <v>65.37944952</v>
          </cell>
        </row>
        <row r="599">
          <cell r="D599">
            <v>65.2042314</v>
          </cell>
        </row>
        <row r="600">
          <cell r="D600">
            <v>65.15397504</v>
          </cell>
        </row>
        <row r="601">
          <cell r="D601">
            <v>70.81189038</v>
          </cell>
        </row>
        <row r="602">
          <cell r="D602">
            <v>77.59581984</v>
          </cell>
        </row>
        <row r="603">
          <cell r="D603">
            <v>93.3579801</v>
          </cell>
        </row>
        <row r="604">
          <cell r="D604">
            <v>96.59000736</v>
          </cell>
        </row>
        <row r="605">
          <cell r="D605">
            <v>99.18024732</v>
          </cell>
        </row>
        <row r="606">
          <cell r="D606">
            <v>98.01212652</v>
          </cell>
        </row>
        <row r="607">
          <cell r="D607">
            <v>96.10645968</v>
          </cell>
        </row>
        <row r="608">
          <cell r="D608">
            <v>97.44029064</v>
          </cell>
        </row>
        <row r="609">
          <cell r="D609">
            <v>96.81004872</v>
          </cell>
        </row>
        <row r="610">
          <cell r="D610">
            <v>95.90339682</v>
          </cell>
        </row>
        <row r="611">
          <cell r="D611">
            <v>97.81585506</v>
          </cell>
        </row>
        <row r="612">
          <cell r="D612">
            <v>96.8759253</v>
          </cell>
        </row>
        <row r="613">
          <cell r="D613">
            <v>96.73058934</v>
          </cell>
        </row>
        <row r="614">
          <cell r="D614">
            <v>95.3614431</v>
          </cell>
        </row>
        <row r="615">
          <cell r="D615">
            <v>94.04459064</v>
          </cell>
        </row>
        <row r="616">
          <cell r="D616">
            <v>95.6466819</v>
          </cell>
        </row>
        <row r="617">
          <cell r="D617">
            <v>95.89660542</v>
          </cell>
        </row>
        <row r="618">
          <cell r="D618">
            <v>87.7007439</v>
          </cell>
        </row>
        <row r="619">
          <cell r="D619">
            <v>74.12066046</v>
          </cell>
        </row>
        <row r="620">
          <cell r="D620">
            <v>70.37180766</v>
          </cell>
        </row>
        <row r="621">
          <cell r="D621">
            <v>67.0786578</v>
          </cell>
        </row>
        <row r="622">
          <cell r="D622">
            <v>66.96524142</v>
          </cell>
        </row>
        <row r="623">
          <cell r="D623">
            <v>66.8443545</v>
          </cell>
        </row>
        <row r="624">
          <cell r="D624">
            <v>66.74180436</v>
          </cell>
        </row>
        <row r="625">
          <cell r="D625">
            <v>70.47979092</v>
          </cell>
        </row>
        <row r="626">
          <cell r="D626">
            <v>77.68546632</v>
          </cell>
        </row>
        <row r="627">
          <cell r="D627">
            <v>93.09922776</v>
          </cell>
        </row>
        <row r="628">
          <cell r="D628">
            <v>97.5550653</v>
          </cell>
        </row>
        <row r="629">
          <cell r="D629">
            <v>100.39862448</v>
          </cell>
        </row>
        <row r="630">
          <cell r="D630">
            <v>99.29434284</v>
          </cell>
        </row>
        <row r="631">
          <cell r="D631">
            <v>97.64063694</v>
          </cell>
        </row>
        <row r="632">
          <cell r="D632">
            <v>98.95477284</v>
          </cell>
        </row>
        <row r="633">
          <cell r="D633">
            <v>97.89531444</v>
          </cell>
        </row>
        <row r="634">
          <cell r="D634">
            <v>96.21919692</v>
          </cell>
        </row>
        <row r="635">
          <cell r="D635">
            <v>97.52518314</v>
          </cell>
        </row>
        <row r="636">
          <cell r="D636">
            <v>96.6450177</v>
          </cell>
        </row>
        <row r="637">
          <cell r="D637">
            <v>95.29420824</v>
          </cell>
        </row>
        <row r="638">
          <cell r="D638">
            <v>94.33458342</v>
          </cell>
        </row>
        <row r="639">
          <cell r="D639">
            <v>93.4394769</v>
          </cell>
        </row>
        <row r="640">
          <cell r="D640">
            <v>95.28402114</v>
          </cell>
        </row>
        <row r="641">
          <cell r="D641">
            <v>94.33118772</v>
          </cell>
        </row>
        <row r="642">
          <cell r="D642">
            <v>84.82933998</v>
          </cell>
        </row>
        <row r="643">
          <cell r="D643">
            <v>88.0199397</v>
          </cell>
        </row>
        <row r="644">
          <cell r="D644">
            <v>74.68977978</v>
          </cell>
        </row>
        <row r="645">
          <cell r="D645">
            <v>74.23136028</v>
          </cell>
        </row>
        <row r="646">
          <cell r="D646">
            <v>74.03712624</v>
          </cell>
        </row>
        <row r="647">
          <cell r="D647">
            <v>73.85715414</v>
          </cell>
        </row>
        <row r="648">
          <cell r="D648">
            <v>73.82659284</v>
          </cell>
        </row>
        <row r="649">
          <cell r="D649">
            <v>73.44627444</v>
          </cell>
        </row>
        <row r="650">
          <cell r="D650">
            <v>75.29353524</v>
          </cell>
        </row>
        <row r="651">
          <cell r="D651">
            <v>87.880716</v>
          </cell>
        </row>
        <row r="652">
          <cell r="D652">
            <v>93.41163216</v>
          </cell>
        </row>
        <row r="653">
          <cell r="D653">
            <v>99.33305382</v>
          </cell>
        </row>
        <row r="654">
          <cell r="D654">
            <v>100.58946282</v>
          </cell>
        </row>
        <row r="655">
          <cell r="D655">
            <v>99.1408572</v>
          </cell>
        </row>
        <row r="656">
          <cell r="D656">
            <v>98.62538994</v>
          </cell>
        </row>
        <row r="657">
          <cell r="D657">
            <v>99.72763416</v>
          </cell>
        </row>
        <row r="658">
          <cell r="D658">
            <v>100.10319858</v>
          </cell>
        </row>
        <row r="659">
          <cell r="D659">
            <v>99.5890896</v>
          </cell>
        </row>
        <row r="660">
          <cell r="D660">
            <v>99.58501476</v>
          </cell>
        </row>
        <row r="661">
          <cell r="D661">
            <v>99.8743284</v>
          </cell>
        </row>
        <row r="662">
          <cell r="D662">
            <v>98.57988756</v>
          </cell>
        </row>
        <row r="663">
          <cell r="D663">
            <v>91.89850824</v>
          </cell>
        </row>
        <row r="664">
          <cell r="D664">
            <v>96.44059656</v>
          </cell>
        </row>
        <row r="665">
          <cell r="D665">
            <v>95.4157743</v>
          </cell>
        </row>
        <row r="666">
          <cell r="D666">
            <v>88.4545893</v>
          </cell>
        </row>
        <row r="667">
          <cell r="D667">
            <v>80.04208212</v>
          </cell>
        </row>
        <row r="668">
          <cell r="D668">
            <v>71.20035846</v>
          </cell>
        </row>
        <row r="669">
          <cell r="D669">
            <v>67.48342524</v>
          </cell>
        </row>
        <row r="670">
          <cell r="D670">
            <v>64.39333824</v>
          </cell>
        </row>
        <row r="671">
          <cell r="D671">
            <v>63.8697213</v>
          </cell>
        </row>
        <row r="672">
          <cell r="D672">
            <v>62.74438632</v>
          </cell>
        </row>
        <row r="673">
          <cell r="D673">
            <v>63.6999363</v>
          </cell>
        </row>
        <row r="674">
          <cell r="D674">
            <v>64.65209058</v>
          </cell>
        </row>
        <row r="675">
          <cell r="D675">
            <v>76.6816974</v>
          </cell>
        </row>
        <row r="676">
          <cell r="D676">
            <v>83.84119128</v>
          </cell>
        </row>
        <row r="677">
          <cell r="D677">
            <v>91.8604764</v>
          </cell>
        </row>
        <row r="678">
          <cell r="D678">
            <v>93.20245704</v>
          </cell>
        </row>
        <row r="679">
          <cell r="D679">
            <v>93.37699602</v>
          </cell>
        </row>
        <row r="680">
          <cell r="D680">
            <v>93.54949758</v>
          </cell>
        </row>
        <row r="681">
          <cell r="D681">
            <v>93.01365612</v>
          </cell>
        </row>
        <row r="682">
          <cell r="D682">
            <v>93.0659499</v>
          </cell>
        </row>
        <row r="683">
          <cell r="D683">
            <v>90.72495432</v>
          </cell>
        </row>
        <row r="684">
          <cell r="D684">
            <v>90.86961114</v>
          </cell>
        </row>
        <row r="685">
          <cell r="D685">
            <v>92.1423195</v>
          </cell>
        </row>
        <row r="686">
          <cell r="D686">
            <v>92.48121036</v>
          </cell>
        </row>
        <row r="687">
          <cell r="D687">
            <v>90.82207134</v>
          </cell>
        </row>
        <row r="688">
          <cell r="D688">
            <v>93.09854862</v>
          </cell>
        </row>
        <row r="689">
          <cell r="D689">
            <v>95.35872654</v>
          </cell>
        </row>
        <row r="690">
          <cell r="D690">
            <v>83.60417142</v>
          </cell>
        </row>
        <row r="691">
          <cell r="D691">
            <v>81.36504684</v>
          </cell>
        </row>
        <row r="692">
          <cell r="D692">
            <v>72.24080094</v>
          </cell>
        </row>
        <row r="693">
          <cell r="D693">
            <v>72.48732876</v>
          </cell>
        </row>
        <row r="694">
          <cell r="D694">
            <v>71.39527164</v>
          </cell>
        </row>
        <row r="695">
          <cell r="D695">
            <v>71.17319286</v>
          </cell>
        </row>
        <row r="696">
          <cell r="D696">
            <v>71.1602892</v>
          </cell>
        </row>
        <row r="697">
          <cell r="D697">
            <v>71.74842444</v>
          </cell>
        </row>
        <row r="698">
          <cell r="D698">
            <v>79.24748832</v>
          </cell>
        </row>
        <row r="699">
          <cell r="D699">
            <v>92.96543718</v>
          </cell>
        </row>
        <row r="700">
          <cell r="D700">
            <v>103.0051638</v>
          </cell>
        </row>
        <row r="701">
          <cell r="D701">
            <v>111.56776092</v>
          </cell>
        </row>
        <row r="702">
          <cell r="D702">
            <v>111.22751178</v>
          </cell>
        </row>
        <row r="703">
          <cell r="D703">
            <v>109.06445088</v>
          </cell>
        </row>
        <row r="704">
          <cell r="D704">
            <v>111.10934142</v>
          </cell>
        </row>
        <row r="705">
          <cell r="D705">
            <v>111.66012396</v>
          </cell>
        </row>
        <row r="706">
          <cell r="D706">
            <v>111.84892488</v>
          </cell>
        </row>
        <row r="707">
          <cell r="D707">
            <v>109.24170642</v>
          </cell>
        </row>
        <row r="708">
          <cell r="D708">
            <v>102.5433486</v>
          </cell>
        </row>
        <row r="709">
          <cell r="D709">
            <v>96.0236046</v>
          </cell>
        </row>
        <row r="710">
          <cell r="D710">
            <v>93.5073909</v>
          </cell>
        </row>
        <row r="711">
          <cell r="D711">
            <v>92.66661558</v>
          </cell>
        </row>
        <row r="712">
          <cell r="D712">
            <v>93.91623318</v>
          </cell>
        </row>
        <row r="713">
          <cell r="D713">
            <v>92.0845926</v>
          </cell>
        </row>
        <row r="714">
          <cell r="D714">
            <v>81.30460338</v>
          </cell>
        </row>
        <row r="715">
          <cell r="D715">
            <v>75.87487908</v>
          </cell>
        </row>
        <row r="716">
          <cell r="D716">
            <v>71.03396916</v>
          </cell>
        </row>
        <row r="717">
          <cell r="D717">
            <v>70.66247958</v>
          </cell>
        </row>
        <row r="718">
          <cell r="D718">
            <v>66.74791662</v>
          </cell>
        </row>
        <row r="719">
          <cell r="D719">
            <v>66.22701624</v>
          </cell>
        </row>
        <row r="720">
          <cell r="D720">
            <v>70.30253538</v>
          </cell>
        </row>
        <row r="721">
          <cell r="D721">
            <v>72.54980964</v>
          </cell>
        </row>
        <row r="722">
          <cell r="D722">
            <v>80.5527954</v>
          </cell>
        </row>
        <row r="723">
          <cell r="D723">
            <v>94.83578874</v>
          </cell>
        </row>
        <row r="724">
          <cell r="D724">
            <v>101.42073018</v>
          </cell>
        </row>
        <row r="725">
          <cell r="D725">
            <v>108.78396606</v>
          </cell>
        </row>
        <row r="726">
          <cell r="D726">
            <v>108.2175633</v>
          </cell>
        </row>
        <row r="727">
          <cell r="D727">
            <v>107.14044726</v>
          </cell>
        </row>
        <row r="728">
          <cell r="D728">
            <v>109.84817844</v>
          </cell>
        </row>
        <row r="729">
          <cell r="D729">
            <v>109.91337588</v>
          </cell>
        </row>
        <row r="730">
          <cell r="D730">
            <v>109.68111</v>
          </cell>
        </row>
        <row r="731">
          <cell r="D731">
            <v>109.29671676</v>
          </cell>
        </row>
        <row r="732">
          <cell r="D732">
            <v>102.17389644</v>
          </cell>
        </row>
        <row r="733">
          <cell r="D733">
            <v>100.33003134</v>
          </cell>
        </row>
        <row r="734">
          <cell r="D734">
            <v>97.25896026</v>
          </cell>
        </row>
        <row r="735">
          <cell r="D735">
            <v>95.6127249</v>
          </cell>
        </row>
        <row r="736">
          <cell r="D736">
            <v>95.67792234</v>
          </cell>
        </row>
        <row r="737">
          <cell r="D737">
            <v>95.6500776</v>
          </cell>
        </row>
        <row r="738">
          <cell r="D738">
            <v>83.56342302</v>
          </cell>
        </row>
        <row r="739">
          <cell r="D739">
            <v>78.2946549</v>
          </cell>
        </row>
        <row r="740">
          <cell r="D740">
            <v>72.55795932</v>
          </cell>
        </row>
        <row r="741">
          <cell r="D741">
            <v>72.95729364</v>
          </cell>
        </row>
        <row r="742">
          <cell r="D742">
            <v>72.3895326</v>
          </cell>
        </row>
        <row r="743">
          <cell r="D743">
            <v>67.85151912</v>
          </cell>
        </row>
        <row r="744">
          <cell r="D744">
            <v>72.0295884</v>
          </cell>
        </row>
        <row r="745">
          <cell r="D745">
            <v>73.21876254</v>
          </cell>
        </row>
        <row r="746">
          <cell r="D746">
            <v>79.66040544</v>
          </cell>
        </row>
        <row r="747">
          <cell r="D747">
            <v>92.99192364</v>
          </cell>
        </row>
        <row r="748">
          <cell r="D748">
            <v>100.0305306</v>
          </cell>
        </row>
        <row r="749">
          <cell r="D749">
            <v>105.92682408</v>
          </cell>
        </row>
        <row r="750">
          <cell r="D750">
            <v>106.3567197</v>
          </cell>
        </row>
        <row r="751">
          <cell r="D751">
            <v>104.07548844</v>
          </cell>
        </row>
        <row r="752">
          <cell r="D752">
            <v>104.72610456</v>
          </cell>
        </row>
        <row r="753">
          <cell r="D753">
            <v>106.2141003</v>
          </cell>
        </row>
        <row r="754">
          <cell r="D754">
            <v>105.8507604</v>
          </cell>
        </row>
        <row r="755">
          <cell r="D755">
            <v>105.83921502</v>
          </cell>
        </row>
        <row r="756">
          <cell r="D756">
            <v>100.46585934</v>
          </cell>
        </row>
        <row r="757">
          <cell r="D757">
            <v>98.56494648</v>
          </cell>
        </row>
        <row r="758">
          <cell r="D758">
            <v>96.63075576</v>
          </cell>
        </row>
        <row r="759">
          <cell r="D759">
            <v>94.80590658</v>
          </cell>
        </row>
        <row r="760">
          <cell r="D760">
            <v>96.02224632</v>
          </cell>
        </row>
        <row r="761">
          <cell r="D761">
            <v>94.59265662</v>
          </cell>
        </row>
        <row r="762">
          <cell r="D762">
            <v>82.87002108</v>
          </cell>
        </row>
      </sheetData>
      <sheetData sheetId="4">
        <row r="19">
          <cell r="D19">
            <v>48.57197268</v>
          </cell>
        </row>
        <row r="20">
          <cell r="D20">
            <v>44.68936164</v>
          </cell>
        </row>
        <row r="21">
          <cell r="D21">
            <v>42.44728488</v>
          </cell>
        </row>
        <row r="22">
          <cell r="D22">
            <v>40.99428564</v>
          </cell>
        </row>
        <row r="23">
          <cell r="D23">
            <v>40.82701392</v>
          </cell>
        </row>
        <row r="24">
          <cell r="D24">
            <v>40.80158544</v>
          </cell>
        </row>
        <row r="25">
          <cell r="D25">
            <v>41.55848004</v>
          </cell>
        </row>
        <row r="26">
          <cell r="D26">
            <v>47.65694472</v>
          </cell>
        </row>
        <row r="27">
          <cell r="D27">
            <v>53.4971514</v>
          </cell>
        </row>
        <row r="28">
          <cell r="D28">
            <v>59.94048984</v>
          </cell>
        </row>
        <row r="29">
          <cell r="D29">
            <v>60.77486184</v>
          </cell>
        </row>
        <row r="30">
          <cell r="D30">
            <v>60.26788152</v>
          </cell>
        </row>
        <row r="31">
          <cell r="D31">
            <v>60.0807438</v>
          </cell>
        </row>
        <row r="32">
          <cell r="D32">
            <v>60.4045596</v>
          </cell>
        </row>
        <row r="33">
          <cell r="D33">
            <v>60.36800616</v>
          </cell>
        </row>
        <row r="34">
          <cell r="D34">
            <v>60.14590428</v>
          </cell>
        </row>
        <row r="35">
          <cell r="D35">
            <v>60.04657428</v>
          </cell>
        </row>
        <row r="36">
          <cell r="D36">
            <v>59.97823524</v>
          </cell>
        </row>
        <row r="37">
          <cell r="D37">
            <v>59.6258124</v>
          </cell>
        </row>
        <row r="38">
          <cell r="D38">
            <v>56.06026272</v>
          </cell>
        </row>
        <row r="39">
          <cell r="D39">
            <v>54.40463028</v>
          </cell>
        </row>
        <row r="40">
          <cell r="D40">
            <v>55.13887764</v>
          </cell>
        </row>
        <row r="41">
          <cell r="D41">
            <v>56.43215424</v>
          </cell>
        </row>
        <row r="42">
          <cell r="D42">
            <v>50.51844336</v>
          </cell>
        </row>
        <row r="43">
          <cell r="D43">
            <v>44.60075928</v>
          </cell>
        </row>
        <row r="44">
          <cell r="D44">
            <v>38.9552394</v>
          </cell>
        </row>
        <row r="45">
          <cell r="D45">
            <v>33.55923648</v>
          </cell>
        </row>
        <row r="46">
          <cell r="D46">
            <v>33.52665624</v>
          </cell>
        </row>
        <row r="47">
          <cell r="D47">
            <v>33.09556404</v>
          </cell>
        </row>
        <row r="48">
          <cell r="D48">
            <v>33.18655032</v>
          </cell>
        </row>
        <row r="49">
          <cell r="D49">
            <v>39.2611758</v>
          </cell>
        </row>
        <row r="50">
          <cell r="D50">
            <v>43.48031688</v>
          </cell>
        </row>
        <row r="51">
          <cell r="D51">
            <v>53.34537516</v>
          </cell>
        </row>
        <row r="52">
          <cell r="D52">
            <v>57.06826356</v>
          </cell>
        </row>
        <row r="53">
          <cell r="D53">
            <v>59.80301712</v>
          </cell>
        </row>
        <row r="54">
          <cell r="D54">
            <v>59.19511752</v>
          </cell>
        </row>
        <row r="55">
          <cell r="D55">
            <v>57.35036076</v>
          </cell>
        </row>
        <row r="56">
          <cell r="D56">
            <v>59.05605552</v>
          </cell>
        </row>
        <row r="57">
          <cell r="D57">
            <v>60.11292672</v>
          </cell>
        </row>
        <row r="58">
          <cell r="D58">
            <v>59.83361076</v>
          </cell>
        </row>
        <row r="59">
          <cell r="D59">
            <v>60.1482882</v>
          </cell>
        </row>
        <row r="60">
          <cell r="D60">
            <v>59.05804212</v>
          </cell>
        </row>
        <row r="61">
          <cell r="D61">
            <v>58.1517552</v>
          </cell>
        </row>
        <row r="62">
          <cell r="D62">
            <v>55.42892124</v>
          </cell>
        </row>
        <row r="63">
          <cell r="D63">
            <v>53.816994</v>
          </cell>
        </row>
        <row r="64">
          <cell r="D64">
            <v>54.97677108</v>
          </cell>
        </row>
        <row r="65">
          <cell r="D65">
            <v>56.21362824</v>
          </cell>
        </row>
        <row r="66">
          <cell r="D66">
            <v>50.80371912</v>
          </cell>
        </row>
        <row r="67">
          <cell r="D67">
            <v>45.30878352</v>
          </cell>
        </row>
        <row r="68">
          <cell r="D68">
            <v>42.6264762</v>
          </cell>
        </row>
        <row r="69">
          <cell r="D69">
            <v>40.1630922</v>
          </cell>
        </row>
        <row r="70">
          <cell r="D70">
            <v>38.22854112</v>
          </cell>
        </row>
        <row r="71">
          <cell r="D71">
            <v>37.44860196</v>
          </cell>
        </row>
        <row r="72">
          <cell r="D72">
            <v>37.8506898</v>
          </cell>
        </row>
        <row r="73">
          <cell r="D73">
            <v>43.04405952</v>
          </cell>
        </row>
        <row r="74">
          <cell r="D74">
            <v>47.6068824</v>
          </cell>
        </row>
        <row r="75">
          <cell r="D75">
            <v>57.01780392</v>
          </cell>
        </row>
        <row r="76">
          <cell r="D76">
            <v>60.35409996</v>
          </cell>
        </row>
        <row r="77">
          <cell r="D77">
            <v>62.01648684</v>
          </cell>
        </row>
        <row r="78">
          <cell r="D78">
            <v>62.12137932</v>
          </cell>
        </row>
        <row r="79">
          <cell r="D79">
            <v>60.69619248</v>
          </cell>
        </row>
        <row r="80">
          <cell r="D80">
            <v>62.43923532</v>
          </cell>
        </row>
        <row r="81">
          <cell r="D81">
            <v>62.34069996</v>
          </cell>
        </row>
        <row r="82">
          <cell r="D82">
            <v>61.90364796</v>
          </cell>
        </row>
        <row r="83">
          <cell r="D83">
            <v>62.74358244</v>
          </cell>
        </row>
        <row r="84">
          <cell r="D84">
            <v>61.53175644</v>
          </cell>
        </row>
        <row r="85">
          <cell r="D85">
            <v>61.32991788</v>
          </cell>
        </row>
        <row r="86">
          <cell r="D86">
            <v>58.07586708</v>
          </cell>
        </row>
        <row r="87">
          <cell r="D87">
            <v>56.65226952</v>
          </cell>
        </row>
        <row r="88">
          <cell r="D88">
            <v>56.1870078</v>
          </cell>
        </row>
        <row r="89">
          <cell r="D89">
            <v>55.81034844</v>
          </cell>
        </row>
        <row r="90">
          <cell r="D90">
            <v>49.99517292</v>
          </cell>
        </row>
        <row r="91">
          <cell r="D91">
            <v>49.07180124</v>
          </cell>
        </row>
        <row r="92">
          <cell r="D92">
            <v>45.4017564</v>
          </cell>
        </row>
        <row r="93">
          <cell r="D93">
            <v>42.98764008</v>
          </cell>
        </row>
        <row r="94">
          <cell r="D94">
            <v>41.08447728</v>
          </cell>
        </row>
        <row r="95">
          <cell r="D95">
            <v>39.46341168</v>
          </cell>
        </row>
        <row r="96">
          <cell r="D96">
            <v>41.48934636</v>
          </cell>
        </row>
        <row r="97">
          <cell r="D97">
            <v>43.37900028</v>
          </cell>
        </row>
        <row r="98">
          <cell r="D98">
            <v>46.99580424</v>
          </cell>
        </row>
        <row r="99">
          <cell r="D99">
            <v>58.73303436</v>
          </cell>
        </row>
        <row r="100">
          <cell r="D100">
            <v>61.50394404</v>
          </cell>
        </row>
        <row r="101">
          <cell r="D101">
            <v>62.22190128</v>
          </cell>
        </row>
        <row r="102">
          <cell r="D102">
            <v>62.25050832</v>
          </cell>
        </row>
        <row r="103">
          <cell r="D103">
            <v>61.7951796</v>
          </cell>
        </row>
        <row r="104">
          <cell r="D104">
            <v>62.62438644</v>
          </cell>
        </row>
        <row r="105">
          <cell r="D105">
            <v>67.11052656</v>
          </cell>
        </row>
        <row r="106">
          <cell r="D106">
            <v>67.057683</v>
          </cell>
        </row>
        <row r="107">
          <cell r="D107">
            <v>67.00523676</v>
          </cell>
        </row>
        <row r="108">
          <cell r="D108">
            <v>64.04440812</v>
          </cell>
        </row>
        <row r="109">
          <cell r="D109">
            <v>62.7924528</v>
          </cell>
        </row>
        <row r="110">
          <cell r="D110">
            <v>61.29415908</v>
          </cell>
        </row>
        <row r="111">
          <cell r="D111">
            <v>58.80494928</v>
          </cell>
        </row>
        <row r="112">
          <cell r="D112">
            <v>59.47324152</v>
          </cell>
        </row>
        <row r="113">
          <cell r="D113">
            <v>58.70840052</v>
          </cell>
        </row>
        <row r="114">
          <cell r="D114">
            <v>52.32187884</v>
          </cell>
        </row>
        <row r="115">
          <cell r="D115">
            <v>47.38041</v>
          </cell>
        </row>
        <row r="116">
          <cell r="D116">
            <v>45.2468016</v>
          </cell>
        </row>
        <row r="117">
          <cell r="D117">
            <v>42.12267444</v>
          </cell>
        </row>
        <row r="118">
          <cell r="D118">
            <v>39.4280502</v>
          </cell>
        </row>
        <row r="119">
          <cell r="D119">
            <v>39.26872488</v>
          </cell>
        </row>
        <row r="120">
          <cell r="D120">
            <v>42.68289564</v>
          </cell>
        </row>
        <row r="121">
          <cell r="D121">
            <v>46.32592272</v>
          </cell>
        </row>
        <row r="122">
          <cell r="D122">
            <v>47.10308064</v>
          </cell>
        </row>
        <row r="123">
          <cell r="D123">
            <v>57.541869</v>
          </cell>
        </row>
        <row r="124">
          <cell r="D124">
            <v>60.79552248</v>
          </cell>
        </row>
        <row r="125">
          <cell r="D125">
            <v>61.73438964</v>
          </cell>
        </row>
        <row r="126">
          <cell r="D126">
            <v>62.0891964</v>
          </cell>
        </row>
        <row r="127">
          <cell r="D127">
            <v>61.10265084</v>
          </cell>
        </row>
        <row r="128">
          <cell r="D128">
            <v>62.02800912</v>
          </cell>
        </row>
        <row r="129">
          <cell r="D129">
            <v>62.71577004</v>
          </cell>
        </row>
        <row r="130">
          <cell r="D130">
            <v>62.90688096</v>
          </cell>
        </row>
        <row r="131">
          <cell r="D131">
            <v>63.51597252</v>
          </cell>
        </row>
        <row r="132">
          <cell r="D132">
            <v>61.87504092</v>
          </cell>
        </row>
        <row r="133">
          <cell r="D133">
            <v>61.6283052</v>
          </cell>
        </row>
        <row r="134">
          <cell r="D134">
            <v>59.02744848</v>
          </cell>
        </row>
        <row r="135">
          <cell r="D135">
            <v>56.230713</v>
          </cell>
        </row>
        <row r="136">
          <cell r="D136">
            <v>56.50804236</v>
          </cell>
        </row>
        <row r="137">
          <cell r="D137">
            <v>57.0174066</v>
          </cell>
        </row>
        <row r="138">
          <cell r="D138">
            <v>51.85343856</v>
          </cell>
        </row>
        <row r="139">
          <cell r="D139">
            <v>53.08155468</v>
          </cell>
        </row>
        <row r="140">
          <cell r="D140">
            <v>50.30706912</v>
          </cell>
        </row>
        <row r="141">
          <cell r="D141">
            <v>48.44045976</v>
          </cell>
        </row>
        <row r="142">
          <cell r="D142">
            <v>46.26036492</v>
          </cell>
        </row>
        <row r="143">
          <cell r="D143">
            <v>43.08657276</v>
          </cell>
        </row>
        <row r="144">
          <cell r="D144">
            <v>43.2145098</v>
          </cell>
        </row>
        <row r="145">
          <cell r="D145">
            <v>43.03690776</v>
          </cell>
        </row>
        <row r="146">
          <cell r="D146">
            <v>47.54966832</v>
          </cell>
        </row>
        <row r="147">
          <cell r="D147">
            <v>53.81937792</v>
          </cell>
        </row>
        <row r="148">
          <cell r="D148">
            <v>59.82328044</v>
          </cell>
        </row>
        <row r="149">
          <cell r="D149">
            <v>61.37123916</v>
          </cell>
        </row>
        <row r="150">
          <cell r="D150">
            <v>61.41335508</v>
          </cell>
        </row>
        <row r="151">
          <cell r="D151">
            <v>60.98981196</v>
          </cell>
        </row>
        <row r="152">
          <cell r="D152">
            <v>60.94213356</v>
          </cell>
        </row>
        <row r="153">
          <cell r="D153">
            <v>61.05695904</v>
          </cell>
        </row>
        <row r="154">
          <cell r="D154">
            <v>61.30170816</v>
          </cell>
        </row>
        <row r="155">
          <cell r="D155">
            <v>60.9329952</v>
          </cell>
        </row>
        <row r="156">
          <cell r="D156">
            <v>60.98862</v>
          </cell>
        </row>
        <row r="157">
          <cell r="D157">
            <v>61.42249344</v>
          </cell>
        </row>
        <row r="158">
          <cell r="D158">
            <v>60.08114112</v>
          </cell>
        </row>
        <row r="159">
          <cell r="D159">
            <v>58.7020434</v>
          </cell>
        </row>
        <row r="160">
          <cell r="D160">
            <v>59.44979964</v>
          </cell>
        </row>
        <row r="161">
          <cell r="D161">
            <v>59.82328044</v>
          </cell>
        </row>
        <row r="162">
          <cell r="D162">
            <v>55.86279468</v>
          </cell>
        </row>
        <row r="163">
          <cell r="D163">
            <v>50.92490172</v>
          </cell>
        </row>
        <row r="164">
          <cell r="D164">
            <v>50.0106684</v>
          </cell>
        </row>
        <row r="165">
          <cell r="D165">
            <v>46.96004544</v>
          </cell>
        </row>
        <row r="166">
          <cell r="D166">
            <v>43.8879672</v>
          </cell>
        </row>
        <row r="167">
          <cell r="D167">
            <v>42.95386788</v>
          </cell>
        </row>
        <row r="168">
          <cell r="D168">
            <v>42.55019076</v>
          </cell>
        </row>
        <row r="169">
          <cell r="D169">
            <v>42.235116</v>
          </cell>
        </row>
        <row r="170">
          <cell r="D170">
            <v>43.18192956</v>
          </cell>
        </row>
        <row r="171">
          <cell r="D171">
            <v>50.06152536</v>
          </cell>
        </row>
        <row r="172">
          <cell r="D172">
            <v>54.32397432</v>
          </cell>
        </row>
        <row r="173">
          <cell r="D173">
            <v>55.98953976</v>
          </cell>
        </row>
        <row r="174">
          <cell r="D174">
            <v>58.75329768</v>
          </cell>
        </row>
        <row r="175">
          <cell r="D175">
            <v>58.62377136</v>
          </cell>
        </row>
        <row r="176">
          <cell r="D176">
            <v>59.73785664</v>
          </cell>
        </row>
        <row r="177">
          <cell r="D177">
            <v>59.75573604</v>
          </cell>
        </row>
        <row r="178">
          <cell r="D178">
            <v>59.65481676</v>
          </cell>
        </row>
        <row r="179">
          <cell r="D179">
            <v>59.5741608</v>
          </cell>
        </row>
        <row r="180">
          <cell r="D180">
            <v>59.61111156</v>
          </cell>
        </row>
        <row r="181">
          <cell r="D181">
            <v>59.87532936</v>
          </cell>
        </row>
        <row r="182">
          <cell r="D182">
            <v>58.96745316</v>
          </cell>
        </row>
        <row r="183">
          <cell r="D183">
            <v>55.2334398</v>
          </cell>
        </row>
        <row r="184">
          <cell r="D184">
            <v>55.49686296</v>
          </cell>
        </row>
        <row r="185">
          <cell r="D185">
            <v>59.76646368</v>
          </cell>
        </row>
        <row r="186">
          <cell r="D186">
            <v>55.96212468</v>
          </cell>
        </row>
        <row r="187">
          <cell r="D187">
            <v>52.575369</v>
          </cell>
        </row>
        <row r="188">
          <cell r="D188">
            <v>45.81616116</v>
          </cell>
        </row>
        <row r="189">
          <cell r="D189">
            <v>43.84942716</v>
          </cell>
        </row>
        <row r="190">
          <cell r="D190">
            <v>42.64713684</v>
          </cell>
        </row>
        <row r="191">
          <cell r="D191">
            <v>40.16031096</v>
          </cell>
        </row>
        <row r="192">
          <cell r="D192">
            <v>42.50688288</v>
          </cell>
        </row>
        <row r="193">
          <cell r="D193">
            <v>43.56097284</v>
          </cell>
        </row>
        <row r="194">
          <cell r="D194">
            <v>47.55761472</v>
          </cell>
        </row>
        <row r="195">
          <cell r="D195">
            <v>56.61452412</v>
          </cell>
        </row>
        <row r="196">
          <cell r="D196">
            <v>61.36170348</v>
          </cell>
        </row>
        <row r="197">
          <cell r="D197">
            <v>65.3730462</v>
          </cell>
        </row>
        <row r="198">
          <cell r="D198">
            <v>64.87599888</v>
          </cell>
        </row>
        <row r="199">
          <cell r="D199">
            <v>64.77190104</v>
          </cell>
        </row>
        <row r="200">
          <cell r="D200">
            <v>65.11121232</v>
          </cell>
        </row>
        <row r="201">
          <cell r="D201">
            <v>73.27852224</v>
          </cell>
        </row>
        <row r="202">
          <cell r="D202">
            <v>85.43810352</v>
          </cell>
        </row>
        <row r="203">
          <cell r="D203">
            <v>80.67304476</v>
          </cell>
        </row>
        <row r="204">
          <cell r="D204">
            <v>68.59173552</v>
          </cell>
        </row>
        <row r="205">
          <cell r="D205">
            <v>66.97742436</v>
          </cell>
        </row>
        <row r="206">
          <cell r="D206">
            <v>61.34144016</v>
          </cell>
        </row>
        <row r="207">
          <cell r="D207">
            <v>60.03465468</v>
          </cell>
        </row>
        <row r="208">
          <cell r="D208">
            <v>59.96591832</v>
          </cell>
        </row>
        <row r="209">
          <cell r="D209">
            <v>60.6528846</v>
          </cell>
        </row>
        <row r="210">
          <cell r="D210">
            <v>55.02007896</v>
          </cell>
        </row>
        <row r="211">
          <cell r="D211">
            <v>45.950058</v>
          </cell>
        </row>
        <row r="212">
          <cell r="D212">
            <v>42.3702048</v>
          </cell>
        </row>
        <row r="213">
          <cell r="D213">
            <v>41.05745952</v>
          </cell>
        </row>
        <row r="214">
          <cell r="D214">
            <v>38.47964736</v>
          </cell>
        </row>
        <row r="215">
          <cell r="D215">
            <v>37.87413168</v>
          </cell>
        </row>
        <row r="216">
          <cell r="D216">
            <v>38.52533916</v>
          </cell>
        </row>
        <row r="217">
          <cell r="D217">
            <v>41.23267764</v>
          </cell>
        </row>
        <row r="218">
          <cell r="D218">
            <v>43.57567368</v>
          </cell>
        </row>
        <row r="219">
          <cell r="D219">
            <v>54.7189104</v>
          </cell>
        </row>
        <row r="220">
          <cell r="D220">
            <v>57.88674276</v>
          </cell>
        </row>
        <row r="221">
          <cell r="D221">
            <v>59.48198256</v>
          </cell>
        </row>
        <row r="222">
          <cell r="D222">
            <v>59.6814372</v>
          </cell>
        </row>
        <row r="223">
          <cell r="D223">
            <v>58.50457536</v>
          </cell>
        </row>
        <row r="224">
          <cell r="D224">
            <v>60.14471232</v>
          </cell>
        </row>
        <row r="225">
          <cell r="D225">
            <v>61.4793102</v>
          </cell>
        </row>
        <row r="226">
          <cell r="D226">
            <v>62.43724872</v>
          </cell>
        </row>
        <row r="227">
          <cell r="D227">
            <v>62.73523872</v>
          </cell>
        </row>
        <row r="228">
          <cell r="D228">
            <v>60.2952966</v>
          </cell>
        </row>
        <row r="229">
          <cell r="D229">
            <v>60.0767706</v>
          </cell>
        </row>
        <row r="230">
          <cell r="D230">
            <v>58.04209488</v>
          </cell>
        </row>
        <row r="231">
          <cell r="D231">
            <v>55.83577692</v>
          </cell>
        </row>
        <row r="232">
          <cell r="D232">
            <v>57.04641096</v>
          </cell>
        </row>
        <row r="233">
          <cell r="D233">
            <v>57.38810616</v>
          </cell>
        </row>
        <row r="234">
          <cell r="D234">
            <v>53.07519756</v>
          </cell>
        </row>
        <row r="235">
          <cell r="D235">
            <v>46.8599208</v>
          </cell>
        </row>
        <row r="236">
          <cell r="D236">
            <v>43.675401</v>
          </cell>
        </row>
        <row r="237">
          <cell r="D237">
            <v>42.72342228</v>
          </cell>
        </row>
        <row r="238">
          <cell r="D238">
            <v>38.8737888</v>
          </cell>
        </row>
        <row r="239">
          <cell r="D239">
            <v>37.77877488</v>
          </cell>
        </row>
        <row r="240">
          <cell r="D240">
            <v>38.84875764</v>
          </cell>
        </row>
        <row r="241">
          <cell r="D241">
            <v>43.24589808</v>
          </cell>
        </row>
        <row r="242">
          <cell r="D242">
            <v>44.84511108</v>
          </cell>
        </row>
        <row r="243">
          <cell r="D243">
            <v>55.65022848</v>
          </cell>
        </row>
        <row r="244">
          <cell r="D244">
            <v>59.67627204</v>
          </cell>
        </row>
        <row r="245">
          <cell r="D245">
            <v>60.02829756</v>
          </cell>
        </row>
        <row r="246">
          <cell r="D246">
            <v>59.96909688</v>
          </cell>
        </row>
        <row r="247">
          <cell r="D247">
            <v>59.0934036</v>
          </cell>
        </row>
        <row r="248">
          <cell r="D248">
            <v>59.8642044</v>
          </cell>
        </row>
        <row r="249">
          <cell r="D249">
            <v>60.16378368</v>
          </cell>
        </row>
        <row r="250">
          <cell r="D250">
            <v>61.02477612</v>
          </cell>
        </row>
        <row r="251">
          <cell r="D251">
            <v>59.79785196</v>
          </cell>
        </row>
        <row r="252">
          <cell r="D252">
            <v>59.17644348</v>
          </cell>
        </row>
        <row r="253">
          <cell r="D253">
            <v>59.01632352</v>
          </cell>
        </row>
        <row r="254">
          <cell r="D254">
            <v>57.73297992</v>
          </cell>
        </row>
        <row r="255">
          <cell r="D255">
            <v>56.60975628</v>
          </cell>
        </row>
        <row r="256">
          <cell r="D256">
            <v>57.1008438</v>
          </cell>
        </row>
        <row r="257">
          <cell r="D257">
            <v>57.41234268</v>
          </cell>
        </row>
        <row r="258">
          <cell r="D258">
            <v>52.98580056</v>
          </cell>
        </row>
        <row r="259">
          <cell r="D259">
            <v>46.92190272</v>
          </cell>
        </row>
        <row r="260">
          <cell r="D260">
            <v>43.61620032</v>
          </cell>
        </row>
        <row r="261">
          <cell r="D261">
            <v>40.16428416</v>
          </cell>
        </row>
        <row r="262">
          <cell r="D262">
            <v>38.58096396</v>
          </cell>
        </row>
        <row r="263">
          <cell r="D263">
            <v>38.00405532</v>
          </cell>
        </row>
        <row r="264">
          <cell r="D264">
            <v>39.41096544</v>
          </cell>
        </row>
        <row r="265">
          <cell r="D265">
            <v>43.60745928</v>
          </cell>
        </row>
        <row r="266">
          <cell r="D266">
            <v>44.95794996</v>
          </cell>
        </row>
        <row r="267">
          <cell r="D267">
            <v>55.09318584</v>
          </cell>
        </row>
        <row r="268">
          <cell r="D268">
            <v>59.87532936</v>
          </cell>
        </row>
        <row r="269">
          <cell r="D269">
            <v>60.04816356</v>
          </cell>
        </row>
        <row r="270">
          <cell r="D270">
            <v>60.14113644</v>
          </cell>
        </row>
        <row r="271">
          <cell r="D271">
            <v>59.57733936</v>
          </cell>
        </row>
        <row r="272">
          <cell r="D272">
            <v>60.04577964</v>
          </cell>
        </row>
        <row r="273">
          <cell r="D273">
            <v>60.82015632</v>
          </cell>
        </row>
        <row r="274">
          <cell r="D274">
            <v>61.01524044</v>
          </cell>
        </row>
        <row r="275">
          <cell r="D275">
            <v>60.15742656</v>
          </cell>
        </row>
        <row r="276">
          <cell r="D276">
            <v>59.56541976</v>
          </cell>
        </row>
        <row r="277">
          <cell r="D277">
            <v>59.5840938</v>
          </cell>
        </row>
        <row r="278">
          <cell r="D278">
            <v>58.00991196</v>
          </cell>
        </row>
        <row r="279">
          <cell r="D279">
            <v>56.84020188</v>
          </cell>
        </row>
        <row r="280">
          <cell r="D280">
            <v>57.70437288</v>
          </cell>
        </row>
        <row r="281">
          <cell r="D281">
            <v>57.4743246</v>
          </cell>
        </row>
        <row r="282">
          <cell r="D282">
            <v>52.07792436</v>
          </cell>
        </row>
        <row r="283">
          <cell r="D283">
            <v>46.90839384</v>
          </cell>
        </row>
        <row r="284">
          <cell r="D284">
            <v>44.05166304</v>
          </cell>
        </row>
        <row r="285">
          <cell r="D285">
            <v>41.55848004</v>
          </cell>
        </row>
        <row r="286">
          <cell r="D286">
            <v>38.88054324</v>
          </cell>
        </row>
        <row r="287">
          <cell r="D287">
            <v>38.31475956</v>
          </cell>
        </row>
        <row r="288">
          <cell r="D288">
            <v>40.15991364</v>
          </cell>
        </row>
        <row r="289">
          <cell r="D289">
            <v>43.96425264</v>
          </cell>
        </row>
        <row r="290">
          <cell r="D290">
            <v>45.6163092</v>
          </cell>
        </row>
        <row r="291">
          <cell r="D291">
            <v>57.1167366</v>
          </cell>
        </row>
        <row r="292">
          <cell r="D292">
            <v>60.03823056</v>
          </cell>
        </row>
        <row r="293">
          <cell r="D293">
            <v>60.74108964</v>
          </cell>
        </row>
        <row r="294">
          <cell r="D294">
            <v>60.541635</v>
          </cell>
        </row>
        <row r="295">
          <cell r="D295">
            <v>59.856258</v>
          </cell>
        </row>
        <row r="296">
          <cell r="D296">
            <v>60.402573</v>
          </cell>
        </row>
        <row r="297">
          <cell r="D297">
            <v>61.7971662</v>
          </cell>
        </row>
        <row r="298">
          <cell r="D298">
            <v>61.75902348</v>
          </cell>
        </row>
        <row r="299">
          <cell r="D299">
            <v>60.88054896</v>
          </cell>
        </row>
        <row r="300">
          <cell r="D300">
            <v>60.8833302</v>
          </cell>
        </row>
        <row r="301">
          <cell r="D301">
            <v>60.27582792</v>
          </cell>
        </row>
        <row r="302">
          <cell r="D302">
            <v>59.59045092</v>
          </cell>
        </row>
        <row r="303">
          <cell r="D303">
            <v>58.07189388</v>
          </cell>
        </row>
        <row r="304">
          <cell r="D304">
            <v>58.79382432</v>
          </cell>
        </row>
        <row r="305">
          <cell r="D305">
            <v>58.91421228</v>
          </cell>
        </row>
        <row r="306">
          <cell r="D306">
            <v>54.52700484</v>
          </cell>
        </row>
        <row r="307">
          <cell r="D307">
            <v>53.18247396</v>
          </cell>
        </row>
        <row r="308">
          <cell r="D308">
            <v>48.40787952</v>
          </cell>
        </row>
        <row r="309">
          <cell r="D309">
            <v>46.25758368</v>
          </cell>
        </row>
        <row r="310">
          <cell r="D310">
            <v>45.5507514</v>
          </cell>
        </row>
        <row r="311">
          <cell r="D311">
            <v>43.67381172</v>
          </cell>
        </row>
        <row r="312">
          <cell r="D312">
            <v>42.92009568</v>
          </cell>
        </row>
        <row r="313">
          <cell r="D313">
            <v>43.17517512</v>
          </cell>
        </row>
        <row r="314">
          <cell r="D314">
            <v>45.94687944</v>
          </cell>
        </row>
        <row r="315">
          <cell r="D315">
            <v>52.456173</v>
          </cell>
        </row>
        <row r="316">
          <cell r="D316">
            <v>56.15879808</v>
          </cell>
        </row>
        <row r="317">
          <cell r="D317">
            <v>57.6690114</v>
          </cell>
        </row>
        <row r="318">
          <cell r="D318">
            <v>59.04135468</v>
          </cell>
        </row>
        <row r="319">
          <cell r="D319">
            <v>58.05282252</v>
          </cell>
        </row>
        <row r="320">
          <cell r="D320">
            <v>58.17479976</v>
          </cell>
        </row>
        <row r="321">
          <cell r="D321">
            <v>58.33809828</v>
          </cell>
        </row>
        <row r="322">
          <cell r="D322">
            <v>58.72071744</v>
          </cell>
        </row>
        <row r="323">
          <cell r="D323">
            <v>58.06792068</v>
          </cell>
        </row>
        <row r="324">
          <cell r="D324">
            <v>57.7544352</v>
          </cell>
        </row>
        <row r="325">
          <cell r="D325">
            <v>58.35001788</v>
          </cell>
        </row>
        <row r="326">
          <cell r="D326">
            <v>57.472338</v>
          </cell>
        </row>
        <row r="327">
          <cell r="D327">
            <v>55.71896484</v>
          </cell>
        </row>
        <row r="328">
          <cell r="D328">
            <v>56.23349424</v>
          </cell>
        </row>
        <row r="329">
          <cell r="D329">
            <v>57.05554932</v>
          </cell>
        </row>
        <row r="330">
          <cell r="D330">
            <v>53.90559636</v>
          </cell>
        </row>
        <row r="331">
          <cell r="D331">
            <v>49.64036616</v>
          </cell>
        </row>
        <row r="332">
          <cell r="D332">
            <v>46.88892516</v>
          </cell>
        </row>
        <row r="333">
          <cell r="D333">
            <v>43.01664444</v>
          </cell>
        </row>
        <row r="334">
          <cell r="D334">
            <v>42.52992744</v>
          </cell>
        </row>
        <row r="335">
          <cell r="D335">
            <v>41.559672</v>
          </cell>
        </row>
        <row r="336">
          <cell r="D336">
            <v>39.7757052</v>
          </cell>
        </row>
        <row r="337">
          <cell r="D337">
            <v>40.7094072</v>
          </cell>
        </row>
        <row r="338">
          <cell r="D338">
            <v>42.662235</v>
          </cell>
        </row>
        <row r="339">
          <cell r="D339">
            <v>46.7129124</v>
          </cell>
        </row>
        <row r="340">
          <cell r="D340">
            <v>51.86059032</v>
          </cell>
        </row>
        <row r="341">
          <cell r="D341">
            <v>52.57099848</v>
          </cell>
        </row>
        <row r="342">
          <cell r="D342">
            <v>53.54562444</v>
          </cell>
        </row>
        <row r="343">
          <cell r="D343">
            <v>53.43040164</v>
          </cell>
        </row>
        <row r="344">
          <cell r="D344">
            <v>54.86671344</v>
          </cell>
        </row>
        <row r="345">
          <cell r="D345">
            <v>54.78407088</v>
          </cell>
        </row>
        <row r="346">
          <cell r="D346">
            <v>54.76976736</v>
          </cell>
        </row>
        <row r="347">
          <cell r="D347">
            <v>54.53137536</v>
          </cell>
        </row>
        <row r="348">
          <cell r="D348">
            <v>54.4288668</v>
          </cell>
        </row>
        <row r="349">
          <cell r="D349">
            <v>54.87028932</v>
          </cell>
        </row>
        <row r="350">
          <cell r="D350">
            <v>53.4137142</v>
          </cell>
        </row>
        <row r="351">
          <cell r="D351">
            <v>51.98693808</v>
          </cell>
        </row>
        <row r="352">
          <cell r="D352">
            <v>52.5177576</v>
          </cell>
        </row>
        <row r="353">
          <cell r="D353">
            <v>54.0037344</v>
          </cell>
        </row>
        <row r="354">
          <cell r="D354">
            <v>51.81171996</v>
          </cell>
        </row>
        <row r="355">
          <cell r="D355">
            <v>48.25133544</v>
          </cell>
        </row>
        <row r="356">
          <cell r="D356">
            <v>45.4375152</v>
          </cell>
        </row>
        <row r="357">
          <cell r="D357">
            <v>42.76514088</v>
          </cell>
        </row>
        <row r="358">
          <cell r="D358">
            <v>43.15769304</v>
          </cell>
        </row>
        <row r="359">
          <cell r="D359">
            <v>41.35743612</v>
          </cell>
        </row>
        <row r="360">
          <cell r="D360">
            <v>41.77740336</v>
          </cell>
        </row>
        <row r="361">
          <cell r="D361">
            <v>44.8991466</v>
          </cell>
        </row>
        <row r="362">
          <cell r="D362">
            <v>49.24701936</v>
          </cell>
        </row>
        <row r="363">
          <cell r="D363">
            <v>56.96496036</v>
          </cell>
        </row>
        <row r="364">
          <cell r="D364">
            <v>60.07240008</v>
          </cell>
        </row>
        <row r="365">
          <cell r="D365">
            <v>61.54526532</v>
          </cell>
        </row>
        <row r="366">
          <cell r="D366">
            <v>61.92152736</v>
          </cell>
        </row>
        <row r="367">
          <cell r="D367">
            <v>60.26311368</v>
          </cell>
        </row>
        <row r="368">
          <cell r="D368">
            <v>61.32554736</v>
          </cell>
        </row>
        <row r="369">
          <cell r="D369">
            <v>62.25050832</v>
          </cell>
        </row>
        <row r="370">
          <cell r="D370">
            <v>62.52783768</v>
          </cell>
        </row>
        <row r="371">
          <cell r="D371">
            <v>62.26083864</v>
          </cell>
        </row>
        <row r="372">
          <cell r="D372">
            <v>60.81101796</v>
          </cell>
        </row>
        <row r="373">
          <cell r="D373">
            <v>57.85257324</v>
          </cell>
        </row>
        <row r="374">
          <cell r="D374">
            <v>56.08290996</v>
          </cell>
        </row>
        <row r="375">
          <cell r="D375">
            <v>55.2354264</v>
          </cell>
        </row>
        <row r="376">
          <cell r="D376">
            <v>55.56043416</v>
          </cell>
        </row>
        <row r="377">
          <cell r="D377">
            <v>55.57354572</v>
          </cell>
        </row>
        <row r="378">
          <cell r="D378">
            <v>50.89629468</v>
          </cell>
        </row>
        <row r="379">
          <cell r="D379">
            <v>45.96714276</v>
          </cell>
        </row>
        <row r="380">
          <cell r="D380">
            <v>42.78023904</v>
          </cell>
        </row>
        <row r="381">
          <cell r="D381">
            <v>41.6152968</v>
          </cell>
        </row>
        <row r="382">
          <cell r="D382">
            <v>39.86470488</v>
          </cell>
        </row>
        <row r="383">
          <cell r="D383">
            <v>39.7478928</v>
          </cell>
        </row>
        <row r="384">
          <cell r="D384">
            <v>39.46301436</v>
          </cell>
        </row>
        <row r="385">
          <cell r="D385">
            <v>42.6900474</v>
          </cell>
        </row>
        <row r="386">
          <cell r="D386">
            <v>45.70213032</v>
          </cell>
        </row>
        <row r="387">
          <cell r="D387">
            <v>55.15635972</v>
          </cell>
        </row>
        <row r="388">
          <cell r="D388">
            <v>57.86250624</v>
          </cell>
        </row>
        <row r="389">
          <cell r="D389">
            <v>60.819759</v>
          </cell>
        </row>
        <row r="390">
          <cell r="D390">
            <v>61.57307772</v>
          </cell>
        </row>
        <row r="391">
          <cell r="D391">
            <v>60.03227076</v>
          </cell>
        </row>
        <row r="392">
          <cell r="D392">
            <v>60.90875868</v>
          </cell>
        </row>
        <row r="393">
          <cell r="D393">
            <v>61.47573432</v>
          </cell>
        </row>
        <row r="394">
          <cell r="D394">
            <v>61.59930084</v>
          </cell>
        </row>
        <row r="395">
          <cell r="D395">
            <v>61.1237088</v>
          </cell>
        </row>
        <row r="396">
          <cell r="D396">
            <v>59.93532468</v>
          </cell>
        </row>
        <row r="397">
          <cell r="D397">
            <v>57.01303608</v>
          </cell>
        </row>
        <row r="398">
          <cell r="D398">
            <v>55.22787732</v>
          </cell>
        </row>
        <row r="399">
          <cell r="D399">
            <v>54.39350532</v>
          </cell>
        </row>
        <row r="400">
          <cell r="D400">
            <v>54.70977204</v>
          </cell>
        </row>
        <row r="401">
          <cell r="D401">
            <v>54.36052776</v>
          </cell>
        </row>
        <row r="402">
          <cell r="D402">
            <v>50.78464776</v>
          </cell>
        </row>
        <row r="403">
          <cell r="D403">
            <v>46.80151476</v>
          </cell>
        </row>
        <row r="404">
          <cell r="D404">
            <v>44.330979</v>
          </cell>
        </row>
        <row r="405">
          <cell r="D405">
            <v>43.1151798</v>
          </cell>
        </row>
        <row r="406">
          <cell r="D406">
            <v>42.50569092</v>
          </cell>
        </row>
        <row r="407">
          <cell r="D407">
            <v>41.2596954</v>
          </cell>
        </row>
        <row r="408">
          <cell r="D408">
            <v>42.96856872</v>
          </cell>
        </row>
        <row r="409">
          <cell r="D409">
            <v>44.09139504</v>
          </cell>
        </row>
        <row r="410">
          <cell r="D410">
            <v>48.95220792</v>
          </cell>
        </row>
        <row r="411">
          <cell r="D411">
            <v>54.30013512</v>
          </cell>
        </row>
        <row r="412">
          <cell r="D412">
            <v>59.10055536</v>
          </cell>
        </row>
        <row r="413">
          <cell r="D413">
            <v>62.16309792</v>
          </cell>
        </row>
        <row r="414">
          <cell r="D414">
            <v>62.50598508</v>
          </cell>
        </row>
        <row r="415">
          <cell r="D415">
            <v>61.24648068</v>
          </cell>
        </row>
        <row r="416">
          <cell r="D416">
            <v>62.11144632</v>
          </cell>
        </row>
        <row r="417">
          <cell r="D417">
            <v>62.95018884</v>
          </cell>
        </row>
        <row r="418">
          <cell r="D418">
            <v>63.10752756</v>
          </cell>
        </row>
        <row r="419">
          <cell r="D419">
            <v>62.99945652</v>
          </cell>
        </row>
        <row r="420">
          <cell r="D420">
            <v>61.89490692</v>
          </cell>
        </row>
        <row r="421">
          <cell r="D421">
            <v>58.92136404</v>
          </cell>
        </row>
        <row r="422">
          <cell r="D422">
            <v>55.80518328</v>
          </cell>
        </row>
        <row r="423">
          <cell r="D423">
            <v>54.5659422</v>
          </cell>
        </row>
        <row r="424">
          <cell r="D424">
            <v>54.81903504</v>
          </cell>
        </row>
        <row r="425">
          <cell r="D425">
            <v>55.03517712</v>
          </cell>
        </row>
        <row r="426">
          <cell r="D426">
            <v>49.91570892</v>
          </cell>
        </row>
        <row r="427">
          <cell r="D427">
            <v>46.60206012</v>
          </cell>
        </row>
        <row r="428">
          <cell r="D428">
            <v>44.16132336</v>
          </cell>
        </row>
        <row r="429">
          <cell r="D429">
            <v>42.3125934</v>
          </cell>
        </row>
        <row r="430">
          <cell r="D430">
            <v>39.59929512</v>
          </cell>
        </row>
        <row r="431">
          <cell r="D431">
            <v>38.68267788</v>
          </cell>
        </row>
        <row r="432">
          <cell r="D432">
            <v>40.51710432</v>
          </cell>
        </row>
        <row r="433">
          <cell r="D433">
            <v>44.18873844</v>
          </cell>
        </row>
        <row r="434">
          <cell r="D434">
            <v>47.92354644</v>
          </cell>
        </row>
        <row r="435">
          <cell r="D435">
            <v>54.6056742</v>
          </cell>
        </row>
        <row r="436">
          <cell r="D436">
            <v>57.4683648</v>
          </cell>
        </row>
        <row r="437">
          <cell r="D437">
            <v>58.7854806</v>
          </cell>
        </row>
        <row r="438">
          <cell r="D438">
            <v>58.82560992</v>
          </cell>
        </row>
        <row r="439">
          <cell r="D439">
            <v>58.48788792</v>
          </cell>
        </row>
        <row r="440">
          <cell r="D440">
            <v>59.15776944</v>
          </cell>
        </row>
        <row r="441">
          <cell r="D441">
            <v>59.915856</v>
          </cell>
        </row>
        <row r="442">
          <cell r="D442">
            <v>59.97902988</v>
          </cell>
        </row>
        <row r="443">
          <cell r="D443">
            <v>59.90512836</v>
          </cell>
        </row>
        <row r="444">
          <cell r="D444">
            <v>58.82362332</v>
          </cell>
        </row>
        <row r="445">
          <cell r="D445">
            <v>58.41120516</v>
          </cell>
        </row>
        <row r="446">
          <cell r="D446">
            <v>56.4532122</v>
          </cell>
        </row>
        <row r="447">
          <cell r="D447">
            <v>54.55084404</v>
          </cell>
        </row>
        <row r="448">
          <cell r="D448">
            <v>54.72367824</v>
          </cell>
        </row>
        <row r="449">
          <cell r="D449">
            <v>54.9811416</v>
          </cell>
        </row>
        <row r="450">
          <cell r="D450">
            <v>49.0054488</v>
          </cell>
        </row>
        <row r="451">
          <cell r="D451">
            <v>46.1904366</v>
          </cell>
        </row>
        <row r="452">
          <cell r="D452">
            <v>44.70565176</v>
          </cell>
        </row>
        <row r="453">
          <cell r="D453">
            <v>42.33166476</v>
          </cell>
        </row>
        <row r="454">
          <cell r="D454">
            <v>39.28461768</v>
          </cell>
        </row>
        <row r="455">
          <cell r="D455">
            <v>38.17887612</v>
          </cell>
        </row>
        <row r="456">
          <cell r="D456">
            <v>40.42691268</v>
          </cell>
        </row>
        <row r="457">
          <cell r="D457">
            <v>44.68578576</v>
          </cell>
        </row>
        <row r="458">
          <cell r="D458">
            <v>48.33119676</v>
          </cell>
        </row>
        <row r="459">
          <cell r="D459">
            <v>55.42494804</v>
          </cell>
        </row>
        <row r="460">
          <cell r="D460">
            <v>58.59516432</v>
          </cell>
        </row>
        <row r="461">
          <cell r="D461">
            <v>59.55350016</v>
          </cell>
        </row>
        <row r="462">
          <cell r="D462">
            <v>59.56939296</v>
          </cell>
        </row>
        <row r="463">
          <cell r="D463">
            <v>58.83276168</v>
          </cell>
        </row>
        <row r="464">
          <cell r="D464">
            <v>59.43549612</v>
          </cell>
        </row>
        <row r="465">
          <cell r="D465">
            <v>59.55111624</v>
          </cell>
        </row>
        <row r="466">
          <cell r="D466">
            <v>59.6317722</v>
          </cell>
        </row>
        <row r="467">
          <cell r="D467">
            <v>59.71401744</v>
          </cell>
        </row>
        <row r="468">
          <cell r="D468">
            <v>58.15334448</v>
          </cell>
        </row>
        <row r="469">
          <cell r="D469">
            <v>57.92091228</v>
          </cell>
        </row>
        <row r="470">
          <cell r="D470">
            <v>56.68802832</v>
          </cell>
        </row>
        <row r="471">
          <cell r="D471">
            <v>55.19648904</v>
          </cell>
        </row>
        <row r="472">
          <cell r="D472">
            <v>55.33833228</v>
          </cell>
        </row>
        <row r="473">
          <cell r="D473">
            <v>54.97081128</v>
          </cell>
        </row>
        <row r="474">
          <cell r="D474">
            <v>49.34436276</v>
          </cell>
        </row>
        <row r="475">
          <cell r="D475">
            <v>51.96627744</v>
          </cell>
        </row>
        <row r="476">
          <cell r="D476">
            <v>47.13844212</v>
          </cell>
        </row>
        <row r="477">
          <cell r="D477">
            <v>43.95630624</v>
          </cell>
        </row>
        <row r="478">
          <cell r="D478">
            <v>43.22166156</v>
          </cell>
        </row>
        <row r="479">
          <cell r="D479">
            <v>42.35987448</v>
          </cell>
        </row>
        <row r="480">
          <cell r="D480">
            <v>40.5544524</v>
          </cell>
        </row>
        <row r="481">
          <cell r="D481">
            <v>41.38842708</v>
          </cell>
        </row>
        <row r="482">
          <cell r="D482">
            <v>44.45176428</v>
          </cell>
        </row>
        <row r="483">
          <cell r="D483">
            <v>51.98455416</v>
          </cell>
        </row>
        <row r="484">
          <cell r="D484">
            <v>56.61372948</v>
          </cell>
        </row>
        <row r="485">
          <cell r="D485">
            <v>59.31351888</v>
          </cell>
        </row>
        <row r="486">
          <cell r="D486">
            <v>60.12683292</v>
          </cell>
        </row>
        <row r="487">
          <cell r="D487">
            <v>59.63812932</v>
          </cell>
        </row>
        <row r="488">
          <cell r="D488">
            <v>59.46608976</v>
          </cell>
        </row>
        <row r="489">
          <cell r="D489">
            <v>59.56740636</v>
          </cell>
        </row>
        <row r="490">
          <cell r="D490">
            <v>60.17490864</v>
          </cell>
        </row>
        <row r="491">
          <cell r="D491">
            <v>60.61474188</v>
          </cell>
        </row>
        <row r="492">
          <cell r="D492">
            <v>59.76407976</v>
          </cell>
        </row>
        <row r="493">
          <cell r="D493">
            <v>60.31158672</v>
          </cell>
        </row>
        <row r="494">
          <cell r="D494">
            <v>59.270211</v>
          </cell>
        </row>
        <row r="495">
          <cell r="D495">
            <v>57.82476084</v>
          </cell>
        </row>
        <row r="496">
          <cell r="D496">
            <v>58.47040584</v>
          </cell>
        </row>
        <row r="497">
          <cell r="D497">
            <v>59.15459088</v>
          </cell>
        </row>
        <row r="498">
          <cell r="D498">
            <v>55.19291316</v>
          </cell>
        </row>
        <row r="499">
          <cell r="D499">
            <v>49.50567468</v>
          </cell>
        </row>
        <row r="500">
          <cell r="D500">
            <v>45.82371024</v>
          </cell>
        </row>
        <row r="501">
          <cell r="D501">
            <v>43.18034028</v>
          </cell>
        </row>
        <row r="502">
          <cell r="D502">
            <v>42.73097136</v>
          </cell>
        </row>
        <row r="503">
          <cell r="D503">
            <v>40.16229756</v>
          </cell>
        </row>
        <row r="504">
          <cell r="D504">
            <v>39.16661364</v>
          </cell>
        </row>
        <row r="505">
          <cell r="D505">
            <v>34.6502772</v>
          </cell>
        </row>
        <row r="506">
          <cell r="D506">
            <v>40.65417972</v>
          </cell>
        </row>
        <row r="507">
          <cell r="D507">
            <v>45.15780192</v>
          </cell>
        </row>
        <row r="508">
          <cell r="D508">
            <v>49.2716532</v>
          </cell>
        </row>
        <row r="509">
          <cell r="D509">
            <v>50.80610304</v>
          </cell>
        </row>
        <row r="510">
          <cell r="D510">
            <v>51.13746792</v>
          </cell>
        </row>
        <row r="511">
          <cell r="D511">
            <v>51.3555966</v>
          </cell>
        </row>
        <row r="512">
          <cell r="D512">
            <v>51.40883748</v>
          </cell>
        </row>
        <row r="513">
          <cell r="D513">
            <v>51.6357072</v>
          </cell>
        </row>
        <row r="514">
          <cell r="D514">
            <v>51.72272028</v>
          </cell>
        </row>
        <row r="515">
          <cell r="D515">
            <v>51.55544856</v>
          </cell>
        </row>
        <row r="516">
          <cell r="D516">
            <v>51.49346664</v>
          </cell>
        </row>
        <row r="517">
          <cell r="D517">
            <v>52.48676664</v>
          </cell>
        </row>
        <row r="518">
          <cell r="D518">
            <v>52.58252076</v>
          </cell>
        </row>
        <row r="519">
          <cell r="D519">
            <v>51.8820456</v>
          </cell>
        </row>
        <row r="520">
          <cell r="D520">
            <v>52.03620576</v>
          </cell>
        </row>
        <row r="521">
          <cell r="D521">
            <v>50.99641932</v>
          </cell>
        </row>
        <row r="522">
          <cell r="D522">
            <v>49.93676688</v>
          </cell>
        </row>
        <row r="523">
          <cell r="D523">
            <v>47.30174064</v>
          </cell>
        </row>
        <row r="524">
          <cell r="D524">
            <v>45.70014372</v>
          </cell>
        </row>
        <row r="525">
          <cell r="D525">
            <v>43.43621436</v>
          </cell>
        </row>
        <row r="526">
          <cell r="D526">
            <v>41.23108836</v>
          </cell>
        </row>
        <row r="527">
          <cell r="D527">
            <v>38.63499948</v>
          </cell>
        </row>
        <row r="528">
          <cell r="D528">
            <v>39.39070212</v>
          </cell>
        </row>
        <row r="529">
          <cell r="D529">
            <v>43.94438664</v>
          </cell>
        </row>
        <row r="530">
          <cell r="D530">
            <v>47.0844066</v>
          </cell>
        </row>
        <row r="531">
          <cell r="D531">
            <v>53.00805048</v>
          </cell>
        </row>
        <row r="532">
          <cell r="D532">
            <v>57.00310308</v>
          </cell>
        </row>
        <row r="533">
          <cell r="D533">
            <v>57.6868908</v>
          </cell>
        </row>
        <row r="534">
          <cell r="D534">
            <v>57.79535916</v>
          </cell>
        </row>
        <row r="535">
          <cell r="D535">
            <v>56.54022528</v>
          </cell>
        </row>
        <row r="536">
          <cell r="D536">
            <v>58.20062556</v>
          </cell>
        </row>
        <row r="537">
          <cell r="D537">
            <v>59.64607572</v>
          </cell>
        </row>
        <row r="538">
          <cell r="D538">
            <v>59.66832564</v>
          </cell>
        </row>
        <row r="539">
          <cell r="D539">
            <v>59.419206</v>
          </cell>
        </row>
        <row r="540">
          <cell r="D540">
            <v>57.1822944</v>
          </cell>
        </row>
        <row r="541">
          <cell r="D541">
            <v>54.66288828</v>
          </cell>
        </row>
        <row r="542">
          <cell r="D542">
            <v>53.6838918</v>
          </cell>
        </row>
        <row r="543">
          <cell r="D543">
            <v>53.45583012</v>
          </cell>
        </row>
        <row r="544">
          <cell r="D544">
            <v>53.56350384</v>
          </cell>
        </row>
        <row r="545">
          <cell r="D545">
            <v>53.50032996</v>
          </cell>
        </row>
        <row r="546">
          <cell r="D546">
            <v>49.61891088</v>
          </cell>
        </row>
        <row r="547">
          <cell r="D547">
            <v>44.53321488</v>
          </cell>
        </row>
        <row r="548">
          <cell r="D548">
            <v>43.02935868</v>
          </cell>
        </row>
        <row r="549">
          <cell r="D549">
            <v>41.798064</v>
          </cell>
        </row>
        <row r="550">
          <cell r="D550">
            <v>40.33552908</v>
          </cell>
        </row>
        <row r="551">
          <cell r="D551">
            <v>39.56472828</v>
          </cell>
        </row>
        <row r="552">
          <cell r="D552">
            <v>41.98957224</v>
          </cell>
        </row>
        <row r="553">
          <cell r="D553">
            <v>43.75407036</v>
          </cell>
        </row>
        <row r="554">
          <cell r="D554">
            <v>45.83046468</v>
          </cell>
        </row>
        <row r="555">
          <cell r="D555">
            <v>54.1507428</v>
          </cell>
        </row>
        <row r="556">
          <cell r="D556">
            <v>55.88981244</v>
          </cell>
        </row>
        <row r="557">
          <cell r="D557">
            <v>58.6007268</v>
          </cell>
        </row>
        <row r="558">
          <cell r="D558">
            <v>58.56020016</v>
          </cell>
        </row>
        <row r="559">
          <cell r="D559">
            <v>55.70148276</v>
          </cell>
        </row>
        <row r="560">
          <cell r="D560">
            <v>57.92806404</v>
          </cell>
        </row>
        <row r="561">
          <cell r="D561">
            <v>58.41160248</v>
          </cell>
        </row>
        <row r="562">
          <cell r="D562">
            <v>59.15141232</v>
          </cell>
        </row>
        <row r="563">
          <cell r="D563">
            <v>58.26340212</v>
          </cell>
        </row>
        <row r="564">
          <cell r="D564">
            <v>56.30858772</v>
          </cell>
        </row>
        <row r="565">
          <cell r="D565">
            <v>55.3049574</v>
          </cell>
        </row>
        <row r="566">
          <cell r="D566">
            <v>54.07247076</v>
          </cell>
        </row>
        <row r="567">
          <cell r="D567">
            <v>53.54324052</v>
          </cell>
        </row>
        <row r="568">
          <cell r="D568">
            <v>54.18093912</v>
          </cell>
        </row>
        <row r="569">
          <cell r="D569">
            <v>53.49556212</v>
          </cell>
        </row>
        <row r="570">
          <cell r="D570">
            <v>48.731298</v>
          </cell>
        </row>
        <row r="571">
          <cell r="D571">
            <v>45.25236408</v>
          </cell>
        </row>
        <row r="572">
          <cell r="D572">
            <v>41.8755414</v>
          </cell>
        </row>
        <row r="573">
          <cell r="D573">
            <v>40.92038412</v>
          </cell>
        </row>
        <row r="574">
          <cell r="D574">
            <v>40.09395852</v>
          </cell>
        </row>
        <row r="575">
          <cell r="D575">
            <v>39.980325</v>
          </cell>
        </row>
        <row r="576">
          <cell r="D576">
            <v>40.68437604</v>
          </cell>
        </row>
        <row r="577">
          <cell r="D577">
            <v>41.93792064</v>
          </cell>
        </row>
        <row r="578">
          <cell r="D578">
            <v>45.34732356</v>
          </cell>
        </row>
        <row r="579">
          <cell r="D579">
            <v>53.58932964</v>
          </cell>
        </row>
        <row r="580">
          <cell r="D580">
            <v>58.25585304</v>
          </cell>
        </row>
        <row r="581">
          <cell r="D581">
            <v>59.23326024</v>
          </cell>
        </row>
        <row r="582">
          <cell r="D582">
            <v>58.87448028</v>
          </cell>
        </row>
        <row r="583">
          <cell r="D583">
            <v>58.37465172</v>
          </cell>
        </row>
        <row r="584">
          <cell r="D584">
            <v>59.05287696</v>
          </cell>
        </row>
        <row r="585">
          <cell r="D585">
            <v>58.72747188</v>
          </cell>
        </row>
        <row r="586">
          <cell r="D586">
            <v>58.12672404</v>
          </cell>
        </row>
        <row r="587">
          <cell r="D587">
            <v>57.51485124</v>
          </cell>
        </row>
        <row r="588">
          <cell r="D588">
            <v>56.35745808</v>
          </cell>
        </row>
        <row r="589">
          <cell r="D589">
            <v>56.13098568</v>
          </cell>
        </row>
        <row r="590">
          <cell r="D590">
            <v>55.07808768</v>
          </cell>
        </row>
        <row r="591">
          <cell r="D591">
            <v>54.25841652</v>
          </cell>
        </row>
        <row r="592">
          <cell r="D592">
            <v>55.01848968</v>
          </cell>
        </row>
        <row r="593">
          <cell r="D593">
            <v>55.33435908</v>
          </cell>
        </row>
        <row r="594">
          <cell r="D594">
            <v>49.86366</v>
          </cell>
        </row>
        <row r="595">
          <cell r="D595">
            <v>43.21689372</v>
          </cell>
        </row>
        <row r="596">
          <cell r="D596">
            <v>40.99388832</v>
          </cell>
        </row>
        <row r="597">
          <cell r="D597">
            <v>38.46494652</v>
          </cell>
        </row>
        <row r="598">
          <cell r="D598">
            <v>38.24920176</v>
          </cell>
        </row>
        <row r="599">
          <cell r="D599">
            <v>38.1466932</v>
          </cell>
        </row>
        <row r="600">
          <cell r="D600">
            <v>38.11729152</v>
          </cell>
        </row>
        <row r="601">
          <cell r="D601">
            <v>41.42736444</v>
          </cell>
        </row>
        <row r="602">
          <cell r="D602">
            <v>45.39619392</v>
          </cell>
        </row>
        <row r="603">
          <cell r="D603">
            <v>54.6175938</v>
          </cell>
        </row>
        <row r="604">
          <cell r="D604">
            <v>56.50843968</v>
          </cell>
        </row>
        <row r="605">
          <cell r="D605">
            <v>58.02381816</v>
          </cell>
        </row>
        <row r="606">
          <cell r="D606">
            <v>57.34042776</v>
          </cell>
        </row>
        <row r="607">
          <cell r="D607">
            <v>56.22554784</v>
          </cell>
        </row>
        <row r="608">
          <cell r="D608">
            <v>57.00588432</v>
          </cell>
        </row>
        <row r="609">
          <cell r="D609">
            <v>56.63717136</v>
          </cell>
        </row>
        <row r="610">
          <cell r="D610">
            <v>56.10674916</v>
          </cell>
        </row>
        <row r="611">
          <cell r="D611">
            <v>57.22560228</v>
          </cell>
        </row>
        <row r="612">
          <cell r="D612">
            <v>56.6757114</v>
          </cell>
        </row>
        <row r="613">
          <cell r="D613">
            <v>56.59068492</v>
          </cell>
        </row>
        <row r="614">
          <cell r="D614">
            <v>55.7896878</v>
          </cell>
        </row>
        <row r="615">
          <cell r="D615">
            <v>55.01928432</v>
          </cell>
        </row>
        <row r="616">
          <cell r="D616">
            <v>55.9565622</v>
          </cell>
        </row>
        <row r="617">
          <cell r="D617">
            <v>56.10277596</v>
          </cell>
        </row>
        <row r="618">
          <cell r="D618">
            <v>51.3079182</v>
          </cell>
        </row>
        <row r="619">
          <cell r="D619">
            <v>43.36310748</v>
          </cell>
        </row>
        <row r="620">
          <cell r="D620">
            <v>41.16990108</v>
          </cell>
        </row>
        <row r="621">
          <cell r="D621">
            <v>39.2432964</v>
          </cell>
        </row>
        <row r="622">
          <cell r="D622">
            <v>39.17694396</v>
          </cell>
        </row>
        <row r="623">
          <cell r="D623">
            <v>39.106221</v>
          </cell>
        </row>
        <row r="624">
          <cell r="D624">
            <v>39.04622568</v>
          </cell>
        </row>
        <row r="625">
          <cell r="D625">
            <v>41.23307496</v>
          </cell>
        </row>
        <row r="626">
          <cell r="D626">
            <v>45.44864016</v>
          </cell>
        </row>
        <row r="627">
          <cell r="D627">
            <v>54.46621488</v>
          </cell>
        </row>
        <row r="628">
          <cell r="D628">
            <v>57.0730314</v>
          </cell>
        </row>
        <row r="629">
          <cell r="D629">
            <v>58.73661024</v>
          </cell>
        </row>
        <row r="630">
          <cell r="D630">
            <v>58.09056792</v>
          </cell>
        </row>
        <row r="631">
          <cell r="D631">
            <v>57.12309372</v>
          </cell>
        </row>
        <row r="632">
          <cell r="D632">
            <v>57.89190792</v>
          </cell>
        </row>
        <row r="633">
          <cell r="D633">
            <v>57.27208872</v>
          </cell>
        </row>
        <row r="634">
          <cell r="D634">
            <v>56.29150296</v>
          </cell>
        </row>
        <row r="635">
          <cell r="D635">
            <v>57.05554932</v>
          </cell>
        </row>
        <row r="636">
          <cell r="D636">
            <v>56.5406226</v>
          </cell>
        </row>
        <row r="637">
          <cell r="D637">
            <v>55.75035312</v>
          </cell>
        </row>
        <row r="638">
          <cell r="D638">
            <v>55.18893996</v>
          </cell>
        </row>
        <row r="639">
          <cell r="D639">
            <v>54.6652722</v>
          </cell>
        </row>
        <row r="640">
          <cell r="D640">
            <v>55.74439332</v>
          </cell>
        </row>
        <row r="641">
          <cell r="D641">
            <v>55.18695336</v>
          </cell>
        </row>
        <row r="642">
          <cell r="D642">
            <v>49.62804924</v>
          </cell>
        </row>
        <row r="643">
          <cell r="D643">
            <v>51.4946586</v>
          </cell>
        </row>
        <row r="644">
          <cell r="D644">
            <v>43.69606164</v>
          </cell>
        </row>
        <row r="645">
          <cell r="D645">
            <v>43.42787064</v>
          </cell>
        </row>
        <row r="646">
          <cell r="D646">
            <v>43.31423712</v>
          </cell>
        </row>
        <row r="647">
          <cell r="D647">
            <v>43.20894732</v>
          </cell>
        </row>
        <row r="648">
          <cell r="D648">
            <v>43.19106792</v>
          </cell>
        </row>
        <row r="649">
          <cell r="D649">
            <v>42.96856872</v>
          </cell>
        </row>
        <row r="650">
          <cell r="D650">
            <v>44.04927912</v>
          </cell>
        </row>
        <row r="651">
          <cell r="D651">
            <v>51.413208</v>
          </cell>
        </row>
        <row r="652">
          <cell r="D652">
            <v>54.64898208</v>
          </cell>
        </row>
        <row r="653">
          <cell r="D653">
            <v>58.11321516</v>
          </cell>
        </row>
        <row r="654">
          <cell r="D654">
            <v>58.84825716</v>
          </cell>
        </row>
        <row r="655">
          <cell r="D655">
            <v>58.0007736</v>
          </cell>
        </row>
        <row r="656">
          <cell r="D656">
            <v>57.69920772</v>
          </cell>
        </row>
        <row r="657">
          <cell r="D657">
            <v>58.34405808</v>
          </cell>
        </row>
        <row r="658">
          <cell r="D658">
            <v>58.56377604</v>
          </cell>
        </row>
        <row r="659">
          <cell r="D659">
            <v>58.2630048</v>
          </cell>
        </row>
        <row r="660">
          <cell r="D660">
            <v>58.26062088</v>
          </cell>
        </row>
        <row r="661">
          <cell r="D661">
            <v>58.4298792</v>
          </cell>
        </row>
        <row r="662">
          <cell r="D662">
            <v>57.67258728</v>
          </cell>
        </row>
        <row r="663">
          <cell r="D663">
            <v>53.76375312</v>
          </cell>
        </row>
        <row r="664">
          <cell r="D664">
            <v>56.42102928</v>
          </cell>
        </row>
        <row r="665">
          <cell r="D665">
            <v>55.8214734</v>
          </cell>
        </row>
        <row r="666">
          <cell r="D666">
            <v>51.7489434</v>
          </cell>
        </row>
        <row r="667">
          <cell r="D667">
            <v>46.82734056</v>
          </cell>
        </row>
        <row r="668">
          <cell r="D668">
            <v>41.65463148</v>
          </cell>
        </row>
        <row r="669">
          <cell r="D669">
            <v>39.48009912</v>
          </cell>
        </row>
        <row r="670">
          <cell r="D670">
            <v>37.67229312</v>
          </cell>
        </row>
        <row r="671">
          <cell r="D671">
            <v>37.3659594</v>
          </cell>
        </row>
        <row r="672">
          <cell r="D672">
            <v>36.70760016</v>
          </cell>
        </row>
        <row r="673">
          <cell r="D673">
            <v>37.2666294</v>
          </cell>
        </row>
        <row r="674">
          <cell r="D674">
            <v>37.82367204</v>
          </cell>
        </row>
        <row r="675">
          <cell r="D675">
            <v>44.8614012</v>
          </cell>
        </row>
        <row r="676">
          <cell r="D676">
            <v>49.04994864</v>
          </cell>
        </row>
        <row r="677">
          <cell r="D677">
            <v>53.7415032</v>
          </cell>
        </row>
        <row r="678">
          <cell r="D678">
            <v>54.52660752</v>
          </cell>
        </row>
        <row r="679">
          <cell r="D679">
            <v>54.62871876</v>
          </cell>
        </row>
        <row r="680">
          <cell r="D680">
            <v>54.72963804</v>
          </cell>
        </row>
        <row r="681">
          <cell r="D681">
            <v>54.41615256</v>
          </cell>
        </row>
        <row r="682">
          <cell r="D682">
            <v>54.4467462</v>
          </cell>
        </row>
        <row r="683">
          <cell r="D683">
            <v>53.07718416</v>
          </cell>
        </row>
        <row r="684">
          <cell r="D684">
            <v>53.16181332</v>
          </cell>
        </row>
        <row r="685">
          <cell r="D685">
            <v>53.906391</v>
          </cell>
        </row>
        <row r="686">
          <cell r="D686">
            <v>54.10465368</v>
          </cell>
        </row>
        <row r="687">
          <cell r="D687">
            <v>53.13400092</v>
          </cell>
        </row>
        <row r="688">
          <cell r="D688">
            <v>54.46581756</v>
          </cell>
        </row>
        <row r="689">
          <cell r="D689">
            <v>55.78809852</v>
          </cell>
        </row>
        <row r="690">
          <cell r="D690">
            <v>48.91128396</v>
          </cell>
        </row>
        <row r="691">
          <cell r="D691">
            <v>47.60131992</v>
          </cell>
        </row>
        <row r="692">
          <cell r="D692">
            <v>42.26332572</v>
          </cell>
        </row>
        <row r="693">
          <cell r="D693">
            <v>42.40755288</v>
          </cell>
        </row>
        <row r="694">
          <cell r="D694">
            <v>41.76866232</v>
          </cell>
        </row>
        <row r="695">
          <cell r="D695">
            <v>41.63873868</v>
          </cell>
        </row>
        <row r="696">
          <cell r="D696">
            <v>41.6311896</v>
          </cell>
        </row>
        <row r="697">
          <cell r="D697">
            <v>41.97526872</v>
          </cell>
        </row>
        <row r="698">
          <cell r="D698">
            <v>46.36247616</v>
          </cell>
        </row>
        <row r="699">
          <cell r="D699">
            <v>54.38794284</v>
          </cell>
        </row>
        <row r="700">
          <cell r="D700">
            <v>60.2615244</v>
          </cell>
        </row>
        <row r="701">
          <cell r="D701">
            <v>65.27093496</v>
          </cell>
        </row>
        <row r="702">
          <cell r="D702">
            <v>65.07187764</v>
          </cell>
        </row>
        <row r="703">
          <cell r="D703">
            <v>63.80641344</v>
          </cell>
        </row>
        <row r="704">
          <cell r="D704">
            <v>65.00274396</v>
          </cell>
        </row>
        <row r="705">
          <cell r="D705">
            <v>65.32497048</v>
          </cell>
        </row>
        <row r="706">
          <cell r="D706">
            <v>65.43542544</v>
          </cell>
        </row>
        <row r="707">
          <cell r="D707">
            <v>63.91011396</v>
          </cell>
        </row>
        <row r="708">
          <cell r="D708">
            <v>59.9913468</v>
          </cell>
        </row>
        <row r="709">
          <cell r="D709">
            <v>56.1770748</v>
          </cell>
        </row>
        <row r="710">
          <cell r="D710">
            <v>54.7050042</v>
          </cell>
        </row>
        <row r="711">
          <cell r="D711">
            <v>54.21312204</v>
          </cell>
        </row>
        <row r="712">
          <cell r="D712">
            <v>54.94419084</v>
          </cell>
        </row>
        <row r="713">
          <cell r="D713">
            <v>53.8726188</v>
          </cell>
        </row>
        <row r="714">
          <cell r="D714">
            <v>47.56595844</v>
          </cell>
        </row>
        <row r="715">
          <cell r="D715">
            <v>44.38938504</v>
          </cell>
        </row>
        <row r="716">
          <cell r="D716">
            <v>41.55728808</v>
          </cell>
        </row>
        <row r="717">
          <cell r="D717">
            <v>41.33995404</v>
          </cell>
        </row>
        <row r="718">
          <cell r="D718">
            <v>39.04980156</v>
          </cell>
        </row>
        <row r="719">
          <cell r="D719">
            <v>38.74505712</v>
          </cell>
        </row>
        <row r="720">
          <cell r="D720">
            <v>41.12937444</v>
          </cell>
        </row>
        <row r="721">
          <cell r="D721">
            <v>42.44410632</v>
          </cell>
        </row>
        <row r="722">
          <cell r="D722">
            <v>47.1261252</v>
          </cell>
        </row>
        <row r="723">
          <cell r="D723">
            <v>55.48216212</v>
          </cell>
        </row>
        <row r="724">
          <cell r="D724">
            <v>59.33457684</v>
          </cell>
        </row>
        <row r="725">
          <cell r="D725">
            <v>63.64232028</v>
          </cell>
        </row>
        <row r="726">
          <cell r="D726">
            <v>63.3109554</v>
          </cell>
        </row>
        <row r="727">
          <cell r="D727">
            <v>62.68080588</v>
          </cell>
        </row>
        <row r="728">
          <cell r="D728">
            <v>64.26492072</v>
          </cell>
        </row>
        <row r="729">
          <cell r="D729">
            <v>64.30306344</v>
          </cell>
        </row>
        <row r="730">
          <cell r="D730">
            <v>64.16718</v>
          </cell>
        </row>
        <row r="731">
          <cell r="D731">
            <v>63.94229688</v>
          </cell>
        </row>
        <row r="732">
          <cell r="D732">
            <v>59.77520472</v>
          </cell>
        </row>
        <row r="733">
          <cell r="D733">
            <v>58.69648092</v>
          </cell>
        </row>
        <row r="734">
          <cell r="D734">
            <v>56.89979988</v>
          </cell>
        </row>
        <row r="735">
          <cell r="D735">
            <v>55.9366962</v>
          </cell>
        </row>
        <row r="736">
          <cell r="D736">
            <v>55.97483892</v>
          </cell>
        </row>
        <row r="737">
          <cell r="D737">
            <v>55.9585488</v>
          </cell>
        </row>
        <row r="738">
          <cell r="D738">
            <v>48.88744476</v>
          </cell>
        </row>
        <row r="739">
          <cell r="D739">
            <v>45.8050362</v>
          </cell>
        </row>
        <row r="740">
          <cell r="D740">
            <v>42.44887416</v>
          </cell>
        </row>
        <row r="741">
          <cell r="D741">
            <v>42.68249832</v>
          </cell>
        </row>
        <row r="742">
          <cell r="D742">
            <v>42.3503388</v>
          </cell>
        </row>
        <row r="743">
          <cell r="D743">
            <v>39.69544656</v>
          </cell>
        </row>
        <row r="744">
          <cell r="D744">
            <v>42.1397592</v>
          </cell>
        </row>
        <row r="745">
          <cell r="D745">
            <v>42.83546652</v>
          </cell>
        </row>
        <row r="746">
          <cell r="D746">
            <v>46.60404672</v>
          </cell>
        </row>
        <row r="747">
          <cell r="D747">
            <v>54.40343832</v>
          </cell>
        </row>
        <row r="748">
          <cell r="D748">
            <v>58.5212628</v>
          </cell>
        </row>
        <row r="749">
          <cell r="D749">
            <v>61.97079504</v>
          </cell>
        </row>
        <row r="750">
          <cell r="D750">
            <v>62.2222986</v>
          </cell>
        </row>
        <row r="751">
          <cell r="D751">
            <v>60.88770072</v>
          </cell>
        </row>
        <row r="752">
          <cell r="D752">
            <v>61.26833328</v>
          </cell>
        </row>
        <row r="753">
          <cell r="D753">
            <v>62.1388614</v>
          </cell>
        </row>
        <row r="754">
          <cell r="D754">
            <v>61.9262952</v>
          </cell>
        </row>
        <row r="755">
          <cell r="D755">
            <v>61.91954076</v>
          </cell>
        </row>
        <row r="756">
          <cell r="D756">
            <v>58.77594492</v>
          </cell>
        </row>
        <row r="757">
          <cell r="D757">
            <v>57.66384624</v>
          </cell>
        </row>
        <row r="758">
          <cell r="D758">
            <v>56.53227888</v>
          </cell>
        </row>
        <row r="759">
          <cell r="D759">
            <v>55.46468004</v>
          </cell>
        </row>
        <row r="760">
          <cell r="D760">
            <v>56.17628016</v>
          </cell>
        </row>
        <row r="761">
          <cell r="D761">
            <v>55.33992156</v>
          </cell>
        </row>
        <row r="762">
          <cell r="D762">
            <v>48.48178104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4255944</v>
          </cell>
        </row>
        <row r="7">
          <cell r="N7">
            <v>16.0010466</v>
          </cell>
        </row>
        <row r="12">
          <cell r="E12">
            <v>31620.0060561</v>
          </cell>
        </row>
        <row r="19">
          <cell r="D19">
            <v>132.1470612</v>
          </cell>
        </row>
        <row r="19">
          <cell r="Q19">
            <v>0</v>
          </cell>
          <cell r="R19">
            <v>17.8195941</v>
          </cell>
        </row>
        <row r="20">
          <cell r="D20">
            <v>121.5376008</v>
          </cell>
        </row>
        <row r="20">
          <cell r="Q20">
            <v>0</v>
          </cell>
          <cell r="R20">
            <v>13.4539944</v>
          </cell>
        </row>
        <row r="21">
          <cell r="D21">
            <v>115.4109957</v>
          </cell>
        </row>
        <row r="21">
          <cell r="Q21">
            <v>0</v>
          </cell>
          <cell r="R21">
            <v>4.9996485</v>
          </cell>
        </row>
        <row r="22">
          <cell r="D22">
            <v>111.4405908</v>
          </cell>
        </row>
        <row r="22">
          <cell r="Q22">
            <v>0</v>
          </cell>
          <cell r="R22">
            <v>1.0737573</v>
          </cell>
        </row>
        <row r="23">
          <cell r="D23">
            <v>110.9835111</v>
          </cell>
        </row>
        <row r="23">
          <cell r="Q23">
            <v>0</v>
          </cell>
          <cell r="R23">
            <v>2.8239057</v>
          </cell>
        </row>
        <row r="24">
          <cell r="D24">
            <v>110.9140263</v>
          </cell>
        </row>
        <row r="24">
          <cell r="Q24">
            <v>0</v>
          </cell>
          <cell r="R24">
            <v>5.8475802</v>
          </cell>
        </row>
        <row r="25">
          <cell r="D25">
            <v>112.9822848</v>
          </cell>
        </row>
        <row r="25">
          <cell r="Q25">
            <v>13.6005639</v>
          </cell>
          <cell r="R25">
            <v>0</v>
          </cell>
        </row>
        <row r="26">
          <cell r="D26">
            <v>129.6466941</v>
          </cell>
        </row>
        <row r="26">
          <cell r="Q26">
            <v>10.0763817</v>
          </cell>
          <cell r="R26">
            <v>0</v>
          </cell>
        </row>
        <row r="27">
          <cell r="D27">
            <v>145.6053984</v>
          </cell>
        </row>
        <row r="27">
          <cell r="Q27">
            <v>16.9314915</v>
          </cell>
          <cell r="R27">
            <v>0.0010857</v>
          </cell>
        </row>
        <row r="28">
          <cell r="D28">
            <v>163.2121953</v>
          </cell>
        </row>
        <row r="28">
          <cell r="Q28">
            <v>3.2060721</v>
          </cell>
          <cell r="R28">
            <v>0</v>
          </cell>
        </row>
        <row r="29">
          <cell r="D29">
            <v>165.4921653</v>
          </cell>
        </row>
        <row r="29">
          <cell r="Q29">
            <v>0.0010857</v>
          </cell>
          <cell r="R29">
            <v>0.3886806</v>
          </cell>
        </row>
        <row r="30">
          <cell r="D30">
            <v>164.1068121</v>
          </cell>
        </row>
        <row r="30">
          <cell r="Q30">
            <v>0</v>
          </cell>
          <cell r="R30">
            <v>0.6546771</v>
          </cell>
        </row>
        <row r="31">
          <cell r="D31">
            <v>163.5954474</v>
          </cell>
        </row>
        <row r="31">
          <cell r="Q31">
            <v>0</v>
          </cell>
          <cell r="R31">
            <v>16.8880635</v>
          </cell>
        </row>
        <row r="32">
          <cell r="D32">
            <v>164.4802929</v>
          </cell>
        </row>
        <row r="32">
          <cell r="Q32">
            <v>0</v>
          </cell>
          <cell r="R32">
            <v>15.7469928</v>
          </cell>
        </row>
        <row r="33">
          <cell r="D33">
            <v>164.3804085</v>
          </cell>
        </row>
        <row r="33">
          <cell r="Q33">
            <v>0</v>
          </cell>
          <cell r="R33">
            <v>15.2833989</v>
          </cell>
        </row>
        <row r="34">
          <cell r="D34">
            <v>163.7735022</v>
          </cell>
        </row>
        <row r="34">
          <cell r="Q34">
            <v>0</v>
          </cell>
          <cell r="R34">
            <v>18.6121551</v>
          </cell>
        </row>
        <row r="35">
          <cell r="D35">
            <v>163.5020772</v>
          </cell>
        </row>
        <row r="35">
          <cell r="Q35">
            <v>0.0010857</v>
          </cell>
          <cell r="R35">
            <v>20.8367544</v>
          </cell>
        </row>
        <row r="36">
          <cell r="D36">
            <v>163.3153368</v>
          </cell>
        </row>
        <row r="36">
          <cell r="Q36">
            <v>0</v>
          </cell>
          <cell r="R36">
            <v>21.4621176</v>
          </cell>
        </row>
        <row r="37">
          <cell r="D37">
            <v>162.3523209</v>
          </cell>
        </row>
        <row r="37">
          <cell r="Q37">
            <v>0</v>
          </cell>
          <cell r="R37">
            <v>24.1296825</v>
          </cell>
        </row>
        <row r="38">
          <cell r="D38">
            <v>152.6092491</v>
          </cell>
        </row>
        <row r="38">
          <cell r="Q38">
            <v>0</v>
          </cell>
          <cell r="R38">
            <v>16.2898428</v>
          </cell>
        </row>
        <row r="39">
          <cell r="D39">
            <v>148.0851372</v>
          </cell>
        </row>
        <row r="39">
          <cell r="Q39">
            <v>0</v>
          </cell>
          <cell r="R39">
            <v>10.9373418</v>
          </cell>
        </row>
        <row r="40">
          <cell r="D40">
            <v>150.0915108</v>
          </cell>
        </row>
        <row r="40">
          <cell r="Q40">
            <v>0</v>
          </cell>
          <cell r="R40">
            <v>11.0079123</v>
          </cell>
        </row>
        <row r="41">
          <cell r="D41">
            <v>153.6254643</v>
          </cell>
        </row>
        <row r="41">
          <cell r="Q41">
            <v>0.0010857</v>
          </cell>
          <cell r="R41">
            <v>27.0469584</v>
          </cell>
        </row>
        <row r="42">
          <cell r="D42">
            <v>137.4659055</v>
          </cell>
        </row>
        <row r="42">
          <cell r="Q42">
            <v>0</v>
          </cell>
          <cell r="R42">
            <v>25.8049176</v>
          </cell>
        </row>
        <row r="43">
          <cell r="D43">
            <v>121.2954897</v>
          </cell>
        </row>
        <row r="43">
          <cell r="Q43">
            <v>0</v>
          </cell>
          <cell r="R43">
            <v>31.6275267</v>
          </cell>
        </row>
        <row r="44">
          <cell r="D44">
            <v>105.8687784</v>
          </cell>
        </row>
        <row r="44">
          <cell r="Q44">
            <v>0</v>
          </cell>
          <cell r="R44">
            <v>23.5108335</v>
          </cell>
        </row>
        <row r="45">
          <cell r="D45">
            <v>91.1238867</v>
          </cell>
        </row>
        <row r="45">
          <cell r="Q45">
            <v>0</v>
          </cell>
          <cell r="R45">
            <v>6.7823679</v>
          </cell>
        </row>
        <row r="46">
          <cell r="D46">
            <v>91.0348593</v>
          </cell>
        </row>
        <row r="46">
          <cell r="Q46">
            <v>0</v>
          </cell>
          <cell r="R46">
            <v>8.7746274</v>
          </cell>
        </row>
        <row r="47">
          <cell r="D47">
            <v>89.8568748</v>
          </cell>
        </row>
        <row r="47">
          <cell r="Q47">
            <v>0</v>
          </cell>
          <cell r="R47">
            <v>22.0494813</v>
          </cell>
        </row>
        <row r="48">
          <cell r="D48">
            <v>90.1055001</v>
          </cell>
        </row>
        <row r="48">
          <cell r="Q48">
            <v>0</v>
          </cell>
          <cell r="R48">
            <v>20.9844096</v>
          </cell>
        </row>
        <row r="49">
          <cell r="D49">
            <v>106.7047674</v>
          </cell>
        </row>
        <row r="49">
          <cell r="Q49">
            <v>10.9362561</v>
          </cell>
          <cell r="R49">
            <v>0.0010857</v>
          </cell>
        </row>
        <row r="50">
          <cell r="D50">
            <v>118.2338157</v>
          </cell>
        </row>
        <row r="50">
          <cell r="Q50">
            <v>15.5895663</v>
          </cell>
          <cell r="R50">
            <v>0</v>
          </cell>
        </row>
        <row r="51">
          <cell r="D51">
            <v>145.190661</v>
          </cell>
        </row>
        <row r="51">
          <cell r="Q51">
            <v>5.8660371</v>
          </cell>
          <cell r="R51">
            <v>0</v>
          </cell>
        </row>
        <row r="52">
          <cell r="D52">
            <v>155.36367</v>
          </cell>
        </row>
        <row r="52">
          <cell r="Q52">
            <v>0</v>
          </cell>
          <cell r="R52">
            <v>5.2211313</v>
          </cell>
        </row>
        <row r="53">
          <cell r="D53">
            <v>162.8365431</v>
          </cell>
        </row>
        <row r="53">
          <cell r="Q53">
            <v>0</v>
          </cell>
          <cell r="R53">
            <v>19.8444246</v>
          </cell>
        </row>
        <row r="54">
          <cell r="D54">
            <v>161.1754221</v>
          </cell>
        </row>
        <row r="54">
          <cell r="Q54">
            <v>0</v>
          </cell>
          <cell r="R54">
            <v>20.5588152</v>
          </cell>
        </row>
        <row r="55">
          <cell r="D55">
            <v>156.134517</v>
          </cell>
        </row>
        <row r="55">
          <cell r="Q55">
            <v>0</v>
          </cell>
          <cell r="R55">
            <v>18.3722154</v>
          </cell>
        </row>
        <row r="56">
          <cell r="D56">
            <v>160.7954271</v>
          </cell>
        </row>
        <row r="56">
          <cell r="Q56">
            <v>0</v>
          </cell>
          <cell r="R56">
            <v>20.2233339</v>
          </cell>
        </row>
        <row r="57">
          <cell r="D57">
            <v>163.6833891</v>
          </cell>
        </row>
        <row r="57">
          <cell r="Q57">
            <v>0</v>
          </cell>
          <cell r="R57">
            <v>26.7853047</v>
          </cell>
        </row>
        <row r="58">
          <cell r="D58">
            <v>162.920142</v>
          </cell>
        </row>
        <row r="58">
          <cell r="Q58">
            <v>0</v>
          </cell>
          <cell r="R58">
            <v>27.6321507</v>
          </cell>
        </row>
        <row r="59">
          <cell r="D59">
            <v>163.7800164</v>
          </cell>
        </row>
        <row r="59">
          <cell r="Q59">
            <v>0</v>
          </cell>
          <cell r="R59">
            <v>19.7021979</v>
          </cell>
        </row>
        <row r="60">
          <cell r="D60">
            <v>160.8008556</v>
          </cell>
        </row>
        <row r="60">
          <cell r="Q60">
            <v>0</v>
          </cell>
          <cell r="R60">
            <v>26.111085</v>
          </cell>
        </row>
        <row r="61">
          <cell r="D61">
            <v>158.3243739</v>
          </cell>
        </row>
        <row r="61">
          <cell r="Q61">
            <v>0.0010857</v>
          </cell>
          <cell r="R61">
            <v>16.5525822</v>
          </cell>
        </row>
        <row r="62">
          <cell r="D62">
            <v>150.8840718</v>
          </cell>
        </row>
        <row r="62">
          <cell r="Q62">
            <v>0</v>
          </cell>
          <cell r="R62">
            <v>12.9893148</v>
          </cell>
        </row>
        <row r="63">
          <cell r="D63">
            <v>146.4793869</v>
          </cell>
        </row>
        <row r="63">
          <cell r="Q63">
            <v>0</v>
          </cell>
          <cell r="R63">
            <v>5.0419908</v>
          </cell>
        </row>
        <row r="64">
          <cell r="D64">
            <v>149.6485452</v>
          </cell>
        </row>
        <row r="64">
          <cell r="Q64">
            <v>0</v>
          </cell>
          <cell r="R64">
            <v>7.4533305</v>
          </cell>
        </row>
        <row r="65">
          <cell r="D65">
            <v>153.0283293</v>
          </cell>
        </row>
        <row r="65">
          <cell r="Q65">
            <v>0</v>
          </cell>
          <cell r="R65">
            <v>8.8017699</v>
          </cell>
        </row>
        <row r="66">
          <cell r="D66">
            <v>138.2454381</v>
          </cell>
        </row>
        <row r="66">
          <cell r="Q66">
            <v>0</v>
          </cell>
          <cell r="R66">
            <v>14.4018105</v>
          </cell>
        </row>
        <row r="67">
          <cell r="D67">
            <v>123.2302071</v>
          </cell>
        </row>
        <row r="67">
          <cell r="Q67">
            <v>0</v>
          </cell>
          <cell r="R67">
            <v>8.6877714</v>
          </cell>
        </row>
        <row r="68">
          <cell r="D68">
            <v>115.9006464</v>
          </cell>
        </row>
        <row r="68">
          <cell r="Q68">
            <v>0</v>
          </cell>
          <cell r="R68">
            <v>9.3837051</v>
          </cell>
        </row>
        <row r="69">
          <cell r="D69">
            <v>109.1693064</v>
          </cell>
        </row>
        <row r="69">
          <cell r="Q69">
            <v>0</v>
          </cell>
          <cell r="R69">
            <v>26.4498234</v>
          </cell>
        </row>
        <row r="70">
          <cell r="D70">
            <v>103.8830331</v>
          </cell>
        </row>
        <row r="70">
          <cell r="Q70">
            <v>0</v>
          </cell>
          <cell r="R70">
            <v>24.2795091</v>
          </cell>
        </row>
        <row r="71">
          <cell r="D71">
            <v>101.751804</v>
          </cell>
        </row>
        <row r="71">
          <cell r="Q71">
            <v>0</v>
          </cell>
          <cell r="R71">
            <v>26.16537</v>
          </cell>
        </row>
        <row r="72">
          <cell r="D72">
            <v>102.8505324</v>
          </cell>
        </row>
        <row r="72">
          <cell r="Q72">
            <v>3.9313197</v>
          </cell>
          <cell r="R72">
            <v>0</v>
          </cell>
        </row>
        <row r="73">
          <cell r="D73">
            <v>117.0417171</v>
          </cell>
        </row>
        <row r="73">
          <cell r="Q73">
            <v>12.05127</v>
          </cell>
          <cell r="R73">
            <v>0</v>
          </cell>
        </row>
        <row r="74">
          <cell r="D74">
            <v>129.5098959</v>
          </cell>
        </row>
        <row r="74">
          <cell r="Q74">
            <v>8.2784625</v>
          </cell>
          <cell r="R74">
            <v>0</v>
          </cell>
        </row>
        <row r="75">
          <cell r="D75">
            <v>155.2257861</v>
          </cell>
        </row>
        <row r="75">
          <cell r="Q75">
            <v>0.9456447</v>
          </cell>
          <cell r="R75">
            <v>0.0010857</v>
          </cell>
        </row>
        <row r="76">
          <cell r="D76">
            <v>164.342409</v>
          </cell>
        </row>
        <row r="76">
          <cell r="Q76">
            <v>0</v>
          </cell>
          <cell r="R76">
            <v>5.4306714</v>
          </cell>
        </row>
        <row r="77">
          <cell r="D77">
            <v>168.8849778</v>
          </cell>
        </row>
        <row r="77">
          <cell r="Q77">
            <v>0</v>
          </cell>
          <cell r="R77">
            <v>4.1267457</v>
          </cell>
        </row>
        <row r="78">
          <cell r="D78">
            <v>169.1716026</v>
          </cell>
        </row>
        <row r="78">
          <cell r="Q78">
            <v>0</v>
          </cell>
          <cell r="R78">
            <v>5.7520386</v>
          </cell>
        </row>
        <row r="79">
          <cell r="D79">
            <v>165.2771967</v>
          </cell>
        </row>
        <row r="79">
          <cell r="Q79">
            <v>0</v>
          </cell>
          <cell r="R79">
            <v>5.4317571</v>
          </cell>
        </row>
        <row r="80">
          <cell r="D80">
            <v>170.0401626</v>
          </cell>
        </row>
        <row r="80">
          <cell r="Q80">
            <v>0</v>
          </cell>
          <cell r="R80">
            <v>8.0428656</v>
          </cell>
        </row>
        <row r="81">
          <cell r="D81">
            <v>169.770909</v>
          </cell>
        </row>
        <row r="81">
          <cell r="Q81">
            <v>0</v>
          </cell>
          <cell r="R81">
            <v>7.5586434</v>
          </cell>
        </row>
        <row r="82">
          <cell r="D82">
            <v>168.576639</v>
          </cell>
        </row>
        <row r="82">
          <cell r="Q82">
            <v>0</v>
          </cell>
          <cell r="R82">
            <v>7.2872184</v>
          </cell>
        </row>
        <row r="83">
          <cell r="D83">
            <v>170.8718088</v>
          </cell>
        </row>
        <row r="83">
          <cell r="Q83">
            <v>0.0010857</v>
          </cell>
          <cell r="R83">
            <v>7.6878417</v>
          </cell>
        </row>
        <row r="84">
          <cell r="D84">
            <v>167.5604238</v>
          </cell>
        </row>
        <row r="84">
          <cell r="Q84">
            <v>0</v>
          </cell>
          <cell r="R84">
            <v>8.8299981</v>
          </cell>
        </row>
        <row r="85">
          <cell r="D85">
            <v>167.0088882</v>
          </cell>
        </row>
        <row r="85">
          <cell r="Q85">
            <v>0.0010857</v>
          </cell>
          <cell r="R85">
            <v>10.9319133</v>
          </cell>
        </row>
        <row r="86">
          <cell r="D86">
            <v>158.1170052</v>
          </cell>
        </row>
        <row r="86">
          <cell r="Q86">
            <v>0.0010857</v>
          </cell>
          <cell r="R86">
            <v>5.2015887</v>
          </cell>
        </row>
        <row r="87">
          <cell r="D87">
            <v>154.2269421</v>
          </cell>
        </row>
        <row r="87">
          <cell r="Q87">
            <v>0</v>
          </cell>
          <cell r="R87">
            <v>4.8129081</v>
          </cell>
        </row>
        <row r="88">
          <cell r="D88">
            <v>152.9555874</v>
          </cell>
        </row>
        <row r="88">
          <cell r="Q88">
            <v>0</v>
          </cell>
          <cell r="R88">
            <v>2.4221967</v>
          </cell>
        </row>
        <row r="89">
          <cell r="D89">
            <v>151.9263438</v>
          </cell>
        </row>
        <row r="89">
          <cell r="Q89">
            <v>0</v>
          </cell>
          <cell r="R89">
            <v>10.7929437</v>
          </cell>
        </row>
        <row r="90">
          <cell r="D90">
            <v>136.0360386</v>
          </cell>
        </row>
        <row r="90">
          <cell r="Q90">
            <v>0</v>
          </cell>
          <cell r="R90">
            <v>6.9539085</v>
          </cell>
        </row>
        <row r="91">
          <cell r="D91">
            <v>133.5128718</v>
          </cell>
        </row>
        <row r="91">
          <cell r="Q91">
            <v>0</v>
          </cell>
          <cell r="R91">
            <v>6.9191661</v>
          </cell>
        </row>
        <row r="92">
          <cell r="D92">
            <v>123.4842609</v>
          </cell>
        </row>
        <row r="92">
          <cell r="Q92">
            <v>0</v>
          </cell>
          <cell r="R92">
            <v>8.5574874</v>
          </cell>
        </row>
        <row r="93">
          <cell r="D93">
            <v>116.8875477</v>
          </cell>
        </row>
        <row r="93">
          <cell r="Q93">
            <v>0</v>
          </cell>
          <cell r="R93">
            <v>3.8292639</v>
          </cell>
        </row>
        <row r="94">
          <cell r="D94">
            <v>111.6870447</v>
          </cell>
        </row>
        <row r="94">
          <cell r="Q94">
            <v>0</v>
          </cell>
          <cell r="R94">
            <v>13.2639969</v>
          </cell>
        </row>
        <row r="95">
          <cell r="D95">
            <v>107.2573887</v>
          </cell>
        </row>
        <row r="95">
          <cell r="Q95">
            <v>0</v>
          </cell>
          <cell r="R95">
            <v>14.76552</v>
          </cell>
        </row>
        <row r="96">
          <cell r="D96">
            <v>112.793373</v>
          </cell>
        </row>
        <row r="96">
          <cell r="Q96">
            <v>3.9226341</v>
          </cell>
          <cell r="R96">
            <v>0</v>
          </cell>
        </row>
        <row r="97">
          <cell r="D97">
            <v>117.9569622</v>
          </cell>
        </row>
        <row r="97">
          <cell r="Q97">
            <v>1.9477458</v>
          </cell>
          <cell r="R97">
            <v>0</v>
          </cell>
        </row>
        <row r="98">
          <cell r="D98">
            <v>127.8400893</v>
          </cell>
        </row>
        <row r="98">
          <cell r="Q98">
            <v>10.1002671</v>
          </cell>
          <cell r="R98">
            <v>0</v>
          </cell>
        </row>
        <row r="99">
          <cell r="D99">
            <v>159.912753</v>
          </cell>
        </row>
        <row r="99">
          <cell r="Q99">
            <v>5.3231871</v>
          </cell>
          <cell r="R99">
            <v>0</v>
          </cell>
        </row>
        <row r="100">
          <cell r="D100">
            <v>167.4844248</v>
          </cell>
        </row>
        <row r="100">
          <cell r="Q100">
            <v>0.2844534</v>
          </cell>
          <cell r="R100">
            <v>0</v>
          </cell>
        </row>
        <row r="101">
          <cell r="D101">
            <v>169.4462847</v>
          </cell>
        </row>
        <row r="101">
          <cell r="Q101">
            <v>0</v>
          </cell>
          <cell r="R101">
            <v>3.8792061</v>
          </cell>
        </row>
        <row r="102">
          <cell r="D102">
            <v>169.5244551</v>
          </cell>
        </row>
        <row r="102">
          <cell r="Q102">
            <v>0</v>
          </cell>
          <cell r="R102">
            <v>5.6586684</v>
          </cell>
        </row>
        <row r="103">
          <cell r="D103">
            <v>168.2802429</v>
          </cell>
        </row>
        <row r="103">
          <cell r="Q103">
            <v>0</v>
          </cell>
          <cell r="R103">
            <v>6.3817446</v>
          </cell>
        </row>
        <row r="104">
          <cell r="D104">
            <v>170.5460988</v>
          </cell>
        </row>
        <row r="104">
          <cell r="Q104">
            <v>0</v>
          </cell>
          <cell r="R104">
            <v>5.2699878</v>
          </cell>
        </row>
        <row r="105">
          <cell r="D105">
            <v>182.8047375</v>
          </cell>
        </row>
        <row r="105">
          <cell r="Q105">
            <v>0</v>
          </cell>
          <cell r="R105">
            <v>15.883791</v>
          </cell>
        </row>
        <row r="106">
          <cell r="D106">
            <v>182.6603394</v>
          </cell>
        </row>
        <row r="106">
          <cell r="Q106">
            <v>0</v>
          </cell>
          <cell r="R106">
            <v>15.0217452</v>
          </cell>
        </row>
        <row r="107">
          <cell r="D107">
            <v>182.517027</v>
          </cell>
        </row>
        <row r="107">
          <cell r="Q107">
            <v>0</v>
          </cell>
          <cell r="R107">
            <v>11.7505311</v>
          </cell>
        </row>
        <row r="108">
          <cell r="D108">
            <v>174.4263906</v>
          </cell>
        </row>
        <row r="108">
          <cell r="Q108">
            <v>0</v>
          </cell>
          <cell r="R108">
            <v>6.4631721</v>
          </cell>
        </row>
        <row r="109">
          <cell r="D109">
            <v>171.0053499</v>
          </cell>
        </row>
        <row r="109">
          <cell r="Q109">
            <v>0</v>
          </cell>
          <cell r="R109">
            <v>4.4633127</v>
          </cell>
        </row>
        <row r="110">
          <cell r="D110">
            <v>166.9111752</v>
          </cell>
        </row>
        <row r="110">
          <cell r="Q110">
            <v>0</v>
          </cell>
          <cell r="R110">
            <v>12.0697269</v>
          </cell>
        </row>
        <row r="111">
          <cell r="D111">
            <v>160.1092647</v>
          </cell>
        </row>
        <row r="111">
          <cell r="Q111">
            <v>0</v>
          </cell>
          <cell r="R111">
            <v>14.070672</v>
          </cell>
        </row>
        <row r="112">
          <cell r="D112">
            <v>161.9354121</v>
          </cell>
        </row>
        <row r="112">
          <cell r="Q112">
            <v>0</v>
          </cell>
          <cell r="R112">
            <v>16.4635548</v>
          </cell>
        </row>
        <row r="113">
          <cell r="D113">
            <v>159.8454396</v>
          </cell>
        </row>
        <row r="113">
          <cell r="Q113">
            <v>1.4428953</v>
          </cell>
          <cell r="R113">
            <v>5.8714656</v>
          </cell>
        </row>
        <row r="114">
          <cell r="D114">
            <v>142.3938978</v>
          </cell>
        </row>
        <row r="114">
          <cell r="Q114">
            <v>0</v>
          </cell>
          <cell r="R114">
            <v>7.7041272</v>
          </cell>
        </row>
        <row r="115">
          <cell r="D115">
            <v>128.8910469</v>
          </cell>
        </row>
        <row r="115">
          <cell r="Q115">
            <v>0</v>
          </cell>
          <cell r="R115">
            <v>5.5034133</v>
          </cell>
        </row>
        <row r="116">
          <cell r="D116">
            <v>123.0608379</v>
          </cell>
        </row>
        <row r="116">
          <cell r="Q116">
            <v>0</v>
          </cell>
          <cell r="R116">
            <v>9.3934764</v>
          </cell>
        </row>
        <row r="117">
          <cell r="D117">
            <v>114.5239788</v>
          </cell>
        </row>
        <row r="117">
          <cell r="Q117">
            <v>0</v>
          </cell>
          <cell r="R117">
            <v>9.141594</v>
          </cell>
        </row>
        <row r="118">
          <cell r="D118">
            <v>107.1607614</v>
          </cell>
        </row>
        <row r="118">
          <cell r="Q118">
            <v>0</v>
          </cell>
          <cell r="R118">
            <v>8.9255397</v>
          </cell>
        </row>
        <row r="119">
          <cell r="D119">
            <v>106.7253957</v>
          </cell>
        </row>
        <row r="119">
          <cell r="Q119">
            <v>1.5373512</v>
          </cell>
          <cell r="R119">
            <v>0.0010857</v>
          </cell>
        </row>
        <row r="120">
          <cell r="D120">
            <v>116.0548158</v>
          </cell>
        </row>
        <row r="120">
          <cell r="Q120">
            <v>6.3046599</v>
          </cell>
          <cell r="R120">
            <v>0</v>
          </cell>
        </row>
        <row r="121">
          <cell r="D121">
            <v>126.0095991</v>
          </cell>
        </row>
        <row r="121">
          <cell r="Q121">
            <v>5.819352</v>
          </cell>
          <cell r="R121">
            <v>0</v>
          </cell>
        </row>
        <row r="122">
          <cell r="D122">
            <v>128.1332283</v>
          </cell>
        </row>
        <row r="122">
          <cell r="Q122">
            <v>15.7491642</v>
          </cell>
          <cell r="R122">
            <v>0</v>
          </cell>
        </row>
        <row r="123">
          <cell r="D123">
            <v>156.6578244</v>
          </cell>
        </row>
        <row r="123">
          <cell r="Q123">
            <v>9.4987893</v>
          </cell>
          <cell r="R123">
            <v>0</v>
          </cell>
        </row>
        <row r="124">
          <cell r="D124">
            <v>165.5486217</v>
          </cell>
        </row>
        <row r="124">
          <cell r="Q124">
            <v>3.3189849</v>
          </cell>
          <cell r="R124">
            <v>0.0010857</v>
          </cell>
        </row>
        <row r="125">
          <cell r="D125">
            <v>168.1141308</v>
          </cell>
        </row>
        <row r="125">
          <cell r="Q125">
            <v>0.2095401</v>
          </cell>
          <cell r="R125">
            <v>0.0021714</v>
          </cell>
        </row>
        <row r="126">
          <cell r="D126">
            <v>169.0836609</v>
          </cell>
        </row>
        <row r="126">
          <cell r="Q126">
            <v>0</v>
          </cell>
          <cell r="R126">
            <v>2.5437951</v>
          </cell>
        </row>
        <row r="127">
          <cell r="D127">
            <v>166.3878678</v>
          </cell>
        </row>
        <row r="127">
          <cell r="Q127">
            <v>3.4112694</v>
          </cell>
          <cell r="R127">
            <v>0</v>
          </cell>
        </row>
        <row r="128">
          <cell r="D128">
            <v>168.9164631</v>
          </cell>
        </row>
        <row r="128">
          <cell r="Q128">
            <v>2.3483691</v>
          </cell>
          <cell r="R128">
            <v>0</v>
          </cell>
        </row>
        <row r="129">
          <cell r="D129">
            <v>170.7958098</v>
          </cell>
        </row>
        <row r="129">
          <cell r="Q129">
            <v>2.5372809</v>
          </cell>
          <cell r="R129">
            <v>0.0010857</v>
          </cell>
        </row>
        <row r="130">
          <cell r="D130">
            <v>171.3180315</v>
          </cell>
        </row>
        <row r="130">
          <cell r="Q130">
            <v>0</v>
          </cell>
          <cell r="R130">
            <v>1.8532899</v>
          </cell>
        </row>
        <row r="131">
          <cell r="D131">
            <v>172.9824096</v>
          </cell>
        </row>
        <row r="131">
          <cell r="Q131">
            <v>0.0010857</v>
          </cell>
          <cell r="R131">
            <v>2.6121942</v>
          </cell>
        </row>
        <row r="132">
          <cell r="D132">
            <v>168.4984686</v>
          </cell>
        </row>
        <row r="132">
          <cell r="Q132">
            <v>0</v>
          </cell>
          <cell r="R132">
            <v>0.7773612</v>
          </cell>
        </row>
        <row r="133">
          <cell r="D133">
            <v>167.8242489</v>
          </cell>
        </row>
        <row r="133">
          <cell r="Q133">
            <v>0.0673134</v>
          </cell>
          <cell r="R133">
            <v>0.2757678</v>
          </cell>
        </row>
        <row r="134">
          <cell r="D134">
            <v>160.7172567</v>
          </cell>
        </row>
        <row r="134">
          <cell r="Q134">
            <v>1.7208345</v>
          </cell>
          <cell r="R134">
            <v>0</v>
          </cell>
        </row>
        <row r="135">
          <cell r="D135">
            <v>153.0750144</v>
          </cell>
        </row>
        <row r="135">
          <cell r="Q135">
            <v>4.1267457</v>
          </cell>
          <cell r="R135">
            <v>0</v>
          </cell>
        </row>
        <row r="136">
          <cell r="D136">
            <v>153.832833</v>
          </cell>
        </row>
        <row r="136">
          <cell r="Q136">
            <v>2.8467054</v>
          </cell>
          <cell r="R136">
            <v>0</v>
          </cell>
        </row>
        <row r="137">
          <cell r="D137">
            <v>155.2247004</v>
          </cell>
        </row>
        <row r="137">
          <cell r="Q137">
            <v>0.0010857</v>
          </cell>
          <cell r="R137">
            <v>12.2998953</v>
          </cell>
        </row>
        <row r="138">
          <cell r="D138">
            <v>141.1138575</v>
          </cell>
        </row>
        <row r="138">
          <cell r="Q138">
            <v>0</v>
          </cell>
          <cell r="R138">
            <v>2.7945918</v>
          </cell>
        </row>
        <row r="139">
          <cell r="D139">
            <v>144.4697562</v>
          </cell>
        </row>
        <row r="139">
          <cell r="Q139">
            <v>0</v>
          </cell>
          <cell r="R139">
            <v>7.6183569</v>
          </cell>
        </row>
        <row r="140">
          <cell r="D140">
            <v>136.8883131</v>
          </cell>
        </row>
        <row r="140">
          <cell r="Q140">
            <v>0.0010857</v>
          </cell>
          <cell r="R140">
            <v>7.8420111</v>
          </cell>
        </row>
        <row r="141">
          <cell r="D141">
            <v>131.7876945</v>
          </cell>
        </row>
        <row r="141">
          <cell r="Q141">
            <v>0</v>
          </cell>
          <cell r="R141">
            <v>23.7355734</v>
          </cell>
        </row>
        <row r="142">
          <cell r="D142">
            <v>125.8304586</v>
          </cell>
        </row>
        <row r="142">
          <cell r="Q142">
            <v>0</v>
          </cell>
          <cell r="R142">
            <v>17.5405692</v>
          </cell>
        </row>
        <row r="143">
          <cell r="D143">
            <v>117.157887</v>
          </cell>
        </row>
        <row r="143">
          <cell r="Q143">
            <v>2.1399147</v>
          </cell>
          <cell r="R143">
            <v>0</v>
          </cell>
        </row>
        <row r="144">
          <cell r="D144">
            <v>117.5074824</v>
          </cell>
        </row>
        <row r="144">
          <cell r="Q144">
            <v>3.3461274</v>
          </cell>
          <cell r="R144">
            <v>0</v>
          </cell>
        </row>
        <row r="145">
          <cell r="D145">
            <v>117.0221745</v>
          </cell>
        </row>
        <row r="145">
          <cell r="Q145">
            <v>3.3862983</v>
          </cell>
          <cell r="R145">
            <v>0</v>
          </cell>
        </row>
        <row r="146">
          <cell r="D146">
            <v>129.3535551</v>
          </cell>
        </row>
        <row r="146">
          <cell r="Q146">
            <v>2.4015684</v>
          </cell>
          <cell r="R146">
            <v>0.0010857</v>
          </cell>
        </row>
        <row r="147">
          <cell r="D147">
            <v>146.4859011</v>
          </cell>
        </row>
        <row r="147">
          <cell r="Q147">
            <v>0.054285</v>
          </cell>
          <cell r="R147">
            <v>2.7935061</v>
          </cell>
        </row>
        <row r="148">
          <cell r="D148">
            <v>162.8919138</v>
          </cell>
        </row>
        <row r="148">
          <cell r="Q148">
            <v>0.6210204</v>
          </cell>
          <cell r="R148">
            <v>0.010857</v>
          </cell>
        </row>
        <row r="149">
          <cell r="D149">
            <v>167.121801</v>
          </cell>
        </row>
        <row r="149">
          <cell r="Q149">
            <v>0.2725107</v>
          </cell>
          <cell r="R149">
            <v>0.1161699</v>
          </cell>
        </row>
        <row r="150">
          <cell r="D150">
            <v>167.2368852</v>
          </cell>
        </row>
        <row r="150">
          <cell r="Q150">
            <v>0.369138</v>
          </cell>
          <cell r="R150">
            <v>0.1183413</v>
          </cell>
        </row>
        <row r="151">
          <cell r="D151">
            <v>166.079529</v>
          </cell>
        </row>
        <row r="151">
          <cell r="Q151">
            <v>0.9923298</v>
          </cell>
          <cell r="R151">
            <v>0.1422267</v>
          </cell>
        </row>
        <row r="152">
          <cell r="D152">
            <v>165.949245</v>
          </cell>
        </row>
        <row r="152">
          <cell r="Q152">
            <v>0.0010857</v>
          </cell>
          <cell r="R152">
            <v>1.5026088</v>
          </cell>
        </row>
        <row r="153">
          <cell r="D153">
            <v>166.2630123</v>
          </cell>
        </row>
        <row r="153">
          <cell r="Q153">
            <v>0</v>
          </cell>
          <cell r="R153">
            <v>1.6687209</v>
          </cell>
        </row>
        <row r="154">
          <cell r="D154">
            <v>166.9318035</v>
          </cell>
        </row>
        <row r="154">
          <cell r="Q154">
            <v>0.0010857</v>
          </cell>
          <cell r="R154">
            <v>1.6339785</v>
          </cell>
        </row>
        <row r="155">
          <cell r="D155">
            <v>165.9242739</v>
          </cell>
        </row>
        <row r="155">
          <cell r="Q155">
            <v>0</v>
          </cell>
          <cell r="R155">
            <v>2.2734558</v>
          </cell>
        </row>
        <row r="156">
          <cell r="D156">
            <v>166.0762719</v>
          </cell>
        </row>
        <row r="156">
          <cell r="Q156">
            <v>0.0010857</v>
          </cell>
          <cell r="R156">
            <v>3.278814</v>
          </cell>
        </row>
        <row r="157">
          <cell r="D157">
            <v>167.2618563</v>
          </cell>
        </row>
        <row r="157">
          <cell r="Q157">
            <v>0.0010857</v>
          </cell>
          <cell r="R157">
            <v>9.4086762</v>
          </cell>
        </row>
        <row r="158">
          <cell r="D158">
            <v>163.5965331</v>
          </cell>
        </row>
        <row r="158">
          <cell r="Q158">
            <v>0</v>
          </cell>
          <cell r="R158">
            <v>9.8223279</v>
          </cell>
        </row>
        <row r="159">
          <cell r="D159">
            <v>159.8280684</v>
          </cell>
        </row>
        <row r="159">
          <cell r="Q159">
            <v>0.0010857</v>
          </cell>
          <cell r="R159">
            <v>7.5836145</v>
          </cell>
        </row>
        <row r="160">
          <cell r="D160">
            <v>161.8713558</v>
          </cell>
        </row>
        <row r="160">
          <cell r="Q160">
            <v>0</v>
          </cell>
          <cell r="R160">
            <v>7.903896</v>
          </cell>
        </row>
        <row r="161">
          <cell r="D161">
            <v>162.8919138</v>
          </cell>
        </row>
        <row r="161">
          <cell r="Q161">
            <v>0.0010857</v>
          </cell>
          <cell r="R161">
            <v>10.4585481</v>
          </cell>
        </row>
        <row r="162">
          <cell r="D162">
            <v>152.0696562</v>
          </cell>
        </row>
        <row r="162">
          <cell r="Q162">
            <v>0.0010857</v>
          </cell>
          <cell r="R162">
            <v>8.9559393</v>
          </cell>
        </row>
        <row r="163">
          <cell r="D163">
            <v>138.5765766</v>
          </cell>
        </row>
        <row r="163">
          <cell r="Q163">
            <v>0</v>
          </cell>
          <cell r="R163">
            <v>2.844534</v>
          </cell>
        </row>
        <row r="164">
          <cell r="D164">
            <v>136.0783809</v>
          </cell>
        </row>
        <row r="164">
          <cell r="Q164">
            <v>0</v>
          </cell>
          <cell r="R164">
            <v>8.7767988</v>
          </cell>
        </row>
        <row r="165">
          <cell r="D165">
            <v>127.7423763</v>
          </cell>
        </row>
        <row r="165">
          <cell r="Q165">
            <v>0</v>
          </cell>
          <cell r="R165">
            <v>3.8238354</v>
          </cell>
        </row>
        <row r="166">
          <cell r="D166">
            <v>119.3477439</v>
          </cell>
        </row>
        <row r="166">
          <cell r="Q166">
            <v>0.0010857</v>
          </cell>
          <cell r="R166">
            <v>2.8510482</v>
          </cell>
        </row>
        <row r="167">
          <cell r="D167">
            <v>116.7952632</v>
          </cell>
        </row>
        <row r="167">
          <cell r="Q167">
            <v>0.0010857</v>
          </cell>
          <cell r="R167">
            <v>0.922845</v>
          </cell>
        </row>
        <row r="168">
          <cell r="D168">
            <v>115.692192</v>
          </cell>
        </row>
        <row r="168">
          <cell r="Q168">
            <v>0.0010857</v>
          </cell>
          <cell r="R168">
            <v>0.3343956</v>
          </cell>
        </row>
        <row r="169">
          <cell r="D169">
            <v>114.8312319</v>
          </cell>
        </row>
        <row r="169">
          <cell r="Q169">
            <v>0.7947324</v>
          </cell>
          <cell r="R169">
            <v>0</v>
          </cell>
        </row>
        <row r="170">
          <cell r="D170">
            <v>117.418455</v>
          </cell>
        </row>
        <row r="170">
          <cell r="Q170">
            <v>8.2752054</v>
          </cell>
          <cell r="R170">
            <v>0</v>
          </cell>
        </row>
        <row r="171">
          <cell r="D171">
            <v>136.2173505</v>
          </cell>
        </row>
        <row r="171">
          <cell r="Q171">
            <v>2.3266551</v>
          </cell>
          <cell r="R171">
            <v>0</v>
          </cell>
        </row>
        <row r="172">
          <cell r="D172">
            <v>147.8647401</v>
          </cell>
        </row>
        <row r="172">
          <cell r="Q172">
            <v>0.0021714</v>
          </cell>
          <cell r="R172">
            <v>0.8175321</v>
          </cell>
        </row>
        <row r="173">
          <cell r="D173">
            <v>152.4159945</v>
          </cell>
        </row>
        <row r="173">
          <cell r="Q173">
            <v>0.0010857</v>
          </cell>
          <cell r="R173">
            <v>5.6803824</v>
          </cell>
        </row>
        <row r="174">
          <cell r="D174">
            <v>159.9681237</v>
          </cell>
        </row>
        <row r="174">
          <cell r="Q174">
            <v>0</v>
          </cell>
          <cell r="R174">
            <v>13.9903302</v>
          </cell>
        </row>
        <row r="175">
          <cell r="D175">
            <v>159.6141855</v>
          </cell>
        </row>
        <row r="175">
          <cell r="Q175">
            <v>0</v>
          </cell>
          <cell r="R175">
            <v>7.3447605</v>
          </cell>
        </row>
        <row r="176">
          <cell r="D176">
            <v>162.6584883</v>
          </cell>
        </row>
        <row r="176">
          <cell r="Q176">
            <v>0.0010857</v>
          </cell>
          <cell r="R176">
            <v>6.3090027</v>
          </cell>
        </row>
        <row r="177">
          <cell r="D177">
            <v>162.7073448</v>
          </cell>
        </row>
        <row r="177">
          <cell r="Q177">
            <v>0</v>
          </cell>
          <cell r="R177">
            <v>7.3740744</v>
          </cell>
        </row>
        <row r="178">
          <cell r="D178">
            <v>162.431577</v>
          </cell>
        </row>
        <row r="178">
          <cell r="Q178">
            <v>0.0010857</v>
          </cell>
          <cell r="R178">
            <v>7.9625238</v>
          </cell>
        </row>
        <row r="179">
          <cell r="D179">
            <v>162.2111799</v>
          </cell>
        </row>
        <row r="179">
          <cell r="Q179">
            <v>0</v>
          </cell>
          <cell r="R179">
            <v>8.0938935</v>
          </cell>
        </row>
        <row r="180">
          <cell r="D180">
            <v>162.31215</v>
          </cell>
        </row>
        <row r="180">
          <cell r="Q180">
            <v>0</v>
          </cell>
          <cell r="R180">
            <v>7.5771003</v>
          </cell>
        </row>
        <row r="181">
          <cell r="D181">
            <v>163.0341405</v>
          </cell>
        </row>
        <row r="181">
          <cell r="Q181">
            <v>0.0010857</v>
          </cell>
          <cell r="R181">
            <v>7.0722498</v>
          </cell>
        </row>
        <row r="182">
          <cell r="D182">
            <v>160.553316</v>
          </cell>
        </row>
        <row r="182">
          <cell r="Q182">
            <v>0</v>
          </cell>
          <cell r="R182">
            <v>8.7789702</v>
          </cell>
        </row>
        <row r="183">
          <cell r="D183">
            <v>150.3499074</v>
          </cell>
        </row>
        <row r="183">
          <cell r="Q183">
            <v>3.9573765</v>
          </cell>
          <cell r="R183">
            <v>0</v>
          </cell>
        </row>
        <row r="184">
          <cell r="D184">
            <v>151.0697265</v>
          </cell>
        </row>
        <row r="184">
          <cell r="Q184">
            <v>4.2917721</v>
          </cell>
          <cell r="R184">
            <v>0</v>
          </cell>
        </row>
        <row r="185">
          <cell r="D185">
            <v>162.7366587</v>
          </cell>
        </row>
        <row r="185">
          <cell r="Q185">
            <v>0</v>
          </cell>
          <cell r="R185">
            <v>1.5655794</v>
          </cell>
        </row>
        <row r="186">
          <cell r="D186">
            <v>152.3410812</v>
          </cell>
        </row>
        <row r="186">
          <cell r="Q186">
            <v>0</v>
          </cell>
          <cell r="R186">
            <v>17.4461133</v>
          </cell>
        </row>
        <row r="187">
          <cell r="D187">
            <v>143.0865744</v>
          </cell>
        </row>
        <row r="187">
          <cell r="Q187">
            <v>0</v>
          </cell>
          <cell r="R187">
            <v>20.5609866</v>
          </cell>
        </row>
        <row r="188">
          <cell r="D188">
            <v>124.616646</v>
          </cell>
        </row>
        <row r="188">
          <cell r="Q188">
            <v>0</v>
          </cell>
          <cell r="R188">
            <v>13.4159949</v>
          </cell>
        </row>
        <row r="189">
          <cell r="D189">
            <v>119.242431</v>
          </cell>
        </row>
        <row r="189">
          <cell r="Q189">
            <v>0</v>
          </cell>
          <cell r="R189">
            <v>10.7571156</v>
          </cell>
        </row>
        <row r="190">
          <cell r="D190">
            <v>115.9571028</v>
          </cell>
        </row>
        <row r="190">
          <cell r="Q190">
            <v>0</v>
          </cell>
          <cell r="R190">
            <v>11.3032227</v>
          </cell>
        </row>
        <row r="191">
          <cell r="D191">
            <v>109.1617065</v>
          </cell>
        </row>
        <row r="191">
          <cell r="Q191">
            <v>0</v>
          </cell>
          <cell r="R191">
            <v>10.1979801</v>
          </cell>
        </row>
        <row r="192">
          <cell r="D192">
            <v>115.5738507</v>
          </cell>
        </row>
        <row r="192">
          <cell r="Q192">
            <v>0.3061674</v>
          </cell>
          <cell r="R192">
            <v>0.6383916</v>
          </cell>
        </row>
        <row r="193">
          <cell r="D193">
            <v>118.4542128</v>
          </cell>
        </row>
        <row r="193">
          <cell r="Q193">
            <v>0</v>
          </cell>
          <cell r="R193">
            <v>3.0464742</v>
          </cell>
        </row>
        <row r="194">
          <cell r="D194">
            <v>129.3752691</v>
          </cell>
        </row>
        <row r="194">
          <cell r="Q194">
            <v>8.1460071</v>
          </cell>
          <cell r="R194">
            <v>0</v>
          </cell>
        </row>
        <row r="195">
          <cell r="D195">
            <v>154.1238006</v>
          </cell>
        </row>
        <row r="195">
          <cell r="Q195">
            <v>9.3956478</v>
          </cell>
          <cell r="R195">
            <v>0</v>
          </cell>
        </row>
        <row r="196">
          <cell r="D196">
            <v>167.0957442</v>
          </cell>
        </row>
        <row r="196">
          <cell r="Q196">
            <v>0.0119427</v>
          </cell>
          <cell r="R196">
            <v>0.6286203</v>
          </cell>
        </row>
        <row r="197">
          <cell r="D197">
            <v>178.0569714</v>
          </cell>
        </row>
        <row r="197">
          <cell r="Q197">
            <v>0</v>
          </cell>
          <cell r="R197">
            <v>7.1406489</v>
          </cell>
        </row>
        <row r="198">
          <cell r="D198">
            <v>176.6987607</v>
          </cell>
        </row>
        <row r="198">
          <cell r="Q198">
            <v>0</v>
          </cell>
          <cell r="R198">
            <v>7.7269269</v>
          </cell>
        </row>
        <row r="199">
          <cell r="D199">
            <v>176.4143073</v>
          </cell>
        </row>
        <row r="199">
          <cell r="Q199">
            <v>18.5926125</v>
          </cell>
          <cell r="R199">
            <v>0</v>
          </cell>
        </row>
        <row r="200">
          <cell r="D200">
            <v>177.3414951</v>
          </cell>
        </row>
        <row r="200">
          <cell r="Q200">
            <v>18.1018761</v>
          </cell>
          <cell r="R200">
            <v>0.0010857</v>
          </cell>
        </row>
        <row r="201">
          <cell r="D201">
            <v>199.6591443</v>
          </cell>
        </row>
        <row r="201">
          <cell r="Q201">
            <v>65.1300573</v>
          </cell>
          <cell r="R201">
            <v>0</v>
          </cell>
        </row>
        <row r="202">
          <cell r="D202">
            <v>232.8859071</v>
          </cell>
        </row>
        <row r="202">
          <cell r="Q202">
            <v>30.8089089</v>
          </cell>
          <cell r="R202">
            <v>0.0010857</v>
          </cell>
        </row>
        <row r="203">
          <cell r="D203">
            <v>219.865107</v>
          </cell>
        </row>
        <row r="203">
          <cell r="Q203">
            <v>52.3101117</v>
          </cell>
          <cell r="R203">
            <v>0</v>
          </cell>
        </row>
        <row r="204">
          <cell r="D204">
            <v>186.8522271</v>
          </cell>
        </row>
        <row r="204">
          <cell r="Q204">
            <v>87.9938136</v>
          </cell>
          <cell r="R204">
            <v>0</v>
          </cell>
        </row>
        <row r="205">
          <cell r="D205">
            <v>182.441028</v>
          </cell>
        </row>
        <row r="205">
          <cell r="Q205">
            <v>3.8813775</v>
          </cell>
          <cell r="R205">
            <v>0</v>
          </cell>
        </row>
        <row r="206">
          <cell r="D206">
            <v>167.0403735</v>
          </cell>
        </row>
        <row r="206">
          <cell r="Q206">
            <v>0.0010857</v>
          </cell>
          <cell r="R206">
            <v>3.0996735</v>
          </cell>
        </row>
        <row r="207">
          <cell r="D207">
            <v>163.4695062</v>
          </cell>
        </row>
        <row r="207">
          <cell r="Q207">
            <v>5.1625035</v>
          </cell>
          <cell r="R207">
            <v>0</v>
          </cell>
        </row>
        <row r="208">
          <cell r="D208">
            <v>163.2816801</v>
          </cell>
        </row>
        <row r="208">
          <cell r="Q208">
            <v>7.7236698</v>
          </cell>
          <cell r="R208">
            <v>0</v>
          </cell>
        </row>
        <row r="209">
          <cell r="D209">
            <v>165.1588554</v>
          </cell>
        </row>
        <row r="209">
          <cell r="Q209">
            <v>1.574265</v>
          </cell>
          <cell r="R209">
            <v>0.162855</v>
          </cell>
        </row>
        <row r="210">
          <cell r="D210">
            <v>149.7668865</v>
          </cell>
        </row>
        <row r="210">
          <cell r="Q210">
            <v>0</v>
          </cell>
          <cell r="R210">
            <v>16.882635</v>
          </cell>
        </row>
        <row r="211">
          <cell r="D211">
            <v>124.9825269</v>
          </cell>
        </row>
        <row r="211">
          <cell r="Q211">
            <v>0</v>
          </cell>
          <cell r="R211">
            <v>1.3321539</v>
          </cell>
        </row>
        <row r="212">
          <cell r="D212">
            <v>115.2003699</v>
          </cell>
        </row>
        <row r="212">
          <cell r="Q212">
            <v>0</v>
          </cell>
          <cell r="R212">
            <v>2.1431718</v>
          </cell>
        </row>
        <row r="213">
          <cell r="D213">
            <v>111.6132171</v>
          </cell>
        </row>
        <row r="213">
          <cell r="Q213">
            <v>0</v>
          </cell>
          <cell r="R213">
            <v>4.2516012</v>
          </cell>
        </row>
        <row r="214">
          <cell r="D214">
            <v>104.5691955</v>
          </cell>
        </row>
        <row r="214">
          <cell r="Q214">
            <v>0.0010857</v>
          </cell>
          <cell r="R214">
            <v>0.2638251</v>
          </cell>
        </row>
        <row r="215">
          <cell r="D215">
            <v>102.9145887</v>
          </cell>
        </row>
        <row r="215">
          <cell r="Q215">
            <v>0.1443981</v>
          </cell>
          <cell r="R215">
            <v>0.0130284</v>
          </cell>
        </row>
        <row r="216">
          <cell r="D216">
            <v>104.694051</v>
          </cell>
        </row>
        <row r="216">
          <cell r="Q216">
            <v>6.7139688</v>
          </cell>
          <cell r="R216">
            <v>0</v>
          </cell>
        </row>
        <row r="217">
          <cell r="D217">
            <v>112.0920108</v>
          </cell>
        </row>
        <row r="217">
          <cell r="Q217">
            <v>9.5628456</v>
          </cell>
          <cell r="R217">
            <v>0</v>
          </cell>
        </row>
        <row r="218">
          <cell r="D218">
            <v>118.4943837</v>
          </cell>
        </row>
        <row r="218">
          <cell r="Q218">
            <v>14.9555175</v>
          </cell>
          <cell r="R218">
            <v>0</v>
          </cell>
        </row>
        <row r="219">
          <cell r="D219">
            <v>148.9439259</v>
          </cell>
        </row>
        <row r="219">
          <cell r="Q219">
            <v>7.8344112</v>
          </cell>
          <cell r="R219">
            <v>0</v>
          </cell>
        </row>
        <row r="220">
          <cell r="D220">
            <v>157.600212</v>
          </cell>
        </row>
        <row r="220">
          <cell r="Q220">
            <v>1.769691</v>
          </cell>
          <cell r="R220">
            <v>0.3311385</v>
          </cell>
        </row>
        <row r="221">
          <cell r="D221">
            <v>161.9592975</v>
          </cell>
        </row>
        <row r="221">
          <cell r="Q221">
            <v>0</v>
          </cell>
          <cell r="R221">
            <v>6.5641422</v>
          </cell>
        </row>
        <row r="222">
          <cell r="D222">
            <v>162.5043189</v>
          </cell>
        </row>
        <row r="222">
          <cell r="Q222">
            <v>0</v>
          </cell>
          <cell r="R222">
            <v>5.1874746</v>
          </cell>
        </row>
        <row r="223">
          <cell r="D223">
            <v>159.2884755</v>
          </cell>
        </row>
        <row r="223">
          <cell r="Q223">
            <v>0</v>
          </cell>
          <cell r="R223">
            <v>8.826741</v>
          </cell>
        </row>
        <row r="224">
          <cell r="D224">
            <v>163.7702451</v>
          </cell>
        </row>
        <row r="224">
          <cell r="Q224">
            <v>0</v>
          </cell>
          <cell r="R224">
            <v>10.2229512</v>
          </cell>
        </row>
        <row r="225">
          <cell r="D225">
            <v>167.4171114</v>
          </cell>
        </row>
        <row r="225">
          <cell r="Q225">
            <v>0</v>
          </cell>
          <cell r="R225">
            <v>8.8669119</v>
          </cell>
        </row>
        <row r="226">
          <cell r="D226">
            <v>170.0347341</v>
          </cell>
        </row>
        <row r="226">
          <cell r="Q226">
            <v>0</v>
          </cell>
          <cell r="R226">
            <v>10.0329537</v>
          </cell>
        </row>
        <row r="227">
          <cell r="D227">
            <v>170.8490091</v>
          </cell>
        </row>
        <row r="227">
          <cell r="Q227">
            <v>0.0010857</v>
          </cell>
          <cell r="R227">
            <v>18.1572468</v>
          </cell>
        </row>
        <row r="228">
          <cell r="D228">
            <v>164.1817254</v>
          </cell>
        </row>
        <row r="228">
          <cell r="Q228">
            <v>0</v>
          </cell>
          <cell r="R228">
            <v>14.9794029</v>
          </cell>
        </row>
        <row r="229">
          <cell r="D229">
            <v>163.5845904</v>
          </cell>
        </row>
        <row r="229">
          <cell r="Q229">
            <v>0.0010857</v>
          </cell>
          <cell r="R229">
            <v>16.2724716</v>
          </cell>
        </row>
        <row r="230">
          <cell r="D230">
            <v>158.0247207</v>
          </cell>
        </row>
        <row r="230">
          <cell r="Q230">
            <v>0</v>
          </cell>
          <cell r="R230">
            <v>15.2291139</v>
          </cell>
        </row>
        <row r="231">
          <cell r="D231">
            <v>151.9958286</v>
          </cell>
        </row>
        <row r="231">
          <cell r="Q231">
            <v>0.0010857</v>
          </cell>
          <cell r="R231">
            <v>25.3662948</v>
          </cell>
        </row>
        <row r="232">
          <cell r="D232">
            <v>155.3039565</v>
          </cell>
        </row>
        <row r="232">
          <cell r="Q232">
            <v>0</v>
          </cell>
          <cell r="R232">
            <v>27.7917486</v>
          </cell>
        </row>
        <row r="233">
          <cell r="D233">
            <v>156.2376585</v>
          </cell>
        </row>
        <row r="233">
          <cell r="Q233">
            <v>0</v>
          </cell>
          <cell r="R233">
            <v>32.733855</v>
          </cell>
        </row>
        <row r="234">
          <cell r="D234">
            <v>144.452385</v>
          </cell>
        </row>
        <row r="234">
          <cell r="Q234">
            <v>0</v>
          </cell>
          <cell r="R234">
            <v>24.0417408</v>
          </cell>
        </row>
        <row r="235">
          <cell r="D235">
            <v>127.4687799</v>
          </cell>
        </row>
        <row r="235">
          <cell r="Q235">
            <v>0</v>
          </cell>
          <cell r="R235">
            <v>10.5008904</v>
          </cell>
        </row>
        <row r="236">
          <cell r="D236">
            <v>118.7668944</v>
          </cell>
        </row>
        <row r="236">
          <cell r="Q236">
            <v>0</v>
          </cell>
          <cell r="R236">
            <v>3.9096057</v>
          </cell>
        </row>
        <row r="237">
          <cell r="D237">
            <v>116.1655572</v>
          </cell>
        </row>
        <row r="237">
          <cell r="Q237">
            <v>0</v>
          </cell>
          <cell r="R237">
            <v>18.2137032</v>
          </cell>
        </row>
        <row r="238">
          <cell r="D238">
            <v>105.6462099</v>
          </cell>
        </row>
        <row r="238">
          <cell r="Q238">
            <v>0</v>
          </cell>
          <cell r="R238">
            <v>18.6284406</v>
          </cell>
        </row>
        <row r="239">
          <cell r="D239">
            <v>102.6540207</v>
          </cell>
        </row>
        <row r="239">
          <cell r="Q239">
            <v>0</v>
          </cell>
          <cell r="R239">
            <v>9.5270175</v>
          </cell>
        </row>
        <row r="240">
          <cell r="D240">
            <v>105.5778108</v>
          </cell>
        </row>
        <row r="240">
          <cell r="Q240">
            <v>1.8663183</v>
          </cell>
          <cell r="R240">
            <v>0</v>
          </cell>
        </row>
        <row r="241">
          <cell r="D241">
            <v>117.5932527</v>
          </cell>
        </row>
        <row r="241">
          <cell r="Q241">
            <v>2.7413925</v>
          </cell>
          <cell r="R241">
            <v>0</v>
          </cell>
        </row>
        <row r="242">
          <cell r="D242">
            <v>121.9631952</v>
          </cell>
        </row>
        <row r="242">
          <cell r="Q242">
            <v>15.4701393</v>
          </cell>
          <cell r="R242">
            <v>0</v>
          </cell>
        </row>
        <row r="243">
          <cell r="D243">
            <v>151.4888067</v>
          </cell>
        </row>
        <row r="243">
          <cell r="Q243">
            <v>1.1106711</v>
          </cell>
          <cell r="R243">
            <v>0.3354813</v>
          </cell>
        </row>
        <row r="244">
          <cell r="D244">
            <v>162.4902048</v>
          </cell>
        </row>
        <row r="244">
          <cell r="Q244">
            <v>0</v>
          </cell>
          <cell r="R244">
            <v>5.0506764</v>
          </cell>
        </row>
        <row r="245">
          <cell r="D245">
            <v>163.452135</v>
          </cell>
        </row>
        <row r="245">
          <cell r="Q245">
            <v>0</v>
          </cell>
          <cell r="R245">
            <v>11.4519636</v>
          </cell>
        </row>
        <row r="246">
          <cell r="D246">
            <v>163.2903657</v>
          </cell>
        </row>
        <row r="246">
          <cell r="Q246">
            <v>0</v>
          </cell>
          <cell r="R246">
            <v>14.8252335</v>
          </cell>
        </row>
        <row r="247">
          <cell r="D247">
            <v>160.8974829</v>
          </cell>
        </row>
        <row r="247">
          <cell r="Q247">
            <v>0</v>
          </cell>
          <cell r="R247">
            <v>17.6817102</v>
          </cell>
        </row>
        <row r="248">
          <cell r="D248">
            <v>163.0037409</v>
          </cell>
        </row>
        <row r="248">
          <cell r="Q248">
            <v>0</v>
          </cell>
          <cell r="R248">
            <v>18.7902099</v>
          </cell>
        </row>
        <row r="249">
          <cell r="D249">
            <v>163.8223587</v>
          </cell>
        </row>
        <row r="249">
          <cell r="Q249">
            <v>0</v>
          </cell>
          <cell r="R249">
            <v>20.6326428</v>
          </cell>
        </row>
        <row r="250">
          <cell r="D250">
            <v>166.1750706</v>
          </cell>
        </row>
        <row r="250">
          <cell r="Q250">
            <v>0</v>
          </cell>
          <cell r="R250">
            <v>17.8185084</v>
          </cell>
        </row>
        <row r="251">
          <cell r="D251">
            <v>162.822429</v>
          </cell>
        </row>
        <row r="251">
          <cell r="Q251">
            <v>0.0010857</v>
          </cell>
          <cell r="R251">
            <v>17.414628</v>
          </cell>
        </row>
        <row r="252">
          <cell r="D252">
            <v>161.1243942</v>
          </cell>
        </row>
        <row r="252">
          <cell r="Q252">
            <v>0</v>
          </cell>
          <cell r="R252">
            <v>17.2669728</v>
          </cell>
        </row>
        <row r="253">
          <cell r="D253">
            <v>160.6868571</v>
          </cell>
        </row>
        <row r="253">
          <cell r="Q253">
            <v>0</v>
          </cell>
          <cell r="R253">
            <v>25.0916127</v>
          </cell>
        </row>
        <row r="254">
          <cell r="D254">
            <v>157.1800461</v>
          </cell>
        </row>
        <row r="254">
          <cell r="Q254">
            <v>0</v>
          </cell>
          <cell r="R254">
            <v>22.5803886</v>
          </cell>
        </row>
        <row r="255">
          <cell r="D255">
            <v>154.1107722</v>
          </cell>
        </row>
        <row r="255">
          <cell r="Q255">
            <v>0</v>
          </cell>
          <cell r="R255">
            <v>16.2930999</v>
          </cell>
        </row>
        <row r="256">
          <cell r="D256">
            <v>155.4526974</v>
          </cell>
        </row>
        <row r="256">
          <cell r="Q256">
            <v>0.0010857</v>
          </cell>
          <cell r="R256">
            <v>16.111788</v>
          </cell>
        </row>
        <row r="257">
          <cell r="D257">
            <v>156.3038862</v>
          </cell>
        </row>
        <row r="257">
          <cell r="Q257">
            <v>0.0010857</v>
          </cell>
          <cell r="R257">
            <v>19.5241431</v>
          </cell>
        </row>
        <row r="258">
          <cell r="D258">
            <v>144.2081025</v>
          </cell>
        </row>
        <row r="258">
          <cell r="Q258">
            <v>0</v>
          </cell>
          <cell r="R258">
            <v>18.2669025</v>
          </cell>
        </row>
        <row r="259">
          <cell r="D259">
            <v>127.6381491</v>
          </cell>
        </row>
        <row r="259">
          <cell r="Q259">
            <v>0</v>
          </cell>
          <cell r="R259">
            <v>10.0166682</v>
          </cell>
        </row>
        <row r="260">
          <cell r="D260">
            <v>118.6051251</v>
          </cell>
        </row>
        <row r="260">
          <cell r="Q260">
            <v>0</v>
          </cell>
          <cell r="R260">
            <v>7.979895</v>
          </cell>
        </row>
        <row r="261">
          <cell r="D261">
            <v>109.1725635</v>
          </cell>
        </row>
        <row r="261">
          <cell r="Q261">
            <v>0</v>
          </cell>
          <cell r="R261">
            <v>15.8034492</v>
          </cell>
        </row>
        <row r="262">
          <cell r="D262">
            <v>104.846049</v>
          </cell>
        </row>
        <row r="262">
          <cell r="Q262">
            <v>0</v>
          </cell>
          <cell r="R262">
            <v>53.6498655</v>
          </cell>
        </row>
        <row r="263">
          <cell r="D263">
            <v>103.2696126</v>
          </cell>
        </row>
        <row r="263">
          <cell r="Q263">
            <v>0</v>
          </cell>
          <cell r="R263">
            <v>98.2004793</v>
          </cell>
        </row>
        <row r="264">
          <cell r="D264">
            <v>107.1140763</v>
          </cell>
        </row>
        <row r="264">
          <cell r="Q264">
            <v>0</v>
          </cell>
          <cell r="R264">
            <v>44.7036975</v>
          </cell>
        </row>
        <row r="265">
          <cell r="D265">
            <v>118.5812397</v>
          </cell>
        </row>
        <row r="265">
          <cell r="Q265">
            <v>3.6012669</v>
          </cell>
          <cell r="R265">
            <v>0</v>
          </cell>
        </row>
        <row r="266">
          <cell r="D266">
            <v>122.271534</v>
          </cell>
        </row>
        <row r="266">
          <cell r="Q266">
            <v>5.6423829</v>
          </cell>
          <cell r="R266">
            <v>0</v>
          </cell>
        </row>
        <row r="267">
          <cell r="D267">
            <v>149.9666553</v>
          </cell>
        </row>
        <row r="267">
          <cell r="Q267">
            <v>2.4384822</v>
          </cell>
          <cell r="R267">
            <v>0.0206283</v>
          </cell>
        </row>
        <row r="268">
          <cell r="D268">
            <v>163.0341405</v>
          </cell>
        </row>
        <row r="268">
          <cell r="Q268">
            <v>0</v>
          </cell>
          <cell r="R268">
            <v>7.7551551</v>
          </cell>
        </row>
        <row r="269">
          <cell r="D269">
            <v>163.50642</v>
          </cell>
        </row>
        <row r="269">
          <cell r="Q269">
            <v>0</v>
          </cell>
          <cell r="R269">
            <v>13.484394</v>
          </cell>
        </row>
        <row r="270">
          <cell r="D270">
            <v>163.7604738</v>
          </cell>
        </row>
        <row r="270">
          <cell r="Q270">
            <v>0</v>
          </cell>
          <cell r="R270">
            <v>22.5098181</v>
          </cell>
        </row>
        <row r="271">
          <cell r="D271">
            <v>162.2198655</v>
          </cell>
        </row>
        <row r="271">
          <cell r="Q271">
            <v>0</v>
          </cell>
          <cell r="R271">
            <v>16.274643</v>
          </cell>
        </row>
        <row r="272">
          <cell r="D272">
            <v>163.4999058</v>
          </cell>
        </row>
        <row r="272">
          <cell r="Q272">
            <v>0</v>
          </cell>
          <cell r="R272">
            <v>15.7437357</v>
          </cell>
        </row>
        <row r="273">
          <cell r="D273">
            <v>165.6159351</v>
          </cell>
        </row>
        <row r="273">
          <cell r="Q273">
            <v>0</v>
          </cell>
          <cell r="R273">
            <v>28.4865966</v>
          </cell>
        </row>
        <row r="274">
          <cell r="D274">
            <v>166.1490138</v>
          </cell>
        </row>
        <row r="274">
          <cell r="Q274">
            <v>0</v>
          </cell>
          <cell r="R274">
            <v>26.8786749</v>
          </cell>
        </row>
        <row r="275">
          <cell r="D275">
            <v>163.8049875</v>
          </cell>
        </row>
        <row r="275">
          <cell r="Q275">
            <v>0</v>
          </cell>
          <cell r="R275">
            <v>29.9989767</v>
          </cell>
        </row>
        <row r="276">
          <cell r="D276">
            <v>162.1872945</v>
          </cell>
        </row>
        <row r="276">
          <cell r="Q276">
            <v>0.0010857</v>
          </cell>
          <cell r="R276">
            <v>29.4691551</v>
          </cell>
        </row>
        <row r="277">
          <cell r="D277">
            <v>162.2383224</v>
          </cell>
        </row>
        <row r="277">
          <cell r="Q277">
            <v>0.0010857</v>
          </cell>
          <cell r="R277">
            <v>26.0502858</v>
          </cell>
        </row>
        <row r="278">
          <cell r="D278">
            <v>157.936779</v>
          </cell>
        </row>
        <row r="278">
          <cell r="Q278">
            <v>0</v>
          </cell>
          <cell r="R278">
            <v>27.0263301</v>
          </cell>
        </row>
        <row r="279">
          <cell r="D279">
            <v>154.7404782</v>
          </cell>
        </row>
        <row r="279">
          <cell r="Q279">
            <v>0</v>
          </cell>
          <cell r="R279">
            <v>19.2016902</v>
          </cell>
        </row>
        <row r="280">
          <cell r="D280">
            <v>157.1018757</v>
          </cell>
        </row>
        <row r="280">
          <cell r="Q280">
            <v>0</v>
          </cell>
          <cell r="R280">
            <v>20.1581919</v>
          </cell>
        </row>
        <row r="281">
          <cell r="D281">
            <v>156.4732554</v>
          </cell>
        </row>
        <row r="281">
          <cell r="Q281">
            <v>0</v>
          </cell>
          <cell r="R281">
            <v>24.0623691</v>
          </cell>
        </row>
        <row r="282">
          <cell r="D282">
            <v>141.727278</v>
          </cell>
        </row>
        <row r="282">
          <cell r="Q282">
            <v>0</v>
          </cell>
          <cell r="R282">
            <v>21.6998859</v>
          </cell>
        </row>
        <row r="283">
          <cell r="D283">
            <v>127.6012353</v>
          </cell>
        </row>
        <row r="283">
          <cell r="Q283">
            <v>0</v>
          </cell>
          <cell r="R283">
            <v>6.8540241</v>
          </cell>
        </row>
        <row r="284">
          <cell r="D284">
            <v>119.7950523</v>
          </cell>
        </row>
        <row r="284">
          <cell r="Q284">
            <v>0</v>
          </cell>
          <cell r="R284">
            <v>2.7913347</v>
          </cell>
        </row>
        <row r="285">
          <cell r="D285">
            <v>112.9822848</v>
          </cell>
        </row>
        <row r="285">
          <cell r="Q285">
            <v>0</v>
          </cell>
          <cell r="R285">
            <v>2.2397991</v>
          </cell>
        </row>
        <row r="286">
          <cell r="D286">
            <v>105.6646668</v>
          </cell>
        </row>
        <row r="286">
          <cell r="Q286">
            <v>5.1603321</v>
          </cell>
          <cell r="R286">
            <v>0</v>
          </cell>
        </row>
        <row r="287">
          <cell r="D287">
            <v>104.11863</v>
          </cell>
        </row>
        <row r="287">
          <cell r="Q287">
            <v>3.2527572</v>
          </cell>
          <cell r="R287">
            <v>0</v>
          </cell>
        </row>
        <row r="288">
          <cell r="D288">
            <v>109.1606208</v>
          </cell>
        </row>
        <row r="288">
          <cell r="Q288">
            <v>12.3639516</v>
          </cell>
          <cell r="R288">
            <v>0</v>
          </cell>
        </row>
        <row r="289">
          <cell r="D289">
            <v>119.5561983</v>
          </cell>
        </row>
        <row r="289">
          <cell r="Q289">
            <v>6.0028353</v>
          </cell>
          <cell r="R289">
            <v>0</v>
          </cell>
        </row>
        <row r="290">
          <cell r="D290">
            <v>124.0705389</v>
          </cell>
        </row>
        <row r="290">
          <cell r="Q290">
            <v>15.0716874</v>
          </cell>
          <cell r="R290">
            <v>0</v>
          </cell>
        </row>
        <row r="291">
          <cell r="D291">
            <v>155.4961254</v>
          </cell>
        </row>
        <row r="291">
          <cell r="Q291">
            <v>10.8700284</v>
          </cell>
          <cell r="R291">
            <v>0</v>
          </cell>
        </row>
        <row r="292">
          <cell r="D292">
            <v>163.4792775</v>
          </cell>
        </row>
        <row r="292">
          <cell r="Q292">
            <v>12.1978395</v>
          </cell>
          <cell r="R292">
            <v>0.0010857</v>
          </cell>
        </row>
        <row r="293">
          <cell r="D293">
            <v>165.3998808</v>
          </cell>
        </row>
        <row r="293">
          <cell r="Q293">
            <v>9.0362811</v>
          </cell>
          <cell r="R293">
            <v>0</v>
          </cell>
        </row>
        <row r="294">
          <cell r="D294">
            <v>164.8548594</v>
          </cell>
        </row>
        <row r="294">
          <cell r="Q294">
            <v>8.6573718</v>
          </cell>
          <cell r="R294">
            <v>0.0010857</v>
          </cell>
        </row>
        <row r="295">
          <cell r="D295">
            <v>162.9820269</v>
          </cell>
        </row>
        <row r="295">
          <cell r="Q295">
            <v>0</v>
          </cell>
          <cell r="R295">
            <v>4.7857656</v>
          </cell>
        </row>
        <row r="296">
          <cell r="D296">
            <v>164.4748644</v>
          </cell>
        </row>
        <row r="296">
          <cell r="Q296">
            <v>0.0401709</v>
          </cell>
          <cell r="R296">
            <v>0.3778236</v>
          </cell>
        </row>
        <row r="297">
          <cell r="D297">
            <v>168.2856714</v>
          </cell>
        </row>
        <row r="297">
          <cell r="Q297">
            <v>0.0075999</v>
          </cell>
          <cell r="R297">
            <v>1.3332396</v>
          </cell>
        </row>
        <row r="298">
          <cell r="D298">
            <v>168.1814442</v>
          </cell>
        </row>
        <row r="298">
          <cell r="Q298">
            <v>0.195426</v>
          </cell>
          <cell r="R298">
            <v>0.0065142</v>
          </cell>
        </row>
        <row r="299">
          <cell r="D299">
            <v>165.7809615</v>
          </cell>
        </row>
        <row r="299">
          <cell r="Q299">
            <v>0</v>
          </cell>
          <cell r="R299">
            <v>1.9672884</v>
          </cell>
        </row>
        <row r="300">
          <cell r="D300">
            <v>165.7885614</v>
          </cell>
        </row>
        <row r="300">
          <cell r="Q300">
            <v>0.0054285</v>
          </cell>
          <cell r="R300">
            <v>0.3387384</v>
          </cell>
        </row>
        <row r="301">
          <cell r="D301">
            <v>164.1285261</v>
          </cell>
        </row>
        <row r="301">
          <cell r="Q301">
            <v>0.021714</v>
          </cell>
          <cell r="R301">
            <v>0.6742197</v>
          </cell>
        </row>
        <row r="302">
          <cell r="D302">
            <v>162.2556936</v>
          </cell>
        </row>
        <row r="302">
          <cell r="Q302">
            <v>0.0010857</v>
          </cell>
          <cell r="R302">
            <v>3.626238</v>
          </cell>
        </row>
        <row r="303">
          <cell r="D303">
            <v>158.1061482</v>
          </cell>
        </row>
        <row r="303">
          <cell r="Q303">
            <v>6.2406036</v>
          </cell>
          <cell r="R303">
            <v>0</v>
          </cell>
        </row>
        <row r="304">
          <cell r="D304">
            <v>160.0788651</v>
          </cell>
        </row>
        <row r="304">
          <cell r="Q304">
            <v>11.551848</v>
          </cell>
          <cell r="R304">
            <v>0</v>
          </cell>
        </row>
        <row r="305">
          <cell r="D305">
            <v>160.4078322</v>
          </cell>
        </row>
        <row r="305">
          <cell r="Q305">
            <v>0</v>
          </cell>
          <cell r="R305">
            <v>8.631315</v>
          </cell>
        </row>
        <row r="306">
          <cell r="D306">
            <v>148.4195328</v>
          </cell>
        </row>
        <row r="306">
          <cell r="Q306">
            <v>0</v>
          </cell>
          <cell r="R306">
            <v>5.6358687</v>
          </cell>
        </row>
        <row r="307">
          <cell r="D307">
            <v>144.745524</v>
          </cell>
        </row>
        <row r="307">
          <cell r="Q307">
            <v>0.0010857</v>
          </cell>
          <cell r="R307">
            <v>6.5315712</v>
          </cell>
        </row>
        <row r="308">
          <cell r="D308">
            <v>131.6986671</v>
          </cell>
        </row>
        <row r="308">
          <cell r="Q308">
            <v>0</v>
          </cell>
          <cell r="R308">
            <v>12.4432077</v>
          </cell>
        </row>
        <row r="309">
          <cell r="D309">
            <v>125.8228587</v>
          </cell>
        </row>
        <row r="309">
          <cell r="Q309">
            <v>0</v>
          </cell>
          <cell r="R309">
            <v>6.4349439</v>
          </cell>
        </row>
        <row r="310">
          <cell r="D310">
            <v>123.8913984</v>
          </cell>
        </row>
        <row r="310">
          <cell r="Q310">
            <v>0</v>
          </cell>
          <cell r="R310">
            <v>1.4081529</v>
          </cell>
        </row>
        <row r="311">
          <cell r="D311">
            <v>118.7625516</v>
          </cell>
        </row>
        <row r="311">
          <cell r="Q311">
            <v>3.6088668</v>
          </cell>
          <cell r="R311">
            <v>0</v>
          </cell>
        </row>
        <row r="312">
          <cell r="D312">
            <v>116.7029787</v>
          </cell>
        </row>
        <row r="312">
          <cell r="Q312">
            <v>2.8814478</v>
          </cell>
          <cell r="R312">
            <v>0</v>
          </cell>
        </row>
        <row r="313">
          <cell r="D313">
            <v>117.3999981</v>
          </cell>
        </row>
        <row r="313">
          <cell r="Q313">
            <v>3.2006436</v>
          </cell>
          <cell r="R313">
            <v>0</v>
          </cell>
        </row>
        <row r="314">
          <cell r="D314">
            <v>124.9738413</v>
          </cell>
        </row>
        <row r="314">
          <cell r="Q314">
            <v>14.0533008</v>
          </cell>
          <cell r="R314">
            <v>0</v>
          </cell>
        </row>
        <row r="315">
          <cell r="D315">
            <v>142.7608644</v>
          </cell>
        </row>
        <row r="315">
          <cell r="Q315">
            <v>8.4076608</v>
          </cell>
          <cell r="R315">
            <v>0</v>
          </cell>
        </row>
        <row r="316">
          <cell r="D316">
            <v>152.8785027</v>
          </cell>
        </row>
        <row r="316">
          <cell r="Q316">
            <v>1.6470069</v>
          </cell>
          <cell r="R316">
            <v>0</v>
          </cell>
        </row>
        <row r="317">
          <cell r="D317">
            <v>157.0052484</v>
          </cell>
        </row>
        <row r="317">
          <cell r="Q317">
            <v>0.0314853</v>
          </cell>
          <cell r="R317">
            <v>0.998844</v>
          </cell>
        </row>
        <row r="318">
          <cell r="D318">
            <v>160.7552562</v>
          </cell>
        </row>
        <row r="318">
          <cell r="Q318">
            <v>0</v>
          </cell>
          <cell r="R318">
            <v>3.854235</v>
          </cell>
        </row>
        <row r="319">
          <cell r="D319">
            <v>158.0540346</v>
          </cell>
        </row>
        <row r="319">
          <cell r="Q319">
            <v>0.0010857</v>
          </cell>
          <cell r="R319">
            <v>2.1268863</v>
          </cell>
        </row>
        <row r="320">
          <cell r="D320">
            <v>158.3873445</v>
          </cell>
        </row>
        <row r="320">
          <cell r="Q320">
            <v>0</v>
          </cell>
          <cell r="R320">
            <v>3.5882385</v>
          </cell>
        </row>
        <row r="321">
          <cell r="D321">
            <v>158.8335672</v>
          </cell>
        </row>
        <row r="321">
          <cell r="Q321">
            <v>2.4634533</v>
          </cell>
          <cell r="R321">
            <v>0</v>
          </cell>
        </row>
        <row r="322">
          <cell r="D322">
            <v>159.8790963</v>
          </cell>
        </row>
        <row r="322">
          <cell r="Q322">
            <v>1.4255241</v>
          </cell>
          <cell r="R322">
            <v>0</v>
          </cell>
        </row>
        <row r="323">
          <cell r="D323">
            <v>158.0952912</v>
          </cell>
        </row>
        <row r="323">
          <cell r="Q323">
            <v>0.6481629</v>
          </cell>
          <cell r="R323">
            <v>0.5699925</v>
          </cell>
        </row>
        <row r="324">
          <cell r="D324">
            <v>157.2386739</v>
          </cell>
        </row>
        <row r="324">
          <cell r="Q324">
            <v>1.7718624</v>
          </cell>
          <cell r="R324">
            <v>0</v>
          </cell>
        </row>
        <row r="325">
          <cell r="D325">
            <v>158.8661382</v>
          </cell>
        </row>
        <row r="325">
          <cell r="Q325">
            <v>0.835989</v>
          </cell>
          <cell r="R325">
            <v>0.021714</v>
          </cell>
        </row>
        <row r="326">
          <cell r="D326">
            <v>156.4678269</v>
          </cell>
        </row>
        <row r="326">
          <cell r="Q326">
            <v>0.4407942</v>
          </cell>
          <cell r="R326">
            <v>0.0401709</v>
          </cell>
        </row>
        <row r="327">
          <cell r="D327">
            <v>151.6766328</v>
          </cell>
        </row>
        <row r="327">
          <cell r="Q327">
            <v>1.8978036</v>
          </cell>
          <cell r="R327">
            <v>0</v>
          </cell>
        </row>
        <row r="328">
          <cell r="D328">
            <v>153.0826143</v>
          </cell>
        </row>
        <row r="328">
          <cell r="Q328">
            <v>2.3787687</v>
          </cell>
          <cell r="R328">
            <v>0</v>
          </cell>
        </row>
        <row r="329">
          <cell r="D329">
            <v>155.3289276</v>
          </cell>
        </row>
        <row r="329">
          <cell r="Q329">
            <v>0</v>
          </cell>
          <cell r="R329">
            <v>7.8810963</v>
          </cell>
        </row>
        <row r="330">
          <cell r="D330">
            <v>146.721498</v>
          </cell>
        </row>
        <row r="330">
          <cell r="Q330">
            <v>0</v>
          </cell>
          <cell r="R330">
            <v>8.2665198</v>
          </cell>
        </row>
        <row r="331">
          <cell r="D331">
            <v>135.0665085</v>
          </cell>
        </row>
        <row r="331">
          <cell r="Q331">
            <v>0.0010857</v>
          </cell>
          <cell r="R331">
            <v>7.7008701</v>
          </cell>
        </row>
        <row r="332">
          <cell r="D332">
            <v>127.548036</v>
          </cell>
        </row>
        <row r="332">
          <cell r="Q332">
            <v>0</v>
          </cell>
          <cell r="R332">
            <v>12.2000109</v>
          </cell>
        </row>
        <row r="333">
          <cell r="D333">
            <v>116.9668038</v>
          </cell>
        </row>
        <row r="333">
          <cell r="Q333">
            <v>0</v>
          </cell>
          <cell r="R333">
            <v>1.639407</v>
          </cell>
        </row>
        <row r="334">
          <cell r="D334">
            <v>115.6368213</v>
          </cell>
        </row>
        <row r="334">
          <cell r="Q334">
            <v>0.0032571</v>
          </cell>
          <cell r="R334">
            <v>0.4006233</v>
          </cell>
        </row>
        <row r="335">
          <cell r="D335">
            <v>112.9855419</v>
          </cell>
        </row>
        <row r="335">
          <cell r="Q335">
            <v>0.0010857</v>
          </cell>
          <cell r="R335">
            <v>5.8367232</v>
          </cell>
        </row>
        <row r="336">
          <cell r="D336">
            <v>108.1107489</v>
          </cell>
        </row>
        <row r="336">
          <cell r="Q336">
            <v>0.0010857</v>
          </cell>
          <cell r="R336">
            <v>8.1340644</v>
          </cell>
        </row>
        <row r="337">
          <cell r="D337">
            <v>110.6621439</v>
          </cell>
        </row>
        <row r="337">
          <cell r="Q337">
            <v>4.7434233</v>
          </cell>
          <cell r="R337">
            <v>0</v>
          </cell>
        </row>
        <row r="338">
          <cell r="D338">
            <v>115.9983594</v>
          </cell>
        </row>
        <row r="338">
          <cell r="Q338">
            <v>0.2703393</v>
          </cell>
          <cell r="R338">
            <v>0.3561096</v>
          </cell>
        </row>
        <row r="339">
          <cell r="D339">
            <v>127.0670709</v>
          </cell>
        </row>
        <row r="339">
          <cell r="Q339">
            <v>5.6934108</v>
          </cell>
          <cell r="R339">
            <v>0</v>
          </cell>
        </row>
        <row r="340">
          <cell r="D340">
            <v>141.1334001</v>
          </cell>
        </row>
        <row r="340">
          <cell r="Q340">
            <v>2.9227044</v>
          </cell>
          <cell r="R340">
            <v>0</v>
          </cell>
        </row>
        <row r="341">
          <cell r="D341">
            <v>143.0746317</v>
          </cell>
        </row>
        <row r="341">
          <cell r="Q341">
            <v>1.4960946</v>
          </cell>
          <cell r="R341">
            <v>0</v>
          </cell>
        </row>
        <row r="342">
          <cell r="D342">
            <v>145.7378538</v>
          </cell>
        </row>
        <row r="342">
          <cell r="Q342">
            <v>0.0727419</v>
          </cell>
          <cell r="R342">
            <v>0.7219905</v>
          </cell>
        </row>
        <row r="343">
          <cell r="D343">
            <v>145.4230008</v>
          </cell>
        </row>
        <row r="343">
          <cell r="Q343">
            <v>0.1096557</v>
          </cell>
          <cell r="R343">
            <v>0.2887962</v>
          </cell>
        </row>
        <row r="344">
          <cell r="D344">
            <v>149.3478063</v>
          </cell>
        </row>
        <row r="344">
          <cell r="Q344">
            <v>0.0010857</v>
          </cell>
          <cell r="R344">
            <v>1.6556925</v>
          </cell>
        </row>
        <row r="345">
          <cell r="D345">
            <v>149.1219807</v>
          </cell>
        </row>
        <row r="345">
          <cell r="Q345">
            <v>0.0032571</v>
          </cell>
          <cell r="R345">
            <v>1.4450667</v>
          </cell>
        </row>
        <row r="346">
          <cell r="D346">
            <v>149.0828955</v>
          </cell>
        </row>
        <row r="346">
          <cell r="Q346">
            <v>0.0032571</v>
          </cell>
          <cell r="R346">
            <v>1.7230059</v>
          </cell>
        </row>
        <row r="347">
          <cell r="D347">
            <v>148.4314755</v>
          </cell>
        </row>
        <row r="347">
          <cell r="Q347">
            <v>0.0206283</v>
          </cell>
          <cell r="R347">
            <v>0.8978739</v>
          </cell>
        </row>
        <row r="348">
          <cell r="D348">
            <v>148.1513649</v>
          </cell>
        </row>
        <row r="348">
          <cell r="Q348">
            <v>0.2182257</v>
          </cell>
          <cell r="R348">
            <v>0.1997688</v>
          </cell>
        </row>
        <row r="349">
          <cell r="D349">
            <v>149.3575776</v>
          </cell>
        </row>
        <row r="349">
          <cell r="Q349">
            <v>0.3854235</v>
          </cell>
          <cell r="R349">
            <v>0.0716562</v>
          </cell>
        </row>
        <row r="350">
          <cell r="D350">
            <v>145.3774014</v>
          </cell>
        </row>
        <row r="350">
          <cell r="Q350">
            <v>1.3147827</v>
          </cell>
          <cell r="R350">
            <v>0</v>
          </cell>
        </row>
        <row r="351">
          <cell r="D351">
            <v>141.4786527</v>
          </cell>
        </row>
        <row r="351">
          <cell r="Q351">
            <v>4.2722295</v>
          </cell>
          <cell r="R351">
            <v>0</v>
          </cell>
        </row>
        <row r="352">
          <cell r="D352">
            <v>142.9291479</v>
          </cell>
        </row>
        <row r="352">
          <cell r="Q352">
            <v>2.9878464</v>
          </cell>
          <cell r="R352">
            <v>0</v>
          </cell>
        </row>
        <row r="353">
          <cell r="D353">
            <v>146.9896659</v>
          </cell>
        </row>
        <row r="353">
          <cell r="Q353">
            <v>0.0010857</v>
          </cell>
          <cell r="R353">
            <v>2.7272784</v>
          </cell>
        </row>
        <row r="354">
          <cell r="D354">
            <v>140.999859</v>
          </cell>
        </row>
        <row r="354">
          <cell r="Q354">
            <v>0</v>
          </cell>
          <cell r="R354">
            <v>4.4687412</v>
          </cell>
        </row>
        <row r="355">
          <cell r="D355">
            <v>131.2709013</v>
          </cell>
        </row>
        <row r="355">
          <cell r="Q355">
            <v>0</v>
          </cell>
          <cell r="R355">
            <v>10.9362561</v>
          </cell>
        </row>
        <row r="356">
          <cell r="D356">
            <v>123.5819739</v>
          </cell>
        </row>
        <row r="356">
          <cell r="Q356">
            <v>0</v>
          </cell>
          <cell r="R356">
            <v>16.5265254</v>
          </cell>
        </row>
        <row r="357">
          <cell r="D357">
            <v>116.2795557</v>
          </cell>
        </row>
        <row r="357">
          <cell r="Q357">
            <v>0</v>
          </cell>
          <cell r="R357">
            <v>8.1025791</v>
          </cell>
        </row>
        <row r="358">
          <cell r="D358">
            <v>117.3522273</v>
          </cell>
        </row>
        <row r="358">
          <cell r="Q358">
            <v>0</v>
          </cell>
          <cell r="R358">
            <v>8.012466</v>
          </cell>
        </row>
        <row r="359">
          <cell r="D359">
            <v>112.4329206</v>
          </cell>
        </row>
        <row r="359">
          <cell r="Q359">
            <v>0</v>
          </cell>
          <cell r="R359">
            <v>10.2620364</v>
          </cell>
        </row>
        <row r="360">
          <cell r="D360">
            <v>113.5805055</v>
          </cell>
        </row>
        <row r="360">
          <cell r="Q360">
            <v>1.8283188</v>
          </cell>
          <cell r="R360">
            <v>0</v>
          </cell>
        </row>
        <row r="361">
          <cell r="D361">
            <v>122.1108504</v>
          </cell>
        </row>
        <row r="361">
          <cell r="Q361">
            <v>0</v>
          </cell>
          <cell r="R361">
            <v>3.5990955</v>
          </cell>
        </row>
        <row r="362">
          <cell r="D362">
            <v>133.9916655</v>
          </cell>
        </row>
        <row r="362">
          <cell r="Q362">
            <v>8.9298825</v>
          </cell>
          <cell r="R362">
            <v>0</v>
          </cell>
        </row>
        <row r="363">
          <cell r="D363">
            <v>155.081388</v>
          </cell>
        </row>
        <row r="363">
          <cell r="Q363">
            <v>2.4048255</v>
          </cell>
          <cell r="R363">
            <v>0.0010857</v>
          </cell>
        </row>
        <row r="364">
          <cell r="D364">
            <v>163.5726477</v>
          </cell>
        </row>
        <row r="364">
          <cell r="Q364">
            <v>11.7505311</v>
          </cell>
          <cell r="R364">
            <v>0.0010857</v>
          </cell>
        </row>
        <row r="365">
          <cell r="D365">
            <v>167.5973376</v>
          </cell>
        </row>
        <row r="365">
          <cell r="Q365">
            <v>7.2969897</v>
          </cell>
          <cell r="R365">
            <v>0.0010857</v>
          </cell>
        </row>
        <row r="366">
          <cell r="D366">
            <v>168.6254955</v>
          </cell>
        </row>
        <row r="366">
          <cell r="Q366">
            <v>3.4058409</v>
          </cell>
          <cell r="R366">
            <v>0.0151998</v>
          </cell>
        </row>
        <row r="367">
          <cell r="D367">
            <v>164.0937837</v>
          </cell>
        </row>
        <row r="367">
          <cell r="Q367">
            <v>7.2383619</v>
          </cell>
          <cell r="R367">
            <v>0.0010857</v>
          </cell>
        </row>
        <row r="368">
          <cell r="D368">
            <v>166.9969455</v>
          </cell>
        </row>
        <row r="368">
          <cell r="Q368">
            <v>7.6476708</v>
          </cell>
          <cell r="R368">
            <v>0.0010857</v>
          </cell>
        </row>
        <row r="369">
          <cell r="D369">
            <v>169.5244551</v>
          </cell>
        </row>
        <row r="369">
          <cell r="Q369">
            <v>18.0269628</v>
          </cell>
          <cell r="R369">
            <v>0</v>
          </cell>
        </row>
        <row r="370">
          <cell r="D370">
            <v>170.2822737</v>
          </cell>
        </row>
        <row r="370">
          <cell r="Q370">
            <v>17.5959399</v>
          </cell>
          <cell r="R370">
            <v>0</v>
          </cell>
        </row>
        <row r="371">
          <cell r="D371">
            <v>169.5526833</v>
          </cell>
        </row>
        <row r="371">
          <cell r="Q371">
            <v>0.1357125</v>
          </cell>
          <cell r="R371">
            <v>0.7437045</v>
          </cell>
        </row>
        <row r="372">
          <cell r="D372">
            <v>165.590964</v>
          </cell>
        </row>
        <row r="372">
          <cell r="Q372">
            <v>0.0282282</v>
          </cell>
          <cell r="R372">
            <v>1.270269</v>
          </cell>
        </row>
        <row r="373">
          <cell r="D373">
            <v>157.5068418</v>
          </cell>
        </row>
        <row r="373">
          <cell r="Q373">
            <v>0</v>
          </cell>
          <cell r="R373">
            <v>3.4123551</v>
          </cell>
        </row>
        <row r="374">
          <cell r="D374">
            <v>152.671134</v>
          </cell>
        </row>
        <row r="374">
          <cell r="Q374">
            <v>0</v>
          </cell>
          <cell r="R374">
            <v>2.4580248</v>
          </cell>
        </row>
        <row r="375">
          <cell r="D375">
            <v>150.3553359</v>
          </cell>
        </row>
        <row r="375">
          <cell r="Q375">
            <v>0.2833677</v>
          </cell>
          <cell r="R375">
            <v>0.1595979</v>
          </cell>
        </row>
        <row r="376">
          <cell r="D376">
            <v>151.2434385</v>
          </cell>
        </row>
        <row r="376">
          <cell r="Q376">
            <v>3.7760646</v>
          </cell>
          <cell r="R376">
            <v>0</v>
          </cell>
        </row>
        <row r="377">
          <cell r="D377">
            <v>151.2792666</v>
          </cell>
        </row>
        <row r="377">
          <cell r="Q377">
            <v>0.0010857</v>
          </cell>
          <cell r="R377">
            <v>3.6273237</v>
          </cell>
        </row>
        <row r="378">
          <cell r="D378">
            <v>138.4984062</v>
          </cell>
        </row>
        <row r="378">
          <cell r="Q378">
            <v>0</v>
          </cell>
          <cell r="R378">
            <v>12.5007498</v>
          </cell>
        </row>
        <row r="379">
          <cell r="D379">
            <v>125.029212</v>
          </cell>
        </row>
        <row r="379">
          <cell r="Q379">
            <v>0</v>
          </cell>
          <cell r="R379">
            <v>8.3218905</v>
          </cell>
        </row>
        <row r="380">
          <cell r="D380">
            <v>116.3208123</v>
          </cell>
        </row>
        <row r="380">
          <cell r="Q380">
            <v>0</v>
          </cell>
          <cell r="R380">
            <v>3.1680726</v>
          </cell>
        </row>
        <row r="381">
          <cell r="D381">
            <v>113.1375399</v>
          </cell>
        </row>
        <row r="381">
          <cell r="Q381">
            <v>0</v>
          </cell>
          <cell r="R381">
            <v>10.2631221</v>
          </cell>
        </row>
        <row r="382">
          <cell r="D382">
            <v>108.3539457</v>
          </cell>
        </row>
        <row r="382">
          <cell r="Q382">
            <v>0</v>
          </cell>
          <cell r="R382">
            <v>10.3858062</v>
          </cell>
        </row>
        <row r="383">
          <cell r="D383">
            <v>108.0347499</v>
          </cell>
        </row>
        <row r="383">
          <cell r="Q383">
            <v>0.0944559</v>
          </cell>
          <cell r="R383">
            <v>0.7154763</v>
          </cell>
        </row>
        <row r="384">
          <cell r="D384">
            <v>107.256303</v>
          </cell>
        </row>
        <row r="384">
          <cell r="Q384">
            <v>11.3585934</v>
          </cell>
          <cell r="R384">
            <v>0</v>
          </cell>
        </row>
        <row r="385">
          <cell r="D385">
            <v>116.0743584</v>
          </cell>
        </row>
        <row r="385">
          <cell r="Q385">
            <v>8.2697769</v>
          </cell>
          <cell r="R385">
            <v>0</v>
          </cell>
        </row>
        <row r="386">
          <cell r="D386">
            <v>124.3050501</v>
          </cell>
        </row>
        <row r="386">
          <cell r="Q386">
            <v>17.1421173</v>
          </cell>
          <cell r="R386">
            <v>0</v>
          </cell>
        </row>
        <row r="387">
          <cell r="D387">
            <v>150.1392816</v>
          </cell>
        </row>
        <row r="387">
          <cell r="Q387">
            <v>2.301684</v>
          </cell>
          <cell r="R387">
            <v>0</v>
          </cell>
        </row>
        <row r="388">
          <cell r="D388">
            <v>157.5339843</v>
          </cell>
        </row>
        <row r="388">
          <cell r="Q388">
            <v>0.3897663</v>
          </cell>
          <cell r="R388">
            <v>0.4288515</v>
          </cell>
        </row>
        <row r="389">
          <cell r="D389">
            <v>165.6148494</v>
          </cell>
        </row>
        <row r="389">
          <cell r="Q389">
            <v>0</v>
          </cell>
          <cell r="R389">
            <v>2.4048255</v>
          </cell>
        </row>
        <row r="390">
          <cell r="D390">
            <v>167.6733366</v>
          </cell>
        </row>
        <row r="390">
          <cell r="Q390">
            <v>0</v>
          </cell>
          <cell r="R390">
            <v>9.2588496</v>
          </cell>
        </row>
        <row r="391">
          <cell r="D391">
            <v>163.462992</v>
          </cell>
        </row>
        <row r="391">
          <cell r="Q391">
            <v>9.0927375</v>
          </cell>
          <cell r="R391">
            <v>0</v>
          </cell>
        </row>
        <row r="392">
          <cell r="D392">
            <v>165.8580462</v>
          </cell>
        </row>
        <row r="392">
          <cell r="Q392">
            <v>9.4260474</v>
          </cell>
          <cell r="R392">
            <v>0.0010857</v>
          </cell>
        </row>
        <row r="393">
          <cell r="D393">
            <v>167.4073401</v>
          </cell>
        </row>
        <row r="393">
          <cell r="Q393">
            <v>6.1135767</v>
          </cell>
          <cell r="R393">
            <v>0</v>
          </cell>
        </row>
        <row r="394">
          <cell r="D394">
            <v>167.7449928</v>
          </cell>
        </row>
        <row r="394">
          <cell r="Q394">
            <v>4.3623426</v>
          </cell>
          <cell r="R394">
            <v>0</v>
          </cell>
        </row>
        <row r="395">
          <cell r="D395">
            <v>166.4454099</v>
          </cell>
        </row>
        <row r="395">
          <cell r="Q395">
            <v>2.5329381</v>
          </cell>
          <cell r="R395">
            <v>0</v>
          </cell>
        </row>
        <row r="396">
          <cell r="D396">
            <v>163.1980812</v>
          </cell>
        </row>
        <row r="396">
          <cell r="Q396">
            <v>0.0010857</v>
          </cell>
          <cell r="R396">
            <v>9.4086762</v>
          </cell>
        </row>
        <row r="397">
          <cell r="D397">
            <v>155.2127577</v>
          </cell>
        </row>
        <row r="397">
          <cell r="Q397">
            <v>0</v>
          </cell>
          <cell r="R397">
            <v>5.4523854</v>
          </cell>
        </row>
        <row r="398">
          <cell r="D398">
            <v>150.3347076</v>
          </cell>
        </row>
        <row r="398">
          <cell r="Q398">
            <v>0.0021714</v>
          </cell>
          <cell r="R398">
            <v>1.4342097</v>
          </cell>
        </row>
        <row r="399">
          <cell r="D399">
            <v>148.0547376</v>
          </cell>
        </row>
        <row r="399">
          <cell r="Q399">
            <v>0.4245087</v>
          </cell>
          <cell r="R399">
            <v>91.2063999</v>
          </cell>
        </row>
        <row r="400">
          <cell r="D400">
            <v>148.9189548</v>
          </cell>
        </row>
        <row r="400">
          <cell r="Q400">
            <v>0.5157075</v>
          </cell>
          <cell r="R400">
            <v>81.1810461</v>
          </cell>
        </row>
        <row r="401">
          <cell r="D401">
            <v>147.9646245</v>
          </cell>
        </row>
        <row r="401">
          <cell r="Q401">
            <v>1.5786078</v>
          </cell>
          <cell r="R401">
            <v>150.3021366</v>
          </cell>
        </row>
        <row r="402">
          <cell r="D402">
            <v>138.1933245</v>
          </cell>
        </row>
        <row r="402">
          <cell r="Q402">
            <v>1.8706611</v>
          </cell>
          <cell r="R402">
            <v>140.2756971</v>
          </cell>
        </row>
        <row r="403">
          <cell r="D403">
            <v>127.309182</v>
          </cell>
        </row>
        <row r="403">
          <cell r="Q403">
            <v>0</v>
          </cell>
          <cell r="R403">
            <v>5.3503296</v>
          </cell>
        </row>
        <row r="404">
          <cell r="D404">
            <v>120.5582994</v>
          </cell>
        </row>
        <row r="404">
          <cell r="Q404">
            <v>0</v>
          </cell>
          <cell r="R404">
            <v>2.6762505</v>
          </cell>
        </row>
        <row r="405">
          <cell r="D405">
            <v>117.2360574</v>
          </cell>
        </row>
        <row r="405">
          <cell r="Q405">
            <v>0</v>
          </cell>
          <cell r="R405">
            <v>1.3799247</v>
          </cell>
        </row>
        <row r="406">
          <cell r="D406">
            <v>115.5705936</v>
          </cell>
        </row>
        <row r="406">
          <cell r="Q406">
            <v>0</v>
          </cell>
          <cell r="R406">
            <v>5.1809604</v>
          </cell>
        </row>
        <row r="407">
          <cell r="D407">
            <v>112.1658384</v>
          </cell>
        </row>
        <row r="407">
          <cell r="Q407">
            <v>2.4721389</v>
          </cell>
          <cell r="R407">
            <v>0</v>
          </cell>
        </row>
        <row r="408">
          <cell r="D408">
            <v>116.8354341</v>
          </cell>
        </row>
        <row r="408">
          <cell r="Q408">
            <v>2.4232824</v>
          </cell>
          <cell r="R408">
            <v>0</v>
          </cell>
        </row>
        <row r="409">
          <cell r="D409">
            <v>119.9036223</v>
          </cell>
        </row>
        <row r="409">
          <cell r="Q409">
            <v>6.416487</v>
          </cell>
          <cell r="R409">
            <v>0</v>
          </cell>
        </row>
        <row r="410">
          <cell r="D410">
            <v>133.1860761</v>
          </cell>
        </row>
        <row r="410">
          <cell r="Q410">
            <v>6.7009404</v>
          </cell>
          <cell r="R410">
            <v>0</v>
          </cell>
        </row>
        <row r="411">
          <cell r="D411">
            <v>147.7995981</v>
          </cell>
        </row>
        <row r="411">
          <cell r="Q411">
            <v>4.9388493</v>
          </cell>
          <cell r="R411">
            <v>0.0010857</v>
          </cell>
        </row>
        <row r="412">
          <cell r="D412">
            <v>160.9170255</v>
          </cell>
        </row>
        <row r="412">
          <cell r="Q412">
            <v>0.3311385</v>
          </cell>
          <cell r="R412">
            <v>0.8175321</v>
          </cell>
        </row>
        <row r="413">
          <cell r="D413">
            <v>169.2856011</v>
          </cell>
        </row>
        <row r="413">
          <cell r="Q413">
            <v>0</v>
          </cell>
          <cell r="R413">
            <v>13.060971</v>
          </cell>
        </row>
        <row r="414">
          <cell r="D414">
            <v>170.2225602</v>
          </cell>
        </row>
        <row r="414">
          <cell r="Q414">
            <v>0</v>
          </cell>
          <cell r="R414">
            <v>16.6296669</v>
          </cell>
        </row>
        <row r="415">
          <cell r="D415">
            <v>166.7808912</v>
          </cell>
        </row>
        <row r="415">
          <cell r="Q415">
            <v>0</v>
          </cell>
          <cell r="R415">
            <v>18.9226653</v>
          </cell>
        </row>
        <row r="416">
          <cell r="D416">
            <v>169.1444601</v>
          </cell>
        </row>
        <row r="416">
          <cell r="Q416">
            <v>0</v>
          </cell>
          <cell r="R416">
            <v>18.0497625</v>
          </cell>
        </row>
        <row r="417">
          <cell r="D417">
            <v>171.4363728</v>
          </cell>
        </row>
        <row r="417">
          <cell r="Q417">
            <v>0</v>
          </cell>
          <cell r="R417">
            <v>24.5824194</v>
          </cell>
        </row>
        <row r="418">
          <cell r="D418">
            <v>171.86631</v>
          </cell>
        </row>
        <row r="418">
          <cell r="Q418">
            <v>0</v>
          </cell>
          <cell r="R418">
            <v>25.1404692</v>
          </cell>
        </row>
        <row r="419">
          <cell r="D419">
            <v>171.5709996</v>
          </cell>
        </row>
        <row r="419">
          <cell r="Q419">
            <v>0</v>
          </cell>
          <cell r="R419">
            <v>31.072734</v>
          </cell>
        </row>
        <row r="420">
          <cell r="D420">
            <v>168.5527536</v>
          </cell>
        </row>
        <row r="420">
          <cell r="Q420">
            <v>0</v>
          </cell>
          <cell r="R420">
            <v>28.4681397</v>
          </cell>
        </row>
        <row r="421">
          <cell r="D421">
            <v>160.4273748</v>
          </cell>
        </row>
        <row r="421">
          <cell r="Q421">
            <v>0.0010857</v>
          </cell>
          <cell r="R421">
            <v>18.5817555</v>
          </cell>
        </row>
        <row r="422">
          <cell r="D422">
            <v>151.9122297</v>
          </cell>
        </row>
        <row r="422">
          <cell r="Q422">
            <v>0</v>
          </cell>
          <cell r="R422">
            <v>11.7950448</v>
          </cell>
        </row>
        <row r="423">
          <cell r="D423">
            <v>148.5259314</v>
          </cell>
        </row>
        <row r="423">
          <cell r="Q423">
            <v>0</v>
          </cell>
          <cell r="R423">
            <v>6.7573968</v>
          </cell>
        </row>
        <row r="424">
          <cell r="D424">
            <v>149.2175223</v>
          </cell>
        </row>
        <row r="424">
          <cell r="Q424">
            <v>0</v>
          </cell>
          <cell r="R424">
            <v>2.93139</v>
          </cell>
        </row>
        <row r="425">
          <cell r="D425">
            <v>149.8081431</v>
          </cell>
        </row>
        <row r="425">
          <cell r="Q425">
            <v>0.0010857</v>
          </cell>
          <cell r="R425">
            <v>16.7458368</v>
          </cell>
        </row>
        <row r="426">
          <cell r="D426">
            <v>135.8188986</v>
          </cell>
        </row>
        <row r="426">
          <cell r="Q426">
            <v>0</v>
          </cell>
          <cell r="R426">
            <v>10.2142656</v>
          </cell>
        </row>
        <row r="427">
          <cell r="D427">
            <v>126.7641606</v>
          </cell>
        </row>
        <row r="427">
          <cell r="Q427">
            <v>0</v>
          </cell>
          <cell r="R427">
            <v>4.9985628</v>
          </cell>
        </row>
        <row r="428">
          <cell r="D428">
            <v>120.0947055</v>
          </cell>
        </row>
        <row r="428">
          <cell r="Q428">
            <v>0</v>
          </cell>
          <cell r="R428">
            <v>0.749133</v>
          </cell>
        </row>
        <row r="429">
          <cell r="D429">
            <v>115.0429434</v>
          </cell>
        </row>
        <row r="429">
          <cell r="Q429">
            <v>0</v>
          </cell>
          <cell r="R429">
            <v>10.9579701</v>
          </cell>
        </row>
        <row r="430">
          <cell r="D430">
            <v>107.6286981</v>
          </cell>
        </row>
        <row r="430">
          <cell r="Q430">
            <v>0</v>
          </cell>
          <cell r="R430">
            <v>9.6453588</v>
          </cell>
        </row>
        <row r="431">
          <cell r="D431">
            <v>105.1239882</v>
          </cell>
        </row>
        <row r="431">
          <cell r="Q431">
            <v>0</v>
          </cell>
          <cell r="R431">
            <v>3.832521</v>
          </cell>
        </row>
        <row r="432">
          <cell r="D432">
            <v>110.1366651</v>
          </cell>
        </row>
        <row r="432">
          <cell r="Q432">
            <v>4.8834786</v>
          </cell>
          <cell r="R432">
            <v>0</v>
          </cell>
        </row>
        <row r="433">
          <cell r="D433">
            <v>120.1696188</v>
          </cell>
        </row>
        <row r="433">
          <cell r="Q433">
            <v>3.3417846</v>
          </cell>
          <cell r="R433">
            <v>0</v>
          </cell>
        </row>
        <row r="434">
          <cell r="D434">
            <v>130.3751988</v>
          </cell>
        </row>
        <row r="434">
          <cell r="Q434">
            <v>9.11988</v>
          </cell>
          <cell r="R434">
            <v>0</v>
          </cell>
        </row>
        <row r="435">
          <cell r="D435">
            <v>148.6345014</v>
          </cell>
        </row>
        <row r="435">
          <cell r="Q435">
            <v>3.4080123</v>
          </cell>
          <cell r="R435">
            <v>0</v>
          </cell>
        </row>
        <row r="436">
          <cell r="D436">
            <v>156.4569699</v>
          </cell>
        </row>
        <row r="436">
          <cell r="Q436">
            <v>4.4654841</v>
          </cell>
          <cell r="R436">
            <v>0.0010857</v>
          </cell>
        </row>
        <row r="437">
          <cell r="D437">
            <v>160.0560654</v>
          </cell>
        </row>
        <row r="437">
          <cell r="Q437">
            <v>0</v>
          </cell>
          <cell r="R437">
            <v>4.5751398</v>
          </cell>
        </row>
        <row r="438">
          <cell r="D438">
            <v>160.1657211</v>
          </cell>
        </row>
        <row r="438">
          <cell r="Q438">
            <v>0</v>
          </cell>
          <cell r="R438">
            <v>5.1299325</v>
          </cell>
        </row>
        <row r="439">
          <cell r="D439">
            <v>159.2428761</v>
          </cell>
        </row>
        <row r="439">
          <cell r="Q439">
            <v>0</v>
          </cell>
          <cell r="R439">
            <v>5.1386181</v>
          </cell>
        </row>
        <row r="440">
          <cell r="D440">
            <v>161.0733663</v>
          </cell>
        </row>
        <row r="440">
          <cell r="Q440">
            <v>0</v>
          </cell>
          <cell r="R440">
            <v>4.6207392</v>
          </cell>
        </row>
        <row r="441">
          <cell r="D441">
            <v>163.1448819</v>
          </cell>
        </row>
        <row r="441">
          <cell r="Q441">
            <v>0</v>
          </cell>
          <cell r="R441">
            <v>8.4521745</v>
          </cell>
        </row>
        <row r="442">
          <cell r="D442">
            <v>163.3175082</v>
          </cell>
        </row>
        <row r="442">
          <cell r="Q442">
            <v>0</v>
          </cell>
          <cell r="R442">
            <v>7.7497266</v>
          </cell>
        </row>
        <row r="443">
          <cell r="D443">
            <v>163.115568</v>
          </cell>
        </row>
        <row r="443">
          <cell r="Q443">
            <v>0</v>
          </cell>
          <cell r="R443">
            <v>11.61699</v>
          </cell>
        </row>
        <row r="444">
          <cell r="D444">
            <v>160.1602926</v>
          </cell>
        </row>
        <row r="444">
          <cell r="Q444">
            <v>0.0010857</v>
          </cell>
          <cell r="R444">
            <v>10.379292</v>
          </cell>
        </row>
        <row r="445">
          <cell r="D445">
            <v>159.033336</v>
          </cell>
        </row>
        <row r="445">
          <cell r="Q445">
            <v>0</v>
          </cell>
          <cell r="R445">
            <v>9.1752507</v>
          </cell>
        </row>
        <row r="446">
          <cell r="D446">
            <v>153.6830064</v>
          </cell>
        </row>
        <row r="446">
          <cell r="Q446">
            <v>0</v>
          </cell>
          <cell r="R446">
            <v>6.7997391</v>
          </cell>
        </row>
        <row r="447">
          <cell r="D447">
            <v>148.4846748</v>
          </cell>
        </row>
        <row r="447">
          <cell r="Q447">
            <v>0.0010857</v>
          </cell>
          <cell r="R447">
            <v>6.1027197</v>
          </cell>
        </row>
        <row r="448">
          <cell r="D448">
            <v>148.9569543</v>
          </cell>
        </row>
        <row r="448">
          <cell r="Q448">
            <v>0</v>
          </cell>
          <cell r="R448">
            <v>7.4218452</v>
          </cell>
        </row>
        <row r="449">
          <cell r="D449">
            <v>149.6604879</v>
          </cell>
        </row>
        <row r="449">
          <cell r="Q449">
            <v>0.0010857</v>
          </cell>
          <cell r="R449">
            <v>17.1768597</v>
          </cell>
        </row>
        <row r="450">
          <cell r="D450">
            <v>133.3315599</v>
          </cell>
        </row>
        <row r="450">
          <cell r="Q450">
            <v>0</v>
          </cell>
          <cell r="R450">
            <v>11.2619661</v>
          </cell>
        </row>
        <row r="451">
          <cell r="D451">
            <v>125.6393754</v>
          </cell>
        </row>
        <row r="451">
          <cell r="Q451">
            <v>0</v>
          </cell>
          <cell r="R451">
            <v>5.265645</v>
          </cell>
        </row>
        <row r="452">
          <cell r="D452">
            <v>121.5821145</v>
          </cell>
        </row>
        <row r="452">
          <cell r="Q452">
            <v>0</v>
          </cell>
          <cell r="R452">
            <v>4.4242275</v>
          </cell>
        </row>
        <row r="453">
          <cell r="D453">
            <v>115.095057</v>
          </cell>
        </row>
        <row r="453">
          <cell r="Q453">
            <v>0</v>
          </cell>
          <cell r="R453">
            <v>9.1654794</v>
          </cell>
        </row>
        <row r="454">
          <cell r="D454">
            <v>106.7688237</v>
          </cell>
        </row>
        <row r="454">
          <cell r="Q454">
            <v>0</v>
          </cell>
          <cell r="R454">
            <v>7.0309932</v>
          </cell>
        </row>
        <row r="455">
          <cell r="D455">
            <v>103.7473206</v>
          </cell>
        </row>
        <row r="455">
          <cell r="Q455">
            <v>0</v>
          </cell>
          <cell r="R455">
            <v>0.162855</v>
          </cell>
        </row>
        <row r="456">
          <cell r="D456">
            <v>109.8902112</v>
          </cell>
        </row>
        <row r="456">
          <cell r="Q456">
            <v>5.3807292</v>
          </cell>
          <cell r="R456">
            <v>0</v>
          </cell>
        </row>
        <row r="457">
          <cell r="D457">
            <v>121.5278295</v>
          </cell>
        </row>
        <row r="457">
          <cell r="Q457">
            <v>5.2471881</v>
          </cell>
          <cell r="R457">
            <v>0.0010857</v>
          </cell>
        </row>
        <row r="458">
          <cell r="D458">
            <v>131.489127</v>
          </cell>
        </row>
        <row r="458">
          <cell r="Q458">
            <v>9.7528431</v>
          </cell>
          <cell r="R458">
            <v>0</v>
          </cell>
        </row>
        <row r="459">
          <cell r="D459">
            <v>150.8732148</v>
          </cell>
        </row>
        <row r="459">
          <cell r="Q459">
            <v>2.2734558</v>
          </cell>
          <cell r="R459">
            <v>0</v>
          </cell>
        </row>
        <row r="460">
          <cell r="D460">
            <v>159.5360151</v>
          </cell>
        </row>
        <row r="460">
          <cell r="Q460">
            <v>0</v>
          </cell>
          <cell r="R460">
            <v>2.4916815</v>
          </cell>
        </row>
        <row r="461">
          <cell r="D461">
            <v>162.1547235</v>
          </cell>
        </row>
        <row r="461">
          <cell r="Q461">
            <v>0</v>
          </cell>
          <cell r="R461">
            <v>5.6695254</v>
          </cell>
        </row>
        <row r="462">
          <cell r="D462">
            <v>162.1981515</v>
          </cell>
        </row>
        <row r="462">
          <cell r="Q462">
            <v>0</v>
          </cell>
          <cell r="R462">
            <v>7.4576733</v>
          </cell>
        </row>
        <row r="463">
          <cell r="D463">
            <v>160.1852637</v>
          </cell>
        </row>
        <row r="463">
          <cell r="Q463">
            <v>0</v>
          </cell>
          <cell r="R463">
            <v>4.6630815</v>
          </cell>
        </row>
        <row r="464">
          <cell r="D464">
            <v>161.8322706</v>
          </cell>
        </row>
        <row r="464">
          <cell r="Q464">
            <v>0</v>
          </cell>
          <cell r="R464">
            <v>5.2851876</v>
          </cell>
        </row>
        <row r="465">
          <cell r="D465">
            <v>162.1482093</v>
          </cell>
        </row>
        <row r="465">
          <cell r="Q465">
            <v>0</v>
          </cell>
          <cell r="R465">
            <v>8.8788546</v>
          </cell>
        </row>
        <row r="466">
          <cell r="D466">
            <v>162.3686064</v>
          </cell>
        </row>
        <row r="466">
          <cell r="Q466">
            <v>0</v>
          </cell>
          <cell r="R466">
            <v>7.7171556</v>
          </cell>
        </row>
        <row r="467">
          <cell r="D467">
            <v>162.5933463</v>
          </cell>
        </row>
        <row r="467">
          <cell r="Q467">
            <v>0.0010857</v>
          </cell>
          <cell r="R467">
            <v>15.8360202</v>
          </cell>
        </row>
        <row r="468">
          <cell r="D468">
            <v>158.3287167</v>
          </cell>
        </row>
        <row r="468">
          <cell r="Q468">
            <v>0</v>
          </cell>
          <cell r="R468">
            <v>15.2660277</v>
          </cell>
        </row>
        <row r="469">
          <cell r="D469">
            <v>157.6935822</v>
          </cell>
        </row>
        <row r="469">
          <cell r="Q469">
            <v>0</v>
          </cell>
          <cell r="R469">
            <v>21.4371465</v>
          </cell>
        </row>
        <row r="470">
          <cell r="D470">
            <v>154.3246551</v>
          </cell>
        </row>
        <row r="470">
          <cell r="Q470">
            <v>0.0010857</v>
          </cell>
          <cell r="R470">
            <v>22.1037663</v>
          </cell>
        </row>
        <row r="471">
          <cell r="D471">
            <v>150.2489373</v>
          </cell>
        </row>
        <row r="471">
          <cell r="Q471">
            <v>0.0010857</v>
          </cell>
          <cell r="R471">
            <v>15.471225</v>
          </cell>
        </row>
        <row r="472">
          <cell r="D472">
            <v>150.6365322</v>
          </cell>
        </row>
        <row r="472">
          <cell r="Q472">
            <v>0</v>
          </cell>
          <cell r="R472">
            <v>15.9304761</v>
          </cell>
        </row>
        <row r="473">
          <cell r="D473">
            <v>149.6322597</v>
          </cell>
        </row>
        <row r="473">
          <cell r="Q473">
            <v>0</v>
          </cell>
          <cell r="R473">
            <v>16.1421876</v>
          </cell>
        </row>
        <row r="474">
          <cell r="D474">
            <v>134.257662</v>
          </cell>
        </row>
        <row r="474">
          <cell r="Q474">
            <v>0</v>
          </cell>
          <cell r="R474">
            <v>11.6506467</v>
          </cell>
        </row>
        <row r="475">
          <cell r="D475">
            <v>141.4221963</v>
          </cell>
        </row>
        <row r="475">
          <cell r="Q475">
            <v>0.0010857</v>
          </cell>
          <cell r="R475">
            <v>14.4322101</v>
          </cell>
        </row>
        <row r="476">
          <cell r="D476">
            <v>128.2298556</v>
          </cell>
        </row>
        <row r="476">
          <cell r="Q476">
            <v>0</v>
          </cell>
          <cell r="R476">
            <v>10.5920892</v>
          </cell>
        </row>
        <row r="477">
          <cell r="D477">
            <v>119.5344843</v>
          </cell>
        </row>
        <row r="477">
          <cell r="Q477">
            <v>0.0010857</v>
          </cell>
          <cell r="R477">
            <v>2.1616287</v>
          </cell>
        </row>
        <row r="478">
          <cell r="D478">
            <v>117.527025</v>
          </cell>
        </row>
        <row r="478">
          <cell r="Q478">
            <v>0</v>
          </cell>
          <cell r="R478">
            <v>1.2735261</v>
          </cell>
        </row>
        <row r="479">
          <cell r="D479">
            <v>115.1721417</v>
          </cell>
        </row>
        <row r="479">
          <cell r="Q479">
            <v>0.0010857</v>
          </cell>
          <cell r="R479">
            <v>5.8638657</v>
          </cell>
        </row>
        <row r="480">
          <cell r="D480">
            <v>110.2387209</v>
          </cell>
        </row>
        <row r="480">
          <cell r="Q480">
            <v>9.1665651</v>
          </cell>
          <cell r="R480">
            <v>0</v>
          </cell>
        </row>
        <row r="481">
          <cell r="D481">
            <v>112.5176052</v>
          </cell>
        </row>
        <row r="481">
          <cell r="Q481">
            <v>6.5630565</v>
          </cell>
          <cell r="R481">
            <v>0</v>
          </cell>
        </row>
        <row r="482">
          <cell r="D482">
            <v>120.8883522</v>
          </cell>
        </row>
        <row r="482">
          <cell r="Q482">
            <v>9.760443</v>
          </cell>
          <cell r="R482">
            <v>0</v>
          </cell>
        </row>
        <row r="483">
          <cell r="D483">
            <v>141.4721385</v>
          </cell>
        </row>
        <row r="483">
          <cell r="Q483">
            <v>1.0042725</v>
          </cell>
          <cell r="R483">
            <v>0</v>
          </cell>
        </row>
        <row r="484">
          <cell r="D484">
            <v>154.1216292</v>
          </cell>
        </row>
        <row r="484">
          <cell r="Q484">
            <v>0.0293139</v>
          </cell>
          <cell r="R484">
            <v>0.9803871</v>
          </cell>
        </row>
        <row r="485">
          <cell r="D485">
            <v>161.4989607</v>
          </cell>
        </row>
        <row r="485">
          <cell r="Q485">
            <v>0.5960493</v>
          </cell>
          <cell r="R485">
            <v>0.1878261</v>
          </cell>
        </row>
        <row r="486">
          <cell r="D486">
            <v>163.7213886</v>
          </cell>
        </row>
        <row r="486">
          <cell r="Q486">
            <v>0.0586278</v>
          </cell>
          <cell r="R486">
            <v>1.9303746</v>
          </cell>
        </row>
        <row r="487">
          <cell r="D487">
            <v>162.3859776</v>
          </cell>
        </row>
        <row r="487">
          <cell r="Q487">
            <v>0</v>
          </cell>
          <cell r="R487">
            <v>10.650717</v>
          </cell>
        </row>
        <row r="488">
          <cell r="D488">
            <v>161.9158695</v>
          </cell>
        </row>
        <row r="488">
          <cell r="Q488">
            <v>0</v>
          </cell>
          <cell r="R488">
            <v>11.8471584</v>
          </cell>
        </row>
        <row r="489">
          <cell r="D489">
            <v>162.192723</v>
          </cell>
        </row>
        <row r="489">
          <cell r="Q489">
            <v>0.0010857</v>
          </cell>
          <cell r="R489">
            <v>13.6103352</v>
          </cell>
        </row>
        <row r="490">
          <cell r="D490">
            <v>163.8527583</v>
          </cell>
        </row>
        <row r="490">
          <cell r="Q490">
            <v>0</v>
          </cell>
          <cell r="R490">
            <v>13.4094807</v>
          </cell>
        </row>
        <row r="491">
          <cell r="D491">
            <v>165.0546282</v>
          </cell>
        </row>
        <row r="491">
          <cell r="Q491">
            <v>0.0010857</v>
          </cell>
          <cell r="R491">
            <v>17.8727934</v>
          </cell>
        </row>
        <row r="492">
          <cell r="D492">
            <v>162.7301445</v>
          </cell>
        </row>
        <row r="492">
          <cell r="Q492">
            <v>0.0010857</v>
          </cell>
          <cell r="R492">
            <v>15.6655653</v>
          </cell>
        </row>
        <row r="493">
          <cell r="D493">
            <v>164.2262391</v>
          </cell>
        </row>
        <row r="493">
          <cell r="Q493">
            <v>0</v>
          </cell>
          <cell r="R493">
            <v>17.1497172</v>
          </cell>
        </row>
        <row r="494">
          <cell r="D494">
            <v>161.3806194</v>
          </cell>
        </row>
        <row r="494">
          <cell r="Q494">
            <v>0.0010857</v>
          </cell>
          <cell r="R494">
            <v>15.7915065</v>
          </cell>
        </row>
        <row r="495">
          <cell r="D495">
            <v>157.4308428</v>
          </cell>
        </row>
        <row r="495">
          <cell r="Q495">
            <v>0</v>
          </cell>
          <cell r="R495">
            <v>6.7172259</v>
          </cell>
        </row>
        <row r="496">
          <cell r="D496">
            <v>159.1951053</v>
          </cell>
        </row>
        <row r="496">
          <cell r="Q496">
            <v>0</v>
          </cell>
          <cell r="R496">
            <v>6.8583669</v>
          </cell>
        </row>
        <row r="497">
          <cell r="D497">
            <v>161.0646807</v>
          </cell>
        </row>
        <row r="497">
          <cell r="Q497">
            <v>0</v>
          </cell>
          <cell r="R497">
            <v>13.647249</v>
          </cell>
        </row>
        <row r="498">
          <cell r="D498">
            <v>150.239166</v>
          </cell>
        </row>
        <row r="498">
          <cell r="Q498">
            <v>0</v>
          </cell>
          <cell r="R498">
            <v>17.8087371</v>
          </cell>
        </row>
        <row r="499">
          <cell r="D499">
            <v>134.6984562</v>
          </cell>
        </row>
        <row r="499">
          <cell r="Q499">
            <v>0.0010857</v>
          </cell>
          <cell r="R499">
            <v>10.3434639</v>
          </cell>
        </row>
        <row r="500">
          <cell r="D500">
            <v>124.6372743</v>
          </cell>
        </row>
        <row r="500">
          <cell r="Q500">
            <v>0.0010857</v>
          </cell>
          <cell r="R500">
            <v>8.2274346</v>
          </cell>
        </row>
        <row r="501">
          <cell r="D501">
            <v>117.4141122</v>
          </cell>
        </row>
        <row r="501">
          <cell r="Q501">
            <v>0.0010857</v>
          </cell>
          <cell r="R501">
            <v>0.7013622</v>
          </cell>
        </row>
        <row r="502">
          <cell r="D502">
            <v>116.1861855</v>
          </cell>
        </row>
        <row r="502">
          <cell r="Q502">
            <v>0.0010857</v>
          </cell>
          <cell r="R502">
            <v>12.5843487</v>
          </cell>
        </row>
        <row r="503">
          <cell r="D503">
            <v>109.167135</v>
          </cell>
        </row>
        <row r="503">
          <cell r="Q503">
            <v>0</v>
          </cell>
          <cell r="R503">
            <v>17.3440575</v>
          </cell>
        </row>
        <row r="504">
          <cell r="D504">
            <v>106.4463708</v>
          </cell>
        </row>
        <row r="504">
          <cell r="Q504">
            <v>0.0010857</v>
          </cell>
          <cell r="R504">
            <v>12.0165276</v>
          </cell>
        </row>
        <row r="505">
          <cell r="D505">
            <v>94.1052189</v>
          </cell>
        </row>
        <row r="505">
          <cell r="Q505">
            <v>4.6261677</v>
          </cell>
          <cell r="R505">
            <v>0</v>
          </cell>
        </row>
        <row r="506">
          <cell r="D506">
            <v>110.5112316</v>
          </cell>
        </row>
        <row r="506">
          <cell r="Q506">
            <v>8.012466</v>
          </cell>
          <cell r="R506">
            <v>0</v>
          </cell>
        </row>
        <row r="507">
          <cell r="D507">
            <v>122.8176411</v>
          </cell>
        </row>
        <row r="507">
          <cell r="Q507">
            <v>9.521589</v>
          </cell>
          <cell r="R507">
            <v>0</v>
          </cell>
        </row>
        <row r="508">
          <cell r="D508">
            <v>134.0589789</v>
          </cell>
        </row>
        <row r="508">
          <cell r="Q508">
            <v>6.9202518</v>
          </cell>
          <cell r="R508">
            <v>0</v>
          </cell>
        </row>
        <row r="509">
          <cell r="D509">
            <v>138.2519523</v>
          </cell>
        </row>
        <row r="509">
          <cell r="Q509">
            <v>6.3980301</v>
          </cell>
          <cell r="R509">
            <v>0</v>
          </cell>
        </row>
        <row r="510">
          <cell r="D510">
            <v>139.1574261</v>
          </cell>
        </row>
        <row r="510">
          <cell r="Q510">
            <v>6.0668916</v>
          </cell>
          <cell r="R510">
            <v>0</v>
          </cell>
        </row>
        <row r="511">
          <cell r="D511">
            <v>139.7534754</v>
          </cell>
        </row>
        <row r="511">
          <cell r="Q511">
            <v>2.3005983</v>
          </cell>
          <cell r="R511">
            <v>0</v>
          </cell>
        </row>
        <row r="512">
          <cell r="D512">
            <v>139.8989592</v>
          </cell>
        </row>
        <row r="512">
          <cell r="Q512">
            <v>2.3494548</v>
          </cell>
          <cell r="R512">
            <v>0</v>
          </cell>
        </row>
        <row r="513">
          <cell r="D513">
            <v>140.5188939</v>
          </cell>
        </row>
        <row r="513">
          <cell r="Q513">
            <v>0.8294748</v>
          </cell>
          <cell r="R513">
            <v>0</v>
          </cell>
        </row>
        <row r="514">
          <cell r="D514">
            <v>140.7566622</v>
          </cell>
        </row>
        <row r="514">
          <cell r="Q514">
            <v>1.7848908</v>
          </cell>
          <cell r="R514">
            <v>0</v>
          </cell>
        </row>
        <row r="515">
          <cell r="D515">
            <v>140.2995825</v>
          </cell>
        </row>
        <row r="515">
          <cell r="Q515">
            <v>2.9780751</v>
          </cell>
          <cell r="R515">
            <v>0</v>
          </cell>
        </row>
        <row r="516">
          <cell r="D516">
            <v>140.1302133</v>
          </cell>
        </row>
        <row r="516">
          <cell r="Q516">
            <v>3.1767582</v>
          </cell>
          <cell r="R516">
            <v>0</v>
          </cell>
        </row>
        <row r="517">
          <cell r="D517">
            <v>142.8444633</v>
          </cell>
        </row>
        <row r="517">
          <cell r="Q517">
            <v>0.6535914</v>
          </cell>
          <cell r="R517">
            <v>0</v>
          </cell>
        </row>
        <row r="518">
          <cell r="D518">
            <v>143.106117</v>
          </cell>
        </row>
        <row r="518">
          <cell r="Q518">
            <v>0.5276502</v>
          </cell>
          <cell r="R518">
            <v>0.0206283</v>
          </cell>
        </row>
        <row r="519">
          <cell r="D519">
            <v>141.1920279</v>
          </cell>
        </row>
        <row r="519">
          <cell r="Q519">
            <v>0.5200503</v>
          </cell>
          <cell r="R519">
            <v>0.0314853</v>
          </cell>
        </row>
        <row r="520">
          <cell r="D520">
            <v>141.6132795</v>
          </cell>
        </row>
        <row r="520">
          <cell r="Q520">
            <v>1.3158684</v>
          </cell>
          <cell r="R520">
            <v>0</v>
          </cell>
        </row>
        <row r="521">
          <cell r="D521">
            <v>138.7720026</v>
          </cell>
        </row>
        <row r="521">
          <cell r="Q521">
            <v>0.0010857</v>
          </cell>
          <cell r="R521">
            <v>5.6825538</v>
          </cell>
        </row>
        <row r="522">
          <cell r="D522">
            <v>135.8764407</v>
          </cell>
        </row>
        <row r="522">
          <cell r="Q522">
            <v>0</v>
          </cell>
          <cell r="R522">
            <v>10.5910035</v>
          </cell>
        </row>
        <row r="523">
          <cell r="D523">
            <v>128.6760783</v>
          </cell>
        </row>
        <row r="523">
          <cell r="Q523">
            <v>0</v>
          </cell>
          <cell r="R523">
            <v>4.7835942</v>
          </cell>
        </row>
        <row r="524">
          <cell r="D524">
            <v>124.2996216</v>
          </cell>
        </row>
        <row r="524">
          <cell r="Q524">
            <v>0</v>
          </cell>
          <cell r="R524">
            <v>6.5456853</v>
          </cell>
        </row>
        <row r="525">
          <cell r="D525">
            <v>118.113303</v>
          </cell>
        </row>
        <row r="525">
          <cell r="Q525">
            <v>0</v>
          </cell>
          <cell r="R525">
            <v>0.2573109</v>
          </cell>
        </row>
        <row r="526">
          <cell r="D526">
            <v>112.087668</v>
          </cell>
        </row>
        <row r="526">
          <cell r="Q526">
            <v>0</v>
          </cell>
          <cell r="R526">
            <v>0.249711</v>
          </cell>
        </row>
        <row r="527">
          <cell r="D527">
            <v>104.9937042</v>
          </cell>
        </row>
        <row r="527">
          <cell r="Q527">
            <v>0</v>
          </cell>
          <cell r="R527">
            <v>2.7989346</v>
          </cell>
        </row>
        <row r="528">
          <cell r="D528">
            <v>107.0587056</v>
          </cell>
        </row>
        <row r="528">
          <cell r="Q528">
            <v>12.062127</v>
          </cell>
          <cell r="R528">
            <v>0</v>
          </cell>
        </row>
        <row r="529">
          <cell r="D529">
            <v>119.5019133</v>
          </cell>
        </row>
        <row r="529">
          <cell r="Q529">
            <v>5.1701034</v>
          </cell>
          <cell r="R529">
            <v>0</v>
          </cell>
        </row>
        <row r="530">
          <cell r="D530">
            <v>128.0822004</v>
          </cell>
        </row>
        <row r="530">
          <cell r="Q530">
            <v>11.9926422</v>
          </cell>
          <cell r="R530">
            <v>0</v>
          </cell>
        </row>
        <row r="531">
          <cell r="D531">
            <v>144.2689017</v>
          </cell>
        </row>
        <row r="531">
          <cell r="Q531">
            <v>5.6000406</v>
          </cell>
          <cell r="R531">
            <v>0</v>
          </cell>
        </row>
        <row r="532">
          <cell r="D532">
            <v>155.1856152</v>
          </cell>
        </row>
        <row r="532">
          <cell r="Q532">
            <v>2.2093995</v>
          </cell>
          <cell r="R532">
            <v>0.021714</v>
          </cell>
        </row>
        <row r="533">
          <cell r="D533">
            <v>157.0541049</v>
          </cell>
        </row>
        <row r="533">
          <cell r="Q533">
            <v>1.2941544</v>
          </cell>
          <cell r="R533">
            <v>0.0097713</v>
          </cell>
        </row>
        <row r="534">
          <cell r="D534">
            <v>157.350501</v>
          </cell>
        </row>
        <row r="534">
          <cell r="Q534">
            <v>0</v>
          </cell>
          <cell r="R534">
            <v>4.8107367</v>
          </cell>
        </row>
        <row r="535">
          <cell r="D535">
            <v>153.9207747</v>
          </cell>
        </row>
        <row r="535">
          <cell r="Q535">
            <v>0.3843378</v>
          </cell>
          <cell r="R535">
            <v>0.5091933</v>
          </cell>
        </row>
        <row r="536">
          <cell r="D536">
            <v>158.457915</v>
          </cell>
        </row>
        <row r="536">
          <cell r="Q536">
            <v>0.0075999</v>
          </cell>
          <cell r="R536">
            <v>2.1095151</v>
          </cell>
        </row>
        <row r="537">
          <cell r="D537">
            <v>162.4076916</v>
          </cell>
        </row>
        <row r="537">
          <cell r="Q537">
            <v>0</v>
          </cell>
          <cell r="R537">
            <v>12.4985784</v>
          </cell>
        </row>
        <row r="538">
          <cell r="D538">
            <v>162.4684908</v>
          </cell>
        </row>
        <row r="538">
          <cell r="Q538">
            <v>0</v>
          </cell>
          <cell r="R538">
            <v>10.1827803</v>
          </cell>
        </row>
        <row r="539">
          <cell r="D539">
            <v>161.7877569</v>
          </cell>
        </row>
        <row r="539">
          <cell r="Q539">
            <v>0</v>
          </cell>
          <cell r="R539">
            <v>15.0141453</v>
          </cell>
        </row>
        <row r="540">
          <cell r="D540">
            <v>155.6752659</v>
          </cell>
        </row>
        <row r="540">
          <cell r="Q540">
            <v>0</v>
          </cell>
          <cell r="R540">
            <v>11.5540194</v>
          </cell>
        </row>
        <row r="541">
          <cell r="D541">
            <v>148.7908422</v>
          </cell>
        </row>
        <row r="541">
          <cell r="Q541">
            <v>0</v>
          </cell>
          <cell r="R541">
            <v>16.4364123</v>
          </cell>
        </row>
        <row r="542">
          <cell r="D542">
            <v>146.1156774</v>
          </cell>
        </row>
        <row r="542">
          <cell r="Q542">
            <v>0.0010857</v>
          </cell>
          <cell r="R542">
            <v>13.0544568</v>
          </cell>
        </row>
        <row r="543">
          <cell r="D543">
            <v>145.4924856</v>
          </cell>
        </row>
        <row r="543">
          <cell r="Q543">
            <v>0.0010857</v>
          </cell>
          <cell r="R543">
            <v>7.4337879</v>
          </cell>
        </row>
        <row r="544">
          <cell r="D544">
            <v>145.7867103</v>
          </cell>
        </row>
        <row r="544">
          <cell r="Q544">
            <v>0</v>
          </cell>
          <cell r="R544">
            <v>7.067907</v>
          </cell>
        </row>
        <row r="545">
          <cell r="D545">
            <v>145.614084</v>
          </cell>
        </row>
        <row r="545">
          <cell r="Q545">
            <v>0.0010857</v>
          </cell>
          <cell r="R545">
            <v>23.2958649</v>
          </cell>
        </row>
        <row r="546">
          <cell r="D546">
            <v>135.0078807</v>
          </cell>
        </row>
        <row r="546">
          <cell r="Q546">
            <v>0</v>
          </cell>
          <cell r="R546">
            <v>17.8662792</v>
          </cell>
        </row>
        <row r="547">
          <cell r="D547">
            <v>121.1109207</v>
          </cell>
        </row>
        <row r="547">
          <cell r="Q547">
            <v>0</v>
          </cell>
          <cell r="R547">
            <v>4.4481129</v>
          </cell>
        </row>
        <row r="548">
          <cell r="D548">
            <v>117.0015462</v>
          </cell>
        </row>
        <row r="548">
          <cell r="Q548">
            <v>0</v>
          </cell>
          <cell r="R548">
            <v>4.7803371</v>
          </cell>
        </row>
        <row r="549">
          <cell r="D549">
            <v>113.6369619</v>
          </cell>
        </row>
        <row r="549">
          <cell r="Q549">
            <v>0</v>
          </cell>
          <cell r="R549">
            <v>12.1717827</v>
          </cell>
        </row>
        <row r="550">
          <cell r="D550">
            <v>109.6405002</v>
          </cell>
        </row>
        <row r="550">
          <cell r="Q550">
            <v>0</v>
          </cell>
          <cell r="R550">
            <v>15.460368</v>
          </cell>
        </row>
        <row r="551">
          <cell r="D551">
            <v>107.5342422</v>
          </cell>
        </row>
        <row r="551">
          <cell r="Q551">
            <v>0</v>
          </cell>
          <cell r="R551">
            <v>5.091933</v>
          </cell>
        </row>
        <row r="552">
          <cell r="D552">
            <v>114.1602693</v>
          </cell>
        </row>
        <row r="552">
          <cell r="Q552">
            <v>2.8597338</v>
          </cell>
          <cell r="R552">
            <v>0.0282282</v>
          </cell>
        </row>
        <row r="553">
          <cell r="D553">
            <v>118.981863</v>
          </cell>
        </row>
        <row r="553">
          <cell r="Q553">
            <v>2.8021917</v>
          </cell>
          <cell r="R553">
            <v>0.0401709</v>
          </cell>
        </row>
        <row r="554">
          <cell r="D554">
            <v>124.6557312</v>
          </cell>
        </row>
        <row r="554">
          <cell r="Q554">
            <v>11.3466507</v>
          </cell>
          <cell r="R554">
            <v>0.0043428</v>
          </cell>
        </row>
        <row r="555">
          <cell r="D555">
            <v>147.3913749</v>
          </cell>
        </row>
        <row r="555">
          <cell r="Q555">
            <v>1.2865545</v>
          </cell>
          <cell r="R555">
            <v>0.1107414</v>
          </cell>
        </row>
        <row r="556">
          <cell r="D556">
            <v>152.1434838</v>
          </cell>
        </row>
        <row r="556">
          <cell r="Q556">
            <v>0</v>
          </cell>
          <cell r="R556">
            <v>2.421111</v>
          </cell>
        </row>
        <row r="557">
          <cell r="D557">
            <v>159.5512149</v>
          </cell>
        </row>
        <row r="557">
          <cell r="Q557">
            <v>0</v>
          </cell>
          <cell r="R557">
            <v>8.7789702</v>
          </cell>
        </row>
        <row r="558">
          <cell r="D558">
            <v>159.4404735</v>
          </cell>
        </row>
        <row r="558">
          <cell r="Q558">
            <v>0</v>
          </cell>
          <cell r="R558">
            <v>10.2696363</v>
          </cell>
        </row>
        <row r="559">
          <cell r="D559">
            <v>151.628862</v>
          </cell>
        </row>
        <row r="559">
          <cell r="Q559">
            <v>0</v>
          </cell>
          <cell r="R559">
            <v>7.914753</v>
          </cell>
        </row>
        <row r="560">
          <cell r="D560">
            <v>157.7131248</v>
          </cell>
        </row>
        <row r="560">
          <cell r="Q560">
            <v>0</v>
          </cell>
          <cell r="R560">
            <v>12.9762864</v>
          </cell>
        </row>
        <row r="561">
          <cell r="D561">
            <v>159.0344217</v>
          </cell>
        </row>
        <row r="561">
          <cell r="Q561">
            <v>0</v>
          </cell>
          <cell r="R561">
            <v>14.200956</v>
          </cell>
        </row>
        <row r="562">
          <cell r="D562">
            <v>161.0559951</v>
          </cell>
        </row>
        <row r="562">
          <cell r="Q562">
            <v>0</v>
          </cell>
          <cell r="R562">
            <v>12.5810916</v>
          </cell>
        </row>
        <row r="563">
          <cell r="D563">
            <v>158.6294556</v>
          </cell>
        </row>
        <row r="563">
          <cell r="Q563">
            <v>0.0010857</v>
          </cell>
          <cell r="R563">
            <v>19.4177445</v>
          </cell>
        </row>
        <row r="564">
          <cell r="D564">
            <v>153.2878116</v>
          </cell>
        </row>
        <row r="564">
          <cell r="Q564">
            <v>0.0010857</v>
          </cell>
          <cell r="R564">
            <v>14.3116974</v>
          </cell>
        </row>
        <row r="565">
          <cell r="D565">
            <v>150.5453334</v>
          </cell>
        </row>
        <row r="565">
          <cell r="Q565">
            <v>0</v>
          </cell>
          <cell r="R565">
            <v>14.5722654</v>
          </cell>
        </row>
        <row r="566">
          <cell r="D566">
            <v>147.177492</v>
          </cell>
        </row>
        <row r="566">
          <cell r="Q566">
            <v>0</v>
          </cell>
          <cell r="R566">
            <v>10.2663792</v>
          </cell>
        </row>
        <row r="567">
          <cell r="D567">
            <v>145.7313396</v>
          </cell>
        </row>
        <row r="567">
          <cell r="Q567">
            <v>0</v>
          </cell>
          <cell r="R567">
            <v>9.4445043</v>
          </cell>
        </row>
        <row r="568">
          <cell r="D568">
            <v>147.4738881</v>
          </cell>
        </row>
        <row r="568">
          <cell r="Q568">
            <v>0</v>
          </cell>
          <cell r="R568">
            <v>9.1361655</v>
          </cell>
        </row>
        <row r="569">
          <cell r="D569">
            <v>145.6010556</v>
          </cell>
        </row>
        <row r="569">
          <cell r="Q569">
            <v>0</v>
          </cell>
          <cell r="R569">
            <v>17.2116021</v>
          </cell>
        </row>
        <row r="570">
          <cell r="D570">
            <v>132.5824269</v>
          </cell>
        </row>
        <row r="570">
          <cell r="Q570">
            <v>0</v>
          </cell>
          <cell r="R570">
            <v>15.2627706</v>
          </cell>
        </row>
        <row r="571">
          <cell r="D571">
            <v>123.0760377</v>
          </cell>
        </row>
        <row r="571">
          <cell r="Q571">
            <v>0</v>
          </cell>
          <cell r="R571">
            <v>7.6064142</v>
          </cell>
        </row>
        <row r="572">
          <cell r="D572">
            <v>113.8486734</v>
          </cell>
        </row>
        <row r="572">
          <cell r="Q572">
            <v>0</v>
          </cell>
          <cell r="R572">
            <v>3.1615584</v>
          </cell>
        </row>
        <row r="573">
          <cell r="D573">
            <v>111.2386506</v>
          </cell>
        </row>
        <row r="573">
          <cell r="Q573">
            <v>0</v>
          </cell>
          <cell r="R573">
            <v>1.2409551</v>
          </cell>
        </row>
        <row r="574">
          <cell r="D574">
            <v>108.9803946</v>
          </cell>
        </row>
        <row r="574">
          <cell r="Q574">
            <v>0</v>
          </cell>
          <cell r="R574">
            <v>1.5384369</v>
          </cell>
        </row>
        <row r="575">
          <cell r="D575">
            <v>108.6698844</v>
          </cell>
        </row>
        <row r="575">
          <cell r="Q575">
            <v>0.206283</v>
          </cell>
          <cell r="R575">
            <v>0.0629706</v>
          </cell>
        </row>
        <row r="576">
          <cell r="D576">
            <v>110.5937448</v>
          </cell>
        </row>
        <row r="576">
          <cell r="Q576">
            <v>4.5881682</v>
          </cell>
          <cell r="R576">
            <v>0.0119427</v>
          </cell>
        </row>
        <row r="577">
          <cell r="D577">
            <v>114.0191283</v>
          </cell>
        </row>
        <row r="577">
          <cell r="Q577">
            <v>5.7194676</v>
          </cell>
          <cell r="R577">
            <v>0.0195426</v>
          </cell>
        </row>
        <row r="578">
          <cell r="D578">
            <v>123.33552</v>
          </cell>
        </row>
        <row r="578">
          <cell r="Q578">
            <v>15.8099634</v>
          </cell>
          <cell r="R578">
            <v>0</v>
          </cell>
        </row>
        <row r="579">
          <cell r="D579">
            <v>145.8572808</v>
          </cell>
        </row>
        <row r="579">
          <cell r="Q579">
            <v>2.9227044</v>
          </cell>
          <cell r="R579">
            <v>0</v>
          </cell>
        </row>
        <row r="580">
          <cell r="D580">
            <v>158.6088273</v>
          </cell>
        </row>
        <row r="580">
          <cell r="Q580">
            <v>0</v>
          </cell>
          <cell r="R580">
            <v>3.6740088</v>
          </cell>
        </row>
        <row r="581">
          <cell r="D581">
            <v>161.2796493</v>
          </cell>
        </row>
        <row r="581">
          <cell r="Q581">
            <v>0</v>
          </cell>
          <cell r="R581">
            <v>8.4586887</v>
          </cell>
        </row>
        <row r="582">
          <cell r="D582">
            <v>160.2992622</v>
          </cell>
        </row>
        <row r="582">
          <cell r="Q582">
            <v>0</v>
          </cell>
          <cell r="R582">
            <v>11.4150498</v>
          </cell>
        </row>
        <row r="583">
          <cell r="D583">
            <v>158.9334516</v>
          </cell>
        </row>
        <row r="583">
          <cell r="Q583">
            <v>0</v>
          </cell>
          <cell r="R583">
            <v>0.8218749</v>
          </cell>
        </row>
        <row r="584">
          <cell r="D584">
            <v>160.7867415</v>
          </cell>
        </row>
        <row r="584">
          <cell r="Q584">
            <v>0</v>
          </cell>
          <cell r="R584">
            <v>3.6870372</v>
          </cell>
        </row>
        <row r="585">
          <cell r="D585">
            <v>159.8975532</v>
          </cell>
        </row>
        <row r="585">
          <cell r="Q585">
            <v>0</v>
          </cell>
          <cell r="R585">
            <v>7.0613928</v>
          </cell>
        </row>
        <row r="586">
          <cell r="D586">
            <v>158.2559748</v>
          </cell>
        </row>
        <row r="586">
          <cell r="Q586">
            <v>0</v>
          </cell>
          <cell r="R586">
            <v>5.5327272</v>
          </cell>
        </row>
        <row r="587">
          <cell r="D587">
            <v>156.5839968</v>
          </cell>
        </row>
        <row r="587">
          <cell r="Q587">
            <v>0.0010857</v>
          </cell>
          <cell r="R587">
            <v>16.5612678</v>
          </cell>
        </row>
        <row r="588">
          <cell r="D588">
            <v>153.4213527</v>
          </cell>
        </row>
        <row r="588">
          <cell r="Q588">
            <v>0</v>
          </cell>
          <cell r="R588">
            <v>12.9144015</v>
          </cell>
        </row>
        <row r="589">
          <cell r="D589">
            <v>152.8025037</v>
          </cell>
        </row>
        <row r="589">
          <cell r="Q589">
            <v>0</v>
          </cell>
          <cell r="R589">
            <v>10.4759193</v>
          </cell>
        </row>
        <row r="590">
          <cell r="D590">
            <v>149.9253987</v>
          </cell>
        </row>
        <row r="590">
          <cell r="Q590">
            <v>0</v>
          </cell>
          <cell r="R590">
            <v>6.9137376</v>
          </cell>
        </row>
        <row r="591">
          <cell r="D591">
            <v>147.6855996</v>
          </cell>
        </row>
        <row r="591">
          <cell r="Q591">
            <v>0.0010857</v>
          </cell>
          <cell r="R591">
            <v>2.1855141</v>
          </cell>
        </row>
        <row r="592">
          <cell r="D592">
            <v>149.7625437</v>
          </cell>
        </row>
        <row r="592">
          <cell r="Q592">
            <v>0</v>
          </cell>
          <cell r="R592">
            <v>2.877105</v>
          </cell>
        </row>
        <row r="593">
          <cell r="D593">
            <v>150.6256752</v>
          </cell>
        </row>
        <row r="593">
          <cell r="Q593">
            <v>0</v>
          </cell>
          <cell r="R593">
            <v>7.5760146</v>
          </cell>
        </row>
        <row r="594">
          <cell r="D594">
            <v>135.6766719</v>
          </cell>
        </row>
        <row r="594">
          <cell r="Q594">
            <v>0</v>
          </cell>
          <cell r="R594">
            <v>17.8945074</v>
          </cell>
        </row>
        <row r="595">
          <cell r="D595">
            <v>117.5139966</v>
          </cell>
        </row>
        <row r="595">
          <cell r="Q595">
            <v>0</v>
          </cell>
          <cell r="R595">
            <v>11.0372262</v>
          </cell>
        </row>
        <row r="596">
          <cell r="D596">
            <v>111.4395051</v>
          </cell>
        </row>
        <row r="596">
          <cell r="Q596">
            <v>0</v>
          </cell>
          <cell r="R596">
            <v>6.2438607</v>
          </cell>
        </row>
        <row r="597">
          <cell r="D597">
            <v>104.5290246</v>
          </cell>
        </row>
        <row r="597">
          <cell r="Q597">
            <v>0</v>
          </cell>
          <cell r="R597">
            <v>2.5437951</v>
          </cell>
        </row>
        <row r="598">
          <cell r="D598">
            <v>103.9394895</v>
          </cell>
        </row>
        <row r="598">
          <cell r="Q598">
            <v>0</v>
          </cell>
          <cell r="R598">
            <v>6.0299778</v>
          </cell>
        </row>
        <row r="599">
          <cell r="D599">
            <v>103.6593789</v>
          </cell>
        </row>
        <row r="599">
          <cell r="Q599">
            <v>0</v>
          </cell>
          <cell r="R599">
            <v>4.9431921</v>
          </cell>
        </row>
        <row r="600">
          <cell r="D600">
            <v>103.5790371</v>
          </cell>
        </row>
        <row r="600">
          <cell r="Q600">
            <v>0</v>
          </cell>
          <cell r="R600">
            <v>2.06283</v>
          </cell>
        </row>
        <row r="601">
          <cell r="D601">
            <v>112.6240038</v>
          </cell>
        </row>
        <row r="601">
          <cell r="Q601">
            <v>2.7175071</v>
          </cell>
          <cell r="R601">
            <v>0</v>
          </cell>
        </row>
        <row r="602">
          <cell r="D602">
            <v>123.4690611</v>
          </cell>
        </row>
        <row r="602">
          <cell r="Q602">
            <v>11.5236198</v>
          </cell>
          <cell r="R602">
            <v>0</v>
          </cell>
        </row>
        <row r="603">
          <cell r="D603">
            <v>148.6670724</v>
          </cell>
        </row>
        <row r="603">
          <cell r="Q603">
            <v>0.5309073</v>
          </cell>
          <cell r="R603">
            <v>0.1107414</v>
          </cell>
        </row>
        <row r="604">
          <cell r="D604">
            <v>153.8339187</v>
          </cell>
        </row>
        <row r="604">
          <cell r="Q604">
            <v>0</v>
          </cell>
          <cell r="R604">
            <v>3.8900631</v>
          </cell>
        </row>
        <row r="605">
          <cell r="D605">
            <v>157.9747785</v>
          </cell>
        </row>
        <row r="605">
          <cell r="Q605">
            <v>0</v>
          </cell>
          <cell r="R605">
            <v>9.2925063</v>
          </cell>
        </row>
        <row r="606">
          <cell r="D606">
            <v>156.1073745</v>
          </cell>
        </row>
        <row r="606">
          <cell r="Q606">
            <v>0</v>
          </cell>
          <cell r="R606">
            <v>9.9276408</v>
          </cell>
        </row>
        <row r="607">
          <cell r="D607">
            <v>153.0609003</v>
          </cell>
        </row>
        <row r="607">
          <cell r="Q607">
            <v>0</v>
          </cell>
          <cell r="R607">
            <v>9.2034789</v>
          </cell>
        </row>
        <row r="608">
          <cell r="D608">
            <v>155.1932151</v>
          </cell>
        </row>
        <row r="608">
          <cell r="Q608">
            <v>0</v>
          </cell>
          <cell r="R608">
            <v>9.858156</v>
          </cell>
        </row>
        <row r="609">
          <cell r="D609">
            <v>154.1856855</v>
          </cell>
        </row>
        <row r="609">
          <cell r="Q609">
            <v>0</v>
          </cell>
          <cell r="R609">
            <v>3.7109226</v>
          </cell>
        </row>
        <row r="610">
          <cell r="D610">
            <v>152.736276</v>
          </cell>
        </row>
        <row r="610">
          <cell r="Q610">
            <v>0</v>
          </cell>
          <cell r="R610">
            <v>2.8467054</v>
          </cell>
        </row>
        <row r="611">
          <cell r="D611">
            <v>155.7936072</v>
          </cell>
        </row>
        <row r="611">
          <cell r="Q611">
            <v>0</v>
          </cell>
          <cell r="R611">
            <v>14.4560955</v>
          </cell>
        </row>
        <row r="612">
          <cell r="D612">
            <v>154.2909984</v>
          </cell>
        </row>
        <row r="612">
          <cell r="Q612">
            <v>0</v>
          </cell>
          <cell r="R612">
            <v>13.4594229</v>
          </cell>
        </row>
        <row r="613">
          <cell r="D613">
            <v>154.0586586</v>
          </cell>
        </row>
        <row r="613">
          <cell r="Q613">
            <v>0</v>
          </cell>
          <cell r="R613">
            <v>14.9001468</v>
          </cell>
        </row>
        <row r="614">
          <cell r="D614">
            <v>151.8698874</v>
          </cell>
        </row>
        <row r="614">
          <cell r="Q614">
            <v>0</v>
          </cell>
          <cell r="R614">
            <v>16.5764676</v>
          </cell>
        </row>
        <row r="615">
          <cell r="D615">
            <v>149.7647151</v>
          </cell>
        </row>
        <row r="615">
          <cell r="Q615">
            <v>0</v>
          </cell>
          <cell r="R615">
            <v>15.058659</v>
          </cell>
        </row>
        <row r="616">
          <cell r="D616">
            <v>152.3258814</v>
          </cell>
        </row>
        <row r="616">
          <cell r="Q616">
            <v>0</v>
          </cell>
          <cell r="R616">
            <v>16.6318383</v>
          </cell>
        </row>
        <row r="617">
          <cell r="D617">
            <v>152.725419</v>
          </cell>
        </row>
        <row r="617">
          <cell r="Q617">
            <v>0.0010857</v>
          </cell>
          <cell r="R617">
            <v>24.3109944</v>
          </cell>
        </row>
        <row r="618">
          <cell r="D618">
            <v>139.6231914</v>
          </cell>
        </row>
        <row r="618">
          <cell r="Q618">
            <v>0</v>
          </cell>
          <cell r="R618">
            <v>19.1278626</v>
          </cell>
        </row>
        <row r="619">
          <cell r="D619">
            <v>117.9135342</v>
          </cell>
        </row>
        <row r="619">
          <cell r="Q619">
            <v>0</v>
          </cell>
          <cell r="R619">
            <v>7.589043</v>
          </cell>
        </row>
        <row r="620">
          <cell r="D620">
            <v>111.9204702</v>
          </cell>
        </row>
        <row r="620">
          <cell r="Q620">
            <v>0</v>
          </cell>
          <cell r="R620">
            <v>3.1094448</v>
          </cell>
        </row>
        <row r="621">
          <cell r="D621">
            <v>106.6559109</v>
          </cell>
        </row>
        <row r="621">
          <cell r="Q621">
            <v>0.2138829</v>
          </cell>
          <cell r="R621">
            <v>0</v>
          </cell>
        </row>
        <row r="622">
          <cell r="D622">
            <v>106.474599</v>
          </cell>
        </row>
        <row r="622">
          <cell r="Q622">
            <v>0</v>
          </cell>
          <cell r="R622">
            <v>0.597135</v>
          </cell>
        </row>
        <row r="623">
          <cell r="D623">
            <v>106.2813444</v>
          </cell>
        </row>
        <row r="623">
          <cell r="Q623">
            <v>0</v>
          </cell>
          <cell r="R623">
            <v>0.8414175</v>
          </cell>
        </row>
        <row r="624">
          <cell r="D624">
            <v>106.1174037</v>
          </cell>
        </row>
        <row r="624">
          <cell r="Q624">
            <v>3.2885853</v>
          </cell>
          <cell r="R624">
            <v>0</v>
          </cell>
        </row>
        <row r="625">
          <cell r="D625">
            <v>112.0930965</v>
          </cell>
        </row>
        <row r="625">
          <cell r="Q625">
            <v>5.3373012</v>
          </cell>
          <cell r="R625">
            <v>0</v>
          </cell>
        </row>
        <row r="626">
          <cell r="D626">
            <v>123.6123735</v>
          </cell>
        </row>
        <row r="626">
          <cell r="Q626">
            <v>15.0521448</v>
          </cell>
          <cell r="R626">
            <v>0</v>
          </cell>
        </row>
        <row r="627">
          <cell r="D627">
            <v>148.2534207</v>
          </cell>
        </row>
        <row r="627">
          <cell r="Q627">
            <v>2.1344862</v>
          </cell>
          <cell r="R627">
            <v>0.0010857</v>
          </cell>
        </row>
        <row r="628">
          <cell r="D628">
            <v>155.3766984</v>
          </cell>
        </row>
        <row r="628">
          <cell r="Q628">
            <v>0.0488565</v>
          </cell>
          <cell r="R628">
            <v>0.7523901</v>
          </cell>
        </row>
        <row r="629">
          <cell r="D629">
            <v>159.9225243</v>
          </cell>
        </row>
        <row r="629">
          <cell r="Q629">
            <v>0</v>
          </cell>
          <cell r="R629">
            <v>5.0734761</v>
          </cell>
        </row>
        <row r="630">
          <cell r="D630">
            <v>158.1571761</v>
          </cell>
        </row>
        <row r="630">
          <cell r="Q630">
            <v>0</v>
          </cell>
          <cell r="R630">
            <v>5.4426141</v>
          </cell>
        </row>
        <row r="631">
          <cell r="D631">
            <v>155.5134966</v>
          </cell>
        </row>
        <row r="631">
          <cell r="Q631">
            <v>0</v>
          </cell>
          <cell r="R631">
            <v>2.7826491</v>
          </cell>
        </row>
        <row r="632">
          <cell r="D632">
            <v>157.6143261</v>
          </cell>
        </row>
        <row r="632">
          <cell r="Q632">
            <v>0</v>
          </cell>
          <cell r="R632">
            <v>4.3145718</v>
          </cell>
        </row>
        <row r="633">
          <cell r="D633">
            <v>155.9206341</v>
          </cell>
        </row>
        <row r="633">
          <cell r="Q633">
            <v>0</v>
          </cell>
          <cell r="R633">
            <v>5.5642125</v>
          </cell>
        </row>
        <row r="634">
          <cell r="D634">
            <v>153.2411265</v>
          </cell>
        </row>
        <row r="634">
          <cell r="Q634">
            <v>0</v>
          </cell>
          <cell r="R634">
            <v>5.6152404</v>
          </cell>
        </row>
        <row r="635">
          <cell r="D635">
            <v>155.3289276</v>
          </cell>
        </row>
        <row r="635">
          <cell r="Q635">
            <v>0.0010857</v>
          </cell>
          <cell r="R635">
            <v>15.1770003</v>
          </cell>
        </row>
        <row r="636">
          <cell r="D636">
            <v>153.9218604</v>
          </cell>
        </row>
        <row r="636">
          <cell r="Q636">
            <v>0</v>
          </cell>
          <cell r="R636">
            <v>16.2865857</v>
          </cell>
        </row>
        <row r="637">
          <cell r="D637">
            <v>151.7624031</v>
          </cell>
        </row>
        <row r="637">
          <cell r="Q637">
            <v>0.0010857</v>
          </cell>
          <cell r="R637">
            <v>16.3376136</v>
          </cell>
        </row>
        <row r="638">
          <cell r="D638">
            <v>150.228309</v>
          </cell>
        </row>
        <row r="638">
          <cell r="Q638">
            <v>0.0010857</v>
          </cell>
          <cell r="R638">
            <v>16.3734417</v>
          </cell>
        </row>
        <row r="639">
          <cell r="D639">
            <v>148.7973564</v>
          </cell>
        </row>
        <row r="639">
          <cell r="Q639">
            <v>0</v>
          </cell>
          <cell r="R639">
            <v>13.5886212</v>
          </cell>
        </row>
        <row r="640">
          <cell r="D640">
            <v>151.7461176</v>
          </cell>
        </row>
        <row r="640">
          <cell r="Q640">
            <v>0</v>
          </cell>
          <cell r="R640">
            <v>12.7374324</v>
          </cell>
        </row>
        <row r="641">
          <cell r="D641">
            <v>150.2228805</v>
          </cell>
        </row>
        <row r="641">
          <cell r="Q641">
            <v>0</v>
          </cell>
          <cell r="R641">
            <v>19.0019214</v>
          </cell>
        </row>
        <row r="642">
          <cell r="D642">
            <v>135.0328518</v>
          </cell>
        </row>
        <row r="642">
          <cell r="Q642">
            <v>0</v>
          </cell>
          <cell r="R642">
            <v>18.8683803</v>
          </cell>
        </row>
        <row r="643">
          <cell r="D643">
            <v>140.1334704</v>
          </cell>
        </row>
        <row r="643">
          <cell r="Q643">
            <v>0.0010857</v>
          </cell>
          <cell r="R643">
            <v>18.3331302</v>
          </cell>
        </row>
        <row r="644">
          <cell r="D644">
            <v>118.8233508</v>
          </cell>
        </row>
        <row r="644">
          <cell r="Q644">
            <v>0</v>
          </cell>
          <cell r="R644">
            <v>2.4797388</v>
          </cell>
        </row>
        <row r="645">
          <cell r="D645">
            <v>118.0905033</v>
          </cell>
        </row>
        <row r="645">
          <cell r="Q645">
            <v>0</v>
          </cell>
          <cell r="R645">
            <v>2.5166526</v>
          </cell>
        </row>
        <row r="646">
          <cell r="D646">
            <v>117.7799931</v>
          </cell>
        </row>
        <row r="646">
          <cell r="Q646">
            <v>0</v>
          </cell>
          <cell r="R646">
            <v>2.2604274</v>
          </cell>
        </row>
        <row r="647">
          <cell r="D647">
            <v>117.4922826</v>
          </cell>
        </row>
        <row r="647">
          <cell r="Q647">
            <v>0.0010857</v>
          </cell>
          <cell r="R647">
            <v>5.8312947</v>
          </cell>
        </row>
        <row r="648">
          <cell r="D648">
            <v>117.4434261</v>
          </cell>
        </row>
        <row r="648">
          <cell r="Q648">
            <v>0.0010857</v>
          </cell>
          <cell r="R648">
            <v>4.7531946</v>
          </cell>
        </row>
        <row r="649">
          <cell r="D649">
            <v>116.8354341</v>
          </cell>
        </row>
        <row r="649">
          <cell r="Q649">
            <v>4.3503999</v>
          </cell>
          <cell r="R649">
            <v>0</v>
          </cell>
        </row>
        <row r="650">
          <cell r="D650">
            <v>119.7885381</v>
          </cell>
        </row>
        <row r="650">
          <cell r="Q650">
            <v>14.092386</v>
          </cell>
          <cell r="R650">
            <v>0</v>
          </cell>
        </row>
        <row r="651">
          <cell r="D651">
            <v>139.9109019</v>
          </cell>
        </row>
        <row r="651">
          <cell r="Q651">
            <v>6.8257959</v>
          </cell>
          <cell r="R651">
            <v>0</v>
          </cell>
        </row>
        <row r="652">
          <cell r="D652">
            <v>148.7528427</v>
          </cell>
        </row>
        <row r="652">
          <cell r="Q652">
            <v>0.4842222</v>
          </cell>
          <cell r="R652">
            <v>0.0911988</v>
          </cell>
        </row>
        <row r="653">
          <cell r="D653">
            <v>158.219061</v>
          </cell>
        </row>
        <row r="653">
          <cell r="Q653">
            <v>0</v>
          </cell>
          <cell r="R653">
            <v>2.442825</v>
          </cell>
        </row>
        <row r="654">
          <cell r="D654">
            <v>160.227606</v>
          </cell>
        </row>
        <row r="654">
          <cell r="Q654">
            <v>0</v>
          </cell>
          <cell r="R654">
            <v>2.3244837</v>
          </cell>
        </row>
        <row r="655">
          <cell r="D655">
            <v>157.9118079</v>
          </cell>
        </row>
        <row r="655">
          <cell r="Q655">
            <v>0</v>
          </cell>
          <cell r="R655">
            <v>6.3817446</v>
          </cell>
        </row>
        <row r="656">
          <cell r="D656">
            <v>157.0877616</v>
          </cell>
        </row>
        <row r="656">
          <cell r="Q656">
            <v>0</v>
          </cell>
          <cell r="R656">
            <v>7.1992767</v>
          </cell>
        </row>
        <row r="657">
          <cell r="D657">
            <v>158.8498527</v>
          </cell>
        </row>
        <row r="657">
          <cell r="Q657">
            <v>0.0010857</v>
          </cell>
          <cell r="R657">
            <v>13.4713656</v>
          </cell>
        </row>
        <row r="658">
          <cell r="D658">
            <v>159.4502448</v>
          </cell>
        </row>
        <row r="658">
          <cell r="Q658">
            <v>0.0010857</v>
          </cell>
          <cell r="R658">
            <v>13.6211922</v>
          </cell>
        </row>
        <row r="659">
          <cell r="D659">
            <v>158.6283699</v>
          </cell>
        </row>
        <row r="659">
          <cell r="Q659">
            <v>0</v>
          </cell>
          <cell r="R659">
            <v>13.0924563</v>
          </cell>
        </row>
        <row r="660">
          <cell r="D660">
            <v>158.6218557</v>
          </cell>
        </row>
        <row r="660">
          <cell r="Q660">
            <v>0.0010857</v>
          </cell>
          <cell r="R660">
            <v>9.9319836</v>
          </cell>
        </row>
        <row r="661">
          <cell r="D661">
            <v>159.0843639</v>
          </cell>
        </row>
        <row r="661">
          <cell r="Q661">
            <v>0</v>
          </cell>
          <cell r="R661">
            <v>14.7144921</v>
          </cell>
        </row>
        <row r="662">
          <cell r="D662">
            <v>157.0150197</v>
          </cell>
        </row>
        <row r="662">
          <cell r="Q662">
            <v>0</v>
          </cell>
          <cell r="R662">
            <v>12.2879526</v>
          </cell>
        </row>
        <row r="663">
          <cell r="D663">
            <v>146.3339031</v>
          </cell>
        </row>
        <row r="663">
          <cell r="Q663">
            <v>0.0716562</v>
          </cell>
          <cell r="R663">
            <v>0.6058206</v>
          </cell>
        </row>
        <row r="664">
          <cell r="D664">
            <v>153.5950647</v>
          </cell>
        </row>
        <row r="664">
          <cell r="Q664">
            <v>0</v>
          </cell>
          <cell r="R664">
            <v>4.1310885</v>
          </cell>
        </row>
        <row r="665">
          <cell r="D665">
            <v>151.9567434</v>
          </cell>
        </row>
        <row r="665">
          <cell r="Q665">
            <v>0</v>
          </cell>
          <cell r="R665">
            <v>13.1489127</v>
          </cell>
        </row>
        <row r="666">
          <cell r="D666">
            <v>140.8283184</v>
          </cell>
        </row>
        <row r="666">
          <cell r="Q666">
            <v>0</v>
          </cell>
          <cell r="R666">
            <v>19.2755178</v>
          </cell>
        </row>
        <row r="667">
          <cell r="D667">
            <v>127.3797525</v>
          </cell>
        </row>
        <row r="667">
          <cell r="Q667">
            <v>0</v>
          </cell>
          <cell r="R667">
            <v>14.5907223</v>
          </cell>
        </row>
        <row r="668">
          <cell r="D668">
            <v>113.2450242</v>
          </cell>
        </row>
        <row r="668">
          <cell r="Q668">
            <v>0</v>
          </cell>
          <cell r="R668">
            <v>14.2541553</v>
          </cell>
        </row>
        <row r="669">
          <cell r="D669">
            <v>107.3029881</v>
          </cell>
        </row>
        <row r="669">
          <cell r="Q669">
            <v>0.0021714</v>
          </cell>
          <cell r="R669">
            <v>0.1357125</v>
          </cell>
        </row>
        <row r="670">
          <cell r="D670">
            <v>102.3630531</v>
          </cell>
        </row>
        <row r="670">
          <cell r="Q670">
            <v>0.0021714</v>
          </cell>
          <cell r="R670">
            <v>2.7533352</v>
          </cell>
        </row>
        <row r="671">
          <cell r="D671">
            <v>101.5259784</v>
          </cell>
        </row>
        <row r="671">
          <cell r="Q671">
            <v>0.4331943</v>
          </cell>
          <cell r="R671">
            <v>0</v>
          </cell>
        </row>
        <row r="672">
          <cell r="D672">
            <v>99.7269735</v>
          </cell>
        </row>
        <row r="672">
          <cell r="Q672">
            <v>5.4664995</v>
          </cell>
          <cell r="R672">
            <v>0</v>
          </cell>
        </row>
        <row r="673">
          <cell r="D673">
            <v>101.2545534</v>
          </cell>
        </row>
        <row r="673">
          <cell r="Q673">
            <v>12.9708579</v>
          </cell>
          <cell r="R673">
            <v>0</v>
          </cell>
        </row>
        <row r="674">
          <cell r="D674">
            <v>102.7767048</v>
          </cell>
        </row>
        <row r="674">
          <cell r="Q674">
            <v>13.0631424</v>
          </cell>
          <cell r="R674">
            <v>0</v>
          </cell>
        </row>
        <row r="675">
          <cell r="D675">
            <v>122.0077089</v>
          </cell>
        </row>
        <row r="675">
          <cell r="Q675">
            <v>8.3740041</v>
          </cell>
          <cell r="R675">
            <v>0</v>
          </cell>
        </row>
        <row r="676">
          <cell r="D676">
            <v>133.4531583</v>
          </cell>
        </row>
        <row r="676">
          <cell r="Q676">
            <v>9.0134814</v>
          </cell>
          <cell r="R676">
            <v>0</v>
          </cell>
        </row>
        <row r="677">
          <cell r="D677">
            <v>146.2731039</v>
          </cell>
        </row>
        <row r="677">
          <cell r="Q677">
            <v>0.0065142</v>
          </cell>
          <cell r="R677">
            <v>1.8337473</v>
          </cell>
        </row>
        <row r="678">
          <cell r="D678">
            <v>148.4184471</v>
          </cell>
        </row>
        <row r="678">
          <cell r="Q678">
            <v>0.0010857</v>
          </cell>
          <cell r="R678">
            <v>4.407942</v>
          </cell>
        </row>
        <row r="679">
          <cell r="D679">
            <v>148.697472</v>
          </cell>
        </row>
        <row r="679">
          <cell r="Q679">
            <v>0</v>
          </cell>
          <cell r="R679">
            <v>8.5716015</v>
          </cell>
        </row>
        <row r="680">
          <cell r="D680">
            <v>148.9732398</v>
          </cell>
        </row>
        <row r="680">
          <cell r="Q680">
            <v>0</v>
          </cell>
          <cell r="R680">
            <v>8.1047505</v>
          </cell>
        </row>
        <row r="681">
          <cell r="D681">
            <v>148.1166225</v>
          </cell>
        </row>
        <row r="681">
          <cell r="Q681">
            <v>0</v>
          </cell>
          <cell r="R681">
            <v>3.1072734</v>
          </cell>
        </row>
        <row r="682">
          <cell r="D682">
            <v>148.2002214</v>
          </cell>
        </row>
        <row r="682">
          <cell r="Q682">
            <v>0</v>
          </cell>
          <cell r="R682">
            <v>5.4795279</v>
          </cell>
        </row>
        <row r="683">
          <cell r="D683">
            <v>144.4578135</v>
          </cell>
        </row>
        <row r="683">
          <cell r="Q683">
            <v>0.0010857</v>
          </cell>
          <cell r="R683">
            <v>9.7908426</v>
          </cell>
        </row>
        <row r="684">
          <cell r="D684">
            <v>144.6890676</v>
          </cell>
        </row>
        <row r="684">
          <cell r="Q684">
            <v>0.0010857</v>
          </cell>
          <cell r="R684">
            <v>6.8485956</v>
          </cell>
        </row>
        <row r="685">
          <cell r="D685">
            <v>146.7236694</v>
          </cell>
        </row>
        <row r="685">
          <cell r="Q685">
            <v>0.0130284</v>
          </cell>
          <cell r="R685">
            <v>2.0476302</v>
          </cell>
        </row>
        <row r="686">
          <cell r="D686">
            <v>147.2654337</v>
          </cell>
        </row>
        <row r="686">
          <cell r="Q686">
            <v>0.206283</v>
          </cell>
          <cell r="R686">
            <v>0.4027947</v>
          </cell>
        </row>
        <row r="687">
          <cell r="D687">
            <v>144.6130686</v>
          </cell>
        </row>
        <row r="687">
          <cell r="Q687">
            <v>1.8413472</v>
          </cell>
          <cell r="R687">
            <v>0</v>
          </cell>
        </row>
        <row r="688">
          <cell r="D688">
            <v>148.252335</v>
          </cell>
        </row>
        <row r="688">
          <cell r="Q688">
            <v>0.0010857</v>
          </cell>
          <cell r="R688">
            <v>3.6978942</v>
          </cell>
        </row>
        <row r="689">
          <cell r="D689">
            <v>151.8655446</v>
          </cell>
        </row>
        <row r="689">
          <cell r="Q689">
            <v>0.0010857</v>
          </cell>
          <cell r="R689">
            <v>2.8076202</v>
          </cell>
        </row>
        <row r="690">
          <cell r="D690">
            <v>133.074249</v>
          </cell>
        </row>
        <row r="690">
          <cell r="Q690">
            <v>0</v>
          </cell>
          <cell r="R690">
            <v>9.6529587</v>
          </cell>
        </row>
        <row r="691">
          <cell r="D691">
            <v>129.4946961</v>
          </cell>
        </row>
        <row r="691">
          <cell r="Q691">
            <v>0</v>
          </cell>
          <cell r="R691">
            <v>13.1011419</v>
          </cell>
        </row>
        <row r="692">
          <cell r="D692">
            <v>114.9083166</v>
          </cell>
        </row>
        <row r="692">
          <cell r="Q692">
            <v>0</v>
          </cell>
          <cell r="R692">
            <v>1.5699222</v>
          </cell>
        </row>
        <row r="693">
          <cell r="D693">
            <v>115.3024257</v>
          </cell>
        </row>
        <row r="693">
          <cell r="Q693">
            <v>0</v>
          </cell>
          <cell r="R693">
            <v>5.7281532</v>
          </cell>
        </row>
        <row r="694">
          <cell r="D694">
            <v>113.5566201</v>
          </cell>
        </row>
        <row r="694">
          <cell r="Q694">
            <v>0</v>
          </cell>
          <cell r="R694">
            <v>13.6385634</v>
          </cell>
        </row>
        <row r="695">
          <cell r="D695">
            <v>113.2015962</v>
          </cell>
        </row>
        <row r="695">
          <cell r="Q695">
            <v>0</v>
          </cell>
          <cell r="R695">
            <v>10.5226044</v>
          </cell>
        </row>
        <row r="696">
          <cell r="D696">
            <v>113.1809679</v>
          </cell>
        </row>
        <row r="696">
          <cell r="Q696">
            <v>0</v>
          </cell>
          <cell r="R696">
            <v>8.9928531</v>
          </cell>
        </row>
        <row r="697">
          <cell r="D697">
            <v>114.1211841</v>
          </cell>
        </row>
        <row r="697">
          <cell r="Q697">
            <v>8.0482941</v>
          </cell>
          <cell r="R697">
            <v>0.0010857</v>
          </cell>
        </row>
        <row r="698">
          <cell r="D698">
            <v>126.1094835</v>
          </cell>
        </row>
        <row r="698">
          <cell r="Q698">
            <v>14.2237557</v>
          </cell>
          <cell r="R698">
            <v>0</v>
          </cell>
        </row>
        <row r="699">
          <cell r="D699">
            <v>148.0395378</v>
          </cell>
        </row>
        <row r="699">
          <cell r="Q699">
            <v>11.3792217</v>
          </cell>
          <cell r="R699">
            <v>0</v>
          </cell>
        </row>
        <row r="700">
          <cell r="D700">
            <v>164.0894409</v>
          </cell>
        </row>
        <row r="700">
          <cell r="Q700">
            <v>60.549489</v>
          </cell>
          <cell r="R700">
            <v>0</v>
          </cell>
        </row>
        <row r="701">
          <cell r="D701">
            <v>177.7779465</v>
          </cell>
        </row>
        <row r="701">
          <cell r="Q701">
            <v>13.8415893</v>
          </cell>
          <cell r="R701">
            <v>0</v>
          </cell>
        </row>
        <row r="702">
          <cell r="D702">
            <v>177.2340108</v>
          </cell>
        </row>
        <row r="702">
          <cell r="Q702">
            <v>10.6539741</v>
          </cell>
          <cell r="R702">
            <v>0</v>
          </cell>
        </row>
        <row r="703">
          <cell r="D703">
            <v>173.7760563</v>
          </cell>
        </row>
        <row r="703">
          <cell r="Q703">
            <v>27.8981472</v>
          </cell>
          <cell r="R703">
            <v>0.0010857</v>
          </cell>
        </row>
        <row r="704">
          <cell r="D704">
            <v>177.045099</v>
          </cell>
        </row>
        <row r="704">
          <cell r="Q704">
            <v>27.1956993</v>
          </cell>
          <cell r="R704">
            <v>0</v>
          </cell>
        </row>
        <row r="705">
          <cell r="D705">
            <v>177.9256017</v>
          </cell>
        </row>
        <row r="705">
          <cell r="Q705">
            <v>8.0689224</v>
          </cell>
          <cell r="R705">
            <v>0</v>
          </cell>
        </row>
        <row r="706">
          <cell r="D706">
            <v>178.2274263</v>
          </cell>
        </row>
        <row r="706">
          <cell r="Q706">
            <v>0.4929078</v>
          </cell>
          <cell r="R706">
            <v>0.5602212</v>
          </cell>
        </row>
        <row r="707">
          <cell r="D707">
            <v>174.059424</v>
          </cell>
        </row>
        <row r="707">
          <cell r="Q707">
            <v>0</v>
          </cell>
          <cell r="R707">
            <v>28.3465413</v>
          </cell>
        </row>
        <row r="708">
          <cell r="D708">
            <v>163.3511649</v>
          </cell>
        </row>
        <row r="708">
          <cell r="Q708">
            <v>0</v>
          </cell>
          <cell r="R708">
            <v>17.2637157</v>
          </cell>
        </row>
        <row r="709">
          <cell r="D709">
            <v>152.9284449</v>
          </cell>
        </row>
        <row r="709">
          <cell r="Q709">
            <v>0</v>
          </cell>
          <cell r="R709">
            <v>7.0016793</v>
          </cell>
        </row>
        <row r="710">
          <cell r="D710">
            <v>148.9059264</v>
          </cell>
        </row>
        <row r="710">
          <cell r="Q710">
            <v>0.0010857</v>
          </cell>
          <cell r="R710">
            <v>4.701081</v>
          </cell>
        </row>
        <row r="711">
          <cell r="D711">
            <v>147.5618298</v>
          </cell>
        </row>
        <row r="711">
          <cell r="Q711">
            <v>0</v>
          </cell>
          <cell r="R711">
            <v>4.4101134</v>
          </cell>
        </row>
        <row r="712">
          <cell r="D712">
            <v>149.5595178</v>
          </cell>
        </row>
        <row r="712">
          <cell r="Q712">
            <v>0</v>
          </cell>
          <cell r="R712">
            <v>7.1797341</v>
          </cell>
        </row>
        <row r="713">
          <cell r="D713">
            <v>146.6313849</v>
          </cell>
        </row>
        <row r="713">
          <cell r="Q713">
            <v>0.0010857</v>
          </cell>
          <cell r="R713">
            <v>20.6478426</v>
          </cell>
        </row>
        <row r="714">
          <cell r="D714">
            <v>129.3980688</v>
          </cell>
        </row>
        <row r="714">
          <cell r="Q714">
            <v>0</v>
          </cell>
          <cell r="R714">
            <v>8.511888</v>
          </cell>
        </row>
        <row r="715">
          <cell r="D715">
            <v>120.7178973</v>
          </cell>
        </row>
        <row r="715">
          <cell r="Q715">
            <v>0</v>
          </cell>
          <cell r="R715">
            <v>11.39985</v>
          </cell>
        </row>
        <row r="716">
          <cell r="D716">
            <v>112.9790277</v>
          </cell>
        </row>
        <row r="716">
          <cell r="Q716">
            <v>0</v>
          </cell>
          <cell r="R716">
            <v>5.2200456</v>
          </cell>
        </row>
        <row r="717">
          <cell r="D717">
            <v>112.3851498</v>
          </cell>
        </row>
        <row r="717">
          <cell r="Q717">
            <v>0</v>
          </cell>
          <cell r="R717">
            <v>7.9570953</v>
          </cell>
        </row>
        <row r="718">
          <cell r="D718">
            <v>106.127175</v>
          </cell>
        </row>
        <row r="718">
          <cell r="Q718">
            <v>0</v>
          </cell>
          <cell r="R718">
            <v>6.1830615</v>
          </cell>
        </row>
        <row r="719">
          <cell r="D719">
            <v>105.2944431</v>
          </cell>
        </row>
        <row r="719">
          <cell r="Q719">
            <v>0</v>
          </cell>
          <cell r="R719">
            <v>3.843378</v>
          </cell>
        </row>
        <row r="720">
          <cell r="D720">
            <v>111.8097288</v>
          </cell>
        </row>
        <row r="720">
          <cell r="Q720">
            <v>0</v>
          </cell>
          <cell r="R720">
            <v>7.6194426</v>
          </cell>
        </row>
        <row r="721">
          <cell r="D721">
            <v>115.4023101</v>
          </cell>
        </row>
        <row r="721">
          <cell r="Q721">
            <v>7.6856703</v>
          </cell>
          <cell r="R721">
            <v>0</v>
          </cell>
        </row>
        <row r="722">
          <cell r="D722">
            <v>128.1961989</v>
          </cell>
        </row>
        <row r="722">
          <cell r="Q722">
            <v>13.2281688</v>
          </cell>
          <cell r="R722">
            <v>0</v>
          </cell>
        </row>
        <row r="723">
          <cell r="D723">
            <v>151.0295556</v>
          </cell>
        </row>
        <row r="723">
          <cell r="Q723">
            <v>7.0429359</v>
          </cell>
          <cell r="R723">
            <v>0</v>
          </cell>
        </row>
        <row r="724">
          <cell r="D724">
            <v>161.5565028</v>
          </cell>
        </row>
        <row r="724">
          <cell r="Q724">
            <v>2.3907114</v>
          </cell>
          <cell r="R724">
            <v>0.0010857</v>
          </cell>
        </row>
        <row r="725">
          <cell r="D725">
            <v>173.3276622</v>
          </cell>
        </row>
        <row r="725">
          <cell r="Q725">
            <v>0</v>
          </cell>
          <cell r="R725">
            <v>11.5008201</v>
          </cell>
        </row>
        <row r="726">
          <cell r="D726">
            <v>172.4221884</v>
          </cell>
        </row>
        <row r="726">
          <cell r="Q726">
            <v>0</v>
          </cell>
          <cell r="R726">
            <v>11.8949292</v>
          </cell>
        </row>
        <row r="727">
          <cell r="D727">
            <v>170.7002682</v>
          </cell>
        </row>
        <row r="727">
          <cell r="Q727">
            <v>0</v>
          </cell>
          <cell r="R727">
            <v>11.6777892</v>
          </cell>
        </row>
        <row r="728">
          <cell r="D728">
            <v>175.0289541</v>
          </cell>
        </row>
        <row r="728">
          <cell r="Q728">
            <v>0</v>
          </cell>
          <cell r="R728">
            <v>14.7915768</v>
          </cell>
        </row>
        <row r="729">
          <cell r="D729">
            <v>175.1331813</v>
          </cell>
        </row>
        <row r="729">
          <cell r="Q729">
            <v>0</v>
          </cell>
          <cell r="R729">
            <v>17.512341</v>
          </cell>
        </row>
        <row r="730">
          <cell r="D730">
            <v>174.7618719</v>
          </cell>
        </row>
        <row r="730">
          <cell r="Q730">
            <v>0</v>
          </cell>
          <cell r="R730">
            <v>11.0708829</v>
          </cell>
        </row>
        <row r="731">
          <cell r="D731">
            <v>174.1473657</v>
          </cell>
        </row>
        <row r="731">
          <cell r="Q731">
            <v>0</v>
          </cell>
          <cell r="R731">
            <v>24.3663651</v>
          </cell>
        </row>
        <row r="732">
          <cell r="D732">
            <v>162.7605441</v>
          </cell>
        </row>
        <row r="732">
          <cell r="Q732">
            <v>0</v>
          </cell>
          <cell r="R732">
            <v>15.2660277</v>
          </cell>
        </row>
        <row r="733">
          <cell r="D733">
            <v>159.8128686</v>
          </cell>
        </row>
        <row r="733">
          <cell r="Q733">
            <v>0.0597135</v>
          </cell>
          <cell r="R733">
            <v>26.3770815</v>
          </cell>
        </row>
        <row r="734">
          <cell r="D734">
            <v>154.9033332</v>
          </cell>
        </row>
        <row r="734">
          <cell r="Q734">
            <v>0.1357125</v>
          </cell>
          <cell r="R734">
            <v>19.9638516</v>
          </cell>
        </row>
        <row r="735">
          <cell r="D735">
            <v>152.2715964</v>
          </cell>
        </row>
        <row r="735">
          <cell r="Q735">
            <v>37.4077935</v>
          </cell>
          <cell r="R735">
            <v>0</v>
          </cell>
        </row>
        <row r="736">
          <cell r="D736">
            <v>152.3758236</v>
          </cell>
        </row>
        <row r="736">
          <cell r="Q736">
            <v>37.2123675</v>
          </cell>
          <cell r="R736">
            <v>0</v>
          </cell>
        </row>
        <row r="737">
          <cell r="D737">
            <v>152.3313099</v>
          </cell>
        </row>
        <row r="737">
          <cell r="Q737">
            <v>0.6264489</v>
          </cell>
          <cell r="R737">
            <v>6.1711188</v>
          </cell>
        </row>
        <row r="738">
          <cell r="D738">
            <v>133.009107</v>
          </cell>
        </row>
        <row r="738">
          <cell r="Q738">
            <v>1.172556</v>
          </cell>
          <cell r="R738">
            <v>2.0823726</v>
          </cell>
        </row>
        <row r="739">
          <cell r="D739">
            <v>124.5862464</v>
          </cell>
        </row>
        <row r="739">
          <cell r="Q739">
            <v>0</v>
          </cell>
          <cell r="R739">
            <v>4.7564517</v>
          </cell>
        </row>
        <row r="740">
          <cell r="D740">
            <v>115.4153385</v>
          </cell>
        </row>
        <row r="740">
          <cell r="Q740">
            <v>0</v>
          </cell>
          <cell r="R740">
            <v>6.4881432</v>
          </cell>
        </row>
        <row r="741">
          <cell r="D741">
            <v>116.0537301</v>
          </cell>
        </row>
        <row r="741">
          <cell r="Q741">
            <v>0.3637095</v>
          </cell>
          <cell r="R741">
            <v>0.1715406</v>
          </cell>
        </row>
        <row r="742">
          <cell r="D742">
            <v>115.1460849</v>
          </cell>
        </row>
        <row r="742">
          <cell r="Q742">
            <v>0</v>
          </cell>
          <cell r="R742">
            <v>5.0495907</v>
          </cell>
        </row>
        <row r="743">
          <cell r="D743">
            <v>107.8914375</v>
          </cell>
        </row>
        <row r="743">
          <cell r="Q743">
            <v>0</v>
          </cell>
          <cell r="R743">
            <v>4.6717671</v>
          </cell>
        </row>
        <row r="744">
          <cell r="D744">
            <v>114.5706639</v>
          </cell>
        </row>
        <row r="744">
          <cell r="Q744">
            <v>2.4699675</v>
          </cell>
          <cell r="R744">
            <v>0.0010857</v>
          </cell>
        </row>
        <row r="745">
          <cell r="D745">
            <v>116.4717246</v>
          </cell>
        </row>
        <row r="745">
          <cell r="Q745">
            <v>9.4293045</v>
          </cell>
          <cell r="R745">
            <v>0</v>
          </cell>
        </row>
        <row r="746">
          <cell r="D746">
            <v>126.7695891</v>
          </cell>
        </row>
        <row r="746">
          <cell r="Q746">
            <v>20.2320195</v>
          </cell>
          <cell r="R746">
            <v>0</v>
          </cell>
        </row>
        <row r="747">
          <cell r="D747">
            <v>148.0818801</v>
          </cell>
        </row>
        <row r="747">
          <cell r="Q747">
            <v>9.0927375</v>
          </cell>
          <cell r="R747">
            <v>0</v>
          </cell>
        </row>
        <row r="748">
          <cell r="D748">
            <v>159.3340749</v>
          </cell>
        </row>
        <row r="748">
          <cell r="Q748">
            <v>13.6059924</v>
          </cell>
          <cell r="R748">
            <v>0</v>
          </cell>
        </row>
        <row r="749">
          <cell r="D749">
            <v>168.7601223</v>
          </cell>
        </row>
        <row r="749">
          <cell r="Q749">
            <v>0.3647952</v>
          </cell>
          <cell r="R749">
            <v>0.2073687</v>
          </cell>
        </row>
        <row r="750">
          <cell r="D750">
            <v>169.4473704</v>
          </cell>
        </row>
        <row r="750">
          <cell r="Q750">
            <v>0</v>
          </cell>
          <cell r="R750">
            <v>4.8443934</v>
          </cell>
        </row>
        <row r="751">
          <cell r="D751">
            <v>165.8005041</v>
          </cell>
        </row>
        <row r="751">
          <cell r="Q751">
            <v>0.0021714</v>
          </cell>
          <cell r="R751">
            <v>1.4070672</v>
          </cell>
        </row>
        <row r="752">
          <cell r="D752">
            <v>166.8406047</v>
          </cell>
        </row>
        <row r="752">
          <cell r="Q752">
            <v>0</v>
          </cell>
          <cell r="R752">
            <v>1.2974115</v>
          </cell>
        </row>
        <row r="753">
          <cell r="D753">
            <v>169.2193734</v>
          </cell>
        </row>
        <row r="753">
          <cell r="Q753">
            <v>0</v>
          </cell>
          <cell r="R753">
            <v>5.5164417</v>
          </cell>
        </row>
        <row r="754">
          <cell r="D754">
            <v>168.6385239</v>
          </cell>
        </row>
        <row r="754">
          <cell r="Q754">
            <v>0</v>
          </cell>
          <cell r="R754">
            <v>5.2493595</v>
          </cell>
        </row>
        <row r="755">
          <cell r="D755">
            <v>168.620067</v>
          </cell>
        </row>
        <row r="755">
          <cell r="Q755">
            <v>0</v>
          </cell>
          <cell r="R755">
            <v>9.6453588</v>
          </cell>
        </row>
        <row r="756">
          <cell r="D756">
            <v>160.0300086</v>
          </cell>
        </row>
        <row r="756">
          <cell r="Q756">
            <v>0</v>
          </cell>
          <cell r="R756">
            <v>3.4221264</v>
          </cell>
        </row>
        <row r="757">
          <cell r="D757">
            <v>156.9911343</v>
          </cell>
        </row>
        <row r="757">
          <cell r="Q757">
            <v>0.0010857</v>
          </cell>
          <cell r="R757">
            <v>4.4882838</v>
          </cell>
        </row>
        <row r="758">
          <cell r="D758">
            <v>153.8990607</v>
          </cell>
        </row>
        <row r="758">
          <cell r="Q758">
            <v>0</v>
          </cell>
          <cell r="R758">
            <v>1.6708923</v>
          </cell>
        </row>
        <row r="759">
          <cell r="D759">
            <v>150.9817848</v>
          </cell>
        </row>
        <row r="759">
          <cell r="Q759">
            <v>2.4156825</v>
          </cell>
          <cell r="R759">
            <v>0</v>
          </cell>
        </row>
        <row r="760">
          <cell r="D760">
            <v>152.9262735</v>
          </cell>
        </row>
        <row r="760">
          <cell r="Q760">
            <v>0.3202815</v>
          </cell>
          <cell r="R760">
            <v>0.1161699</v>
          </cell>
        </row>
        <row r="761">
          <cell r="D761">
            <v>150.640875</v>
          </cell>
        </row>
        <row r="761">
          <cell r="Q761">
            <v>4.9193067</v>
          </cell>
          <cell r="R761">
            <v>0</v>
          </cell>
        </row>
        <row r="762">
          <cell r="D762">
            <v>131.9006073</v>
          </cell>
        </row>
        <row r="762">
          <cell r="Q762">
            <v>0</v>
          </cell>
          <cell r="R762">
            <v>6.7780251</v>
          </cell>
        </row>
      </sheetData>
      <sheetData sheetId="11">
        <row r="6">
          <cell r="N6">
            <v>-0.3908828</v>
          </cell>
        </row>
        <row r="7">
          <cell r="N7">
            <v>14.6959967</v>
          </cell>
        </row>
        <row r="12">
          <cell r="E12">
            <v>29041.06939195</v>
          </cell>
        </row>
        <row r="19">
          <cell r="D19">
            <v>121.3691094</v>
          </cell>
        </row>
        <row r="19">
          <cell r="Q19">
            <v>0</v>
          </cell>
          <cell r="R19">
            <v>16.36622295</v>
          </cell>
        </row>
        <row r="20">
          <cell r="D20">
            <v>111.6249596</v>
          </cell>
        </row>
        <row r="20">
          <cell r="Q20">
            <v>0</v>
          </cell>
          <cell r="R20">
            <v>12.3566828</v>
          </cell>
        </row>
        <row r="21">
          <cell r="D21">
            <v>105.99804215</v>
          </cell>
        </row>
        <row r="21">
          <cell r="Q21">
            <v>0</v>
          </cell>
          <cell r="R21">
            <v>4.59187575</v>
          </cell>
        </row>
        <row r="22">
          <cell r="D22">
            <v>102.3514646</v>
          </cell>
        </row>
        <row r="22">
          <cell r="Q22">
            <v>0</v>
          </cell>
          <cell r="R22">
            <v>0.98618135</v>
          </cell>
        </row>
        <row r="23">
          <cell r="D23">
            <v>101.93166445</v>
          </cell>
        </row>
        <row r="23">
          <cell r="Q23">
            <v>0</v>
          </cell>
          <cell r="R23">
            <v>2.59358715</v>
          </cell>
        </row>
        <row r="24">
          <cell r="D24">
            <v>101.86784685</v>
          </cell>
        </row>
        <row r="24">
          <cell r="Q24">
            <v>0</v>
          </cell>
          <cell r="R24">
            <v>5.3706499</v>
          </cell>
        </row>
        <row r="25">
          <cell r="D25">
            <v>103.7674176</v>
          </cell>
        </row>
        <row r="25">
          <cell r="Q25">
            <v>12.49129805</v>
          </cell>
          <cell r="R25">
            <v>0</v>
          </cell>
        </row>
        <row r="26">
          <cell r="D26">
            <v>119.07267295</v>
          </cell>
        </row>
        <row r="26">
          <cell r="Q26">
            <v>9.25454915</v>
          </cell>
          <cell r="R26">
            <v>0</v>
          </cell>
        </row>
        <row r="27">
          <cell r="D27">
            <v>133.7297808</v>
          </cell>
        </row>
        <row r="27">
          <cell r="Q27">
            <v>15.55055425</v>
          </cell>
          <cell r="R27">
            <v>0.00099715</v>
          </cell>
        </row>
        <row r="28">
          <cell r="D28">
            <v>149.90056235</v>
          </cell>
        </row>
        <row r="28">
          <cell r="Q28">
            <v>2.94458395</v>
          </cell>
          <cell r="R28">
            <v>0</v>
          </cell>
        </row>
        <row r="29">
          <cell r="D29">
            <v>151.99457735</v>
          </cell>
        </row>
        <row r="29">
          <cell r="Q29">
            <v>0.00099715</v>
          </cell>
          <cell r="R29">
            <v>0.3569797</v>
          </cell>
        </row>
        <row r="30">
          <cell r="D30">
            <v>150.72221395</v>
          </cell>
        </row>
        <row r="30">
          <cell r="Q30">
            <v>0</v>
          </cell>
          <cell r="R30">
            <v>0.60128145</v>
          </cell>
        </row>
        <row r="31">
          <cell r="D31">
            <v>150.2525563</v>
          </cell>
        </row>
        <row r="31">
          <cell r="Q31">
            <v>0</v>
          </cell>
          <cell r="R31">
            <v>15.51066825</v>
          </cell>
        </row>
        <row r="32">
          <cell r="D32">
            <v>151.06523355</v>
          </cell>
        </row>
        <row r="32">
          <cell r="Q32">
            <v>0</v>
          </cell>
          <cell r="R32">
            <v>14.4626636</v>
          </cell>
        </row>
        <row r="33">
          <cell r="D33">
            <v>150.97349575</v>
          </cell>
        </row>
        <row r="33">
          <cell r="Q33">
            <v>0</v>
          </cell>
          <cell r="R33">
            <v>14.03688055</v>
          </cell>
        </row>
        <row r="34">
          <cell r="D34">
            <v>150.4160889</v>
          </cell>
        </row>
        <row r="34">
          <cell r="Q34">
            <v>0</v>
          </cell>
          <cell r="R34">
            <v>17.09414245</v>
          </cell>
        </row>
        <row r="35">
          <cell r="D35">
            <v>150.1668014</v>
          </cell>
        </row>
        <row r="35">
          <cell r="Q35">
            <v>0.00099715</v>
          </cell>
          <cell r="R35">
            <v>19.1373028</v>
          </cell>
        </row>
        <row r="36">
          <cell r="D36">
            <v>149.9952916</v>
          </cell>
        </row>
        <row r="36">
          <cell r="Q36">
            <v>0</v>
          </cell>
          <cell r="R36">
            <v>19.7116612</v>
          </cell>
        </row>
        <row r="37">
          <cell r="D37">
            <v>149.11081955</v>
          </cell>
        </row>
        <row r="37">
          <cell r="Q37">
            <v>0</v>
          </cell>
          <cell r="R37">
            <v>22.16165875</v>
          </cell>
        </row>
        <row r="38">
          <cell r="D38">
            <v>140.16239545</v>
          </cell>
        </row>
        <row r="38">
          <cell r="Q38">
            <v>0</v>
          </cell>
          <cell r="R38">
            <v>14.9612386</v>
          </cell>
        </row>
        <row r="39">
          <cell r="D39">
            <v>136.0072714</v>
          </cell>
        </row>
        <row r="39">
          <cell r="Q39">
            <v>0</v>
          </cell>
          <cell r="R39">
            <v>10.0452891</v>
          </cell>
        </row>
        <row r="40">
          <cell r="D40">
            <v>137.8500046</v>
          </cell>
        </row>
        <row r="40">
          <cell r="Q40">
            <v>0</v>
          </cell>
          <cell r="R40">
            <v>10.11010385</v>
          </cell>
        </row>
        <row r="41">
          <cell r="D41">
            <v>141.09572785</v>
          </cell>
        </row>
        <row r="41">
          <cell r="Q41">
            <v>0.00099715</v>
          </cell>
          <cell r="R41">
            <v>24.8410008</v>
          </cell>
        </row>
        <row r="42">
          <cell r="D42">
            <v>126.25414725</v>
          </cell>
        </row>
        <row r="42">
          <cell r="Q42">
            <v>0</v>
          </cell>
          <cell r="R42">
            <v>23.7002612</v>
          </cell>
        </row>
        <row r="43">
          <cell r="D43">
            <v>111.40259515</v>
          </cell>
        </row>
        <row r="43">
          <cell r="Q43">
            <v>0</v>
          </cell>
          <cell r="R43">
            <v>29.04797665</v>
          </cell>
        </row>
        <row r="44">
          <cell r="D44">
            <v>97.2340908</v>
          </cell>
        </row>
        <row r="44">
          <cell r="Q44">
            <v>0</v>
          </cell>
          <cell r="R44">
            <v>21.59328325</v>
          </cell>
        </row>
        <row r="45">
          <cell r="D45">
            <v>83.69179665</v>
          </cell>
        </row>
        <row r="45">
          <cell r="Q45">
            <v>0</v>
          </cell>
          <cell r="R45">
            <v>6.22919605</v>
          </cell>
        </row>
        <row r="46">
          <cell r="D46">
            <v>83.61003035</v>
          </cell>
        </row>
        <row r="46">
          <cell r="Q46">
            <v>0</v>
          </cell>
          <cell r="R46">
            <v>8.0589663</v>
          </cell>
        </row>
        <row r="47">
          <cell r="D47">
            <v>82.5281226</v>
          </cell>
        </row>
        <row r="47">
          <cell r="Q47">
            <v>0</v>
          </cell>
          <cell r="R47">
            <v>20.25111935</v>
          </cell>
        </row>
        <row r="48">
          <cell r="D48">
            <v>82.75646995</v>
          </cell>
        </row>
        <row r="48">
          <cell r="Q48">
            <v>0</v>
          </cell>
          <cell r="R48">
            <v>19.2729152</v>
          </cell>
        </row>
        <row r="49">
          <cell r="D49">
            <v>98.0018963</v>
          </cell>
        </row>
        <row r="49">
          <cell r="Q49">
            <v>10.04429195</v>
          </cell>
          <cell r="R49">
            <v>0.00099715</v>
          </cell>
        </row>
        <row r="50">
          <cell r="D50">
            <v>108.59063215</v>
          </cell>
        </row>
        <row r="50">
          <cell r="Q50">
            <v>14.31807685</v>
          </cell>
          <cell r="R50">
            <v>0</v>
          </cell>
        </row>
        <row r="51">
          <cell r="D51">
            <v>133.3488695</v>
          </cell>
        </row>
        <row r="51">
          <cell r="Q51">
            <v>5.38760145</v>
          </cell>
          <cell r="R51">
            <v>0</v>
          </cell>
        </row>
        <row r="52">
          <cell r="D52">
            <v>142.692165</v>
          </cell>
        </row>
        <row r="52">
          <cell r="Q52">
            <v>0</v>
          </cell>
          <cell r="R52">
            <v>4.79529435</v>
          </cell>
        </row>
        <row r="53">
          <cell r="D53">
            <v>149.55554845</v>
          </cell>
        </row>
        <row r="53">
          <cell r="Q53">
            <v>0</v>
          </cell>
          <cell r="R53">
            <v>18.2259077</v>
          </cell>
        </row>
        <row r="54">
          <cell r="D54">
            <v>148.02990895</v>
          </cell>
        </row>
        <row r="54">
          <cell r="Q54">
            <v>0</v>
          </cell>
          <cell r="R54">
            <v>18.8820324</v>
          </cell>
        </row>
        <row r="55">
          <cell r="D55">
            <v>143.4001415</v>
          </cell>
        </row>
        <row r="55">
          <cell r="Q55">
            <v>0</v>
          </cell>
          <cell r="R55">
            <v>16.8737723</v>
          </cell>
        </row>
        <row r="56">
          <cell r="D56">
            <v>147.68090645</v>
          </cell>
        </row>
        <row r="56">
          <cell r="Q56">
            <v>0</v>
          </cell>
          <cell r="R56">
            <v>18.57391305</v>
          </cell>
        </row>
        <row r="57">
          <cell r="D57">
            <v>150.33332545</v>
          </cell>
        </row>
        <row r="57">
          <cell r="Q57">
            <v>0</v>
          </cell>
          <cell r="R57">
            <v>24.60068765</v>
          </cell>
        </row>
        <row r="58">
          <cell r="D58">
            <v>149.632329</v>
          </cell>
        </row>
        <row r="58">
          <cell r="Q58">
            <v>0</v>
          </cell>
          <cell r="R58">
            <v>25.37846465</v>
          </cell>
        </row>
        <row r="59">
          <cell r="D59">
            <v>150.4220718</v>
          </cell>
        </row>
        <row r="59">
          <cell r="Q59">
            <v>0</v>
          </cell>
          <cell r="R59">
            <v>18.09528105</v>
          </cell>
        </row>
        <row r="60">
          <cell r="D60">
            <v>147.6858922</v>
          </cell>
        </row>
        <row r="60">
          <cell r="Q60">
            <v>0</v>
          </cell>
          <cell r="R60">
            <v>23.9814575</v>
          </cell>
        </row>
        <row r="61">
          <cell r="D61">
            <v>145.41139305</v>
          </cell>
        </row>
        <row r="61">
          <cell r="Q61">
            <v>0.00099715</v>
          </cell>
          <cell r="R61">
            <v>15.2025489</v>
          </cell>
        </row>
        <row r="62">
          <cell r="D62">
            <v>138.5779241</v>
          </cell>
        </row>
        <row r="62">
          <cell r="Q62">
            <v>0</v>
          </cell>
          <cell r="R62">
            <v>11.9299026</v>
          </cell>
        </row>
        <row r="63">
          <cell r="D63">
            <v>134.53248655</v>
          </cell>
        </row>
        <row r="63">
          <cell r="Q63">
            <v>0</v>
          </cell>
          <cell r="R63">
            <v>4.6307646</v>
          </cell>
        </row>
        <row r="64">
          <cell r="D64">
            <v>137.4431674</v>
          </cell>
        </row>
        <row r="64">
          <cell r="Q64">
            <v>0</v>
          </cell>
          <cell r="R64">
            <v>6.84543475</v>
          </cell>
        </row>
        <row r="65">
          <cell r="D65">
            <v>140.54729535</v>
          </cell>
        </row>
        <row r="65">
          <cell r="Q65">
            <v>0</v>
          </cell>
          <cell r="R65">
            <v>8.08389505</v>
          </cell>
        </row>
        <row r="66">
          <cell r="D66">
            <v>126.97010095</v>
          </cell>
        </row>
        <row r="66">
          <cell r="Q66">
            <v>0</v>
          </cell>
          <cell r="R66">
            <v>13.22719475</v>
          </cell>
        </row>
        <row r="67">
          <cell r="D67">
            <v>113.17951645</v>
          </cell>
        </row>
        <row r="67">
          <cell r="Q67">
            <v>0</v>
          </cell>
          <cell r="R67">
            <v>7.9791943</v>
          </cell>
        </row>
        <row r="68">
          <cell r="D68">
            <v>106.4477568</v>
          </cell>
        </row>
        <row r="68">
          <cell r="Q68">
            <v>0</v>
          </cell>
          <cell r="R68">
            <v>8.61836745</v>
          </cell>
        </row>
        <row r="69">
          <cell r="D69">
            <v>100.2654268</v>
          </cell>
        </row>
        <row r="69">
          <cell r="Q69">
            <v>0</v>
          </cell>
          <cell r="R69">
            <v>24.2925683</v>
          </cell>
        </row>
        <row r="70">
          <cell r="D70">
            <v>95.41030345</v>
          </cell>
        </row>
        <row r="70">
          <cell r="Q70">
            <v>0</v>
          </cell>
          <cell r="R70">
            <v>22.29926545</v>
          </cell>
        </row>
        <row r="71">
          <cell r="D71">
            <v>93.452898</v>
          </cell>
        </row>
        <row r="71">
          <cell r="Q71">
            <v>0</v>
          </cell>
          <cell r="R71">
            <v>24.031315</v>
          </cell>
        </row>
        <row r="72">
          <cell r="D72">
            <v>94.4620138</v>
          </cell>
        </row>
        <row r="72">
          <cell r="Q72">
            <v>3.61068015</v>
          </cell>
          <cell r="R72">
            <v>0</v>
          </cell>
        </row>
        <row r="73">
          <cell r="D73">
            <v>107.49576145</v>
          </cell>
        </row>
        <row r="73">
          <cell r="Q73">
            <v>11.068365</v>
          </cell>
          <cell r="R73">
            <v>0</v>
          </cell>
        </row>
        <row r="74">
          <cell r="D74">
            <v>118.94703205</v>
          </cell>
        </row>
        <row r="74">
          <cell r="Q74">
            <v>7.60326875</v>
          </cell>
          <cell r="R74">
            <v>0</v>
          </cell>
        </row>
        <row r="75">
          <cell r="D75">
            <v>142.56552695</v>
          </cell>
        </row>
        <row r="75">
          <cell r="Q75">
            <v>0.86851765</v>
          </cell>
          <cell r="R75">
            <v>0.00099715</v>
          </cell>
        </row>
        <row r="76">
          <cell r="D76">
            <v>150.9385955</v>
          </cell>
        </row>
        <row r="76">
          <cell r="Q76">
            <v>0</v>
          </cell>
          <cell r="R76">
            <v>4.9877443</v>
          </cell>
        </row>
        <row r="77">
          <cell r="D77">
            <v>155.1106711</v>
          </cell>
        </row>
        <row r="77">
          <cell r="Q77">
            <v>0</v>
          </cell>
          <cell r="R77">
            <v>3.79016715</v>
          </cell>
        </row>
        <row r="78">
          <cell r="D78">
            <v>155.3739187</v>
          </cell>
        </row>
        <row r="78">
          <cell r="Q78">
            <v>0</v>
          </cell>
          <cell r="R78">
            <v>5.2829007</v>
          </cell>
        </row>
        <row r="79">
          <cell r="D79">
            <v>151.79714165</v>
          </cell>
        </row>
        <row r="79">
          <cell r="Q79">
            <v>0</v>
          </cell>
          <cell r="R79">
            <v>4.98874145</v>
          </cell>
        </row>
        <row r="80">
          <cell r="D80">
            <v>156.1716387</v>
          </cell>
        </row>
        <row r="80">
          <cell r="Q80">
            <v>0</v>
          </cell>
          <cell r="R80">
            <v>7.3868872</v>
          </cell>
        </row>
        <row r="81">
          <cell r="D81">
            <v>155.9243455</v>
          </cell>
        </row>
        <row r="81">
          <cell r="Q81">
            <v>0</v>
          </cell>
          <cell r="R81">
            <v>6.9421583</v>
          </cell>
        </row>
        <row r="82">
          <cell r="D82">
            <v>154.8274805</v>
          </cell>
        </row>
        <row r="82">
          <cell r="Q82">
            <v>0</v>
          </cell>
          <cell r="R82">
            <v>6.6928708</v>
          </cell>
        </row>
        <row r="83">
          <cell r="D83">
            <v>156.9354556</v>
          </cell>
        </row>
        <row r="83">
          <cell r="Q83">
            <v>0.00099715</v>
          </cell>
          <cell r="R83">
            <v>7.06081915</v>
          </cell>
        </row>
        <row r="84">
          <cell r="D84">
            <v>153.8941481</v>
          </cell>
        </row>
        <row r="84">
          <cell r="Q84">
            <v>0</v>
          </cell>
          <cell r="R84">
            <v>8.10982095</v>
          </cell>
        </row>
        <row r="85">
          <cell r="D85">
            <v>153.3875959</v>
          </cell>
        </row>
        <row r="85">
          <cell r="Q85">
            <v>0.00099715</v>
          </cell>
          <cell r="R85">
            <v>10.04030335</v>
          </cell>
        </row>
        <row r="86">
          <cell r="D86">
            <v>145.2209374</v>
          </cell>
        </row>
        <row r="86">
          <cell r="Q86">
            <v>0.00099715</v>
          </cell>
          <cell r="R86">
            <v>4.77734565</v>
          </cell>
        </row>
        <row r="87">
          <cell r="D87">
            <v>141.64814895</v>
          </cell>
        </row>
        <row r="87">
          <cell r="Q87">
            <v>0</v>
          </cell>
          <cell r="R87">
            <v>4.42036595</v>
          </cell>
        </row>
        <row r="88">
          <cell r="D88">
            <v>140.4804863</v>
          </cell>
        </row>
        <row r="88">
          <cell r="Q88">
            <v>0</v>
          </cell>
          <cell r="R88">
            <v>2.22464165</v>
          </cell>
        </row>
        <row r="89">
          <cell r="D89">
            <v>139.5351881</v>
          </cell>
        </row>
        <row r="89">
          <cell r="Q89">
            <v>0</v>
          </cell>
          <cell r="R89">
            <v>9.91266815</v>
          </cell>
        </row>
        <row r="90">
          <cell r="D90">
            <v>124.9409007</v>
          </cell>
        </row>
        <row r="90">
          <cell r="Q90">
            <v>0</v>
          </cell>
          <cell r="R90">
            <v>6.38674575</v>
          </cell>
        </row>
        <row r="91">
          <cell r="D91">
            <v>122.6235241</v>
          </cell>
        </row>
        <row r="91">
          <cell r="Q91">
            <v>0</v>
          </cell>
          <cell r="R91">
            <v>6.35483695</v>
          </cell>
        </row>
        <row r="92">
          <cell r="D92">
            <v>113.41284955</v>
          </cell>
        </row>
        <row r="92">
          <cell r="Q92">
            <v>0</v>
          </cell>
          <cell r="R92">
            <v>7.8595363</v>
          </cell>
        </row>
        <row r="93">
          <cell r="D93">
            <v>107.35416615</v>
          </cell>
        </row>
        <row r="93">
          <cell r="Q93">
            <v>0</v>
          </cell>
          <cell r="R93">
            <v>3.51694805</v>
          </cell>
        </row>
        <row r="94">
          <cell r="D94">
            <v>102.57781765</v>
          </cell>
        </row>
        <row r="94">
          <cell r="Q94">
            <v>0</v>
          </cell>
          <cell r="R94">
            <v>12.18218155</v>
          </cell>
        </row>
        <row r="95">
          <cell r="D95">
            <v>98.50944565</v>
          </cell>
        </row>
        <row r="95">
          <cell r="Q95">
            <v>0</v>
          </cell>
          <cell r="R95">
            <v>13.56124</v>
          </cell>
        </row>
        <row r="96">
          <cell r="D96">
            <v>103.5939135</v>
          </cell>
        </row>
        <row r="96">
          <cell r="Q96">
            <v>3.60270295</v>
          </cell>
          <cell r="R96">
            <v>0</v>
          </cell>
        </row>
        <row r="97">
          <cell r="D97">
            <v>108.3363589</v>
          </cell>
        </row>
        <row r="97">
          <cell r="Q97">
            <v>1.7888871</v>
          </cell>
          <cell r="R97">
            <v>0</v>
          </cell>
        </row>
        <row r="98">
          <cell r="D98">
            <v>117.41341535</v>
          </cell>
        </row>
        <row r="98">
          <cell r="Q98">
            <v>9.27648645</v>
          </cell>
          <cell r="R98">
            <v>0</v>
          </cell>
        </row>
        <row r="99">
          <cell r="D99">
            <v>146.8702235</v>
          </cell>
        </row>
        <row r="99">
          <cell r="Q99">
            <v>4.88902645</v>
          </cell>
          <cell r="R99">
            <v>0</v>
          </cell>
        </row>
        <row r="100">
          <cell r="D100">
            <v>153.8243476</v>
          </cell>
        </row>
        <row r="100">
          <cell r="Q100">
            <v>0.2612533</v>
          </cell>
          <cell r="R100">
            <v>0</v>
          </cell>
        </row>
        <row r="101">
          <cell r="D101">
            <v>155.62619765</v>
          </cell>
        </row>
        <row r="101">
          <cell r="Q101">
            <v>0</v>
          </cell>
          <cell r="R101">
            <v>3.56281695</v>
          </cell>
        </row>
        <row r="102">
          <cell r="D102">
            <v>155.69799245</v>
          </cell>
        </row>
        <row r="102">
          <cell r="Q102">
            <v>0</v>
          </cell>
          <cell r="R102">
            <v>5.1971458</v>
          </cell>
        </row>
        <row r="103">
          <cell r="D103">
            <v>154.55525855</v>
          </cell>
        </row>
        <row r="103">
          <cell r="Q103">
            <v>0</v>
          </cell>
          <cell r="R103">
            <v>5.8612477</v>
          </cell>
        </row>
        <row r="104">
          <cell r="D104">
            <v>156.6363106</v>
          </cell>
        </row>
        <row r="104">
          <cell r="Q104">
            <v>0</v>
          </cell>
          <cell r="R104">
            <v>4.8401661</v>
          </cell>
        </row>
        <row r="105">
          <cell r="D105">
            <v>167.89513125</v>
          </cell>
        </row>
        <row r="105">
          <cell r="Q105">
            <v>0</v>
          </cell>
          <cell r="R105">
            <v>14.5883045</v>
          </cell>
        </row>
        <row r="106">
          <cell r="D106">
            <v>167.7625103</v>
          </cell>
        </row>
        <row r="106">
          <cell r="Q106">
            <v>0</v>
          </cell>
          <cell r="R106">
            <v>13.7965674</v>
          </cell>
        </row>
        <row r="107">
          <cell r="D107">
            <v>167.6308865</v>
          </cell>
        </row>
        <row r="107">
          <cell r="Q107">
            <v>0</v>
          </cell>
          <cell r="R107">
            <v>10.79215445</v>
          </cell>
        </row>
        <row r="108">
          <cell r="D108">
            <v>160.2001247</v>
          </cell>
        </row>
        <row r="108">
          <cell r="Q108">
            <v>0</v>
          </cell>
          <cell r="R108">
            <v>5.93603395</v>
          </cell>
        </row>
        <row r="109">
          <cell r="D109">
            <v>157.05810505</v>
          </cell>
        </row>
        <row r="109">
          <cell r="Q109">
            <v>0</v>
          </cell>
          <cell r="R109">
            <v>4.09928365</v>
          </cell>
        </row>
        <row r="110">
          <cell r="D110">
            <v>153.2978524</v>
          </cell>
        </row>
        <row r="110">
          <cell r="Q110">
            <v>0</v>
          </cell>
          <cell r="R110">
            <v>11.08531655</v>
          </cell>
        </row>
        <row r="111">
          <cell r="D111">
            <v>147.05070765</v>
          </cell>
        </row>
        <row r="111">
          <cell r="Q111">
            <v>0</v>
          </cell>
          <cell r="R111">
            <v>12.923064</v>
          </cell>
        </row>
        <row r="112">
          <cell r="D112">
            <v>148.72791395</v>
          </cell>
        </row>
        <row r="112">
          <cell r="Q112">
            <v>0</v>
          </cell>
          <cell r="R112">
            <v>15.1207826</v>
          </cell>
        </row>
        <row r="113">
          <cell r="D113">
            <v>146.8084002</v>
          </cell>
        </row>
        <row r="113">
          <cell r="Q113">
            <v>1.32521235</v>
          </cell>
          <cell r="R113">
            <v>5.3925872</v>
          </cell>
        </row>
        <row r="114">
          <cell r="D114">
            <v>130.7802111</v>
          </cell>
        </row>
        <row r="114">
          <cell r="Q114">
            <v>0</v>
          </cell>
          <cell r="R114">
            <v>7.0757764</v>
          </cell>
        </row>
        <row r="115">
          <cell r="D115">
            <v>118.37865655</v>
          </cell>
        </row>
        <row r="115">
          <cell r="Q115">
            <v>0</v>
          </cell>
          <cell r="R115">
            <v>5.05455335</v>
          </cell>
        </row>
        <row r="116">
          <cell r="D116">
            <v>113.02396105</v>
          </cell>
        </row>
        <row r="116">
          <cell r="Q116">
            <v>0</v>
          </cell>
          <cell r="R116">
            <v>8.6273418</v>
          </cell>
        </row>
        <row r="117">
          <cell r="D117">
            <v>105.1833706</v>
          </cell>
        </row>
        <row r="117">
          <cell r="Q117">
            <v>0</v>
          </cell>
          <cell r="R117">
            <v>8.396003</v>
          </cell>
        </row>
        <row r="118">
          <cell r="D118">
            <v>98.4206993</v>
          </cell>
        </row>
        <row r="118">
          <cell r="Q118">
            <v>0</v>
          </cell>
          <cell r="R118">
            <v>8.19757015</v>
          </cell>
        </row>
        <row r="119">
          <cell r="D119">
            <v>98.02084215</v>
          </cell>
        </row>
        <row r="119">
          <cell r="Q119">
            <v>1.4119644</v>
          </cell>
          <cell r="R119">
            <v>0.00099715</v>
          </cell>
        </row>
        <row r="120">
          <cell r="D120">
            <v>106.5893521</v>
          </cell>
        </row>
        <row r="120">
          <cell r="Q120">
            <v>5.79045005</v>
          </cell>
          <cell r="R120">
            <v>0</v>
          </cell>
        </row>
        <row r="121">
          <cell r="D121">
            <v>115.73222045</v>
          </cell>
        </row>
        <row r="121">
          <cell r="Q121">
            <v>5.344724</v>
          </cell>
          <cell r="R121">
            <v>0</v>
          </cell>
        </row>
        <row r="122">
          <cell r="D122">
            <v>117.68264585</v>
          </cell>
        </row>
        <row r="122">
          <cell r="Q122">
            <v>14.4646579</v>
          </cell>
          <cell r="R122">
            <v>0</v>
          </cell>
        </row>
        <row r="123">
          <cell r="D123">
            <v>143.8807678</v>
          </cell>
        </row>
        <row r="123">
          <cell r="Q123">
            <v>8.72406535</v>
          </cell>
          <cell r="R123">
            <v>0</v>
          </cell>
        </row>
        <row r="124">
          <cell r="D124">
            <v>152.04642915</v>
          </cell>
        </row>
        <row r="124">
          <cell r="Q124">
            <v>3.04828755</v>
          </cell>
          <cell r="R124">
            <v>0.00099715</v>
          </cell>
        </row>
        <row r="125">
          <cell r="D125">
            <v>154.4026946</v>
          </cell>
        </row>
        <row r="125">
          <cell r="Q125">
            <v>0.19244995</v>
          </cell>
          <cell r="R125">
            <v>0.0019943</v>
          </cell>
        </row>
        <row r="126">
          <cell r="D126">
            <v>155.29314955</v>
          </cell>
        </row>
        <row r="126">
          <cell r="Q126">
            <v>0</v>
          </cell>
          <cell r="R126">
            <v>2.33632245</v>
          </cell>
        </row>
        <row r="127">
          <cell r="D127">
            <v>152.8172261</v>
          </cell>
        </row>
        <row r="127">
          <cell r="Q127">
            <v>3.1330453</v>
          </cell>
          <cell r="R127">
            <v>0</v>
          </cell>
        </row>
        <row r="128">
          <cell r="D128">
            <v>155.13958845</v>
          </cell>
        </row>
        <row r="128">
          <cell r="Q128">
            <v>2.15683545</v>
          </cell>
          <cell r="R128">
            <v>0</v>
          </cell>
        </row>
        <row r="129">
          <cell r="D129">
            <v>156.8656551</v>
          </cell>
        </row>
        <row r="129">
          <cell r="Q129">
            <v>2.33033955</v>
          </cell>
          <cell r="R129">
            <v>0.00099715</v>
          </cell>
        </row>
        <row r="130">
          <cell r="D130">
            <v>157.34528425</v>
          </cell>
        </row>
        <row r="130">
          <cell r="Q130">
            <v>0</v>
          </cell>
          <cell r="R130">
            <v>1.70213505</v>
          </cell>
        </row>
        <row r="131">
          <cell r="D131">
            <v>158.8739152</v>
          </cell>
        </row>
        <row r="131">
          <cell r="Q131">
            <v>0.00099715</v>
          </cell>
          <cell r="R131">
            <v>2.3991429</v>
          </cell>
        </row>
        <row r="132">
          <cell r="D132">
            <v>154.7556857</v>
          </cell>
        </row>
        <row r="132">
          <cell r="Q132">
            <v>0</v>
          </cell>
          <cell r="R132">
            <v>0.7139594</v>
          </cell>
        </row>
        <row r="133">
          <cell r="D133">
            <v>154.13645555</v>
          </cell>
        </row>
        <row r="133">
          <cell r="Q133">
            <v>0.0618233</v>
          </cell>
          <cell r="R133">
            <v>0.2532761</v>
          </cell>
        </row>
        <row r="134">
          <cell r="D134">
            <v>147.60911165</v>
          </cell>
        </row>
        <row r="134">
          <cell r="Q134">
            <v>1.58048275</v>
          </cell>
          <cell r="R134">
            <v>0</v>
          </cell>
        </row>
        <row r="135">
          <cell r="D135">
            <v>140.5901728</v>
          </cell>
        </row>
        <row r="135">
          <cell r="Q135">
            <v>3.79016715</v>
          </cell>
          <cell r="R135">
            <v>0</v>
          </cell>
        </row>
        <row r="136">
          <cell r="D136">
            <v>141.2861835</v>
          </cell>
        </row>
        <row r="136">
          <cell r="Q136">
            <v>2.6145273</v>
          </cell>
          <cell r="R136">
            <v>0</v>
          </cell>
        </row>
        <row r="137">
          <cell r="D137">
            <v>142.5645298</v>
          </cell>
        </row>
        <row r="137">
          <cell r="Q137">
            <v>0.00099715</v>
          </cell>
          <cell r="R137">
            <v>11.29671235</v>
          </cell>
        </row>
        <row r="138">
          <cell r="D138">
            <v>129.60457125</v>
          </cell>
        </row>
        <row r="138">
          <cell r="Q138">
            <v>0</v>
          </cell>
          <cell r="R138">
            <v>2.5666641</v>
          </cell>
        </row>
        <row r="139">
          <cell r="D139">
            <v>132.6867619</v>
          </cell>
        </row>
        <row r="139">
          <cell r="Q139">
            <v>0</v>
          </cell>
          <cell r="R139">
            <v>6.99700155</v>
          </cell>
        </row>
        <row r="140">
          <cell r="D140">
            <v>125.72366345</v>
          </cell>
        </row>
        <row r="140">
          <cell r="Q140">
            <v>0.00099715</v>
          </cell>
          <cell r="R140">
            <v>7.20241445</v>
          </cell>
        </row>
        <row r="141">
          <cell r="D141">
            <v>121.03905275</v>
          </cell>
        </row>
        <row r="141">
          <cell r="Q141">
            <v>0</v>
          </cell>
          <cell r="R141">
            <v>21.7996933</v>
          </cell>
        </row>
        <row r="142">
          <cell r="D142">
            <v>115.5676907</v>
          </cell>
        </row>
        <row r="142">
          <cell r="Q142">
            <v>0</v>
          </cell>
          <cell r="R142">
            <v>16.1099554</v>
          </cell>
        </row>
        <row r="143">
          <cell r="D143">
            <v>107.6024565</v>
          </cell>
        </row>
        <row r="143">
          <cell r="Q143">
            <v>1.96538265</v>
          </cell>
          <cell r="R143">
            <v>0</v>
          </cell>
        </row>
        <row r="144">
          <cell r="D144">
            <v>107.9235388</v>
          </cell>
        </row>
        <row r="144">
          <cell r="Q144">
            <v>3.0732163</v>
          </cell>
          <cell r="R144">
            <v>0</v>
          </cell>
        </row>
        <row r="145">
          <cell r="D145">
            <v>107.47781275</v>
          </cell>
        </row>
        <row r="145">
          <cell r="Q145">
            <v>3.11011085</v>
          </cell>
          <cell r="R145">
            <v>0</v>
          </cell>
        </row>
        <row r="146">
          <cell r="D146">
            <v>118.80344245</v>
          </cell>
        </row>
        <row r="146">
          <cell r="Q146">
            <v>2.2056958</v>
          </cell>
          <cell r="R146">
            <v>0.00099715</v>
          </cell>
        </row>
        <row r="147">
          <cell r="D147">
            <v>134.53846945</v>
          </cell>
        </row>
        <row r="147">
          <cell r="Q147">
            <v>0.0498575</v>
          </cell>
          <cell r="R147">
            <v>2.56566695</v>
          </cell>
        </row>
        <row r="148">
          <cell r="D148">
            <v>149.6064031</v>
          </cell>
        </row>
        <row r="148">
          <cell r="Q148">
            <v>0.5703698</v>
          </cell>
          <cell r="R148">
            <v>0.0099715</v>
          </cell>
        </row>
        <row r="149">
          <cell r="D149">
            <v>153.4912995</v>
          </cell>
        </row>
        <row r="149">
          <cell r="Q149">
            <v>0.25028465</v>
          </cell>
          <cell r="R149">
            <v>0.10669505</v>
          </cell>
        </row>
        <row r="150">
          <cell r="D150">
            <v>153.5969974</v>
          </cell>
        </row>
        <row r="150">
          <cell r="Q150">
            <v>0.339031</v>
          </cell>
          <cell r="R150">
            <v>0.10868935</v>
          </cell>
        </row>
        <row r="151">
          <cell r="D151">
            <v>152.5340355</v>
          </cell>
        </row>
        <row r="151">
          <cell r="Q151">
            <v>0.9113951</v>
          </cell>
          <cell r="R151">
            <v>0.13062665</v>
          </cell>
        </row>
        <row r="152">
          <cell r="D152">
            <v>152.4143775</v>
          </cell>
        </row>
        <row r="152">
          <cell r="Q152">
            <v>0.00099715</v>
          </cell>
          <cell r="R152">
            <v>1.3800556</v>
          </cell>
        </row>
        <row r="153">
          <cell r="D153">
            <v>152.70255385</v>
          </cell>
        </row>
        <row r="153">
          <cell r="Q153">
            <v>0</v>
          </cell>
          <cell r="R153">
            <v>1.53261955</v>
          </cell>
        </row>
        <row r="154">
          <cell r="D154">
            <v>153.31679825</v>
          </cell>
        </row>
        <row r="154">
          <cell r="Q154">
            <v>0.00099715</v>
          </cell>
          <cell r="R154">
            <v>1.50071075</v>
          </cell>
        </row>
        <row r="155">
          <cell r="D155">
            <v>152.39144305</v>
          </cell>
        </row>
        <row r="155">
          <cell r="Q155">
            <v>0</v>
          </cell>
          <cell r="R155">
            <v>2.0880321</v>
          </cell>
        </row>
        <row r="156">
          <cell r="D156">
            <v>152.53104405</v>
          </cell>
        </row>
        <row r="156">
          <cell r="Q156">
            <v>0.00099715</v>
          </cell>
          <cell r="R156">
            <v>3.011393</v>
          </cell>
        </row>
        <row r="157">
          <cell r="D157">
            <v>153.61993185</v>
          </cell>
        </row>
        <row r="157">
          <cell r="Q157">
            <v>0.00099715</v>
          </cell>
          <cell r="R157">
            <v>8.6413019</v>
          </cell>
        </row>
        <row r="158">
          <cell r="D158">
            <v>150.25355345</v>
          </cell>
        </row>
        <row r="158">
          <cell r="Q158">
            <v>0</v>
          </cell>
          <cell r="R158">
            <v>9.02121605</v>
          </cell>
        </row>
        <row r="159">
          <cell r="D159">
            <v>146.7924458</v>
          </cell>
        </row>
        <row r="159">
          <cell r="Q159">
            <v>0.00099715</v>
          </cell>
          <cell r="R159">
            <v>6.96509275</v>
          </cell>
        </row>
        <row r="160">
          <cell r="D160">
            <v>148.6690821</v>
          </cell>
        </row>
        <row r="160">
          <cell r="Q160">
            <v>0</v>
          </cell>
          <cell r="R160">
            <v>7.259252</v>
          </cell>
        </row>
        <row r="161">
          <cell r="D161">
            <v>149.6064031</v>
          </cell>
        </row>
        <row r="161">
          <cell r="Q161">
            <v>0.00099715</v>
          </cell>
          <cell r="R161">
            <v>9.60554595</v>
          </cell>
        </row>
        <row r="162">
          <cell r="D162">
            <v>139.6668119</v>
          </cell>
        </row>
        <row r="162">
          <cell r="Q162">
            <v>0.00099715</v>
          </cell>
          <cell r="R162">
            <v>8.22549035</v>
          </cell>
        </row>
        <row r="163">
          <cell r="D163">
            <v>127.2742317</v>
          </cell>
        </row>
        <row r="163">
          <cell r="Q163">
            <v>0</v>
          </cell>
          <cell r="R163">
            <v>2.612533</v>
          </cell>
        </row>
        <row r="164">
          <cell r="D164">
            <v>124.97978955</v>
          </cell>
        </row>
        <row r="164">
          <cell r="Q164">
            <v>0</v>
          </cell>
          <cell r="R164">
            <v>8.0609606</v>
          </cell>
        </row>
        <row r="165">
          <cell r="D165">
            <v>117.32367185</v>
          </cell>
        </row>
        <row r="165">
          <cell r="Q165">
            <v>0</v>
          </cell>
          <cell r="R165">
            <v>3.5119623</v>
          </cell>
        </row>
        <row r="166">
          <cell r="D166">
            <v>109.61370805</v>
          </cell>
        </row>
        <row r="166">
          <cell r="Q166">
            <v>0.00099715</v>
          </cell>
          <cell r="R166">
            <v>2.6185159</v>
          </cell>
        </row>
        <row r="167">
          <cell r="D167">
            <v>107.2694084</v>
          </cell>
        </row>
        <row r="167">
          <cell r="Q167">
            <v>0.00099715</v>
          </cell>
          <cell r="R167">
            <v>0.8475775</v>
          </cell>
        </row>
        <row r="168">
          <cell r="D168">
            <v>106.256304</v>
          </cell>
        </row>
        <row r="168">
          <cell r="Q168">
            <v>0.00099715</v>
          </cell>
          <cell r="R168">
            <v>0.3071222</v>
          </cell>
        </row>
        <row r="169">
          <cell r="D169">
            <v>105.46556405</v>
          </cell>
        </row>
        <row r="169">
          <cell r="Q169">
            <v>0.7299138</v>
          </cell>
          <cell r="R169">
            <v>0</v>
          </cell>
        </row>
        <row r="170">
          <cell r="D170">
            <v>107.8417725</v>
          </cell>
        </row>
        <row r="170">
          <cell r="Q170">
            <v>7.6002773</v>
          </cell>
          <cell r="R170">
            <v>0</v>
          </cell>
        </row>
        <row r="171">
          <cell r="D171">
            <v>125.10742475</v>
          </cell>
        </row>
        <row r="171">
          <cell r="Q171">
            <v>2.13689245</v>
          </cell>
          <cell r="R171">
            <v>0</v>
          </cell>
        </row>
        <row r="172">
          <cell r="D172">
            <v>135.80484995</v>
          </cell>
        </row>
        <row r="172">
          <cell r="Q172">
            <v>0.0019943</v>
          </cell>
          <cell r="R172">
            <v>0.75085395</v>
          </cell>
        </row>
        <row r="173">
          <cell r="D173">
            <v>139.98490275</v>
          </cell>
        </row>
        <row r="173">
          <cell r="Q173">
            <v>0.00099715</v>
          </cell>
          <cell r="R173">
            <v>5.2170888</v>
          </cell>
        </row>
        <row r="174">
          <cell r="D174">
            <v>146.92107815</v>
          </cell>
        </row>
        <row r="174">
          <cell r="Q174">
            <v>0</v>
          </cell>
          <cell r="R174">
            <v>12.8492749</v>
          </cell>
        </row>
        <row r="175">
          <cell r="D175">
            <v>146.59600725</v>
          </cell>
        </row>
        <row r="175">
          <cell r="Q175">
            <v>0</v>
          </cell>
          <cell r="R175">
            <v>6.74571975</v>
          </cell>
        </row>
        <row r="176">
          <cell r="D176">
            <v>149.39201585</v>
          </cell>
        </row>
        <row r="176">
          <cell r="Q176">
            <v>0.00099715</v>
          </cell>
          <cell r="R176">
            <v>5.79443865</v>
          </cell>
        </row>
        <row r="177">
          <cell r="D177">
            <v>149.4368876</v>
          </cell>
        </row>
        <row r="177">
          <cell r="Q177">
            <v>0</v>
          </cell>
          <cell r="R177">
            <v>6.7726428</v>
          </cell>
        </row>
        <row r="178">
          <cell r="D178">
            <v>149.1836115</v>
          </cell>
        </row>
        <row r="178">
          <cell r="Q178">
            <v>0.00099715</v>
          </cell>
          <cell r="R178">
            <v>7.3130981</v>
          </cell>
        </row>
        <row r="179">
          <cell r="D179">
            <v>148.98119005</v>
          </cell>
        </row>
        <row r="179">
          <cell r="Q179">
            <v>0</v>
          </cell>
          <cell r="R179">
            <v>7.43375325</v>
          </cell>
        </row>
        <row r="180">
          <cell r="D180">
            <v>149.073925</v>
          </cell>
        </row>
        <row r="180">
          <cell r="Q180">
            <v>0</v>
          </cell>
          <cell r="R180">
            <v>6.95910985</v>
          </cell>
        </row>
        <row r="181">
          <cell r="D181">
            <v>149.73702975</v>
          </cell>
        </row>
        <row r="181">
          <cell r="Q181">
            <v>0.00099715</v>
          </cell>
          <cell r="R181">
            <v>6.4954351</v>
          </cell>
        </row>
        <row r="182">
          <cell r="D182">
            <v>147.458542</v>
          </cell>
        </row>
        <row r="182">
          <cell r="Q182">
            <v>0</v>
          </cell>
          <cell r="R182">
            <v>8.0629549</v>
          </cell>
        </row>
        <row r="183">
          <cell r="D183">
            <v>138.0873263</v>
          </cell>
        </row>
        <row r="183">
          <cell r="Q183">
            <v>3.63461175</v>
          </cell>
          <cell r="R183">
            <v>0</v>
          </cell>
        </row>
        <row r="184">
          <cell r="D184">
            <v>138.74843675</v>
          </cell>
        </row>
        <row r="184">
          <cell r="Q184">
            <v>3.94173395</v>
          </cell>
          <cell r="R184">
            <v>0</v>
          </cell>
        </row>
        <row r="185">
          <cell r="D185">
            <v>149.46381065</v>
          </cell>
        </row>
        <row r="185">
          <cell r="Q185">
            <v>0</v>
          </cell>
          <cell r="R185">
            <v>1.4378903</v>
          </cell>
        </row>
        <row r="186">
          <cell r="D186">
            <v>139.9160994</v>
          </cell>
        </row>
        <row r="186">
          <cell r="Q186">
            <v>0</v>
          </cell>
          <cell r="R186">
            <v>16.02320335</v>
          </cell>
        </row>
        <row r="187">
          <cell r="D187">
            <v>131.4163928</v>
          </cell>
        </row>
        <row r="187">
          <cell r="Q187">
            <v>0</v>
          </cell>
          <cell r="R187">
            <v>18.8840267</v>
          </cell>
        </row>
        <row r="188">
          <cell r="D188">
            <v>114.452877</v>
          </cell>
        </row>
        <row r="188">
          <cell r="Q188">
            <v>0</v>
          </cell>
          <cell r="R188">
            <v>12.32178255</v>
          </cell>
        </row>
        <row r="189">
          <cell r="D189">
            <v>109.5169845</v>
          </cell>
        </row>
        <row r="189">
          <cell r="Q189">
            <v>0</v>
          </cell>
          <cell r="R189">
            <v>9.8797622</v>
          </cell>
        </row>
        <row r="190">
          <cell r="D190">
            <v>106.4996086</v>
          </cell>
        </row>
        <row r="190">
          <cell r="Q190">
            <v>0</v>
          </cell>
          <cell r="R190">
            <v>10.38132865</v>
          </cell>
        </row>
        <row r="191">
          <cell r="D191">
            <v>100.25844675</v>
          </cell>
        </row>
        <row r="191">
          <cell r="Q191">
            <v>0</v>
          </cell>
          <cell r="R191">
            <v>9.36622995</v>
          </cell>
        </row>
        <row r="192">
          <cell r="D192">
            <v>106.14761465</v>
          </cell>
        </row>
        <row r="192">
          <cell r="Q192">
            <v>0.2811963</v>
          </cell>
          <cell r="R192">
            <v>0.5863242</v>
          </cell>
        </row>
        <row r="193">
          <cell r="D193">
            <v>108.7930536</v>
          </cell>
        </row>
        <row r="193">
          <cell r="Q193">
            <v>0</v>
          </cell>
          <cell r="R193">
            <v>2.7980029</v>
          </cell>
        </row>
        <row r="194">
          <cell r="D194">
            <v>118.82338545</v>
          </cell>
        </row>
        <row r="194">
          <cell r="Q194">
            <v>7.48161645</v>
          </cell>
          <cell r="R194">
            <v>0</v>
          </cell>
        </row>
        <row r="195">
          <cell r="D195">
            <v>141.5534197</v>
          </cell>
        </row>
        <row r="195">
          <cell r="Q195">
            <v>8.6293361</v>
          </cell>
          <cell r="R195">
            <v>0</v>
          </cell>
        </row>
        <row r="196">
          <cell r="D196">
            <v>153.4673679</v>
          </cell>
        </row>
        <row r="196">
          <cell r="Q196">
            <v>0.01096865</v>
          </cell>
          <cell r="R196">
            <v>0.57734985</v>
          </cell>
        </row>
        <row r="197">
          <cell r="D197">
            <v>163.5345943</v>
          </cell>
        </row>
        <row r="197">
          <cell r="Q197">
            <v>0</v>
          </cell>
          <cell r="R197">
            <v>6.55825555</v>
          </cell>
        </row>
        <row r="198">
          <cell r="D198">
            <v>162.28715965</v>
          </cell>
        </row>
        <row r="198">
          <cell r="Q198">
            <v>0</v>
          </cell>
          <cell r="R198">
            <v>7.09671655</v>
          </cell>
        </row>
        <row r="199">
          <cell r="D199">
            <v>162.02590635</v>
          </cell>
        </row>
        <row r="199">
          <cell r="Q199">
            <v>17.07619375</v>
          </cell>
          <cell r="R199">
            <v>0</v>
          </cell>
        </row>
        <row r="200">
          <cell r="D200">
            <v>162.87747245</v>
          </cell>
        </row>
        <row r="200">
          <cell r="Q200">
            <v>16.62548195</v>
          </cell>
          <cell r="R200">
            <v>0.00099715</v>
          </cell>
        </row>
        <row r="201">
          <cell r="D201">
            <v>183.37488785</v>
          </cell>
        </row>
        <row r="201">
          <cell r="Q201">
            <v>59.81803135</v>
          </cell>
          <cell r="R201">
            <v>0</v>
          </cell>
        </row>
        <row r="202">
          <cell r="D202">
            <v>213.89166645</v>
          </cell>
        </row>
        <row r="202">
          <cell r="Q202">
            <v>28.29612555</v>
          </cell>
          <cell r="R202">
            <v>0.00099715</v>
          </cell>
        </row>
        <row r="203">
          <cell r="D203">
            <v>201.9328465</v>
          </cell>
        </row>
        <row r="203">
          <cell r="Q203">
            <v>48.04368415</v>
          </cell>
          <cell r="R203">
            <v>0</v>
          </cell>
        </row>
        <row r="204">
          <cell r="D204">
            <v>171.61250645</v>
          </cell>
        </row>
        <row r="204">
          <cell r="Q204">
            <v>80.8170132</v>
          </cell>
          <cell r="R204">
            <v>0</v>
          </cell>
        </row>
        <row r="205">
          <cell r="D205">
            <v>167.561086</v>
          </cell>
        </row>
        <row r="205">
          <cell r="Q205">
            <v>3.56481125</v>
          </cell>
          <cell r="R205">
            <v>0</v>
          </cell>
        </row>
        <row r="206">
          <cell r="D206">
            <v>153.41651325</v>
          </cell>
        </row>
        <row r="206">
          <cell r="Q206">
            <v>0.00099715</v>
          </cell>
          <cell r="R206">
            <v>2.84686325</v>
          </cell>
        </row>
        <row r="207">
          <cell r="D207">
            <v>150.1368869</v>
          </cell>
        </row>
        <row r="207">
          <cell r="Q207">
            <v>4.74144825</v>
          </cell>
          <cell r="R207">
            <v>0</v>
          </cell>
        </row>
        <row r="208">
          <cell r="D208">
            <v>149.96437995</v>
          </cell>
        </row>
        <row r="208">
          <cell r="Q208">
            <v>7.0937251</v>
          </cell>
          <cell r="R208">
            <v>0</v>
          </cell>
        </row>
        <row r="209">
          <cell r="D209">
            <v>151.6884523</v>
          </cell>
        </row>
        <row r="209">
          <cell r="Q209">
            <v>1.4458675</v>
          </cell>
          <cell r="R209">
            <v>0.1495725</v>
          </cell>
        </row>
        <row r="210">
          <cell r="D210">
            <v>137.55185675</v>
          </cell>
        </row>
        <row r="210">
          <cell r="Q210">
            <v>0</v>
          </cell>
          <cell r="R210">
            <v>15.5056825</v>
          </cell>
        </row>
        <row r="211">
          <cell r="D211">
            <v>114.78891655</v>
          </cell>
        </row>
        <row r="211">
          <cell r="Q211">
            <v>0</v>
          </cell>
          <cell r="R211">
            <v>1.22350305</v>
          </cell>
        </row>
        <row r="212">
          <cell r="D212">
            <v>105.80459505</v>
          </cell>
        </row>
        <row r="212">
          <cell r="Q212">
            <v>0</v>
          </cell>
          <cell r="R212">
            <v>1.9683741</v>
          </cell>
        </row>
        <row r="213">
          <cell r="D213">
            <v>102.51001145</v>
          </cell>
        </row>
        <row r="213">
          <cell r="Q213">
            <v>0</v>
          </cell>
          <cell r="R213">
            <v>3.9048394</v>
          </cell>
        </row>
        <row r="214">
          <cell r="D214">
            <v>96.04050225</v>
          </cell>
        </row>
        <row r="214">
          <cell r="Q214">
            <v>0.00099715</v>
          </cell>
          <cell r="R214">
            <v>0.24230745</v>
          </cell>
        </row>
        <row r="215">
          <cell r="D215">
            <v>94.52084565</v>
          </cell>
        </row>
        <row r="215">
          <cell r="Q215">
            <v>0.13262095</v>
          </cell>
          <cell r="R215">
            <v>0.0119658</v>
          </cell>
        </row>
        <row r="216">
          <cell r="D216">
            <v>96.1551745</v>
          </cell>
        </row>
        <row r="216">
          <cell r="Q216">
            <v>6.1663756</v>
          </cell>
          <cell r="R216">
            <v>0</v>
          </cell>
        </row>
        <row r="217">
          <cell r="D217">
            <v>102.9497546</v>
          </cell>
        </row>
        <row r="217">
          <cell r="Q217">
            <v>8.7828972</v>
          </cell>
          <cell r="R217">
            <v>0</v>
          </cell>
        </row>
        <row r="218">
          <cell r="D218">
            <v>108.82994815</v>
          </cell>
        </row>
        <row r="218">
          <cell r="Q218">
            <v>13.73574125</v>
          </cell>
          <cell r="R218">
            <v>0</v>
          </cell>
        </row>
        <row r="219">
          <cell r="D219">
            <v>136.79601705</v>
          </cell>
        </row>
        <row r="219">
          <cell r="Q219">
            <v>7.1954344</v>
          </cell>
          <cell r="R219">
            <v>0</v>
          </cell>
        </row>
        <row r="220">
          <cell r="D220">
            <v>144.746294</v>
          </cell>
        </row>
        <row r="220">
          <cell r="Q220">
            <v>1.6253545</v>
          </cell>
          <cell r="R220">
            <v>0.30413075</v>
          </cell>
        </row>
        <row r="221">
          <cell r="D221">
            <v>148.74985125</v>
          </cell>
        </row>
        <row r="221">
          <cell r="Q221">
            <v>0</v>
          </cell>
          <cell r="R221">
            <v>6.0287689</v>
          </cell>
        </row>
        <row r="222">
          <cell r="D222">
            <v>149.25042055</v>
          </cell>
        </row>
        <row r="222">
          <cell r="Q222">
            <v>0</v>
          </cell>
          <cell r="R222">
            <v>4.7643827</v>
          </cell>
        </row>
        <row r="223">
          <cell r="D223">
            <v>146.29686225</v>
          </cell>
        </row>
        <row r="223">
          <cell r="Q223">
            <v>0</v>
          </cell>
          <cell r="R223">
            <v>8.1068295</v>
          </cell>
        </row>
        <row r="224">
          <cell r="D224">
            <v>150.41309745</v>
          </cell>
        </row>
        <row r="224">
          <cell r="Q224">
            <v>0</v>
          </cell>
          <cell r="R224">
            <v>9.3891644</v>
          </cell>
        </row>
        <row r="225">
          <cell r="D225">
            <v>153.7625243</v>
          </cell>
        </row>
        <row r="225">
          <cell r="Q225">
            <v>0</v>
          </cell>
          <cell r="R225">
            <v>8.14372405</v>
          </cell>
        </row>
        <row r="226">
          <cell r="D226">
            <v>156.16665295</v>
          </cell>
        </row>
        <row r="226">
          <cell r="Q226">
            <v>0</v>
          </cell>
          <cell r="R226">
            <v>9.21466315</v>
          </cell>
        </row>
        <row r="227">
          <cell r="D227">
            <v>156.91451545</v>
          </cell>
        </row>
        <row r="227">
          <cell r="Q227">
            <v>0.00099715</v>
          </cell>
          <cell r="R227">
            <v>16.6763366</v>
          </cell>
        </row>
        <row r="228">
          <cell r="D228">
            <v>150.7910173</v>
          </cell>
        </row>
        <row r="228">
          <cell r="Q228">
            <v>0</v>
          </cell>
          <cell r="R228">
            <v>13.75767855</v>
          </cell>
        </row>
        <row r="229">
          <cell r="D229">
            <v>150.2425848</v>
          </cell>
        </row>
        <row r="229">
          <cell r="Q229">
            <v>0.00099715</v>
          </cell>
          <cell r="R229">
            <v>14.9452842</v>
          </cell>
        </row>
        <row r="230">
          <cell r="D230">
            <v>145.13617965</v>
          </cell>
        </row>
        <row r="230">
          <cell r="Q230">
            <v>0</v>
          </cell>
          <cell r="R230">
            <v>13.98702305</v>
          </cell>
        </row>
        <row r="231">
          <cell r="D231">
            <v>139.5990057</v>
          </cell>
        </row>
        <row r="231">
          <cell r="Q231">
            <v>0.00099715</v>
          </cell>
          <cell r="R231">
            <v>23.2974126</v>
          </cell>
        </row>
        <row r="232">
          <cell r="D232">
            <v>142.63732175</v>
          </cell>
        </row>
        <row r="232">
          <cell r="Q232">
            <v>0</v>
          </cell>
          <cell r="R232">
            <v>25.5250457</v>
          </cell>
        </row>
        <row r="233">
          <cell r="D233">
            <v>143.49487075</v>
          </cell>
        </row>
        <row r="233">
          <cell r="Q233">
            <v>0</v>
          </cell>
          <cell r="R233">
            <v>30.0640725</v>
          </cell>
        </row>
        <row r="234">
          <cell r="D234">
            <v>132.6708075</v>
          </cell>
        </row>
        <row r="234">
          <cell r="Q234">
            <v>0</v>
          </cell>
          <cell r="R234">
            <v>22.0808896</v>
          </cell>
        </row>
        <row r="235">
          <cell r="D235">
            <v>117.07239005</v>
          </cell>
        </row>
        <row r="235">
          <cell r="Q235">
            <v>0</v>
          </cell>
          <cell r="R235">
            <v>9.6444348</v>
          </cell>
        </row>
        <row r="236">
          <cell r="D236">
            <v>109.0802328</v>
          </cell>
        </row>
        <row r="236">
          <cell r="Q236">
            <v>0</v>
          </cell>
          <cell r="R236">
            <v>3.59073715</v>
          </cell>
        </row>
        <row r="237">
          <cell r="D237">
            <v>106.6910614</v>
          </cell>
        </row>
        <row r="237">
          <cell r="Q237">
            <v>0</v>
          </cell>
          <cell r="R237">
            <v>16.7281884</v>
          </cell>
        </row>
        <row r="238">
          <cell r="D238">
            <v>97.02967505</v>
          </cell>
        </row>
        <row r="238">
          <cell r="Q238">
            <v>0</v>
          </cell>
          <cell r="R238">
            <v>17.1090997</v>
          </cell>
        </row>
        <row r="239">
          <cell r="D239">
            <v>94.28152965</v>
          </cell>
        </row>
        <row r="239">
          <cell r="Q239">
            <v>0</v>
          </cell>
          <cell r="R239">
            <v>8.74999125</v>
          </cell>
        </row>
        <row r="240">
          <cell r="D240">
            <v>96.9668546</v>
          </cell>
        </row>
        <row r="240">
          <cell r="Q240">
            <v>1.71410085</v>
          </cell>
          <cell r="R240">
            <v>0</v>
          </cell>
        </row>
        <row r="241">
          <cell r="D241">
            <v>108.00231365</v>
          </cell>
        </row>
        <row r="241">
          <cell r="Q241">
            <v>2.51780375</v>
          </cell>
          <cell r="R241">
            <v>0</v>
          </cell>
        </row>
        <row r="242">
          <cell r="D242">
            <v>112.0158424</v>
          </cell>
        </row>
        <row r="242">
          <cell r="Q242">
            <v>14.20839035</v>
          </cell>
          <cell r="R242">
            <v>0</v>
          </cell>
        </row>
        <row r="243">
          <cell r="D243">
            <v>139.13333665</v>
          </cell>
        </row>
        <row r="243">
          <cell r="Q243">
            <v>1.02008445</v>
          </cell>
          <cell r="R243">
            <v>0.30811935</v>
          </cell>
        </row>
        <row r="244">
          <cell r="D244">
            <v>149.2374576</v>
          </cell>
        </row>
        <row r="244">
          <cell r="Q244">
            <v>0</v>
          </cell>
          <cell r="R244">
            <v>4.6387418</v>
          </cell>
        </row>
        <row r="245">
          <cell r="D245">
            <v>150.1209325</v>
          </cell>
        </row>
        <row r="245">
          <cell r="Q245">
            <v>0</v>
          </cell>
          <cell r="R245">
            <v>10.5179382</v>
          </cell>
        </row>
        <row r="246">
          <cell r="D246">
            <v>149.97235715</v>
          </cell>
        </row>
        <row r="246">
          <cell r="Q246">
            <v>0</v>
          </cell>
          <cell r="R246">
            <v>13.61608325</v>
          </cell>
        </row>
        <row r="247">
          <cell r="D247">
            <v>147.77463855</v>
          </cell>
        </row>
        <row r="247">
          <cell r="Q247">
            <v>0</v>
          </cell>
          <cell r="R247">
            <v>16.2395849</v>
          </cell>
        </row>
        <row r="248">
          <cell r="D248">
            <v>149.70910955</v>
          </cell>
        </row>
        <row r="248">
          <cell r="Q248">
            <v>0</v>
          </cell>
          <cell r="R248">
            <v>17.25767505</v>
          </cell>
        </row>
        <row r="249">
          <cell r="D249">
            <v>150.46096065</v>
          </cell>
        </row>
        <row r="249">
          <cell r="Q249">
            <v>0</v>
          </cell>
          <cell r="R249">
            <v>18.9498386</v>
          </cell>
        </row>
        <row r="250">
          <cell r="D250">
            <v>152.6217847</v>
          </cell>
        </row>
        <row r="250">
          <cell r="Q250">
            <v>0</v>
          </cell>
          <cell r="R250">
            <v>16.3652258</v>
          </cell>
        </row>
        <row r="251">
          <cell r="D251">
            <v>149.5425855</v>
          </cell>
        </row>
        <row r="251">
          <cell r="Q251">
            <v>0.00099715</v>
          </cell>
          <cell r="R251">
            <v>15.994286</v>
          </cell>
        </row>
        <row r="252">
          <cell r="D252">
            <v>147.9830429</v>
          </cell>
        </row>
        <row r="252">
          <cell r="Q252">
            <v>0</v>
          </cell>
          <cell r="R252">
            <v>15.8586736</v>
          </cell>
        </row>
        <row r="253">
          <cell r="D253">
            <v>147.58119145</v>
          </cell>
        </row>
        <row r="253">
          <cell r="Q253">
            <v>0</v>
          </cell>
          <cell r="R253">
            <v>23.04513365</v>
          </cell>
        </row>
        <row r="254">
          <cell r="D254">
            <v>144.36039695</v>
          </cell>
        </row>
        <row r="254">
          <cell r="Q254">
            <v>0</v>
          </cell>
          <cell r="R254">
            <v>20.7387257</v>
          </cell>
        </row>
        <row r="255">
          <cell r="D255">
            <v>141.5414539</v>
          </cell>
        </row>
        <row r="255">
          <cell r="Q255">
            <v>0</v>
          </cell>
          <cell r="R255">
            <v>14.96423005</v>
          </cell>
        </row>
        <row r="256">
          <cell r="D256">
            <v>142.7739313</v>
          </cell>
        </row>
        <row r="256">
          <cell r="Q256">
            <v>0.00099715</v>
          </cell>
          <cell r="R256">
            <v>14.797706</v>
          </cell>
        </row>
        <row r="257">
          <cell r="D257">
            <v>143.5556969</v>
          </cell>
        </row>
        <row r="257">
          <cell r="Q257">
            <v>0.00099715</v>
          </cell>
          <cell r="R257">
            <v>17.93174845</v>
          </cell>
        </row>
        <row r="258">
          <cell r="D258">
            <v>132.44644875</v>
          </cell>
        </row>
        <row r="258">
          <cell r="Q258">
            <v>0</v>
          </cell>
          <cell r="R258">
            <v>16.77704875</v>
          </cell>
        </row>
        <row r="259">
          <cell r="D259">
            <v>117.22794545</v>
          </cell>
        </row>
        <row r="259">
          <cell r="Q259">
            <v>0</v>
          </cell>
          <cell r="R259">
            <v>9.1997059</v>
          </cell>
        </row>
        <row r="260">
          <cell r="D260">
            <v>108.93165745</v>
          </cell>
        </row>
        <row r="260">
          <cell r="Q260">
            <v>0</v>
          </cell>
          <cell r="R260">
            <v>7.3290525</v>
          </cell>
        </row>
        <row r="261">
          <cell r="D261">
            <v>100.26841825</v>
          </cell>
        </row>
        <row r="261">
          <cell r="Q261">
            <v>0</v>
          </cell>
          <cell r="R261">
            <v>14.5145154</v>
          </cell>
        </row>
        <row r="262">
          <cell r="D262">
            <v>96.2947755</v>
          </cell>
        </row>
        <row r="262">
          <cell r="Q262">
            <v>0</v>
          </cell>
          <cell r="R262">
            <v>49.27416725</v>
          </cell>
        </row>
        <row r="263">
          <cell r="D263">
            <v>94.8469137</v>
          </cell>
        </row>
        <row r="263">
          <cell r="Q263">
            <v>0</v>
          </cell>
          <cell r="R263">
            <v>90.19122035</v>
          </cell>
        </row>
        <row r="264">
          <cell r="D264">
            <v>98.37782185</v>
          </cell>
        </row>
        <row r="264">
          <cell r="Q264">
            <v>0</v>
          </cell>
          <cell r="R264">
            <v>41.05765125</v>
          </cell>
        </row>
        <row r="265">
          <cell r="D265">
            <v>108.90972015</v>
          </cell>
        </row>
        <row r="265">
          <cell r="Q265">
            <v>3.30754655</v>
          </cell>
          <cell r="R265">
            <v>0</v>
          </cell>
        </row>
        <row r="266">
          <cell r="D266">
            <v>112.299033</v>
          </cell>
        </row>
        <row r="266">
          <cell r="Q266">
            <v>5.18218855</v>
          </cell>
          <cell r="R266">
            <v>0</v>
          </cell>
        </row>
        <row r="267">
          <cell r="D267">
            <v>137.73533235</v>
          </cell>
        </row>
        <row r="267">
          <cell r="Q267">
            <v>2.2395989</v>
          </cell>
          <cell r="R267">
            <v>0.01894585</v>
          </cell>
        </row>
        <row r="268">
          <cell r="D268">
            <v>149.73702975</v>
          </cell>
        </row>
        <row r="268">
          <cell r="Q268">
            <v>0</v>
          </cell>
          <cell r="R268">
            <v>7.12264245</v>
          </cell>
        </row>
        <row r="269">
          <cell r="D269">
            <v>150.17079</v>
          </cell>
        </row>
        <row r="269">
          <cell r="Q269">
            <v>0</v>
          </cell>
          <cell r="R269">
            <v>12.384603</v>
          </cell>
        </row>
        <row r="270">
          <cell r="D270">
            <v>150.4041231</v>
          </cell>
        </row>
        <row r="270">
          <cell r="Q270">
            <v>0</v>
          </cell>
          <cell r="R270">
            <v>20.67391095</v>
          </cell>
        </row>
        <row r="271">
          <cell r="D271">
            <v>148.98916725</v>
          </cell>
        </row>
        <row r="271">
          <cell r="Q271">
            <v>0</v>
          </cell>
          <cell r="R271">
            <v>14.9472785</v>
          </cell>
        </row>
        <row r="272">
          <cell r="D272">
            <v>150.1648071</v>
          </cell>
        </row>
        <row r="272">
          <cell r="Q272">
            <v>0</v>
          </cell>
          <cell r="R272">
            <v>14.45967215</v>
          </cell>
        </row>
        <row r="273">
          <cell r="D273">
            <v>152.10825245</v>
          </cell>
        </row>
        <row r="273">
          <cell r="Q273">
            <v>0</v>
          </cell>
          <cell r="R273">
            <v>26.1632217</v>
          </cell>
        </row>
        <row r="274">
          <cell r="D274">
            <v>152.5978531</v>
          </cell>
        </row>
        <row r="274">
          <cell r="Q274">
            <v>0</v>
          </cell>
          <cell r="R274">
            <v>24.68644255</v>
          </cell>
        </row>
        <row r="275">
          <cell r="D275">
            <v>150.44500625</v>
          </cell>
        </row>
        <row r="275">
          <cell r="Q275">
            <v>0</v>
          </cell>
          <cell r="R275">
            <v>27.55225165</v>
          </cell>
        </row>
        <row r="276">
          <cell r="D276">
            <v>148.95925275</v>
          </cell>
        </row>
        <row r="276">
          <cell r="Q276">
            <v>0.00099715</v>
          </cell>
          <cell r="R276">
            <v>27.06564245</v>
          </cell>
        </row>
        <row r="277">
          <cell r="D277">
            <v>149.0061188</v>
          </cell>
        </row>
        <row r="277">
          <cell r="Q277">
            <v>0.00099715</v>
          </cell>
          <cell r="R277">
            <v>23.9256171</v>
          </cell>
        </row>
        <row r="278">
          <cell r="D278">
            <v>145.0554105</v>
          </cell>
        </row>
        <row r="278">
          <cell r="Q278">
            <v>0</v>
          </cell>
          <cell r="R278">
            <v>24.82205495</v>
          </cell>
        </row>
        <row r="279">
          <cell r="D279">
            <v>142.1198009</v>
          </cell>
        </row>
        <row r="279">
          <cell r="Q279">
            <v>0</v>
          </cell>
          <cell r="R279">
            <v>17.6355949</v>
          </cell>
        </row>
        <row r="280">
          <cell r="D280">
            <v>144.28860215</v>
          </cell>
        </row>
        <row r="280">
          <cell r="Q280">
            <v>0</v>
          </cell>
          <cell r="R280">
            <v>18.51408405</v>
          </cell>
        </row>
        <row r="281">
          <cell r="D281">
            <v>143.7112523</v>
          </cell>
        </row>
        <row r="281">
          <cell r="Q281">
            <v>0</v>
          </cell>
          <cell r="R281">
            <v>22.09983545</v>
          </cell>
        </row>
        <row r="282">
          <cell r="D282">
            <v>130.167961</v>
          </cell>
        </row>
        <row r="282">
          <cell r="Q282">
            <v>0</v>
          </cell>
          <cell r="R282">
            <v>19.93003705</v>
          </cell>
        </row>
        <row r="283">
          <cell r="D283">
            <v>117.19404235</v>
          </cell>
        </row>
        <row r="283">
          <cell r="Q283">
            <v>0</v>
          </cell>
          <cell r="R283">
            <v>6.29500795</v>
          </cell>
        </row>
        <row r="284">
          <cell r="D284">
            <v>110.02453385</v>
          </cell>
        </row>
        <row r="284">
          <cell r="Q284">
            <v>0</v>
          </cell>
          <cell r="R284">
            <v>2.56367265</v>
          </cell>
        </row>
        <row r="285">
          <cell r="D285">
            <v>103.7674176</v>
          </cell>
        </row>
        <row r="285">
          <cell r="Q285">
            <v>0</v>
          </cell>
          <cell r="R285">
            <v>2.05712045</v>
          </cell>
        </row>
        <row r="286">
          <cell r="D286">
            <v>97.0466266</v>
          </cell>
        </row>
        <row r="286">
          <cell r="Q286">
            <v>4.73945395</v>
          </cell>
          <cell r="R286">
            <v>0</v>
          </cell>
        </row>
        <row r="287">
          <cell r="D287">
            <v>95.626685</v>
          </cell>
        </row>
        <row r="287">
          <cell r="Q287">
            <v>2.9874614</v>
          </cell>
          <cell r="R287">
            <v>0</v>
          </cell>
        </row>
        <row r="288">
          <cell r="D288">
            <v>100.2574496</v>
          </cell>
        </row>
        <row r="288">
          <cell r="Q288">
            <v>11.3555442</v>
          </cell>
          <cell r="R288">
            <v>0</v>
          </cell>
        </row>
        <row r="289">
          <cell r="D289">
            <v>109.80516085</v>
          </cell>
        </row>
        <row r="289">
          <cell r="Q289">
            <v>5.51324235</v>
          </cell>
          <cell r="R289">
            <v>0</v>
          </cell>
        </row>
        <row r="290">
          <cell r="D290">
            <v>113.95131055</v>
          </cell>
        </row>
        <row r="290">
          <cell r="Q290">
            <v>13.8424363</v>
          </cell>
          <cell r="R290">
            <v>0</v>
          </cell>
        </row>
        <row r="291">
          <cell r="D291">
            <v>142.8138173</v>
          </cell>
        </row>
        <row r="291">
          <cell r="Q291">
            <v>9.9834658</v>
          </cell>
          <cell r="R291">
            <v>0</v>
          </cell>
        </row>
        <row r="292">
          <cell r="D292">
            <v>150.14586125</v>
          </cell>
        </row>
        <row r="292">
          <cell r="Q292">
            <v>11.20298025</v>
          </cell>
          <cell r="R292">
            <v>0.00099715</v>
          </cell>
        </row>
        <row r="293">
          <cell r="D293">
            <v>151.9098196</v>
          </cell>
        </row>
        <row r="293">
          <cell r="Q293">
            <v>8.29927945</v>
          </cell>
          <cell r="R293">
            <v>0</v>
          </cell>
        </row>
        <row r="294">
          <cell r="D294">
            <v>151.4092503</v>
          </cell>
        </row>
        <row r="294">
          <cell r="Q294">
            <v>7.9512741</v>
          </cell>
          <cell r="R294">
            <v>0.00099715</v>
          </cell>
        </row>
        <row r="295">
          <cell r="D295">
            <v>149.68916655</v>
          </cell>
        </row>
        <row r="295">
          <cell r="Q295">
            <v>0</v>
          </cell>
          <cell r="R295">
            <v>4.3954372</v>
          </cell>
        </row>
        <row r="296">
          <cell r="D296">
            <v>151.0602478</v>
          </cell>
        </row>
        <row r="296">
          <cell r="Q296">
            <v>0.03689455</v>
          </cell>
          <cell r="R296">
            <v>0.3470082</v>
          </cell>
        </row>
        <row r="297">
          <cell r="D297">
            <v>154.5602443</v>
          </cell>
        </row>
        <row r="297">
          <cell r="Q297">
            <v>0.00698005</v>
          </cell>
          <cell r="R297">
            <v>1.2245002</v>
          </cell>
        </row>
        <row r="298">
          <cell r="D298">
            <v>154.4645179</v>
          </cell>
        </row>
        <row r="298">
          <cell r="Q298">
            <v>0.179487</v>
          </cell>
          <cell r="R298">
            <v>0.0059829</v>
          </cell>
        </row>
        <row r="299">
          <cell r="D299">
            <v>152.25981925</v>
          </cell>
        </row>
        <row r="299">
          <cell r="Q299">
            <v>0</v>
          </cell>
          <cell r="R299">
            <v>1.8068358</v>
          </cell>
        </row>
        <row r="300">
          <cell r="D300">
            <v>152.2667993</v>
          </cell>
        </row>
        <row r="300">
          <cell r="Q300">
            <v>0.00498575</v>
          </cell>
          <cell r="R300">
            <v>0.3111108</v>
          </cell>
        </row>
        <row r="301">
          <cell r="D301">
            <v>150.74215695</v>
          </cell>
        </row>
        <row r="301">
          <cell r="Q301">
            <v>0.019943</v>
          </cell>
          <cell r="R301">
            <v>0.61923015</v>
          </cell>
        </row>
        <row r="302">
          <cell r="D302">
            <v>149.0220732</v>
          </cell>
        </row>
        <row r="302">
          <cell r="Q302">
            <v>0.00099715</v>
          </cell>
          <cell r="R302">
            <v>3.330481</v>
          </cell>
        </row>
        <row r="303">
          <cell r="D303">
            <v>145.2109659</v>
          </cell>
        </row>
        <row r="303">
          <cell r="Q303">
            <v>5.7316182</v>
          </cell>
          <cell r="R303">
            <v>0</v>
          </cell>
        </row>
        <row r="304">
          <cell r="D304">
            <v>147.02278745</v>
          </cell>
        </row>
        <row r="304">
          <cell r="Q304">
            <v>10.609676</v>
          </cell>
          <cell r="R304">
            <v>0</v>
          </cell>
        </row>
        <row r="305">
          <cell r="D305">
            <v>147.3249239</v>
          </cell>
        </row>
        <row r="305">
          <cell r="Q305">
            <v>0</v>
          </cell>
          <cell r="R305">
            <v>7.9273425</v>
          </cell>
        </row>
        <row r="306">
          <cell r="D306">
            <v>136.3143936</v>
          </cell>
        </row>
        <row r="306">
          <cell r="Q306">
            <v>0</v>
          </cell>
          <cell r="R306">
            <v>5.17620565</v>
          </cell>
        </row>
        <row r="307">
          <cell r="D307">
            <v>132.940038</v>
          </cell>
        </row>
        <row r="307">
          <cell r="Q307">
            <v>0.00099715</v>
          </cell>
          <cell r="R307">
            <v>5.9988544</v>
          </cell>
        </row>
        <row r="308">
          <cell r="D308">
            <v>120.95728645</v>
          </cell>
        </row>
        <row r="308">
          <cell r="Q308">
            <v>0</v>
          </cell>
          <cell r="R308">
            <v>11.42833615</v>
          </cell>
        </row>
        <row r="309">
          <cell r="D309">
            <v>115.56071065</v>
          </cell>
        </row>
        <row r="309">
          <cell r="Q309">
            <v>0</v>
          </cell>
          <cell r="R309">
            <v>5.91010805</v>
          </cell>
        </row>
        <row r="310">
          <cell r="D310">
            <v>113.7867808</v>
          </cell>
        </row>
        <row r="310">
          <cell r="Q310">
            <v>0</v>
          </cell>
          <cell r="R310">
            <v>1.29330355</v>
          </cell>
        </row>
        <row r="311">
          <cell r="D311">
            <v>109.0762442</v>
          </cell>
        </row>
        <row r="311">
          <cell r="Q311">
            <v>3.3145266</v>
          </cell>
          <cell r="R311">
            <v>0</v>
          </cell>
        </row>
        <row r="312">
          <cell r="D312">
            <v>107.18465065</v>
          </cell>
        </row>
        <row r="312">
          <cell r="Q312">
            <v>2.6464361</v>
          </cell>
          <cell r="R312">
            <v>0</v>
          </cell>
        </row>
        <row r="313">
          <cell r="D313">
            <v>107.82482095</v>
          </cell>
        </row>
        <row r="313">
          <cell r="Q313">
            <v>2.9395982</v>
          </cell>
          <cell r="R313">
            <v>0</v>
          </cell>
        </row>
        <row r="314">
          <cell r="D314">
            <v>114.78093935</v>
          </cell>
        </row>
        <row r="314">
          <cell r="Q314">
            <v>12.9071096</v>
          </cell>
          <cell r="R314">
            <v>0</v>
          </cell>
        </row>
        <row r="315">
          <cell r="D315">
            <v>131.1172478</v>
          </cell>
        </row>
        <row r="315">
          <cell r="Q315">
            <v>7.7219296</v>
          </cell>
          <cell r="R315">
            <v>0</v>
          </cell>
        </row>
        <row r="316">
          <cell r="D316">
            <v>140.40968865</v>
          </cell>
        </row>
        <row r="316">
          <cell r="Q316">
            <v>1.51267655</v>
          </cell>
          <cell r="R316">
            <v>0</v>
          </cell>
        </row>
        <row r="317">
          <cell r="D317">
            <v>144.1998558</v>
          </cell>
        </row>
        <row r="317">
          <cell r="Q317">
            <v>0.02891735</v>
          </cell>
          <cell r="R317">
            <v>0.917378</v>
          </cell>
        </row>
        <row r="318">
          <cell r="D318">
            <v>147.6440119</v>
          </cell>
        </row>
        <row r="318">
          <cell r="Q318">
            <v>0</v>
          </cell>
          <cell r="R318">
            <v>3.5398825</v>
          </cell>
        </row>
        <row r="319">
          <cell r="D319">
            <v>145.1631027</v>
          </cell>
        </row>
        <row r="319">
          <cell r="Q319">
            <v>0.00099715</v>
          </cell>
          <cell r="R319">
            <v>1.95341685</v>
          </cell>
        </row>
        <row r="320">
          <cell r="D320">
            <v>145.46922775</v>
          </cell>
        </row>
        <row r="320">
          <cell r="Q320">
            <v>0</v>
          </cell>
          <cell r="R320">
            <v>3.29558075</v>
          </cell>
        </row>
        <row r="321">
          <cell r="D321">
            <v>145.8790564</v>
          </cell>
        </row>
        <row r="321">
          <cell r="Q321">
            <v>2.26253335</v>
          </cell>
          <cell r="R321">
            <v>0</v>
          </cell>
        </row>
        <row r="322">
          <cell r="D322">
            <v>146.83931185</v>
          </cell>
        </row>
        <row r="322">
          <cell r="Q322">
            <v>1.30925795</v>
          </cell>
          <cell r="R322">
            <v>0</v>
          </cell>
        </row>
        <row r="323">
          <cell r="D323">
            <v>145.2009944</v>
          </cell>
        </row>
        <row r="323">
          <cell r="Q323">
            <v>0.59529855</v>
          </cell>
          <cell r="R323">
            <v>0.52350375</v>
          </cell>
        </row>
        <row r="324">
          <cell r="D324">
            <v>144.41424305</v>
          </cell>
        </row>
        <row r="324">
          <cell r="Q324">
            <v>1.6273488</v>
          </cell>
          <cell r="R324">
            <v>0</v>
          </cell>
        </row>
        <row r="325">
          <cell r="D325">
            <v>145.9089709</v>
          </cell>
        </row>
        <row r="325">
          <cell r="Q325">
            <v>0.7678055</v>
          </cell>
          <cell r="R325">
            <v>0.019943</v>
          </cell>
        </row>
        <row r="326">
          <cell r="D326">
            <v>143.70626655</v>
          </cell>
        </row>
        <row r="326">
          <cell r="Q326">
            <v>0.4048429</v>
          </cell>
          <cell r="R326">
            <v>0.03689455</v>
          </cell>
        </row>
        <row r="327">
          <cell r="D327">
            <v>139.3058436</v>
          </cell>
        </row>
        <row r="327">
          <cell r="Q327">
            <v>1.7430182</v>
          </cell>
          <cell r="R327">
            <v>0</v>
          </cell>
        </row>
        <row r="328">
          <cell r="D328">
            <v>140.59715285</v>
          </cell>
        </row>
        <row r="328">
          <cell r="Q328">
            <v>2.18475565</v>
          </cell>
          <cell r="R328">
            <v>0</v>
          </cell>
        </row>
        <row r="329">
          <cell r="D329">
            <v>142.6602562</v>
          </cell>
        </row>
        <row r="329">
          <cell r="Q329">
            <v>0</v>
          </cell>
          <cell r="R329">
            <v>7.23831185</v>
          </cell>
        </row>
        <row r="330">
          <cell r="D330">
            <v>134.754851</v>
          </cell>
        </row>
        <row r="330">
          <cell r="Q330">
            <v>0</v>
          </cell>
          <cell r="R330">
            <v>7.5923001</v>
          </cell>
        </row>
        <row r="331">
          <cell r="D331">
            <v>124.05044575</v>
          </cell>
        </row>
        <row r="331">
          <cell r="Q331">
            <v>0.00099715</v>
          </cell>
          <cell r="R331">
            <v>7.07278495</v>
          </cell>
        </row>
        <row r="332">
          <cell r="D332">
            <v>117.145182</v>
          </cell>
        </row>
        <row r="332">
          <cell r="Q332">
            <v>0</v>
          </cell>
          <cell r="R332">
            <v>11.20497455</v>
          </cell>
        </row>
        <row r="333">
          <cell r="D333">
            <v>107.4269581</v>
          </cell>
        </row>
        <row r="333">
          <cell r="Q333">
            <v>0</v>
          </cell>
          <cell r="R333">
            <v>1.5056965</v>
          </cell>
        </row>
        <row r="334">
          <cell r="D334">
            <v>106.20544935</v>
          </cell>
        </row>
        <row r="334">
          <cell r="Q334">
            <v>0.00299145</v>
          </cell>
          <cell r="R334">
            <v>0.36794835</v>
          </cell>
        </row>
        <row r="335">
          <cell r="D335">
            <v>103.77040905</v>
          </cell>
        </row>
        <row r="335">
          <cell r="Q335">
            <v>0.00099715</v>
          </cell>
          <cell r="R335">
            <v>5.3606784</v>
          </cell>
        </row>
        <row r="336">
          <cell r="D336">
            <v>99.29320555</v>
          </cell>
        </row>
        <row r="336">
          <cell r="Q336">
            <v>0.00099715</v>
          </cell>
          <cell r="R336">
            <v>7.4706478</v>
          </cell>
        </row>
        <row r="337">
          <cell r="D337">
            <v>101.63650805</v>
          </cell>
        </row>
        <row r="337">
          <cell r="Q337">
            <v>4.35654835</v>
          </cell>
          <cell r="R337">
            <v>0</v>
          </cell>
        </row>
        <row r="338">
          <cell r="D338">
            <v>106.5375003</v>
          </cell>
        </row>
        <row r="338">
          <cell r="Q338">
            <v>0.24829035</v>
          </cell>
          <cell r="R338">
            <v>0.3270652</v>
          </cell>
        </row>
        <row r="339">
          <cell r="D339">
            <v>116.70344455</v>
          </cell>
        </row>
        <row r="339">
          <cell r="Q339">
            <v>5.2290546</v>
          </cell>
          <cell r="R339">
            <v>0</v>
          </cell>
        </row>
        <row r="340">
          <cell r="D340">
            <v>129.62251995</v>
          </cell>
        </row>
        <row r="340">
          <cell r="Q340">
            <v>2.6843278</v>
          </cell>
          <cell r="R340">
            <v>0</v>
          </cell>
        </row>
        <row r="341">
          <cell r="D341">
            <v>131.40542415</v>
          </cell>
        </row>
        <row r="341">
          <cell r="Q341">
            <v>1.3740727</v>
          </cell>
          <cell r="R341">
            <v>0</v>
          </cell>
        </row>
        <row r="342">
          <cell r="D342">
            <v>133.8514331</v>
          </cell>
        </row>
        <row r="342">
          <cell r="Q342">
            <v>0.06680905</v>
          </cell>
          <cell r="R342">
            <v>0.66310475</v>
          </cell>
        </row>
        <row r="343">
          <cell r="D343">
            <v>133.5622596</v>
          </cell>
        </row>
        <row r="343">
          <cell r="Q343">
            <v>0.10071215</v>
          </cell>
          <cell r="R343">
            <v>0.2652419</v>
          </cell>
        </row>
        <row r="344">
          <cell r="D344">
            <v>137.16695685</v>
          </cell>
        </row>
        <row r="344">
          <cell r="Q344">
            <v>0.00099715</v>
          </cell>
          <cell r="R344">
            <v>1.52065375</v>
          </cell>
        </row>
        <row r="345">
          <cell r="D345">
            <v>136.95954965</v>
          </cell>
        </row>
        <row r="345">
          <cell r="Q345">
            <v>0.00299145</v>
          </cell>
          <cell r="R345">
            <v>1.32720665</v>
          </cell>
        </row>
        <row r="346">
          <cell r="D346">
            <v>136.92365225</v>
          </cell>
        </row>
        <row r="346">
          <cell r="Q346">
            <v>0.00299145</v>
          </cell>
          <cell r="R346">
            <v>1.58247705</v>
          </cell>
        </row>
        <row r="347">
          <cell r="D347">
            <v>136.32536225</v>
          </cell>
        </row>
        <row r="347">
          <cell r="Q347">
            <v>0.01894585</v>
          </cell>
          <cell r="R347">
            <v>0.82464305</v>
          </cell>
        </row>
        <row r="348">
          <cell r="D348">
            <v>136.06809755</v>
          </cell>
        </row>
        <row r="348">
          <cell r="Q348">
            <v>0.20042715</v>
          </cell>
          <cell r="R348">
            <v>0.1834756</v>
          </cell>
        </row>
        <row r="349">
          <cell r="D349">
            <v>137.1759312</v>
          </cell>
        </row>
        <row r="349">
          <cell r="Q349">
            <v>0.35398825</v>
          </cell>
          <cell r="R349">
            <v>0.0658119</v>
          </cell>
        </row>
        <row r="350">
          <cell r="D350">
            <v>133.5203793</v>
          </cell>
        </row>
        <row r="350">
          <cell r="Q350">
            <v>1.20754865</v>
          </cell>
          <cell r="R350">
            <v>0</v>
          </cell>
        </row>
        <row r="351">
          <cell r="D351">
            <v>129.93961365</v>
          </cell>
        </row>
        <row r="351">
          <cell r="Q351">
            <v>3.92378525</v>
          </cell>
          <cell r="R351">
            <v>0</v>
          </cell>
        </row>
        <row r="352">
          <cell r="D352">
            <v>131.27180605</v>
          </cell>
        </row>
        <row r="352">
          <cell r="Q352">
            <v>2.7441568</v>
          </cell>
          <cell r="R352">
            <v>0</v>
          </cell>
        </row>
        <row r="353">
          <cell r="D353">
            <v>135.00114705</v>
          </cell>
        </row>
        <row r="353">
          <cell r="Q353">
            <v>0.00099715</v>
          </cell>
          <cell r="R353">
            <v>2.5048408</v>
          </cell>
        </row>
        <row r="354">
          <cell r="D354">
            <v>129.4998705</v>
          </cell>
        </row>
        <row r="354">
          <cell r="Q354">
            <v>0</v>
          </cell>
          <cell r="R354">
            <v>4.1042694</v>
          </cell>
        </row>
        <row r="355">
          <cell r="D355">
            <v>120.56440935</v>
          </cell>
        </row>
        <row r="355">
          <cell r="Q355">
            <v>0</v>
          </cell>
          <cell r="R355">
            <v>10.04429195</v>
          </cell>
        </row>
        <row r="356">
          <cell r="D356">
            <v>113.50259305</v>
          </cell>
        </row>
        <row r="356">
          <cell r="Q356">
            <v>0</v>
          </cell>
          <cell r="R356">
            <v>15.1786173</v>
          </cell>
        </row>
        <row r="357">
          <cell r="D357">
            <v>106.79576215</v>
          </cell>
        </row>
        <row r="357">
          <cell r="Q357">
            <v>0</v>
          </cell>
          <cell r="R357">
            <v>7.44173045</v>
          </cell>
        </row>
        <row r="358">
          <cell r="D358">
            <v>107.78094635</v>
          </cell>
        </row>
        <row r="358">
          <cell r="Q358">
            <v>0</v>
          </cell>
          <cell r="R358">
            <v>7.358967</v>
          </cell>
        </row>
        <row r="359">
          <cell r="D359">
            <v>103.2628597</v>
          </cell>
        </row>
        <row r="359">
          <cell r="Q359">
            <v>0</v>
          </cell>
          <cell r="R359">
            <v>9.4250618</v>
          </cell>
        </row>
        <row r="360">
          <cell r="D360">
            <v>104.31684725</v>
          </cell>
        </row>
        <row r="360">
          <cell r="Q360">
            <v>1.6792006</v>
          </cell>
          <cell r="R360">
            <v>0</v>
          </cell>
        </row>
        <row r="361">
          <cell r="D361">
            <v>112.1514548</v>
          </cell>
        </row>
        <row r="361">
          <cell r="Q361">
            <v>0</v>
          </cell>
          <cell r="R361">
            <v>3.30555225</v>
          </cell>
        </row>
        <row r="362">
          <cell r="D362">
            <v>123.06326725</v>
          </cell>
        </row>
        <row r="362">
          <cell r="Q362">
            <v>8.20155875</v>
          </cell>
          <cell r="R362">
            <v>0</v>
          </cell>
        </row>
        <row r="363">
          <cell r="D363">
            <v>142.432906</v>
          </cell>
        </row>
        <row r="363">
          <cell r="Q363">
            <v>2.20868725</v>
          </cell>
          <cell r="R363">
            <v>0.00099715</v>
          </cell>
        </row>
        <row r="364">
          <cell r="D364">
            <v>150.23161615</v>
          </cell>
        </row>
        <row r="364">
          <cell r="Q364">
            <v>10.79215445</v>
          </cell>
          <cell r="R364">
            <v>0.00099715</v>
          </cell>
        </row>
        <row r="365">
          <cell r="D365">
            <v>153.9280512</v>
          </cell>
        </row>
        <row r="365">
          <cell r="Q365">
            <v>6.70184515</v>
          </cell>
          <cell r="R365">
            <v>0.00099715</v>
          </cell>
        </row>
        <row r="366">
          <cell r="D366">
            <v>154.87235225</v>
          </cell>
        </row>
        <row r="366">
          <cell r="Q366">
            <v>3.12805955</v>
          </cell>
          <cell r="R366">
            <v>0.0139601</v>
          </cell>
        </row>
        <row r="367">
          <cell r="D367">
            <v>150.71024815</v>
          </cell>
        </row>
        <row r="367">
          <cell r="Q367">
            <v>6.64799905</v>
          </cell>
          <cell r="R367">
            <v>0.00099715</v>
          </cell>
        </row>
        <row r="368">
          <cell r="D368">
            <v>153.37662725</v>
          </cell>
        </row>
        <row r="368">
          <cell r="Q368">
            <v>7.0239246</v>
          </cell>
          <cell r="R368">
            <v>0.00099715</v>
          </cell>
        </row>
        <row r="369">
          <cell r="D369">
            <v>155.69799245</v>
          </cell>
        </row>
        <row r="369">
          <cell r="Q369">
            <v>16.5566786</v>
          </cell>
          <cell r="R369">
            <v>0</v>
          </cell>
        </row>
        <row r="370">
          <cell r="D370">
            <v>156.39400315</v>
          </cell>
        </row>
        <row r="370">
          <cell r="Q370">
            <v>16.16081005</v>
          </cell>
          <cell r="R370">
            <v>0</v>
          </cell>
        </row>
        <row r="371">
          <cell r="D371">
            <v>155.72391835</v>
          </cell>
        </row>
        <row r="371">
          <cell r="Q371">
            <v>0.12464375</v>
          </cell>
          <cell r="R371">
            <v>0.68304775</v>
          </cell>
        </row>
        <row r="372">
          <cell r="D372">
            <v>152.085318</v>
          </cell>
        </row>
        <row r="372">
          <cell r="Q372">
            <v>0.0259259</v>
          </cell>
          <cell r="R372">
            <v>1.1666655</v>
          </cell>
        </row>
        <row r="373">
          <cell r="D373">
            <v>144.6605391</v>
          </cell>
        </row>
        <row r="373">
          <cell r="Q373">
            <v>0</v>
          </cell>
          <cell r="R373">
            <v>3.13404245</v>
          </cell>
        </row>
        <row r="374">
          <cell r="D374">
            <v>140.219233</v>
          </cell>
        </row>
        <row r="374">
          <cell r="Q374">
            <v>0</v>
          </cell>
          <cell r="R374">
            <v>2.2575476</v>
          </cell>
        </row>
        <row r="375">
          <cell r="D375">
            <v>138.09231205</v>
          </cell>
        </row>
        <row r="375">
          <cell r="Q375">
            <v>0.26025615</v>
          </cell>
          <cell r="R375">
            <v>0.14658105</v>
          </cell>
        </row>
        <row r="376">
          <cell r="D376">
            <v>138.90798075</v>
          </cell>
        </row>
        <row r="376">
          <cell r="Q376">
            <v>3.4680877</v>
          </cell>
          <cell r="R376">
            <v>0</v>
          </cell>
        </row>
        <row r="377">
          <cell r="D377">
            <v>138.9408867</v>
          </cell>
        </row>
        <row r="377">
          <cell r="Q377">
            <v>0.00099715</v>
          </cell>
          <cell r="R377">
            <v>3.33147815</v>
          </cell>
        </row>
        <row r="378">
          <cell r="D378">
            <v>127.2024369</v>
          </cell>
        </row>
        <row r="378">
          <cell r="Q378">
            <v>0</v>
          </cell>
          <cell r="R378">
            <v>11.4811851</v>
          </cell>
        </row>
        <row r="379">
          <cell r="D379">
            <v>114.831794</v>
          </cell>
        </row>
        <row r="379">
          <cell r="Q379">
            <v>0</v>
          </cell>
          <cell r="R379">
            <v>7.64315475</v>
          </cell>
        </row>
        <row r="380">
          <cell r="D380">
            <v>106.83365385</v>
          </cell>
        </row>
        <row r="380">
          <cell r="Q380">
            <v>0</v>
          </cell>
          <cell r="R380">
            <v>2.9096837</v>
          </cell>
        </row>
        <row r="381">
          <cell r="D381">
            <v>103.91001005</v>
          </cell>
        </row>
        <row r="381">
          <cell r="Q381">
            <v>0</v>
          </cell>
          <cell r="R381">
            <v>9.42605895</v>
          </cell>
        </row>
        <row r="382">
          <cell r="D382">
            <v>99.51656715</v>
          </cell>
        </row>
        <row r="382">
          <cell r="Q382">
            <v>0</v>
          </cell>
          <cell r="R382">
            <v>9.5387369</v>
          </cell>
        </row>
        <row r="383">
          <cell r="D383">
            <v>99.22340505</v>
          </cell>
        </row>
        <row r="383">
          <cell r="Q383">
            <v>0.08675205</v>
          </cell>
          <cell r="R383">
            <v>0.65712185</v>
          </cell>
        </row>
        <row r="384">
          <cell r="D384">
            <v>98.5084485</v>
          </cell>
        </row>
        <row r="384">
          <cell r="Q384">
            <v>10.4321833</v>
          </cell>
          <cell r="R384">
            <v>0</v>
          </cell>
        </row>
        <row r="385">
          <cell r="D385">
            <v>106.6073008</v>
          </cell>
        </row>
        <row r="385">
          <cell r="Q385">
            <v>7.59529155</v>
          </cell>
          <cell r="R385">
            <v>0</v>
          </cell>
        </row>
        <row r="386">
          <cell r="D386">
            <v>114.16669495</v>
          </cell>
        </row>
        <row r="386">
          <cell r="Q386">
            <v>15.74400135</v>
          </cell>
          <cell r="R386">
            <v>0</v>
          </cell>
        </row>
        <row r="387">
          <cell r="D387">
            <v>137.8938792</v>
          </cell>
        </row>
        <row r="387">
          <cell r="Q387">
            <v>2.113958</v>
          </cell>
          <cell r="R387">
            <v>0</v>
          </cell>
        </row>
        <row r="388">
          <cell r="D388">
            <v>144.68546785</v>
          </cell>
        </row>
        <row r="388">
          <cell r="Q388">
            <v>0.35797685</v>
          </cell>
          <cell r="R388">
            <v>0.39387425</v>
          </cell>
        </row>
        <row r="389">
          <cell r="D389">
            <v>152.1072553</v>
          </cell>
        </row>
        <row r="389">
          <cell r="Q389">
            <v>0</v>
          </cell>
          <cell r="R389">
            <v>2.20868725</v>
          </cell>
        </row>
        <row r="390">
          <cell r="D390">
            <v>153.9978517</v>
          </cell>
        </row>
        <row r="390">
          <cell r="Q390">
            <v>0</v>
          </cell>
          <cell r="R390">
            <v>8.5036952</v>
          </cell>
        </row>
        <row r="391">
          <cell r="D391">
            <v>150.130904</v>
          </cell>
        </row>
        <row r="391">
          <cell r="Q391">
            <v>8.35113125</v>
          </cell>
          <cell r="R391">
            <v>0</v>
          </cell>
        </row>
        <row r="392">
          <cell r="D392">
            <v>152.3306169</v>
          </cell>
        </row>
        <row r="392">
          <cell r="Q392">
            <v>8.6572563</v>
          </cell>
          <cell r="R392">
            <v>0.00099715</v>
          </cell>
        </row>
        <row r="393">
          <cell r="D393">
            <v>153.75354995</v>
          </cell>
        </row>
        <row r="393">
          <cell r="Q393">
            <v>5.61495165</v>
          </cell>
          <cell r="R393">
            <v>0</v>
          </cell>
        </row>
        <row r="394">
          <cell r="D394">
            <v>154.0636636</v>
          </cell>
        </row>
        <row r="394">
          <cell r="Q394">
            <v>4.0065487</v>
          </cell>
          <cell r="R394">
            <v>0</v>
          </cell>
        </row>
        <row r="395">
          <cell r="D395">
            <v>152.87007505</v>
          </cell>
        </row>
        <row r="395">
          <cell r="Q395">
            <v>2.32635095</v>
          </cell>
          <cell r="R395">
            <v>0</v>
          </cell>
        </row>
        <row r="396">
          <cell r="D396">
            <v>149.8875994</v>
          </cell>
        </row>
        <row r="396">
          <cell r="Q396">
            <v>0.00099715</v>
          </cell>
          <cell r="R396">
            <v>8.6413019</v>
          </cell>
        </row>
        <row r="397">
          <cell r="D397">
            <v>142.55356115</v>
          </cell>
        </row>
        <row r="397">
          <cell r="Q397">
            <v>0</v>
          </cell>
          <cell r="R397">
            <v>5.0076873</v>
          </cell>
        </row>
        <row r="398">
          <cell r="D398">
            <v>138.0733662</v>
          </cell>
        </row>
        <row r="398">
          <cell r="Q398">
            <v>0.0019943</v>
          </cell>
          <cell r="R398">
            <v>1.31723515</v>
          </cell>
        </row>
        <row r="399">
          <cell r="D399">
            <v>135.9793512</v>
          </cell>
        </row>
        <row r="399">
          <cell r="Q399">
            <v>0.38988565</v>
          </cell>
          <cell r="R399">
            <v>83.76758005</v>
          </cell>
        </row>
        <row r="400">
          <cell r="D400">
            <v>136.7730826</v>
          </cell>
        </row>
        <row r="400">
          <cell r="Q400">
            <v>0.47364625</v>
          </cell>
          <cell r="R400">
            <v>74.55989695</v>
          </cell>
        </row>
        <row r="401">
          <cell r="D401">
            <v>135.89658775</v>
          </cell>
        </row>
        <row r="401">
          <cell r="Q401">
            <v>1.4498561</v>
          </cell>
          <cell r="R401">
            <v>138.0434517</v>
          </cell>
        </row>
        <row r="402">
          <cell r="D402">
            <v>126.92223775</v>
          </cell>
        </row>
        <row r="402">
          <cell r="Q402">
            <v>1.71808945</v>
          </cell>
          <cell r="R402">
            <v>128.83477145</v>
          </cell>
        </row>
        <row r="403">
          <cell r="D403">
            <v>116.925809</v>
          </cell>
        </row>
        <row r="403">
          <cell r="Q403">
            <v>0</v>
          </cell>
          <cell r="R403">
            <v>4.9139552</v>
          </cell>
        </row>
        <row r="404">
          <cell r="D404">
            <v>110.7255303</v>
          </cell>
        </row>
        <row r="404">
          <cell r="Q404">
            <v>0</v>
          </cell>
          <cell r="R404">
            <v>2.45797475</v>
          </cell>
        </row>
        <row r="405">
          <cell r="D405">
            <v>107.6742513</v>
          </cell>
        </row>
        <row r="405">
          <cell r="Q405">
            <v>0</v>
          </cell>
          <cell r="R405">
            <v>1.26737765</v>
          </cell>
        </row>
        <row r="406">
          <cell r="D406">
            <v>106.1446232</v>
          </cell>
        </row>
        <row r="406">
          <cell r="Q406">
            <v>0</v>
          </cell>
          <cell r="R406">
            <v>4.7583998</v>
          </cell>
        </row>
        <row r="407">
          <cell r="D407">
            <v>103.0175608</v>
          </cell>
        </row>
        <row r="407">
          <cell r="Q407">
            <v>2.27051055</v>
          </cell>
          <cell r="R407">
            <v>0</v>
          </cell>
        </row>
        <row r="408">
          <cell r="D408">
            <v>107.30630295</v>
          </cell>
        </row>
        <row r="408">
          <cell r="Q408">
            <v>2.2256388</v>
          </cell>
          <cell r="R408">
            <v>0</v>
          </cell>
        </row>
        <row r="409">
          <cell r="D409">
            <v>110.12424885</v>
          </cell>
        </row>
        <row r="409">
          <cell r="Q409">
            <v>5.8931565</v>
          </cell>
          <cell r="R409">
            <v>0</v>
          </cell>
        </row>
        <row r="410">
          <cell r="D410">
            <v>122.32338195</v>
          </cell>
        </row>
        <row r="410">
          <cell r="Q410">
            <v>6.1544098</v>
          </cell>
          <cell r="R410">
            <v>0</v>
          </cell>
        </row>
        <row r="411">
          <cell r="D411">
            <v>135.74502095</v>
          </cell>
        </row>
        <row r="411">
          <cell r="Q411">
            <v>4.53603535</v>
          </cell>
          <cell r="R411">
            <v>0.00099715</v>
          </cell>
        </row>
        <row r="412">
          <cell r="D412">
            <v>147.79258725</v>
          </cell>
        </row>
        <row r="412">
          <cell r="Q412">
            <v>0.30413075</v>
          </cell>
          <cell r="R412">
            <v>0.75085395</v>
          </cell>
        </row>
        <row r="413">
          <cell r="D413">
            <v>155.47861945</v>
          </cell>
        </row>
        <row r="413">
          <cell r="Q413">
            <v>0</v>
          </cell>
          <cell r="R413">
            <v>11.9957145</v>
          </cell>
        </row>
        <row r="414">
          <cell r="D414">
            <v>156.3391599</v>
          </cell>
        </row>
        <row r="414">
          <cell r="Q414">
            <v>0</v>
          </cell>
          <cell r="R414">
            <v>15.27334655</v>
          </cell>
        </row>
        <row r="415">
          <cell r="D415">
            <v>153.1781944</v>
          </cell>
        </row>
        <row r="415">
          <cell r="Q415">
            <v>0</v>
          </cell>
          <cell r="R415">
            <v>17.37932735</v>
          </cell>
        </row>
        <row r="416">
          <cell r="D416">
            <v>155.34898995</v>
          </cell>
        </row>
        <row r="416">
          <cell r="Q416">
            <v>0</v>
          </cell>
          <cell r="R416">
            <v>16.57761875</v>
          </cell>
        </row>
        <row r="417">
          <cell r="D417">
            <v>157.4539736</v>
          </cell>
        </row>
        <row r="417">
          <cell r="Q417">
            <v>0</v>
          </cell>
          <cell r="R417">
            <v>22.5774703</v>
          </cell>
        </row>
        <row r="418">
          <cell r="D418">
            <v>157.848845</v>
          </cell>
        </row>
        <row r="418">
          <cell r="Q418">
            <v>0</v>
          </cell>
          <cell r="R418">
            <v>23.0900054</v>
          </cell>
        </row>
        <row r="419">
          <cell r="D419">
            <v>157.5776202</v>
          </cell>
        </row>
        <row r="419">
          <cell r="Q419">
            <v>0</v>
          </cell>
          <cell r="R419">
            <v>28.538433</v>
          </cell>
        </row>
        <row r="420">
          <cell r="D420">
            <v>154.8055432</v>
          </cell>
        </row>
        <row r="420">
          <cell r="Q420">
            <v>0</v>
          </cell>
          <cell r="R420">
            <v>26.14627015</v>
          </cell>
        </row>
        <row r="421">
          <cell r="D421">
            <v>147.3428726</v>
          </cell>
        </row>
        <row r="421">
          <cell r="Q421">
            <v>0.00099715</v>
          </cell>
          <cell r="R421">
            <v>17.06622225</v>
          </cell>
        </row>
        <row r="422">
          <cell r="D422">
            <v>139.52222515</v>
          </cell>
        </row>
        <row r="422">
          <cell r="Q422">
            <v>0</v>
          </cell>
          <cell r="R422">
            <v>10.8330376</v>
          </cell>
        </row>
        <row r="423">
          <cell r="D423">
            <v>136.4121143</v>
          </cell>
        </row>
        <row r="423">
          <cell r="Q423">
            <v>0</v>
          </cell>
          <cell r="R423">
            <v>6.2062616</v>
          </cell>
        </row>
        <row r="424">
          <cell r="D424">
            <v>137.04729885</v>
          </cell>
        </row>
        <row r="424">
          <cell r="Q424">
            <v>0</v>
          </cell>
          <cell r="R424">
            <v>2.692305</v>
          </cell>
        </row>
        <row r="425">
          <cell r="D425">
            <v>137.58974845</v>
          </cell>
        </row>
        <row r="425">
          <cell r="Q425">
            <v>0.00099715</v>
          </cell>
          <cell r="R425">
            <v>15.3800416</v>
          </cell>
        </row>
        <row r="426">
          <cell r="D426">
            <v>124.7414707</v>
          </cell>
        </row>
        <row r="426">
          <cell r="Q426">
            <v>0</v>
          </cell>
          <cell r="R426">
            <v>9.3811872</v>
          </cell>
        </row>
        <row r="427">
          <cell r="D427">
            <v>116.4252397</v>
          </cell>
        </row>
        <row r="427">
          <cell r="Q427">
            <v>0</v>
          </cell>
          <cell r="R427">
            <v>4.5908786</v>
          </cell>
        </row>
        <row r="428">
          <cell r="D428">
            <v>110.29974725</v>
          </cell>
        </row>
        <row r="428">
          <cell r="Q428">
            <v>0</v>
          </cell>
          <cell r="R428">
            <v>0.6880335</v>
          </cell>
        </row>
        <row r="429">
          <cell r="D429">
            <v>105.6600083</v>
          </cell>
        </row>
        <row r="429">
          <cell r="Q429">
            <v>0</v>
          </cell>
          <cell r="R429">
            <v>10.06423495</v>
          </cell>
        </row>
        <row r="430">
          <cell r="D430">
            <v>98.85047095</v>
          </cell>
        </row>
        <row r="430">
          <cell r="Q430">
            <v>0</v>
          </cell>
          <cell r="R430">
            <v>8.8586806</v>
          </cell>
        </row>
        <row r="431">
          <cell r="D431">
            <v>96.5500459</v>
          </cell>
        </row>
        <row r="431">
          <cell r="Q431">
            <v>0</v>
          </cell>
          <cell r="R431">
            <v>3.5199395</v>
          </cell>
        </row>
        <row r="432">
          <cell r="D432">
            <v>101.15388745</v>
          </cell>
        </row>
        <row r="432">
          <cell r="Q432">
            <v>4.4851807</v>
          </cell>
          <cell r="R432">
            <v>0</v>
          </cell>
        </row>
        <row r="433">
          <cell r="D433">
            <v>110.3685506</v>
          </cell>
        </row>
        <row r="433">
          <cell r="Q433">
            <v>3.0692277</v>
          </cell>
          <cell r="R433">
            <v>0</v>
          </cell>
        </row>
        <row r="434">
          <cell r="D434">
            <v>119.7417606</v>
          </cell>
        </row>
        <row r="434">
          <cell r="Q434">
            <v>8.37606</v>
          </cell>
          <cell r="R434">
            <v>0</v>
          </cell>
        </row>
        <row r="435">
          <cell r="D435">
            <v>136.5118293</v>
          </cell>
        </row>
        <row r="435">
          <cell r="Q435">
            <v>3.13005385</v>
          </cell>
          <cell r="R435">
            <v>0</v>
          </cell>
        </row>
        <row r="436">
          <cell r="D436">
            <v>143.69629505</v>
          </cell>
        </row>
        <row r="436">
          <cell r="Q436">
            <v>4.10127795</v>
          </cell>
          <cell r="R436">
            <v>0.00099715</v>
          </cell>
        </row>
        <row r="437">
          <cell r="D437">
            <v>147.0018473</v>
          </cell>
        </row>
        <row r="437">
          <cell r="Q437">
            <v>0</v>
          </cell>
          <cell r="R437">
            <v>4.2019901</v>
          </cell>
        </row>
        <row r="438">
          <cell r="D438">
            <v>147.10255945</v>
          </cell>
        </row>
        <row r="438">
          <cell r="Q438">
            <v>0</v>
          </cell>
          <cell r="R438">
            <v>4.71153375</v>
          </cell>
        </row>
        <row r="439">
          <cell r="D439">
            <v>146.25498195</v>
          </cell>
        </row>
        <row r="439">
          <cell r="Q439">
            <v>0</v>
          </cell>
          <cell r="R439">
            <v>4.71951095</v>
          </cell>
        </row>
        <row r="440">
          <cell r="D440">
            <v>147.93617685</v>
          </cell>
        </row>
        <row r="440">
          <cell r="Q440">
            <v>0</v>
          </cell>
          <cell r="R440">
            <v>4.2438704</v>
          </cell>
        </row>
        <row r="441">
          <cell r="D441">
            <v>149.83873905</v>
          </cell>
        </row>
        <row r="441">
          <cell r="Q441">
            <v>0</v>
          </cell>
          <cell r="R441">
            <v>7.76281275</v>
          </cell>
        </row>
        <row r="442">
          <cell r="D442">
            <v>149.9972859</v>
          </cell>
        </row>
        <row r="442">
          <cell r="Q442">
            <v>0</v>
          </cell>
          <cell r="R442">
            <v>7.1176567</v>
          </cell>
        </row>
        <row r="443">
          <cell r="D443">
            <v>149.811816</v>
          </cell>
        </row>
        <row r="443">
          <cell r="Q443">
            <v>0</v>
          </cell>
          <cell r="R443">
            <v>10.669505</v>
          </cell>
        </row>
        <row r="444">
          <cell r="D444">
            <v>147.0975737</v>
          </cell>
        </row>
        <row r="444">
          <cell r="Q444">
            <v>0.00099715</v>
          </cell>
          <cell r="R444">
            <v>9.532754</v>
          </cell>
        </row>
        <row r="445">
          <cell r="D445">
            <v>146.062532</v>
          </cell>
        </row>
        <row r="445">
          <cell r="Q445">
            <v>0</v>
          </cell>
          <cell r="R445">
            <v>8.42691465</v>
          </cell>
        </row>
        <row r="446">
          <cell r="D446">
            <v>141.1485768</v>
          </cell>
        </row>
        <row r="446">
          <cell r="Q446">
            <v>0</v>
          </cell>
          <cell r="R446">
            <v>6.24515045</v>
          </cell>
        </row>
        <row r="447">
          <cell r="D447">
            <v>136.3742226</v>
          </cell>
        </row>
        <row r="447">
          <cell r="Q447">
            <v>0.00099715</v>
          </cell>
          <cell r="R447">
            <v>5.60498015</v>
          </cell>
        </row>
        <row r="448">
          <cell r="D448">
            <v>136.80798285</v>
          </cell>
        </row>
        <row r="448">
          <cell r="Q448">
            <v>0</v>
          </cell>
          <cell r="R448">
            <v>6.8165174</v>
          </cell>
        </row>
        <row r="449">
          <cell r="D449">
            <v>137.45413605</v>
          </cell>
        </row>
        <row r="449">
          <cell r="Q449">
            <v>0.00099715</v>
          </cell>
          <cell r="R449">
            <v>15.77591015</v>
          </cell>
        </row>
        <row r="450">
          <cell r="D450">
            <v>122.45700005</v>
          </cell>
        </row>
        <row r="450">
          <cell r="Q450">
            <v>0</v>
          </cell>
          <cell r="R450">
            <v>10.34343695</v>
          </cell>
        </row>
        <row r="451">
          <cell r="D451">
            <v>115.3921923</v>
          </cell>
        </row>
        <row r="451">
          <cell r="Q451">
            <v>0</v>
          </cell>
          <cell r="R451">
            <v>4.8361775</v>
          </cell>
        </row>
        <row r="452">
          <cell r="D452">
            <v>111.66584275</v>
          </cell>
        </row>
        <row r="452">
          <cell r="Q452">
            <v>0</v>
          </cell>
          <cell r="R452">
            <v>4.06338625</v>
          </cell>
        </row>
        <row r="453">
          <cell r="D453">
            <v>105.7078715</v>
          </cell>
        </row>
        <row r="453">
          <cell r="Q453">
            <v>0</v>
          </cell>
          <cell r="R453">
            <v>8.4179403</v>
          </cell>
        </row>
        <row r="454">
          <cell r="D454">
            <v>98.06072815</v>
          </cell>
        </row>
        <row r="454">
          <cell r="Q454">
            <v>0</v>
          </cell>
          <cell r="R454">
            <v>6.4575434</v>
          </cell>
        </row>
        <row r="455">
          <cell r="D455">
            <v>95.2856597</v>
          </cell>
        </row>
        <row r="455">
          <cell r="Q455">
            <v>0</v>
          </cell>
          <cell r="R455">
            <v>0.1495725</v>
          </cell>
        </row>
        <row r="456">
          <cell r="D456">
            <v>100.9275344</v>
          </cell>
        </row>
        <row r="456">
          <cell r="Q456">
            <v>4.9418754</v>
          </cell>
          <cell r="R456">
            <v>0</v>
          </cell>
        </row>
        <row r="457">
          <cell r="D457">
            <v>111.61598525</v>
          </cell>
        </row>
        <row r="457">
          <cell r="Q457">
            <v>4.81922595</v>
          </cell>
          <cell r="R457">
            <v>0.00099715</v>
          </cell>
        </row>
        <row r="458">
          <cell r="D458">
            <v>120.7648365</v>
          </cell>
        </row>
        <row r="458">
          <cell r="Q458">
            <v>8.95739845</v>
          </cell>
          <cell r="R458">
            <v>0</v>
          </cell>
        </row>
        <row r="459">
          <cell r="D459">
            <v>138.5679526</v>
          </cell>
        </row>
        <row r="459">
          <cell r="Q459">
            <v>2.0880321</v>
          </cell>
          <cell r="R459">
            <v>0</v>
          </cell>
        </row>
        <row r="460">
          <cell r="D460">
            <v>146.52421245</v>
          </cell>
        </row>
        <row r="460">
          <cell r="Q460">
            <v>0</v>
          </cell>
          <cell r="R460">
            <v>2.28845925</v>
          </cell>
        </row>
        <row r="461">
          <cell r="D461">
            <v>148.92933825</v>
          </cell>
        </row>
        <row r="461">
          <cell r="Q461">
            <v>0</v>
          </cell>
          <cell r="R461">
            <v>5.2071173</v>
          </cell>
        </row>
        <row r="462">
          <cell r="D462">
            <v>148.96922425</v>
          </cell>
        </row>
        <row r="462">
          <cell r="Q462">
            <v>0</v>
          </cell>
          <cell r="R462">
            <v>6.84942335</v>
          </cell>
        </row>
        <row r="463">
          <cell r="D463">
            <v>147.12050815</v>
          </cell>
        </row>
        <row r="463">
          <cell r="Q463">
            <v>0</v>
          </cell>
          <cell r="R463">
            <v>4.28275925</v>
          </cell>
        </row>
        <row r="464">
          <cell r="D464">
            <v>148.6331847</v>
          </cell>
        </row>
        <row r="464">
          <cell r="Q464">
            <v>0</v>
          </cell>
          <cell r="R464">
            <v>4.8541262</v>
          </cell>
        </row>
        <row r="465">
          <cell r="D465">
            <v>148.92335535</v>
          </cell>
        </row>
        <row r="465">
          <cell r="Q465">
            <v>0</v>
          </cell>
          <cell r="R465">
            <v>8.1546927</v>
          </cell>
        </row>
        <row r="466">
          <cell r="D466">
            <v>149.1257768</v>
          </cell>
        </row>
        <row r="466">
          <cell r="Q466">
            <v>0</v>
          </cell>
          <cell r="R466">
            <v>7.0877422</v>
          </cell>
        </row>
        <row r="467">
          <cell r="D467">
            <v>149.33218685</v>
          </cell>
        </row>
        <row r="467">
          <cell r="Q467">
            <v>0.00099715</v>
          </cell>
          <cell r="R467">
            <v>14.5444299</v>
          </cell>
        </row>
        <row r="468">
          <cell r="D468">
            <v>145.41538165</v>
          </cell>
        </row>
        <row r="468">
          <cell r="Q468">
            <v>0</v>
          </cell>
          <cell r="R468">
            <v>14.02092615</v>
          </cell>
        </row>
        <row r="469">
          <cell r="D469">
            <v>144.8320489</v>
          </cell>
        </row>
        <row r="469">
          <cell r="Q469">
            <v>0</v>
          </cell>
          <cell r="R469">
            <v>19.68872675</v>
          </cell>
        </row>
        <row r="470">
          <cell r="D470">
            <v>141.73789245</v>
          </cell>
        </row>
        <row r="470">
          <cell r="Q470">
            <v>0.00099715</v>
          </cell>
          <cell r="R470">
            <v>20.30097685</v>
          </cell>
        </row>
        <row r="471">
          <cell r="D471">
            <v>137.99459135</v>
          </cell>
        </row>
        <row r="471">
          <cell r="Q471">
            <v>0.00099715</v>
          </cell>
          <cell r="R471">
            <v>14.2093875</v>
          </cell>
        </row>
        <row r="472">
          <cell r="D472">
            <v>138.3505739</v>
          </cell>
        </row>
        <row r="472">
          <cell r="Q472">
            <v>0</v>
          </cell>
          <cell r="R472">
            <v>14.63118195</v>
          </cell>
        </row>
        <row r="473">
          <cell r="D473">
            <v>137.42821015</v>
          </cell>
        </row>
        <row r="473">
          <cell r="Q473">
            <v>0</v>
          </cell>
          <cell r="R473">
            <v>14.8256262</v>
          </cell>
        </row>
        <row r="474">
          <cell r="D474">
            <v>123.307569</v>
          </cell>
        </row>
        <row r="474">
          <cell r="Q474">
            <v>0</v>
          </cell>
          <cell r="R474">
            <v>10.70041665</v>
          </cell>
        </row>
        <row r="475">
          <cell r="D475">
            <v>129.88776185</v>
          </cell>
        </row>
        <row r="475">
          <cell r="Q475">
            <v>0.00099715</v>
          </cell>
          <cell r="R475">
            <v>13.25511495</v>
          </cell>
        </row>
        <row r="476">
          <cell r="D476">
            <v>117.7713922</v>
          </cell>
        </row>
        <row r="476">
          <cell r="Q476">
            <v>0</v>
          </cell>
          <cell r="R476">
            <v>9.7281954</v>
          </cell>
        </row>
        <row r="477">
          <cell r="D477">
            <v>109.78521785</v>
          </cell>
        </row>
        <row r="477">
          <cell r="Q477">
            <v>0.00099715</v>
          </cell>
          <cell r="R477">
            <v>1.98532565</v>
          </cell>
        </row>
        <row r="478">
          <cell r="D478">
            <v>107.9414875</v>
          </cell>
        </row>
        <row r="478">
          <cell r="Q478">
            <v>0</v>
          </cell>
          <cell r="R478">
            <v>1.16965695</v>
          </cell>
        </row>
        <row r="479">
          <cell r="D479">
            <v>105.77866915</v>
          </cell>
        </row>
        <row r="479">
          <cell r="Q479">
            <v>0.00099715</v>
          </cell>
          <cell r="R479">
            <v>5.38560715</v>
          </cell>
        </row>
        <row r="480">
          <cell r="D480">
            <v>101.24761955</v>
          </cell>
        </row>
        <row r="480">
          <cell r="Q480">
            <v>8.41893745</v>
          </cell>
          <cell r="R480">
            <v>0</v>
          </cell>
        </row>
        <row r="481">
          <cell r="D481">
            <v>103.3406374</v>
          </cell>
        </row>
        <row r="481">
          <cell r="Q481">
            <v>6.02777175</v>
          </cell>
          <cell r="R481">
            <v>0</v>
          </cell>
        </row>
        <row r="482">
          <cell r="D482">
            <v>111.0286639</v>
          </cell>
        </row>
        <row r="482">
          <cell r="Q482">
            <v>8.9643785</v>
          </cell>
          <cell r="R482">
            <v>0</v>
          </cell>
        </row>
        <row r="483">
          <cell r="D483">
            <v>129.93363075</v>
          </cell>
        </row>
        <row r="483">
          <cell r="Q483">
            <v>0.92236375</v>
          </cell>
          <cell r="R483">
            <v>0</v>
          </cell>
        </row>
        <row r="484">
          <cell r="D484">
            <v>141.5514254</v>
          </cell>
        </row>
        <row r="484">
          <cell r="Q484">
            <v>0.02692305</v>
          </cell>
          <cell r="R484">
            <v>0.90042645</v>
          </cell>
        </row>
        <row r="485">
          <cell r="D485">
            <v>148.32705965</v>
          </cell>
        </row>
        <row r="485">
          <cell r="Q485">
            <v>0.54743535</v>
          </cell>
          <cell r="R485">
            <v>0.17250695</v>
          </cell>
        </row>
        <row r="486">
          <cell r="D486">
            <v>150.3682257</v>
          </cell>
        </row>
        <row r="486">
          <cell r="Q486">
            <v>0.0538461</v>
          </cell>
          <cell r="R486">
            <v>1.7729327</v>
          </cell>
        </row>
        <row r="487">
          <cell r="D487">
            <v>149.1417312</v>
          </cell>
        </row>
        <row r="487">
          <cell r="Q487">
            <v>0</v>
          </cell>
          <cell r="R487">
            <v>9.7820415</v>
          </cell>
        </row>
        <row r="488">
          <cell r="D488">
            <v>148.70996525</v>
          </cell>
        </row>
        <row r="488">
          <cell r="Q488">
            <v>0</v>
          </cell>
          <cell r="R488">
            <v>10.8809008</v>
          </cell>
        </row>
        <row r="489">
          <cell r="D489">
            <v>148.9642385</v>
          </cell>
        </row>
        <row r="489">
          <cell r="Q489">
            <v>0.00099715</v>
          </cell>
          <cell r="R489">
            <v>12.5002724</v>
          </cell>
        </row>
        <row r="490">
          <cell r="D490">
            <v>150.48888085</v>
          </cell>
        </row>
        <row r="490">
          <cell r="Q490">
            <v>0</v>
          </cell>
          <cell r="R490">
            <v>12.31579965</v>
          </cell>
        </row>
        <row r="491">
          <cell r="D491">
            <v>151.5927259</v>
          </cell>
        </row>
        <row r="491">
          <cell r="Q491">
            <v>0.00099715</v>
          </cell>
          <cell r="R491">
            <v>16.4150833</v>
          </cell>
        </row>
        <row r="492">
          <cell r="D492">
            <v>149.45782775</v>
          </cell>
        </row>
        <row r="492">
          <cell r="Q492">
            <v>0.00099715</v>
          </cell>
          <cell r="R492">
            <v>14.38787735</v>
          </cell>
        </row>
        <row r="493">
          <cell r="D493">
            <v>150.83190045</v>
          </cell>
        </row>
        <row r="493">
          <cell r="Q493">
            <v>0</v>
          </cell>
          <cell r="R493">
            <v>15.7509814</v>
          </cell>
        </row>
        <row r="494">
          <cell r="D494">
            <v>148.2183703</v>
          </cell>
        </row>
        <row r="494">
          <cell r="Q494">
            <v>0.00099715</v>
          </cell>
          <cell r="R494">
            <v>14.50354675</v>
          </cell>
        </row>
        <row r="495">
          <cell r="D495">
            <v>144.5907386</v>
          </cell>
        </row>
        <row r="495">
          <cell r="Q495">
            <v>0</v>
          </cell>
          <cell r="R495">
            <v>6.16936705</v>
          </cell>
        </row>
        <row r="496">
          <cell r="D496">
            <v>146.21110735</v>
          </cell>
        </row>
        <row r="496">
          <cell r="Q496">
            <v>0</v>
          </cell>
          <cell r="R496">
            <v>6.29899655</v>
          </cell>
        </row>
        <row r="497">
          <cell r="D497">
            <v>147.92819965</v>
          </cell>
        </row>
        <row r="497">
          <cell r="Q497">
            <v>0</v>
          </cell>
          <cell r="R497">
            <v>12.5341755</v>
          </cell>
        </row>
        <row r="498">
          <cell r="D498">
            <v>137.985617</v>
          </cell>
        </row>
        <row r="498">
          <cell r="Q498">
            <v>0</v>
          </cell>
          <cell r="R498">
            <v>16.35625145</v>
          </cell>
        </row>
        <row r="499">
          <cell r="D499">
            <v>123.7124119</v>
          </cell>
        </row>
        <row r="499">
          <cell r="Q499">
            <v>0.00099715</v>
          </cell>
          <cell r="R499">
            <v>9.49984805</v>
          </cell>
        </row>
        <row r="500">
          <cell r="D500">
            <v>114.47182285</v>
          </cell>
        </row>
        <row r="500">
          <cell r="Q500">
            <v>0.00099715</v>
          </cell>
          <cell r="R500">
            <v>7.5564027</v>
          </cell>
        </row>
        <row r="501">
          <cell r="D501">
            <v>107.8377839</v>
          </cell>
        </row>
        <row r="501">
          <cell r="Q501">
            <v>0.00099715</v>
          </cell>
          <cell r="R501">
            <v>0.6441589</v>
          </cell>
        </row>
        <row r="502">
          <cell r="D502">
            <v>106.71000725</v>
          </cell>
        </row>
        <row r="502">
          <cell r="Q502">
            <v>0.00099715</v>
          </cell>
          <cell r="R502">
            <v>11.55796565</v>
          </cell>
        </row>
        <row r="503">
          <cell r="D503">
            <v>100.2634325</v>
          </cell>
        </row>
        <row r="503">
          <cell r="Q503">
            <v>0</v>
          </cell>
          <cell r="R503">
            <v>15.92947125</v>
          </cell>
        </row>
        <row r="504">
          <cell r="D504">
            <v>97.7645746</v>
          </cell>
        </row>
        <row r="504">
          <cell r="Q504">
            <v>0.00099715</v>
          </cell>
          <cell r="R504">
            <v>11.0364562</v>
          </cell>
        </row>
        <row r="505">
          <cell r="D505">
            <v>86.42997055</v>
          </cell>
        </row>
        <row r="505">
          <cell r="Q505">
            <v>4.24885615</v>
          </cell>
          <cell r="R505">
            <v>0</v>
          </cell>
        </row>
        <row r="506">
          <cell r="D506">
            <v>101.4979042</v>
          </cell>
        </row>
        <row r="506">
          <cell r="Q506">
            <v>7.358967</v>
          </cell>
          <cell r="R506">
            <v>0</v>
          </cell>
        </row>
        <row r="507">
          <cell r="D507">
            <v>112.80059945</v>
          </cell>
        </row>
        <row r="507">
          <cell r="Q507">
            <v>8.7450055</v>
          </cell>
          <cell r="R507">
            <v>0</v>
          </cell>
        </row>
        <row r="508">
          <cell r="D508">
            <v>123.12509055</v>
          </cell>
        </row>
        <row r="508">
          <cell r="Q508">
            <v>6.3558341</v>
          </cell>
          <cell r="R508">
            <v>0</v>
          </cell>
        </row>
        <row r="509">
          <cell r="D509">
            <v>126.97608385</v>
          </cell>
        </row>
        <row r="509">
          <cell r="Q509">
            <v>5.87620495</v>
          </cell>
          <cell r="R509">
            <v>0</v>
          </cell>
        </row>
        <row r="510">
          <cell r="D510">
            <v>127.80770695</v>
          </cell>
        </row>
        <row r="510">
          <cell r="Q510">
            <v>5.5720742</v>
          </cell>
          <cell r="R510">
            <v>0</v>
          </cell>
        </row>
        <row r="511">
          <cell r="D511">
            <v>128.3551423</v>
          </cell>
        </row>
        <row r="511">
          <cell r="Q511">
            <v>2.11296085</v>
          </cell>
          <cell r="R511">
            <v>0</v>
          </cell>
        </row>
        <row r="512">
          <cell r="D512">
            <v>128.4887604</v>
          </cell>
        </row>
        <row r="512">
          <cell r="Q512">
            <v>2.1578326</v>
          </cell>
          <cell r="R512">
            <v>0</v>
          </cell>
        </row>
        <row r="513">
          <cell r="D513">
            <v>129.05813305</v>
          </cell>
        </row>
        <row r="513">
          <cell r="Q513">
            <v>0.7618226</v>
          </cell>
          <cell r="R513">
            <v>0</v>
          </cell>
        </row>
        <row r="514">
          <cell r="D514">
            <v>129.2765089</v>
          </cell>
        </row>
        <row r="514">
          <cell r="Q514">
            <v>1.6393146</v>
          </cell>
          <cell r="R514">
            <v>0</v>
          </cell>
        </row>
        <row r="515">
          <cell r="D515">
            <v>128.85670875</v>
          </cell>
        </row>
        <row r="515">
          <cell r="Q515">
            <v>2.73518245</v>
          </cell>
          <cell r="R515">
            <v>0</v>
          </cell>
        </row>
        <row r="516">
          <cell r="D516">
            <v>128.70115335</v>
          </cell>
        </row>
        <row r="516">
          <cell r="Q516">
            <v>2.9176609</v>
          </cell>
          <cell r="R516">
            <v>0</v>
          </cell>
        </row>
        <row r="517">
          <cell r="D517">
            <v>131.19402835</v>
          </cell>
        </row>
        <row r="517">
          <cell r="Q517">
            <v>0.6002843</v>
          </cell>
          <cell r="R517">
            <v>0</v>
          </cell>
        </row>
        <row r="518">
          <cell r="D518">
            <v>131.4343415</v>
          </cell>
        </row>
        <row r="518">
          <cell r="Q518">
            <v>0.4846149</v>
          </cell>
          <cell r="R518">
            <v>0.01894585</v>
          </cell>
        </row>
        <row r="519">
          <cell r="D519">
            <v>129.67636605</v>
          </cell>
        </row>
        <row r="519">
          <cell r="Q519">
            <v>0.47763485</v>
          </cell>
          <cell r="R519">
            <v>0.02891735</v>
          </cell>
        </row>
        <row r="520">
          <cell r="D520">
            <v>130.06326025</v>
          </cell>
        </row>
        <row r="520">
          <cell r="Q520">
            <v>1.2085458</v>
          </cell>
          <cell r="R520">
            <v>0</v>
          </cell>
        </row>
        <row r="521">
          <cell r="D521">
            <v>127.4537187</v>
          </cell>
        </row>
        <row r="521">
          <cell r="Q521">
            <v>0.00099715</v>
          </cell>
          <cell r="R521">
            <v>5.2190831</v>
          </cell>
        </row>
        <row r="522">
          <cell r="D522">
            <v>124.79431965</v>
          </cell>
        </row>
        <row r="522">
          <cell r="Q522">
            <v>0</v>
          </cell>
          <cell r="R522">
            <v>9.72719825</v>
          </cell>
        </row>
        <row r="523">
          <cell r="D523">
            <v>118.18122085</v>
          </cell>
        </row>
        <row r="523">
          <cell r="Q523">
            <v>0</v>
          </cell>
          <cell r="R523">
            <v>4.3934429</v>
          </cell>
        </row>
        <row r="524">
          <cell r="D524">
            <v>114.1617092</v>
          </cell>
        </row>
        <row r="524">
          <cell r="Q524">
            <v>0</v>
          </cell>
          <cell r="R524">
            <v>6.01181735</v>
          </cell>
        </row>
        <row r="525">
          <cell r="D525">
            <v>108.4799485</v>
          </cell>
        </row>
        <row r="525">
          <cell r="Q525">
            <v>0</v>
          </cell>
          <cell r="R525">
            <v>0.23632455</v>
          </cell>
        </row>
        <row r="526">
          <cell r="D526">
            <v>102.945766</v>
          </cell>
        </row>
        <row r="526">
          <cell r="Q526">
            <v>0</v>
          </cell>
          <cell r="R526">
            <v>0.2293445</v>
          </cell>
        </row>
        <row r="527">
          <cell r="D527">
            <v>96.4303879</v>
          </cell>
        </row>
        <row r="527">
          <cell r="Q527">
            <v>0</v>
          </cell>
          <cell r="R527">
            <v>2.5706527</v>
          </cell>
        </row>
        <row r="528">
          <cell r="D528">
            <v>98.3269672</v>
          </cell>
        </row>
        <row r="528">
          <cell r="Q528">
            <v>11.0783365</v>
          </cell>
          <cell r="R528">
            <v>0</v>
          </cell>
        </row>
        <row r="529">
          <cell r="D529">
            <v>109.75530335</v>
          </cell>
        </row>
        <row r="529">
          <cell r="Q529">
            <v>4.7484283</v>
          </cell>
          <cell r="R529">
            <v>0</v>
          </cell>
        </row>
        <row r="530">
          <cell r="D530">
            <v>117.6357798</v>
          </cell>
        </row>
        <row r="530">
          <cell r="Q530">
            <v>11.0145189</v>
          </cell>
          <cell r="R530">
            <v>0</v>
          </cell>
        </row>
        <row r="531">
          <cell r="D531">
            <v>132.50228915</v>
          </cell>
        </row>
        <row r="531">
          <cell r="Q531">
            <v>5.1432997</v>
          </cell>
          <cell r="R531">
            <v>0</v>
          </cell>
        </row>
        <row r="532">
          <cell r="D532">
            <v>142.5286324</v>
          </cell>
        </row>
        <row r="532">
          <cell r="Q532">
            <v>2.02920025</v>
          </cell>
          <cell r="R532">
            <v>0.019943</v>
          </cell>
        </row>
        <row r="533">
          <cell r="D533">
            <v>144.24472755</v>
          </cell>
        </row>
        <row r="533">
          <cell r="Q533">
            <v>1.1886028</v>
          </cell>
          <cell r="R533">
            <v>0.00897435</v>
          </cell>
        </row>
        <row r="534">
          <cell r="D534">
            <v>144.5169495</v>
          </cell>
        </row>
        <row r="534">
          <cell r="Q534">
            <v>0</v>
          </cell>
          <cell r="R534">
            <v>4.41837165</v>
          </cell>
        </row>
        <row r="535">
          <cell r="D535">
            <v>141.36695265</v>
          </cell>
        </row>
        <row r="535">
          <cell r="Q535">
            <v>0.3529911</v>
          </cell>
          <cell r="R535">
            <v>0.46766335</v>
          </cell>
        </row>
        <row r="536">
          <cell r="D536">
            <v>145.5340425</v>
          </cell>
        </row>
        <row r="536">
          <cell r="Q536">
            <v>0.00698005</v>
          </cell>
          <cell r="R536">
            <v>1.93746245</v>
          </cell>
        </row>
        <row r="537">
          <cell r="D537">
            <v>149.1616742</v>
          </cell>
        </row>
        <row r="537">
          <cell r="Q537">
            <v>0</v>
          </cell>
          <cell r="R537">
            <v>11.4791908</v>
          </cell>
        </row>
        <row r="538">
          <cell r="D538">
            <v>149.2175146</v>
          </cell>
        </row>
        <row r="538">
          <cell r="Q538">
            <v>0</v>
          </cell>
          <cell r="R538">
            <v>9.35226985</v>
          </cell>
        </row>
        <row r="539">
          <cell r="D539">
            <v>148.59230155</v>
          </cell>
        </row>
        <row r="539">
          <cell r="Q539">
            <v>0</v>
          </cell>
          <cell r="R539">
            <v>13.78958735</v>
          </cell>
        </row>
        <row r="540">
          <cell r="D540">
            <v>142.97834705</v>
          </cell>
        </row>
        <row r="540">
          <cell r="Q540">
            <v>0</v>
          </cell>
          <cell r="R540">
            <v>10.6116703</v>
          </cell>
        </row>
        <row r="541">
          <cell r="D541">
            <v>136.6554189</v>
          </cell>
        </row>
        <row r="541">
          <cell r="Q541">
            <v>0</v>
          </cell>
          <cell r="R541">
            <v>15.09585385</v>
          </cell>
        </row>
        <row r="542">
          <cell r="D542">
            <v>134.1984413</v>
          </cell>
        </row>
        <row r="542">
          <cell r="Q542">
            <v>0.00099715</v>
          </cell>
          <cell r="R542">
            <v>11.9897316</v>
          </cell>
        </row>
        <row r="543">
          <cell r="D543">
            <v>133.6260772</v>
          </cell>
        </row>
        <row r="543">
          <cell r="Q543">
            <v>0.00099715</v>
          </cell>
          <cell r="R543">
            <v>6.82748605</v>
          </cell>
        </row>
        <row r="544">
          <cell r="D544">
            <v>133.89630485</v>
          </cell>
        </row>
        <row r="544">
          <cell r="Q544">
            <v>0</v>
          </cell>
          <cell r="R544">
            <v>6.4914465</v>
          </cell>
        </row>
        <row r="545">
          <cell r="D545">
            <v>133.737758</v>
          </cell>
        </row>
        <row r="545">
          <cell r="Q545">
            <v>0.00099715</v>
          </cell>
          <cell r="R545">
            <v>21.39584755</v>
          </cell>
        </row>
        <row r="546">
          <cell r="D546">
            <v>123.99659965</v>
          </cell>
        </row>
        <row r="546">
          <cell r="Q546">
            <v>0</v>
          </cell>
          <cell r="R546">
            <v>16.4091004</v>
          </cell>
        </row>
        <row r="547">
          <cell r="D547">
            <v>111.23307965</v>
          </cell>
        </row>
        <row r="547">
          <cell r="Q547">
            <v>0</v>
          </cell>
          <cell r="R547">
            <v>4.08532355</v>
          </cell>
        </row>
        <row r="548">
          <cell r="D548">
            <v>107.4588669</v>
          </cell>
        </row>
        <row r="548">
          <cell r="Q548">
            <v>0</v>
          </cell>
          <cell r="R548">
            <v>4.39045145</v>
          </cell>
        </row>
        <row r="549">
          <cell r="D549">
            <v>104.36869905</v>
          </cell>
        </row>
        <row r="549">
          <cell r="Q549">
            <v>0</v>
          </cell>
          <cell r="R549">
            <v>11.17904865</v>
          </cell>
        </row>
        <row r="550">
          <cell r="D550">
            <v>100.6981899</v>
          </cell>
        </row>
        <row r="550">
          <cell r="Q550">
            <v>0</v>
          </cell>
          <cell r="R550">
            <v>14.199416</v>
          </cell>
        </row>
        <row r="551">
          <cell r="D551">
            <v>98.7637189</v>
          </cell>
        </row>
        <row r="551">
          <cell r="Q551">
            <v>0</v>
          </cell>
          <cell r="R551">
            <v>4.6766335</v>
          </cell>
        </row>
        <row r="552">
          <cell r="D552">
            <v>104.84932535</v>
          </cell>
        </row>
        <row r="552">
          <cell r="Q552">
            <v>2.6264931</v>
          </cell>
          <cell r="R552">
            <v>0.0259259</v>
          </cell>
        </row>
        <row r="553">
          <cell r="D553">
            <v>109.2776685</v>
          </cell>
        </row>
        <row r="553">
          <cell r="Q553">
            <v>2.57364415</v>
          </cell>
          <cell r="R553">
            <v>0.03689455</v>
          </cell>
        </row>
        <row r="554">
          <cell r="D554">
            <v>114.4887744</v>
          </cell>
        </row>
        <row r="554">
          <cell r="Q554">
            <v>10.42121465</v>
          </cell>
          <cell r="R554">
            <v>0.0039886</v>
          </cell>
        </row>
        <row r="555">
          <cell r="D555">
            <v>135.37009255</v>
          </cell>
        </row>
        <row r="555">
          <cell r="Q555">
            <v>1.18162275</v>
          </cell>
          <cell r="R555">
            <v>0.1017093</v>
          </cell>
        </row>
        <row r="556">
          <cell r="D556">
            <v>139.7346181</v>
          </cell>
        </row>
        <row r="556">
          <cell r="Q556">
            <v>0</v>
          </cell>
          <cell r="R556">
            <v>2.2236445</v>
          </cell>
        </row>
        <row r="557">
          <cell r="D557">
            <v>146.53817255</v>
          </cell>
        </row>
        <row r="557">
          <cell r="Q557">
            <v>0</v>
          </cell>
          <cell r="R557">
            <v>8.0629549</v>
          </cell>
        </row>
        <row r="558">
          <cell r="D558">
            <v>146.43646325</v>
          </cell>
        </row>
        <row r="558">
          <cell r="Q558">
            <v>0</v>
          </cell>
          <cell r="R558">
            <v>9.43204185</v>
          </cell>
        </row>
        <row r="559">
          <cell r="D559">
            <v>139.261969</v>
          </cell>
        </row>
        <row r="559">
          <cell r="Q559">
            <v>0</v>
          </cell>
          <cell r="R559">
            <v>7.2692235</v>
          </cell>
        </row>
        <row r="560">
          <cell r="D560">
            <v>144.8499976</v>
          </cell>
        </row>
        <row r="560">
          <cell r="Q560">
            <v>0</v>
          </cell>
          <cell r="R560">
            <v>11.9179368</v>
          </cell>
        </row>
        <row r="561">
          <cell r="D561">
            <v>146.06352915</v>
          </cell>
        </row>
        <row r="561">
          <cell r="Q561">
            <v>0</v>
          </cell>
          <cell r="R561">
            <v>13.042722</v>
          </cell>
        </row>
        <row r="562">
          <cell r="D562">
            <v>147.92022245</v>
          </cell>
        </row>
        <row r="562">
          <cell r="Q562">
            <v>0</v>
          </cell>
          <cell r="R562">
            <v>11.5549742</v>
          </cell>
        </row>
        <row r="563">
          <cell r="D563">
            <v>145.6915922</v>
          </cell>
        </row>
        <row r="563">
          <cell r="Q563">
            <v>0.00099715</v>
          </cell>
          <cell r="R563">
            <v>17.83402775</v>
          </cell>
        </row>
        <row r="564">
          <cell r="D564">
            <v>140.7856142</v>
          </cell>
        </row>
        <row r="564">
          <cell r="Q564">
            <v>0.00099715</v>
          </cell>
          <cell r="R564">
            <v>13.1444313</v>
          </cell>
        </row>
        <row r="565">
          <cell r="D565">
            <v>138.2668133</v>
          </cell>
        </row>
        <row r="565">
          <cell r="Q565">
            <v>0</v>
          </cell>
          <cell r="R565">
            <v>13.3837473</v>
          </cell>
        </row>
        <row r="566">
          <cell r="D566">
            <v>135.173654</v>
          </cell>
        </row>
        <row r="566">
          <cell r="Q566">
            <v>0</v>
          </cell>
          <cell r="R566">
            <v>9.4290504</v>
          </cell>
        </row>
        <row r="567">
          <cell r="D567">
            <v>133.8454502</v>
          </cell>
        </row>
        <row r="567">
          <cell r="Q567">
            <v>0</v>
          </cell>
          <cell r="R567">
            <v>8.67420785</v>
          </cell>
        </row>
        <row r="568">
          <cell r="D568">
            <v>135.44587595</v>
          </cell>
        </row>
        <row r="568">
          <cell r="Q568">
            <v>0</v>
          </cell>
          <cell r="R568">
            <v>8.39101725</v>
          </cell>
        </row>
        <row r="569">
          <cell r="D569">
            <v>133.7257922</v>
          </cell>
        </row>
        <row r="569">
          <cell r="Q569">
            <v>0</v>
          </cell>
          <cell r="R569">
            <v>15.80781895</v>
          </cell>
        </row>
        <row r="570">
          <cell r="D570">
            <v>121.76896655</v>
          </cell>
        </row>
        <row r="570">
          <cell r="Q570">
            <v>0</v>
          </cell>
          <cell r="R570">
            <v>14.0179347</v>
          </cell>
        </row>
        <row r="571">
          <cell r="D571">
            <v>113.03792115</v>
          </cell>
        </row>
        <row r="571">
          <cell r="Q571">
            <v>0</v>
          </cell>
          <cell r="R571">
            <v>6.9860329</v>
          </cell>
        </row>
        <row r="572">
          <cell r="D572">
            <v>104.5631433</v>
          </cell>
        </row>
        <row r="572">
          <cell r="Q572">
            <v>0</v>
          </cell>
          <cell r="R572">
            <v>2.9037008</v>
          </cell>
        </row>
        <row r="573">
          <cell r="D573">
            <v>102.1659947</v>
          </cell>
        </row>
        <row r="573">
          <cell r="Q573">
            <v>0</v>
          </cell>
          <cell r="R573">
            <v>1.13974245</v>
          </cell>
        </row>
        <row r="574">
          <cell r="D574">
            <v>100.0919227</v>
          </cell>
        </row>
        <row r="574">
          <cell r="Q574">
            <v>0</v>
          </cell>
          <cell r="R574">
            <v>1.41296155</v>
          </cell>
        </row>
        <row r="575">
          <cell r="D575">
            <v>99.8067378</v>
          </cell>
        </row>
        <row r="575">
          <cell r="Q575">
            <v>0.1894585</v>
          </cell>
          <cell r="R575">
            <v>0.0578347</v>
          </cell>
        </row>
        <row r="576">
          <cell r="D576">
            <v>101.5736876</v>
          </cell>
        </row>
        <row r="576">
          <cell r="Q576">
            <v>4.2139559</v>
          </cell>
          <cell r="R576">
            <v>0.01096865</v>
          </cell>
        </row>
        <row r="577">
          <cell r="D577">
            <v>104.71969585</v>
          </cell>
        </row>
        <row r="577">
          <cell r="Q577">
            <v>5.2529862</v>
          </cell>
          <cell r="R577">
            <v>0.0179487</v>
          </cell>
        </row>
        <row r="578">
          <cell r="D578">
            <v>113.27624</v>
          </cell>
        </row>
        <row r="578">
          <cell r="Q578">
            <v>14.5204983</v>
          </cell>
          <cell r="R578">
            <v>0</v>
          </cell>
        </row>
        <row r="579">
          <cell r="D579">
            <v>133.9611196</v>
          </cell>
        </row>
        <row r="579">
          <cell r="Q579">
            <v>2.6843278</v>
          </cell>
          <cell r="R579">
            <v>0</v>
          </cell>
        </row>
        <row r="580">
          <cell r="D580">
            <v>145.67264635</v>
          </cell>
        </row>
        <row r="580">
          <cell r="Q580">
            <v>0</v>
          </cell>
          <cell r="R580">
            <v>3.3743556</v>
          </cell>
        </row>
        <row r="581">
          <cell r="D581">
            <v>148.12563535</v>
          </cell>
        </row>
        <row r="581">
          <cell r="Q581">
            <v>0</v>
          </cell>
          <cell r="R581">
            <v>7.76879565</v>
          </cell>
        </row>
        <row r="582">
          <cell r="D582">
            <v>147.2252089</v>
          </cell>
        </row>
        <row r="582">
          <cell r="Q582">
            <v>0</v>
          </cell>
          <cell r="R582">
            <v>10.4840351</v>
          </cell>
        </row>
        <row r="583">
          <cell r="D583">
            <v>145.9707942</v>
          </cell>
        </row>
        <row r="583">
          <cell r="Q583">
            <v>0</v>
          </cell>
          <cell r="R583">
            <v>0.75484255</v>
          </cell>
        </row>
        <row r="584">
          <cell r="D584">
            <v>147.67292925</v>
          </cell>
        </row>
        <row r="584">
          <cell r="Q584">
            <v>0</v>
          </cell>
          <cell r="R584">
            <v>3.3863214</v>
          </cell>
        </row>
        <row r="585">
          <cell r="D585">
            <v>146.8562634</v>
          </cell>
        </row>
        <row r="585">
          <cell r="Q585">
            <v>0</v>
          </cell>
          <cell r="R585">
            <v>6.4854636</v>
          </cell>
        </row>
        <row r="586">
          <cell r="D586">
            <v>145.3485726</v>
          </cell>
        </row>
        <row r="586">
          <cell r="Q586">
            <v>0</v>
          </cell>
          <cell r="R586">
            <v>5.0814764</v>
          </cell>
        </row>
        <row r="587">
          <cell r="D587">
            <v>143.8129616</v>
          </cell>
        </row>
        <row r="587">
          <cell r="Q587">
            <v>0.00099715</v>
          </cell>
          <cell r="R587">
            <v>15.2105261</v>
          </cell>
        </row>
        <row r="588">
          <cell r="D588">
            <v>140.90826365</v>
          </cell>
        </row>
        <row r="588">
          <cell r="Q588">
            <v>0</v>
          </cell>
          <cell r="R588">
            <v>11.86109925</v>
          </cell>
        </row>
        <row r="589">
          <cell r="D589">
            <v>140.33988815</v>
          </cell>
        </row>
        <row r="589">
          <cell r="Q589">
            <v>0</v>
          </cell>
          <cell r="R589">
            <v>9.62150035</v>
          </cell>
        </row>
        <row r="590">
          <cell r="D590">
            <v>137.69744065</v>
          </cell>
        </row>
        <row r="590">
          <cell r="Q590">
            <v>0</v>
          </cell>
          <cell r="R590">
            <v>6.3498512</v>
          </cell>
        </row>
        <row r="591">
          <cell r="D591">
            <v>135.6403202</v>
          </cell>
        </row>
        <row r="591">
          <cell r="Q591">
            <v>0.00099715</v>
          </cell>
          <cell r="R591">
            <v>2.00726295</v>
          </cell>
        </row>
        <row r="592">
          <cell r="D592">
            <v>137.54786815</v>
          </cell>
        </row>
        <row r="592">
          <cell r="Q592">
            <v>0</v>
          </cell>
          <cell r="R592">
            <v>2.6424475</v>
          </cell>
        </row>
        <row r="593">
          <cell r="D593">
            <v>138.3406024</v>
          </cell>
        </row>
        <row r="593">
          <cell r="Q593">
            <v>0</v>
          </cell>
          <cell r="R593">
            <v>6.9581127</v>
          </cell>
        </row>
        <row r="594">
          <cell r="D594">
            <v>124.61084405</v>
          </cell>
        </row>
        <row r="594">
          <cell r="Q594">
            <v>0</v>
          </cell>
          <cell r="R594">
            <v>16.4350263</v>
          </cell>
        </row>
        <row r="595">
          <cell r="D595">
            <v>107.9295217</v>
          </cell>
        </row>
        <row r="595">
          <cell r="Q595">
            <v>0</v>
          </cell>
          <cell r="R595">
            <v>10.1370269</v>
          </cell>
        </row>
        <row r="596">
          <cell r="D596">
            <v>102.35046745</v>
          </cell>
        </row>
        <row r="596">
          <cell r="Q596">
            <v>0</v>
          </cell>
          <cell r="R596">
            <v>5.73460965</v>
          </cell>
        </row>
        <row r="597">
          <cell r="D597">
            <v>96.0036077</v>
          </cell>
        </row>
        <row r="597">
          <cell r="Q597">
            <v>0</v>
          </cell>
          <cell r="R597">
            <v>2.33632245</v>
          </cell>
        </row>
        <row r="598">
          <cell r="D598">
            <v>95.46215525</v>
          </cell>
        </row>
        <row r="598">
          <cell r="Q598">
            <v>0</v>
          </cell>
          <cell r="R598">
            <v>5.5381711</v>
          </cell>
        </row>
        <row r="599">
          <cell r="D599">
            <v>95.20489055</v>
          </cell>
        </row>
        <row r="599">
          <cell r="Q599">
            <v>0</v>
          </cell>
          <cell r="R599">
            <v>4.54002395</v>
          </cell>
        </row>
        <row r="600">
          <cell r="D600">
            <v>95.13110145</v>
          </cell>
        </row>
        <row r="600">
          <cell r="Q600">
            <v>0</v>
          </cell>
          <cell r="R600">
            <v>1.894585</v>
          </cell>
        </row>
        <row r="601">
          <cell r="D601">
            <v>103.4383581</v>
          </cell>
        </row>
        <row r="601">
          <cell r="Q601">
            <v>2.49586645</v>
          </cell>
          <cell r="R601">
            <v>0</v>
          </cell>
        </row>
        <row r="602">
          <cell r="D602">
            <v>113.39888945</v>
          </cell>
        </row>
        <row r="602">
          <cell r="Q602">
            <v>10.5837501</v>
          </cell>
          <cell r="R602">
            <v>0</v>
          </cell>
        </row>
        <row r="603">
          <cell r="D603">
            <v>136.5417438</v>
          </cell>
        </row>
        <row r="603">
          <cell r="Q603">
            <v>0.48760635</v>
          </cell>
          <cell r="R603">
            <v>0.1017093</v>
          </cell>
        </row>
        <row r="604">
          <cell r="D604">
            <v>141.28718065</v>
          </cell>
        </row>
        <row r="604">
          <cell r="Q604">
            <v>0</v>
          </cell>
          <cell r="R604">
            <v>3.57278845</v>
          </cell>
        </row>
        <row r="605">
          <cell r="D605">
            <v>145.09031075</v>
          </cell>
        </row>
        <row r="605">
          <cell r="Q605">
            <v>0</v>
          </cell>
          <cell r="R605">
            <v>8.53460685</v>
          </cell>
        </row>
        <row r="606">
          <cell r="D606">
            <v>143.37521275</v>
          </cell>
        </row>
        <row r="606">
          <cell r="Q606">
            <v>0</v>
          </cell>
          <cell r="R606">
            <v>9.1179396</v>
          </cell>
        </row>
        <row r="607">
          <cell r="D607">
            <v>140.57720985</v>
          </cell>
        </row>
        <row r="607">
          <cell r="Q607">
            <v>0</v>
          </cell>
          <cell r="R607">
            <v>8.45284055</v>
          </cell>
        </row>
        <row r="608">
          <cell r="D608">
            <v>142.53561245</v>
          </cell>
        </row>
        <row r="608">
          <cell r="Q608">
            <v>0</v>
          </cell>
          <cell r="R608">
            <v>9.054122</v>
          </cell>
        </row>
        <row r="609">
          <cell r="D609">
            <v>141.61025725</v>
          </cell>
        </row>
        <row r="609">
          <cell r="Q609">
            <v>0</v>
          </cell>
          <cell r="R609">
            <v>3.4082587</v>
          </cell>
        </row>
        <row r="610">
          <cell r="D610">
            <v>140.279062</v>
          </cell>
        </row>
        <row r="610">
          <cell r="Q610">
            <v>0</v>
          </cell>
          <cell r="R610">
            <v>2.6145273</v>
          </cell>
        </row>
        <row r="611">
          <cell r="D611">
            <v>143.0870364</v>
          </cell>
        </row>
        <row r="611">
          <cell r="Q611">
            <v>0</v>
          </cell>
          <cell r="R611">
            <v>13.27705225</v>
          </cell>
        </row>
        <row r="612">
          <cell r="D612">
            <v>141.7069808</v>
          </cell>
        </row>
        <row r="612">
          <cell r="Q612">
            <v>0</v>
          </cell>
          <cell r="R612">
            <v>12.36166855</v>
          </cell>
        </row>
        <row r="613">
          <cell r="D613">
            <v>141.4935907</v>
          </cell>
        </row>
        <row r="613">
          <cell r="Q613">
            <v>0</v>
          </cell>
          <cell r="R613">
            <v>13.6848866</v>
          </cell>
        </row>
        <row r="614">
          <cell r="D614">
            <v>139.4833363</v>
          </cell>
        </row>
        <row r="614">
          <cell r="Q614">
            <v>0</v>
          </cell>
          <cell r="R614">
            <v>15.2244862</v>
          </cell>
        </row>
        <row r="615">
          <cell r="D615">
            <v>137.54986245</v>
          </cell>
        </row>
        <row r="615">
          <cell r="Q615">
            <v>0</v>
          </cell>
          <cell r="R615">
            <v>13.8304705</v>
          </cell>
        </row>
        <row r="616">
          <cell r="D616">
            <v>139.9021393</v>
          </cell>
        </row>
        <row r="616">
          <cell r="Q616">
            <v>0</v>
          </cell>
          <cell r="R616">
            <v>15.27534085</v>
          </cell>
        </row>
        <row r="617">
          <cell r="D617">
            <v>140.2690905</v>
          </cell>
        </row>
        <row r="617">
          <cell r="Q617">
            <v>0.00099715</v>
          </cell>
          <cell r="R617">
            <v>22.3281828</v>
          </cell>
        </row>
        <row r="618">
          <cell r="D618">
            <v>128.2354843</v>
          </cell>
        </row>
        <row r="618">
          <cell r="Q618">
            <v>0</v>
          </cell>
          <cell r="R618">
            <v>17.5677887</v>
          </cell>
        </row>
        <row r="619">
          <cell r="D619">
            <v>108.2964729</v>
          </cell>
        </row>
        <row r="619">
          <cell r="Q619">
            <v>0</v>
          </cell>
          <cell r="R619">
            <v>6.9700785</v>
          </cell>
        </row>
        <row r="620">
          <cell r="D620">
            <v>102.7922049</v>
          </cell>
        </row>
        <row r="620">
          <cell r="Q620">
            <v>0</v>
          </cell>
          <cell r="R620">
            <v>2.8558376</v>
          </cell>
        </row>
        <row r="621">
          <cell r="D621">
            <v>97.95702455</v>
          </cell>
        </row>
        <row r="621">
          <cell r="Q621">
            <v>0.19643855</v>
          </cell>
          <cell r="R621">
            <v>0</v>
          </cell>
        </row>
        <row r="622">
          <cell r="D622">
            <v>97.7905005</v>
          </cell>
        </row>
        <row r="622">
          <cell r="Q622">
            <v>0</v>
          </cell>
          <cell r="R622">
            <v>0.5484325</v>
          </cell>
        </row>
        <row r="623">
          <cell r="D623">
            <v>97.6130078</v>
          </cell>
        </row>
        <row r="623">
          <cell r="Q623">
            <v>0</v>
          </cell>
          <cell r="R623">
            <v>0.77279125</v>
          </cell>
        </row>
        <row r="624">
          <cell r="D624">
            <v>97.46243815</v>
          </cell>
        </row>
        <row r="624">
          <cell r="Q624">
            <v>3.02036735</v>
          </cell>
          <cell r="R624">
            <v>0</v>
          </cell>
        </row>
        <row r="625">
          <cell r="D625">
            <v>102.95075175</v>
          </cell>
        </row>
        <row r="625">
          <cell r="Q625">
            <v>4.9019894</v>
          </cell>
          <cell r="R625">
            <v>0</v>
          </cell>
        </row>
        <row r="626">
          <cell r="D626">
            <v>113.53051325</v>
          </cell>
        </row>
        <row r="626">
          <cell r="Q626">
            <v>13.8244876</v>
          </cell>
          <cell r="R626">
            <v>0</v>
          </cell>
        </row>
        <row r="627">
          <cell r="D627">
            <v>136.16182965</v>
          </cell>
        </row>
        <row r="627">
          <cell r="Q627">
            <v>1.9603969</v>
          </cell>
          <cell r="R627">
            <v>0.00099715</v>
          </cell>
        </row>
        <row r="628">
          <cell r="D628">
            <v>142.7041308</v>
          </cell>
        </row>
        <row r="628">
          <cell r="Q628">
            <v>0.04487175</v>
          </cell>
          <cell r="R628">
            <v>0.69102495</v>
          </cell>
        </row>
        <row r="629">
          <cell r="D629">
            <v>146.87919785</v>
          </cell>
        </row>
        <row r="629">
          <cell r="Q629">
            <v>0</v>
          </cell>
          <cell r="R629">
            <v>4.65968195</v>
          </cell>
        </row>
        <row r="630">
          <cell r="D630">
            <v>145.25783195</v>
          </cell>
        </row>
        <row r="630">
          <cell r="Q630">
            <v>0</v>
          </cell>
          <cell r="R630">
            <v>4.99871295</v>
          </cell>
        </row>
        <row r="631">
          <cell r="D631">
            <v>142.8297717</v>
          </cell>
        </row>
        <row r="631">
          <cell r="Q631">
            <v>0</v>
          </cell>
          <cell r="R631">
            <v>2.55569545</v>
          </cell>
        </row>
        <row r="632">
          <cell r="D632">
            <v>144.75925695</v>
          </cell>
        </row>
        <row r="632">
          <cell r="Q632">
            <v>0</v>
          </cell>
          <cell r="R632">
            <v>3.9626741</v>
          </cell>
        </row>
        <row r="633">
          <cell r="D633">
            <v>143.20370295</v>
          </cell>
        </row>
        <row r="633">
          <cell r="Q633">
            <v>0</v>
          </cell>
          <cell r="R633">
            <v>5.11039375</v>
          </cell>
        </row>
        <row r="634">
          <cell r="D634">
            <v>140.74273675</v>
          </cell>
        </row>
        <row r="634">
          <cell r="Q634">
            <v>0</v>
          </cell>
          <cell r="R634">
            <v>5.1572598</v>
          </cell>
        </row>
        <row r="635">
          <cell r="D635">
            <v>142.6602562</v>
          </cell>
        </row>
        <row r="635">
          <cell r="Q635">
            <v>0.00099715</v>
          </cell>
          <cell r="R635">
            <v>13.93915985</v>
          </cell>
        </row>
        <row r="636">
          <cell r="D636">
            <v>141.3679498</v>
          </cell>
        </row>
        <row r="636">
          <cell r="Q636">
            <v>0</v>
          </cell>
          <cell r="R636">
            <v>14.95824715</v>
          </cell>
        </row>
        <row r="637">
          <cell r="D637">
            <v>139.38461845</v>
          </cell>
        </row>
        <row r="637">
          <cell r="Q637">
            <v>0.00099715</v>
          </cell>
          <cell r="R637">
            <v>15.0051132</v>
          </cell>
        </row>
        <row r="638">
          <cell r="D638">
            <v>137.9756455</v>
          </cell>
        </row>
        <row r="638">
          <cell r="Q638">
            <v>0.00099715</v>
          </cell>
          <cell r="R638">
            <v>15.03801915</v>
          </cell>
        </row>
        <row r="639">
          <cell r="D639">
            <v>136.6614018</v>
          </cell>
        </row>
        <row r="639">
          <cell r="Q639">
            <v>0</v>
          </cell>
          <cell r="R639">
            <v>12.4803294</v>
          </cell>
        </row>
        <row r="640">
          <cell r="D640">
            <v>139.3696612</v>
          </cell>
        </row>
        <row r="640">
          <cell r="Q640">
            <v>0</v>
          </cell>
          <cell r="R640">
            <v>11.6985638</v>
          </cell>
        </row>
        <row r="641">
          <cell r="D641">
            <v>137.97065975</v>
          </cell>
        </row>
        <row r="641">
          <cell r="Q641">
            <v>0</v>
          </cell>
          <cell r="R641">
            <v>17.4521193</v>
          </cell>
        </row>
        <row r="642">
          <cell r="D642">
            <v>124.0195341</v>
          </cell>
        </row>
        <row r="642">
          <cell r="Q642">
            <v>0</v>
          </cell>
          <cell r="R642">
            <v>17.32946985</v>
          </cell>
        </row>
        <row r="643">
          <cell r="D643">
            <v>128.7041448</v>
          </cell>
        </row>
        <row r="643">
          <cell r="Q643">
            <v>0.00099715</v>
          </cell>
          <cell r="R643">
            <v>16.8378749</v>
          </cell>
        </row>
        <row r="644">
          <cell r="D644">
            <v>109.1320846</v>
          </cell>
        </row>
        <row r="644">
          <cell r="Q644">
            <v>0</v>
          </cell>
          <cell r="R644">
            <v>2.2774906</v>
          </cell>
        </row>
        <row r="645">
          <cell r="D645">
            <v>108.45900835</v>
          </cell>
        </row>
        <row r="645">
          <cell r="Q645">
            <v>0</v>
          </cell>
          <cell r="R645">
            <v>2.3113937</v>
          </cell>
        </row>
        <row r="646">
          <cell r="D646">
            <v>108.17382345</v>
          </cell>
        </row>
        <row r="646">
          <cell r="Q646">
            <v>0</v>
          </cell>
          <cell r="R646">
            <v>2.0760663</v>
          </cell>
        </row>
        <row r="647">
          <cell r="D647">
            <v>107.9095787</v>
          </cell>
        </row>
        <row r="647">
          <cell r="Q647">
            <v>0.00099715</v>
          </cell>
          <cell r="R647">
            <v>5.35569265</v>
          </cell>
        </row>
        <row r="648">
          <cell r="D648">
            <v>107.86470695</v>
          </cell>
        </row>
        <row r="648">
          <cell r="Q648">
            <v>0.00099715</v>
          </cell>
          <cell r="R648">
            <v>4.3655227</v>
          </cell>
        </row>
        <row r="649">
          <cell r="D649">
            <v>107.30630295</v>
          </cell>
        </row>
        <row r="649">
          <cell r="Q649">
            <v>3.99558005</v>
          </cell>
          <cell r="R649">
            <v>0</v>
          </cell>
        </row>
        <row r="650">
          <cell r="D650">
            <v>110.01855095</v>
          </cell>
        </row>
        <row r="650">
          <cell r="Q650">
            <v>12.943007</v>
          </cell>
          <cell r="R650">
            <v>0</v>
          </cell>
        </row>
        <row r="651">
          <cell r="D651">
            <v>128.49972905</v>
          </cell>
        </row>
        <row r="651">
          <cell r="Q651">
            <v>6.26908205</v>
          </cell>
          <cell r="R651">
            <v>0</v>
          </cell>
        </row>
        <row r="652">
          <cell r="D652">
            <v>136.62051865</v>
          </cell>
        </row>
        <row r="652">
          <cell r="Q652">
            <v>0.4447289</v>
          </cell>
          <cell r="R652">
            <v>0.0837606</v>
          </cell>
        </row>
        <row r="653">
          <cell r="D653">
            <v>145.3146695</v>
          </cell>
        </row>
        <row r="653">
          <cell r="Q653">
            <v>0</v>
          </cell>
          <cell r="R653">
            <v>2.2435875</v>
          </cell>
        </row>
        <row r="654">
          <cell r="D654">
            <v>147.159397</v>
          </cell>
        </row>
        <row r="654">
          <cell r="Q654">
            <v>0</v>
          </cell>
          <cell r="R654">
            <v>2.13489815</v>
          </cell>
        </row>
        <row r="655">
          <cell r="D655">
            <v>145.03247605</v>
          </cell>
        </row>
        <row r="655">
          <cell r="Q655">
            <v>0</v>
          </cell>
          <cell r="R655">
            <v>5.8612477</v>
          </cell>
        </row>
        <row r="656">
          <cell r="D656">
            <v>144.2756392</v>
          </cell>
        </row>
        <row r="656">
          <cell r="Q656">
            <v>0</v>
          </cell>
          <cell r="R656">
            <v>6.61210165</v>
          </cell>
        </row>
        <row r="657">
          <cell r="D657">
            <v>145.89401365</v>
          </cell>
        </row>
        <row r="657">
          <cell r="Q657">
            <v>0.00099715</v>
          </cell>
          <cell r="R657">
            <v>12.3726372</v>
          </cell>
        </row>
        <row r="658">
          <cell r="D658">
            <v>146.4454376</v>
          </cell>
        </row>
        <row r="658">
          <cell r="Q658">
            <v>0.00099715</v>
          </cell>
          <cell r="R658">
            <v>12.5102439</v>
          </cell>
        </row>
        <row r="659">
          <cell r="D659">
            <v>145.69059505</v>
          </cell>
        </row>
        <row r="659">
          <cell r="Q659">
            <v>0</v>
          </cell>
          <cell r="R659">
            <v>12.02463185</v>
          </cell>
        </row>
        <row r="660">
          <cell r="D660">
            <v>145.68461215</v>
          </cell>
        </row>
        <row r="660">
          <cell r="Q660">
            <v>0.00099715</v>
          </cell>
          <cell r="R660">
            <v>9.1219282</v>
          </cell>
        </row>
        <row r="661">
          <cell r="D661">
            <v>146.10939805</v>
          </cell>
        </row>
        <row r="661">
          <cell r="Q661">
            <v>0</v>
          </cell>
          <cell r="R661">
            <v>13.51437395</v>
          </cell>
        </row>
        <row r="662">
          <cell r="D662">
            <v>144.20883015</v>
          </cell>
        </row>
        <row r="662">
          <cell r="Q662">
            <v>0</v>
          </cell>
          <cell r="R662">
            <v>11.2857437</v>
          </cell>
        </row>
        <row r="663">
          <cell r="D663">
            <v>134.39886845</v>
          </cell>
        </row>
        <row r="663">
          <cell r="Q663">
            <v>0.0658119</v>
          </cell>
          <cell r="R663">
            <v>0.5564097</v>
          </cell>
        </row>
        <row r="664">
          <cell r="D664">
            <v>141.06780765</v>
          </cell>
        </row>
        <row r="664">
          <cell r="Q664">
            <v>0</v>
          </cell>
          <cell r="R664">
            <v>3.79415575</v>
          </cell>
        </row>
        <row r="665">
          <cell r="D665">
            <v>139.5631083</v>
          </cell>
        </row>
        <row r="665">
          <cell r="Q665">
            <v>0</v>
          </cell>
          <cell r="R665">
            <v>12.07648365</v>
          </cell>
        </row>
        <row r="666">
          <cell r="D666">
            <v>129.3423208</v>
          </cell>
        </row>
        <row r="666">
          <cell r="Q666">
            <v>0</v>
          </cell>
          <cell r="R666">
            <v>17.7034011</v>
          </cell>
        </row>
        <row r="667">
          <cell r="D667">
            <v>116.99062375</v>
          </cell>
        </row>
        <row r="667">
          <cell r="Q667">
            <v>0</v>
          </cell>
          <cell r="R667">
            <v>13.40069885</v>
          </cell>
        </row>
        <row r="668">
          <cell r="D668">
            <v>104.0087279</v>
          </cell>
        </row>
        <row r="668">
          <cell r="Q668">
            <v>0</v>
          </cell>
          <cell r="R668">
            <v>13.09158235</v>
          </cell>
        </row>
        <row r="669">
          <cell r="D669">
            <v>98.55132595</v>
          </cell>
        </row>
        <row r="669">
          <cell r="Q669">
            <v>0.0019943</v>
          </cell>
          <cell r="R669">
            <v>0.12464375</v>
          </cell>
        </row>
        <row r="670">
          <cell r="D670">
            <v>94.01429345</v>
          </cell>
        </row>
        <row r="670">
          <cell r="Q670">
            <v>0.0019943</v>
          </cell>
          <cell r="R670">
            <v>2.5287724</v>
          </cell>
        </row>
        <row r="671">
          <cell r="D671">
            <v>93.2454908</v>
          </cell>
        </row>
        <row r="671">
          <cell r="Q671">
            <v>0.39786285</v>
          </cell>
          <cell r="R671">
            <v>0</v>
          </cell>
        </row>
        <row r="672">
          <cell r="D672">
            <v>91.59321325</v>
          </cell>
        </row>
        <row r="672">
          <cell r="Q672">
            <v>5.02065025</v>
          </cell>
          <cell r="R672">
            <v>0</v>
          </cell>
        </row>
        <row r="673">
          <cell r="D673">
            <v>92.9962033</v>
          </cell>
        </row>
        <row r="673">
          <cell r="Q673">
            <v>11.91295105</v>
          </cell>
          <cell r="R673">
            <v>0</v>
          </cell>
        </row>
        <row r="674">
          <cell r="D674">
            <v>94.3942076</v>
          </cell>
        </row>
        <row r="674">
          <cell r="Q674">
            <v>11.9977088</v>
          </cell>
          <cell r="R674">
            <v>0</v>
          </cell>
        </row>
        <row r="675">
          <cell r="D675">
            <v>112.05672555</v>
          </cell>
        </row>
        <row r="675">
          <cell r="Q675">
            <v>7.69101795</v>
          </cell>
          <cell r="R675">
            <v>0</v>
          </cell>
        </row>
        <row r="676">
          <cell r="D676">
            <v>122.56868085</v>
          </cell>
        </row>
        <row r="676">
          <cell r="Q676">
            <v>8.2783393</v>
          </cell>
          <cell r="R676">
            <v>0</v>
          </cell>
        </row>
        <row r="677">
          <cell r="D677">
            <v>134.34302805</v>
          </cell>
        </row>
        <row r="677">
          <cell r="Q677">
            <v>0.0059829</v>
          </cell>
          <cell r="R677">
            <v>1.68418635</v>
          </cell>
        </row>
        <row r="678">
          <cell r="D678">
            <v>136.31339645</v>
          </cell>
        </row>
        <row r="678">
          <cell r="Q678">
            <v>0.00099715</v>
          </cell>
          <cell r="R678">
            <v>4.048429</v>
          </cell>
        </row>
        <row r="679">
          <cell r="D679">
            <v>136.569664</v>
          </cell>
        </row>
        <row r="679">
          <cell r="Q679">
            <v>0</v>
          </cell>
          <cell r="R679">
            <v>7.87249925</v>
          </cell>
        </row>
        <row r="680">
          <cell r="D680">
            <v>136.8229401</v>
          </cell>
        </row>
        <row r="680">
          <cell r="Q680">
            <v>0</v>
          </cell>
          <cell r="R680">
            <v>7.44372475</v>
          </cell>
        </row>
        <row r="681">
          <cell r="D681">
            <v>136.03618875</v>
          </cell>
        </row>
        <row r="681">
          <cell r="Q681">
            <v>0</v>
          </cell>
          <cell r="R681">
            <v>2.8538433</v>
          </cell>
        </row>
        <row r="682">
          <cell r="D682">
            <v>136.1129693</v>
          </cell>
        </row>
        <row r="682">
          <cell r="Q682">
            <v>0</v>
          </cell>
          <cell r="R682">
            <v>5.03261605</v>
          </cell>
        </row>
        <row r="683">
          <cell r="D683">
            <v>132.67579325</v>
          </cell>
        </row>
        <row r="683">
          <cell r="Q683">
            <v>0.00099715</v>
          </cell>
          <cell r="R683">
            <v>8.9922987</v>
          </cell>
        </row>
        <row r="684">
          <cell r="D684">
            <v>132.8881862</v>
          </cell>
        </row>
        <row r="684">
          <cell r="Q684">
            <v>0.00099715</v>
          </cell>
          <cell r="R684">
            <v>6.2900222</v>
          </cell>
        </row>
        <row r="685">
          <cell r="D685">
            <v>134.7568453</v>
          </cell>
        </row>
        <row r="685">
          <cell r="Q685">
            <v>0.0119658</v>
          </cell>
          <cell r="R685">
            <v>1.8806249</v>
          </cell>
        </row>
        <row r="686">
          <cell r="D686">
            <v>135.25442315</v>
          </cell>
        </row>
        <row r="686">
          <cell r="Q686">
            <v>0.1894585</v>
          </cell>
          <cell r="R686">
            <v>0.36994265</v>
          </cell>
        </row>
        <row r="687">
          <cell r="D687">
            <v>132.8183857</v>
          </cell>
        </row>
        <row r="687">
          <cell r="Q687">
            <v>1.6911664</v>
          </cell>
          <cell r="R687">
            <v>0</v>
          </cell>
        </row>
        <row r="688">
          <cell r="D688">
            <v>136.1608325</v>
          </cell>
        </row>
        <row r="688">
          <cell r="Q688">
            <v>0.00099715</v>
          </cell>
          <cell r="R688">
            <v>3.3962929</v>
          </cell>
        </row>
        <row r="689">
          <cell r="D689">
            <v>139.4793477</v>
          </cell>
        </row>
        <row r="689">
          <cell r="Q689">
            <v>0.00099715</v>
          </cell>
          <cell r="R689">
            <v>2.5786299</v>
          </cell>
        </row>
        <row r="690">
          <cell r="D690">
            <v>122.2206755</v>
          </cell>
        </row>
        <row r="690">
          <cell r="Q690">
            <v>0</v>
          </cell>
          <cell r="R690">
            <v>8.86566065</v>
          </cell>
        </row>
        <row r="691">
          <cell r="D691">
            <v>118.93307195</v>
          </cell>
        </row>
        <row r="691">
          <cell r="Q691">
            <v>0</v>
          </cell>
          <cell r="R691">
            <v>12.03260905</v>
          </cell>
        </row>
        <row r="692">
          <cell r="D692">
            <v>105.5363617</v>
          </cell>
        </row>
        <row r="692">
          <cell r="Q692">
            <v>0</v>
          </cell>
          <cell r="R692">
            <v>1.4418789</v>
          </cell>
        </row>
        <row r="693">
          <cell r="D693">
            <v>105.89832715</v>
          </cell>
        </row>
        <row r="693">
          <cell r="Q693">
            <v>0</v>
          </cell>
          <cell r="R693">
            <v>5.2609634</v>
          </cell>
        </row>
        <row r="694">
          <cell r="D694">
            <v>104.29490995</v>
          </cell>
        </row>
        <row r="694">
          <cell r="Q694">
            <v>0</v>
          </cell>
          <cell r="R694">
            <v>12.5261983</v>
          </cell>
        </row>
        <row r="695">
          <cell r="D695">
            <v>103.9688419</v>
          </cell>
        </row>
        <row r="695">
          <cell r="Q695">
            <v>0</v>
          </cell>
          <cell r="R695">
            <v>9.6643778</v>
          </cell>
        </row>
        <row r="696">
          <cell r="D696">
            <v>103.94989605</v>
          </cell>
        </row>
        <row r="696">
          <cell r="Q696">
            <v>0</v>
          </cell>
          <cell r="R696">
            <v>8.25939345</v>
          </cell>
        </row>
        <row r="697">
          <cell r="D697">
            <v>104.81342795</v>
          </cell>
        </row>
        <row r="697">
          <cell r="Q697">
            <v>7.39187295</v>
          </cell>
          <cell r="R697">
            <v>0.00099715</v>
          </cell>
        </row>
        <row r="698">
          <cell r="D698">
            <v>115.82395825</v>
          </cell>
        </row>
        <row r="698">
          <cell r="Q698">
            <v>13.06366215</v>
          </cell>
          <cell r="R698">
            <v>0</v>
          </cell>
        </row>
        <row r="699">
          <cell r="D699">
            <v>135.9653911</v>
          </cell>
        </row>
        <row r="699">
          <cell r="Q699">
            <v>10.45112915</v>
          </cell>
          <cell r="R699">
            <v>0</v>
          </cell>
        </row>
        <row r="700">
          <cell r="D700">
            <v>150.70625955</v>
          </cell>
        </row>
        <row r="700">
          <cell r="Q700">
            <v>55.6110555</v>
          </cell>
          <cell r="R700">
            <v>0</v>
          </cell>
        </row>
        <row r="701">
          <cell r="D701">
            <v>163.27832675</v>
          </cell>
        </row>
        <row r="701">
          <cell r="Q701">
            <v>12.71266535</v>
          </cell>
          <cell r="R701">
            <v>0</v>
          </cell>
        </row>
        <row r="702">
          <cell r="D702">
            <v>162.7787546</v>
          </cell>
        </row>
        <row r="702">
          <cell r="Q702">
            <v>9.78503295</v>
          </cell>
          <cell r="R702">
            <v>0</v>
          </cell>
        </row>
        <row r="703">
          <cell r="D703">
            <v>159.60283185</v>
          </cell>
        </row>
        <row r="703">
          <cell r="Q703">
            <v>25.6227664</v>
          </cell>
          <cell r="R703">
            <v>0.00099715</v>
          </cell>
        </row>
        <row r="704">
          <cell r="D704">
            <v>162.6052505</v>
          </cell>
        </row>
        <row r="704">
          <cell r="Q704">
            <v>24.97761035</v>
          </cell>
          <cell r="R704">
            <v>0</v>
          </cell>
        </row>
        <row r="705">
          <cell r="D705">
            <v>163.41393915</v>
          </cell>
        </row>
        <row r="705">
          <cell r="Q705">
            <v>7.4108188</v>
          </cell>
          <cell r="R705">
            <v>0</v>
          </cell>
        </row>
        <row r="706">
          <cell r="D706">
            <v>163.69114685</v>
          </cell>
        </row>
        <row r="706">
          <cell r="Q706">
            <v>0.4527061</v>
          </cell>
          <cell r="R706">
            <v>0.5145294</v>
          </cell>
        </row>
        <row r="707">
          <cell r="D707">
            <v>159.863088</v>
          </cell>
        </row>
        <row r="707">
          <cell r="Q707">
            <v>0</v>
          </cell>
          <cell r="R707">
            <v>26.03458935</v>
          </cell>
        </row>
        <row r="708">
          <cell r="D708">
            <v>150.02819755</v>
          </cell>
        </row>
        <row r="708">
          <cell r="Q708">
            <v>0</v>
          </cell>
          <cell r="R708">
            <v>15.85568215</v>
          </cell>
        </row>
        <row r="709">
          <cell r="D709">
            <v>140.45555755</v>
          </cell>
        </row>
        <row r="709">
          <cell r="Q709">
            <v>0</v>
          </cell>
          <cell r="R709">
            <v>6.43062035</v>
          </cell>
        </row>
        <row r="710">
          <cell r="D710">
            <v>136.7611168</v>
          </cell>
        </row>
        <row r="710">
          <cell r="Q710">
            <v>0.00099715</v>
          </cell>
          <cell r="R710">
            <v>4.3176595</v>
          </cell>
        </row>
        <row r="711">
          <cell r="D711">
            <v>135.5266451</v>
          </cell>
        </row>
        <row r="711">
          <cell r="Q711">
            <v>0</v>
          </cell>
          <cell r="R711">
            <v>4.0504233</v>
          </cell>
        </row>
        <row r="712">
          <cell r="D712">
            <v>137.3614011</v>
          </cell>
        </row>
        <row r="712">
          <cell r="Q712">
            <v>0</v>
          </cell>
          <cell r="R712">
            <v>6.59415295</v>
          </cell>
        </row>
        <row r="713">
          <cell r="D713">
            <v>134.67208755</v>
          </cell>
        </row>
        <row r="713">
          <cell r="Q713">
            <v>0.00099715</v>
          </cell>
          <cell r="R713">
            <v>18.9637987</v>
          </cell>
        </row>
        <row r="714">
          <cell r="D714">
            <v>118.8443256</v>
          </cell>
        </row>
        <row r="714">
          <cell r="Q714">
            <v>0</v>
          </cell>
          <cell r="R714">
            <v>7.817656</v>
          </cell>
        </row>
        <row r="715">
          <cell r="D715">
            <v>110.87211135</v>
          </cell>
        </row>
        <row r="715">
          <cell r="Q715">
            <v>0</v>
          </cell>
          <cell r="R715">
            <v>10.470075</v>
          </cell>
        </row>
        <row r="716">
          <cell r="D716">
            <v>103.76442615</v>
          </cell>
        </row>
        <row r="716">
          <cell r="Q716">
            <v>0</v>
          </cell>
          <cell r="R716">
            <v>4.7942972</v>
          </cell>
        </row>
        <row r="717">
          <cell r="D717">
            <v>103.2189851</v>
          </cell>
        </row>
        <row r="717">
          <cell r="Q717">
            <v>0</v>
          </cell>
          <cell r="R717">
            <v>7.30811235</v>
          </cell>
        </row>
        <row r="718">
          <cell r="D718">
            <v>97.4714125</v>
          </cell>
        </row>
        <row r="718">
          <cell r="Q718">
            <v>0</v>
          </cell>
          <cell r="R718">
            <v>5.67876925</v>
          </cell>
        </row>
        <row r="719">
          <cell r="D719">
            <v>96.70659845</v>
          </cell>
        </row>
        <row r="719">
          <cell r="Q719">
            <v>0</v>
          </cell>
          <cell r="R719">
            <v>3.529911</v>
          </cell>
        </row>
        <row r="720">
          <cell r="D720">
            <v>102.6904956</v>
          </cell>
        </row>
        <row r="720">
          <cell r="Q720">
            <v>0</v>
          </cell>
          <cell r="R720">
            <v>6.9979987</v>
          </cell>
        </row>
        <row r="721">
          <cell r="D721">
            <v>105.99006495</v>
          </cell>
        </row>
        <row r="721">
          <cell r="Q721">
            <v>7.05882485</v>
          </cell>
          <cell r="R721">
            <v>0</v>
          </cell>
        </row>
        <row r="722">
          <cell r="D722">
            <v>117.74048055</v>
          </cell>
        </row>
        <row r="722">
          <cell r="Q722">
            <v>12.1492756</v>
          </cell>
          <cell r="R722">
            <v>0</v>
          </cell>
        </row>
        <row r="723">
          <cell r="D723">
            <v>138.7115422</v>
          </cell>
        </row>
        <row r="723">
          <cell r="Q723">
            <v>6.46851205</v>
          </cell>
          <cell r="R723">
            <v>0</v>
          </cell>
        </row>
        <row r="724">
          <cell r="D724">
            <v>148.3799086</v>
          </cell>
        </row>
        <row r="724">
          <cell r="Q724">
            <v>2.1957243</v>
          </cell>
          <cell r="R724">
            <v>0.00099715</v>
          </cell>
        </row>
        <row r="725">
          <cell r="D725">
            <v>159.1910089</v>
          </cell>
        </row>
        <row r="725">
          <cell r="Q725">
            <v>0</v>
          </cell>
          <cell r="R725">
            <v>10.56280995</v>
          </cell>
        </row>
        <row r="726">
          <cell r="D726">
            <v>158.3593858</v>
          </cell>
        </row>
        <row r="726">
          <cell r="Q726">
            <v>0</v>
          </cell>
          <cell r="R726">
            <v>10.9247754</v>
          </cell>
        </row>
        <row r="727">
          <cell r="D727">
            <v>156.7779059</v>
          </cell>
        </row>
        <row r="727">
          <cell r="Q727">
            <v>0</v>
          </cell>
          <cell r="R727">
            <v>10.7253454</v>
          </cell>
        </row>
        <row r="728">
          <cell r="D728">
            <v>160.75354295</v>
          </cell>
        </row>
        <row r="728">
          <cell r="Q728">
            <v>0</v>
          </cell>
          <cell r="R728">
            <v>13.5851716</v>
          </cell>
        </row>
        <row r="729">
          <cell r="D729">
            <v>160.84926935</v>
          </cell>
        </row>
        <row r="729">
          <cell r="Q729">
            <v>0</v>
          </cell>
          <cell r="R729">
            <v>16.0840295</v>
          </cell>
        </row>
        <row r="730">
          <cell r="D730">
            <v>160.50824405</v>
          </cell>
        </row>
        <row r="730">
          <cell r="Q730">
            <v>0</v>
          </cell>
          <cell r="R730">
            <v>10.16793855</v>
          </cell>
        </row>
        <row r="731">
          <cell r="D731">
            <v>159.94385715</v>
          </cell>
        </row>
        <row r="731">
          <cell r="Q731">
            <v>0</v>
          </cell>
          <cell r="R731">
            <v>22.37903745</v>
          </cell>
        </row>
        <row r="732">
          <cell r="D732">
            <v>149.48574795</v>
          </cell>
        </row>
        <row r="732">
          <cell r="Q732">
            <v>0</v>
          </cell>
          <cell r="R732">
            <v>14.02092615</v>
          </cell>
        </row>
        <row r="733">
          <cell r="D733">
            <v>146.7784857</v>
          </cell>
        </row>
        <row r="733">
          <cell r="Q733">
            <v>0.05484325</v>
          </cell>
          <cell r="R733">
            <v>24.22575925</v>
          </cell>
        </row>
        <row r="734">
          <cell r="D734">
            <v>142.2693734</v>
          </cell>
        </row>
        <row r="734">
          <cell r="Q734">
            <v>0.12464375</v>
          </cell>
          <cell r="R734">
            <v>18.3355942</v>
          </cell>
        </row>
        <row r="735">
          <cell r="D735">
            <v>139.8522818</v>
          </cell>
        </row>
        <row r="735">
          <cell r="Q735">
            <v>34.35680325</v>
          </cell>
          <cell r="R735">
            <v>0</v>
          </cell>
        </row>
        <row r="736">
          <cell r="D736">
            <v>139.9480082</v>
          </cell>
        </row>
        <row r="736">
          <cell r="Q736">
            <v>34.17731625</v>
          </cell>
          <cell r="R736">
            <v>0</v>
          </cell>
        </row>
        <row r="737">
          <cell r="D737">
            <v>139.90712505</v>
          </cell>
        </row>
        <row r="737">
          <cell r="Q737">
            <v>0.57535555</v>
          </cell>
          <cell r="R737">
            <v>5.6678006</v>
          </cell>
        </row>
        <row r="738">
          <cell r="D738">
            <v>122.1608465</v>
          </cell>
        </row>
        <row r="738">
          <cell r="Q738">
            <v>1.076922</v>
          </cell>
          <cell r="R738">
            <v>1.9125337</v>
          </cell>
        </row>
        <row r="739">
          <cell r="D739">
            <v>114.4249568</v>
          </cell>
        </row>
        <row r="739">
          <cell r="Q739">
            <v>0</v>
          </cell>
          <cell r="R739">
            <v>4.36851415</v>
          </cell>
        </row>
        <row r="740">
          <cell r="D740">
            <v>106.00203075</v>
          </cell>
        </row>
        <row r="740">
          <cell r="Q740">
            <v>0</v>
          </cell>
          <cell r="R740">
            <v>5.9589684</v>
          </cell>
        </row>
        <row r="741">
          <cell r="D741">
            <v>106.58835495</v>
          </cell>
        </row>
        <row r="741">
          <cell r="Q741">
            <v>0.33404525</v>
          </cell>
          <cell r="R741">
            <v>0.1575497</v>
          </cell>
        </row>
        <row r="742">
          <cell r="D742">
            <v>105.75473755</v>
          </cell>
        </row>
        <row r="742">
          <cell r="Q742">
            <v>0</v>
          </cell>
          <cell r="R742">
            <v>4.63774465</v>
          </cell>
        </row>
        <row r="743">
          <cell r="D743">
            <v>99.09178125</v>
          </cell>
        </row>
        <row r="743">
          <cell r="Q743">
            <v>0</v>
          </cell>
          <cell r="R743">
            <v>4.29073645</v>
          </cell>
        </row>
        <row r="744">
          <cell r="D744">
            <v>105.22624805</v>
          </cell>
        </row>
        <row r="744">
          <cell r="Q744">
            <v>2.26851625</v>
          </cell>
          <cell r="R744">
            <v>0.00099715</v>
          </cell>
        </row>
        <row r="745">
          <cell r="D745">
            <v>106.9722577</v>
          </cell>
        </row>
        <row r="745">
          <cell r="Q745">
            <v>8.66024775</v>
          </cell>
          <cell r="R745">
            <v>0</v>
          </cell>
        </row>
        <row r="746">
          <cell r="D746">
            <v>116.43022545</v>
          </cell>
        </row>
        <row r="746">
          <cell r="Q746">
            <v>18.58189025</v>
          </cell>
          <cell r="R746">
            <v>0</v>
          </cell>
        </row>
        <row r="747">
          <cell r="D747">
            <v>136.00427995</v>
          </cell>
        </row>
        <row r="747">
          <cell r="Q747">
            <v>8.35113125</v>
          </cell>
          <cell r="R747">
            <v>0</v>
          </cell>
        </row>
        <row r="748">
          <cell r="D748">
            <v>146.33874255</v>
          </cell>
        </row>
        <row r="748">
          <cell r="Q748">
            <v>12.4962838</v>
          </cell>
          <cell r="R748">
            <v>0</v>
          </cell>
        </row>
        <row r="749">
          <cell r="D749">
            <v>154.99599885</v>
          </cell>
        </row>
        <row r="749">
          <cell r="Q749">
            <v>0.3350424</v>
          </cell>
          <cell r="R749">
            <v>0.19045565</v>
          </cell>
        </row>
        <row r="750">
          <cell r="D750">
            <v>155.6271948</v>
          </cell>
        </row>
        <row r="750">
          <cell r="Q750">
            <v>0</v>
          </cell>
          <cell r="R750">
            <v>4.4492833</v>
          </cell>
        </row>
        <row r="751">
          <cell r="D751">
            <v>152.27776795</v>
          </cell>
        </row>
        <row r="751">
          <cell r="Q751">
            <v>0.0019943</v>
          </cell>
          <cell r="R751">
            <v>1.2923064</v>
          </cell>
        </row>
        <row r="752">
          <cell r="D752">
            <v>153.23303765</v>
          </cell>
        </row>
        <row r="752">
          <cell r="Q752">
            <v>0</v>
          </cell>
          <cell r="R752">
            <v>1.19159425</v>
          </cell>
        </row>
        <row r="753">
          <cell r="D753">
            <v>155.4177933</v>
          </cell>
        </row>
        <row r="753">
          <cell r="Q753">
            <v>0</v>
          </cell>
          <cell r="R753">
            <v>5.06651915</v>
          </cell>
        </row>
        <row r="754">
          <cell r="D754">
            <v>154.88431805</v>
          </cell>
        </row>
        <row r="754">
          <cell r="Q754">
            <v>0</v>
          </cell>
          <cell r="R754">
            <v>4.82122025</v>
          </cell>
        </row>
        <row r="755">
          <cell r="D755">
            <v>154.8673665</v>
          </cell>
        </row>
        <row r="755">
          <cell r="Q755">
            <v>0</v>
          </cell>
          <cell r="R755">
            <v>8.8586806</v>
          </cell>
        </row>
        <row r="756">
          <cell r="D756">
            <v>146.9779157</v>
          </cell>
        </row>
        <row r="756">
          <cell r="Q756">
            <v>0</v>
          </cell>
          <cell r="R756">
            <v>3.1430168</v>
          </cell>
        </row>
        <row r="757">
          <cell r="D757">
            <v>144.18689285</v>
          </cell>
        </row>
        <row r="757">
          <cell r="Q757">
            <v>0.00099715</v>
          </cell>
          <cell r="R757">
            <v>4.1222181</v>
          </cell>
        </row>
        <row r="758">
          <cell r="D758">
            <v>141.34700965</v>
          </cell>
        </row>
        <row r="758">
          <cell r="Q758">
            <v>0</v>
          </cell>
          <cell r="R758">
            <v>1.53461385</v>
          </cell>
        </row>
        <row r="759">
          <cell r="D759">
            <v>138.6676676</v>
          </cell>
        </row>
        <row r="759">
          <cell r="Q759">
            <v>2.21865875</v>
          </cell>
          <cell r="R759">
            <v>0</v>
          </cell>
        </row>
        <row r="760">
          <cell r="D760">
            <v>140.45356325</v>
          </cell>
        </row>
        <row r="760">
          <cell r="Q760">
            <v>0.29415925</v>
          </cell>
          <cell r="R760">
            <v>0.10669505</v>
          </cell>
        </row>
        <row r="761">
          <cell r="D761">
            <v>138.3545625</v>
          </cell>
        </row>
        <row r="761">
          <cell r="Q761">
            <v>4.51808665</v>
          </cell>
          <cell r="R761">
            <v>0</v>
          </cell>
        </row>
        <row r="762">
          <cell r="D762">
            <v>121.14275635</v>
          </cell>
        </row>
        <row r="762">
          <cell r="Q762">
            <v>0</v>
          </cell>
          <cell r="R762">
            <v>6.22520745</v>
          </cell>
        </row>
      </sheetData>
      <sheetData sheetId="12">
        <row r="6">
          <cell r="N6">
            <v>-0.26622288</v>
          </cell>
        </row>
        <row r="7">
          <cell r="N7">
            <v>10.00916532</v>
          </cell>
        </row>
        <row r="12">
          <cell r="E12">
            <v>19779.32293722</v>
          </cell>
        </row>
        <row r="19">
          <cell r="D19">
            <v>82.66220424</v>
          </cell>
        </row>
        <row r="19">
          <cell r="Q19">
            <v>0</v>
          </cell>
          <cell r="R19">
            <v>11.14672482</v>
          </cell>
        </row>
        <row r="20">
          <cell r="D20">
            <v>76.02564816</v>
          </cell>
        </row>
        <row r="20">
          <cell r="Q20">
            <v>0</v>
          </cell>
          <cell r="R20">
            <v>8.41590288</v>
          </cell>
        </row>
        <row r="21">
          <cell r="D21">
            <v>72.19326114</v>
          </cell>
        </row>
        <row r="21">
          <cell r="Q21">
            <v>0</v>
          </cell>
          <cell r="R21">
            <v>3.1274397</v>
          </cell>
        </row>
        <row r="22">
          <cell r="D22">
            <v>69.70964616</v>
          </cell>
        </row>
        <row r="22">
          <cell r="Q22">
            <v>0</v>
          </cell>
          <cell r="R22">
            <v>0.67166946</v>
          </cell>
        </row>
        <row r="23">
          <cell r="D23">
            <v>69.42372822</v>
          </cell>
        </row>
        <row r="23">
          <cell r="Q23">
            <v>0</v>
          </cell>
          <cell r="R23">
            <v>1.76644314</v>
          </cell>
        </row>
        <row r="24">
          <cell r="D24">
            <v>69.38026326</v>
          </cell>
        </row>
        <row r="24">
          <cell r="Q24">
            <v>0</v>
          </cell>
          <cell r="R24">
            <v>3.65784804</v>
          </cell>
        </row>
        <row r="25">
          <cell r="D25">
            <v>70.67402496</v>
          </cell>
        </row>
        <row r="25">
          <cell r="Q25">
            <v>8.50758678</v>
          </cell>
          <cell r="R25">
            <v>0</v>
          </cell>
        </row>
        <row r="26">
          <cell r="D26">
            <v>81.09814482</v>
          </cell>
        </row>
        <row r="26">
          <cell r="Q26">
            <v>6.30309834</v>
          </cell>
          <cell r="R26">
            <v>0</v>
          </cell>
        </row>
        <row r="27">
          <cell r="D27">
            <v>91.08082368</v>
          </cell>
        </row>
        <row r="27">
          <cell r="Q27">
            <v>10.5911883</v>
          </cell>
          <cell r="R27">
            <v>0.00067914</v>
          </cell>
        </row>
        <row r="28">
          <cell r="D28">
            <v>102.09443706</v>
          </cell>
        </row>
        <row r="28">
          <cell r="Q28">
            <v>2.00550042</v>
          </cell>
          <cell r="R28">
            <v>0</v>
          </cell>
        </row>
        <row r="29">
          <cell r="D29">
            <v>103.52063106</v>
          </cell>
        </row>
        <row r="29">
          <cell r="Q29">
            <v>0.00067914</v>
          </cell>
          <cell r="R29">
            <v>0.24313212</v>
          </cell>
        </row>
        <row r="30">
          <cell r="D30">
            <v>102.65404842</v>
          </cell>
        </row>
        <row r="30">
          <cell r="Q30">
            <v>0</v>
          </cell>
          <cell r="R30">
            <v>0.40952142</v>
          </cell>
        </row>
        <row r="31">
          <cell r="D31">
            <v>102.33417348</v>
          </cell>
        </row>
        <row r="31">
          <cell r="Q31">
            <v>0</v>
          </cell>
          <cell r="R31">
            <v>10.5640227</v>
          </cell>
        </row>
        <row r="32">
          <cell r="D32">
            <v>102.88767258</v>
          </cell>
        </row>
        <row r="32">
          <cell r="Q32">
            <v>0</v>
          </cell>
          <cell r="R32">
            <v>9.85024656</v>
          </cell>
        </row>
        <row r="33">
          <cell r="D33">
            <v>102.8251917</v>
          </cell>
        </row>
        <row r="33">
          <cell r="Q33">
            <v>0</v>
          </cell>
          <cell r="R33">
            <v>9.56025378</v>
          </cell>
        </row>
        <row r="34">
          <cell r="D34">
            <v>102.44555244</v>
          </cell>
        </row>
        <row r="34">
          <cell r="Q34">
            <v>0</v>
          </cell>
          <cell r="R34">
            <v>11.64249702</v>
          </cell>
        </row>
        <row r="35">
          <cell r="D35">
            <v>102.27576744</v>
          </cell>
        </row>
        <row r="35">
          <cell r="Q35">
            <v>0.00067914</v>
          </cell>
          <cell r="R35">
            <v>13.03405488</v>
          </cell>
        </row>
        <row r="36">
          <cell r="D36">
            <v>102.15895536</v>
          </cell>
        </row>
        <row r="36">
          <cell r="Q36">
            <v>0</v>
          </cell>
          <cell r="R36">
            <v>13.42523952</v>
          </cell>
        </row>
        <row r="37">
          <cell r="D37">
            <v>101.55655818</v>
          </cell>
        </row>
        <row r="37">
          <cell r="Q37">
            <v>0</v>
          </cell>
          <cell r="R37">
            <v>15.0938865</v>
          </cell>
        </row>
        <row r="38">
          <cell r="D38">
            <v>95.46195582</v>
          </cell>
        </row>
        <row r="38">
          <cell r="Q38">
            <v>0</v>
          </cell>
          <cell r="R38">
            <v>10.18981656</v>
          </cell>
        </row>
        <row r="39">
          <cell r="D39">
            <v>92.63197944</v>
          </cell>
        </row>
        <row r="39">
          <cell r="Q39">
            <v>0</v>
          </cell>
          <cell r="R39">
            <v>6.84165636</v>
          </cell>
        </row>
        <row r="40">
          <cell r="D40">
            <v>93.88703016</v>
          </cell>
        </row>
        <row r="40">
          <cell r="Q40">
            <v>0</v>
          </cell>
          <cell r="R40">
            <v>6.88580046</v>
          </cell>
        </row>
        <row r="41">
          <cell r="D41">
            <v>96.09763086</v>
          </cell>
        </row>
        <row r="41">
          <cell r="Q41">
            <v>0.00067914</v>
          </cell>
          <cell r="R41">
            <v>16.91873568</v>
          </cell>
        </row>
        <row r="42">
          <cell r="D42">
            <v>85.9893111</v>
          </cell>
        </row>
        <row r="42">
          <cell r="Q42">
            <v>0</v>
          </cell>
          <cell r="R42">
            <v>16.14179952</v>
          </cell>
        </row>
        <row r="43">
          <cell r="D43">
            <v>75.87419994</v>
          </cell>
        </row>
        <row r="43">
          <cell r="Q43">
            <v>0</v>
          </cell>
          <cell r="R43">
            <v>19.78402734</v>
          </cell>
        </row>
        <row r="44">
          <cell r="D44">
            <v>66.22429968</v>
          </cell>
        </row>
        <row r="44">
          <cell r="Q44">
            <v>0</v>
          </cell>
          <cell r="R44">
            <v>14.7067767</v>
          </cell>
        </row>
        <row r="45">
          <cell r="D45">
            <v>57.00089934</v>
          </cell>
        </row>
        <row r="45">
          <cell r="Q45">
            <v>0</v>
          </cell>
          <cell r="R45">
            <v>4.24258758</v>
          </cell>
        </row>
        <row r="46">
          <cell r="D46">
            <v>56.94520986</v>
          </cell>
        </row>
        <row r="46">
          <cell r="Q46">
            <v>0</v>
          </cell>
          <cell r="R46">
            <v>5.48880948</v>
          </cell>
        </row>
        <row r="47">
          <cell r="D47">
            <v>56.20834296</v>
          </cell>
        </row>
        <row r="47">
          <cell r="Q47">
            <v>0</v>
          </cell>
          <cell r="R47">
            <v>13.79265426</v>
          </cell>
        </row>
        <row r="48">
          <cell r="D48">
            <v>56.36386602</v>
          </cell>
        </row>
        <row r="48">
          <cell r="Q48">
            <v>0</v>
          </cell>
          <cell r="R48">
            <v>13.12641792</v>
          </cell>
        </row>
        <row r="49">
          <cell r="D49">
            <v>66.74723748</v>
          </cell>
        </row>
        <row r="49">
          <cell r="Q49">
            <v>6.84097722</v>
          </cell>
          <cell r="R49">
            <v>0.00067914</v>
          </cell>
        </row>
        <row r="50">
          <cell r="D50">
            <v>73.95902514</v>
          </cell>
        </row>
        <row r="50">
          <cell r="Q50">
            <v>9.75177126</v>
          </cell>
          <cell r="R50">
            <v>0</v>
          </cell>
        </row>
        <row r="51">
          <cell r="D51">
            <v>90.8213922</v>
          </cell>
        </row>
        <row r="51">
          <cell r="Q51">
            <v>3.66939342</v>
          </cell>
          <cell r="R51">
            <v>0</v>
          </cell>
        </row>
        <row r="52">
          <cell r="D52">
            <v>97.184934</v>
          </cell>
        </row>
        <row r="52">
          <cell r="Q52">
            <v>0</v>
          </cell>
          <cell r="R52">
            <v>3.26598426</v>
          </cell>
        </row>
        <row r="53">
          <cell r="D53">
            <v>101.85945462</v>
          </cell>
        </row>
        <row r="53">
          <cell r="Q53">
            <v>0</v>
          </cell>
          <cell r="R53">
            <v>12.41332092</v>
          </cell>
        </row>
        <row r="54">
          <cell r="D54">
            <v>100.82037042</v>
          </cell>
        </row>
        <row r="54">
          <cell r="Q54">
            <v>0</v>
          </cell>
          <cell r="R54">
            <v>12.86019504</v>
          </cell>
        </row>
        <row r="55">
          <cell r="D55">
            <v>97.6671234</v>
          </cell>
        </row>
        <row r="55">
          <cell r="Q55">
            <v>0</v>
          </cell>
          <cell r="R55">
            <v>11.49240708</v>
          </cell>
        </row>
        <row r="56">
          <cell r="D56">
            <v>100.58267142</v>
          </cell>
        </row>
        <row r="56">
          <cell r="Q56">
            <v>0</v>
          </cell>
          <cell r="R56">
            <v>12.65034078</v>
          </cell>
        </row>
        <row r="57">
          <cell r="D57">
            <v>102.38918382</v>
          </cell>
        </row>
        <row r="57">
          <cell r="Q57">
            <v>0</v>
          </cell>
          <cell r="R57">
            <v>16.75506294</v>
          </cell>
        </row>
        <row r="58">
          <cell r="D58">
            <v>101.9117484</v>
          </cell>
        </row>
        <row r="58">
          <cell r="Q58">
            <v>0</v>
          </cell>
          <cell r="R58">
            <v>17.28479214</v>
          </cell>
        </row>
        <row r="59">
          <cell r="D59">
            <v>102.44962728</v>
          </cell>
        </row>
        <row r="59">
          <cell r="Q59">
            <v>0</v>
          </cell>
          <cell r="R59">
            <v>12.32435358</v>
          </cell>
        </row>
        <row r="60">
          <cell r="D60">
            <v>100.58606712</v>
          </cell>
        </row>
        <row r="60">
          <cell r="Q60">
            <v>0</v>
          </cell>
          <cell r="R60">
            <v>16.333317</v>
          </cell>
        </row>
        <row r="61">
          <cell r="D61">
            <v>99.03694878</v>
          </cell>
        </row>
        <row r="61">
          <cell r="Q61">
            <v>0.00067914</v>
          </cell>
          <cell r="R61">
            <v>10.35416844</v>
          </cell>
        </row>
        <row r="62">
          <cell r="D62">
            <v>94.38280236</v>
          </cell>
        </row>
        <row r="62">
          <cell r="Q62">
            <v>0</v>
          </cell>
          <cell r="R62">
            <v>8.12523096</v>
          </cell>
        </row>
        <row r="63">
          <cell r="D63">
            <v>91.62753138</v>
          </cell>
        </row>
        <row r="63">
          <cell r="Q63">
            <v>0</v>
          </cell>
          <cell r="R63">
            <v>3.15392616</v>
          </cell>
        </row>
        <row r="64">
          <cell r="D64">
            <v>93.60994104</v>
          </cell>
        </row>
        <row r="64">
          <cell r="Q64">
            <v>0</v>
          </cell>
          <cell r="R64">
            <v>4.6622961</v>
          </cell>
        </row>
        <row r="65">
          <cell r="D65">
            <v>95.72410386</v>
          </cell>
        </row>
        <row r="65">
          <cell r="Q65">
            <v>0</v>
          </cell>
          <cell r="R65">
            <v>5.50578798</v>
          </cell>
        </row>
        <row r="66">
          <cell r="D66">
            <v>86.47693362</v>
          </cell>
        </row>
        <row r="66">
          <cell r="Q66">
            <v>0</v>
          </cell>
          <cell r="R66">
            <v>9.0087921</v>
          </cell>
        </row>
        <row r="67">
          <cell r="D67">
            <v>77.08442742</v>
          </cell>
        </row>
        <row r="67">
          <cell r="Q67">
            <v>0</v>
          </cell>
          <cell r="R67">
            <v>5.43447828</v>
          </cell>
        </row>
        <row r="68">
          <cell r="D68">
            <v>72.49955328</v>
          </cell>
        </row>
        <row r="68">
          <cell r="Q68">
            <v>0</v>
          </cell>
          <cell r="R68">
            <v>5.86980702</v>
          </cell>
        </row>
        <row r="69">
          <cell r="D69">
            <v>68.28888528</v>
          </cell>
        </row>
        <row r="69">
          <cell r="Q69">
            <v>0</v>
          </cell>
          <cell r="R69">
            <v>16.54520868</v>
          </cell>
        </row>
        <row r="70">
          <cell r="D70">
            <v>64.98215262</v>
          </cell>
        </row>
        <row r="70">
          <cell r="Q70">
            <v>0</v>
          </cell>
          <cell r="R70">
            <v>15.18760782</v>
          </cell>
        </row>
        <row r="71">
          <cell r="D71">
            <v>63.6490008</v>
          </cell>
        </row>
        <row r="71">
          <cell r="Q71">
            <v>0</v>
          </cell>
          <cell r="R71">
            <v>16.367274</v>
          </cell>
        </row>
        <row r="72">
          <cell r="D72">
            <v>64.33629048</v>
          </cell>
        </row>
        <row r="72">
          <cell r="Q72">
            <v>2.45916594</v>
          </cell>
          <cell r="R72">
            <v>0</v>
          </cell>
        </row>
        <row r="73">
          <cell r="D73">
            <v>73.21332942</v>
          </cell>
        </row>
        <row r="73">
          <cell r="Q73">
            <v>7.538454</v>
          </cell>
          <cell r="R73">
            <v>0</v>
          </cell>
        </row>
        <row r="74">
          <cell r="D74">
            <v>81.01257318</v>
          </cell>
        </row>
        <row r="74">
          <cell r="Q74">
            <v>5.1784425</v>
          </cell>
          <cell r="R74">
            <v>0</v>
          </cell>
        </row>
        <row r="75">
          <cell r="D75">
            <v>97.09868322</v>
          </cell>
        </row>
        <row r="75">
          <cell r="Q75">
            <v>0.59153094</v>
          </cell>
          <cell r="R75">
            <v>0.00067914</v>
          </cell>
        </row>
        <row r="76">
          <cell r="D76">
            <v>102.8014218</v>
          </cell>
        </row>
        <row r="76">
          <cell r="Q76">
            <v>0</v>
          </cell>
          <cell r="R76">
            <v>3.39705828</v>
          </cell>
        </row>
        <row r="77">
          <cell r="D77">
            <v>105.64294356</v>
          </cell>
        </row>
        <row r="77">
          <cell r="Q77">
            <v>0</v>
          </cell>
          <cell r="R77">
            <v>2.58141114</v>
          </cell>
        </row>
        <row r="78">
          <cell r="D78">
            <v>105.82223652</v>
          </cell>
        </row>
        <row r="78">
          <cell r="Q78">
            <v>0</v>
          </cell>
          <cell r="R78">
            <v>3.59808372</v>
          </cell>
        </row>
        <row r="79">
          <cell r="D79">
            <v>103.38616134</v>
          </cell>
        </row>
        <row r="79">
          <cell r="Q79">
            <v>0</v>
          </cell>
          <cell r="R79">
            <v>3.39773742</v>
          </cell>
        </row>
        <row r="80">
          <cell r="D80">
            <v>106.36554852</v>
          </cell>
        </row>
        <row r="80">
          <cell r="Q80">
            <v>0</v>
          </cell>
          <cell r="R80">
            <v>5.03106912</v>
          </cell>
        </row>
        <row r="81">
          <cell r="D81">
            <v>106.1971218</v>
          </cell>
        </row>
        <row r="81">
          <cell r="Q81">
            <v>0</v>
          </cell>
          <cell r="R81">
            <v>4.72817268</v>
          </cell>
        </row>
        <row r="82">
          <cell r="D82">
            <v>105.4500678</v>
          </cell>
        </row>
        <row r="82">
          <cell r="Q82">
            <v>0</v>
          </cell>
          <cell r="R82">
            <v>4.55838768</v>
          </cell>
        </row>
        <row r="83">
          <cell r="D83">
            <v>106.88576976</v>
          </cell>
        </row>
        <row r="83">
          <cell r="Q83">
            <v>0.00067914</v>
          </cell>
          <cell r="R83">
            <v>4.80899034</v>
          </cell>
        </row>
        <row r="84">
          <cell r="D84">
            <v>104.81439276</v>
          </cell>
        </row>
        <row r="84">
          <cell r="Q84">
            <v>0</v>
          </cell>
          <cell r="R84">
            <v>5.52344562</v>
          </cell>
        </row>
        <row r="85">
          <cell r="D85">
            <v>104.46938964</v>
          </cell>
        </row>
        <row r="85">
          <cell r="Q85">
            <v>0.00067914</v>
          </cell>
          <cell r="R85">
            <v>6.83826066</v>
          </cell>
        </row>
        <row r="86">
          <cell r="D86">
            <v>98.90723304</v>
          </cell>
        </row>
        <row r="86">
          <cell r="Q86">
            <v>0.00067914</v>
          </cell>
          <cell r="R86">
            <v>3.25375974</v>
          </cell>
        </row>
        <row r="87">
          <cell r="D87">
            <v>96.47387442</v>
          </cell>
        </row>
        <row r="87">
          <cell r="Q87">
            <v>0</v>
          </cell>
          <cell r="R87">
            <v>3.01062762</v>
          </cell>
        </row>
        <row r="88">
          <cell r="D88">
            <v>95.67860148</v>
          </cell>
        </row>
        <row r="88">
          <cell r="Q88">
            <v>0</v>
          </cell>
          <cell r="R88">
            <v>1.51516134</v>
          </cell>
        </row>
        <row r="89">
          <cell r="D89">
            <v>95.03477676</v>
          </cell>
        </row>
        <row r="89">
          <cell r="Q89">
            <v>0</v>
          </cell>
          <cell r="R89">
            <v>6.75133074</v>
          </cell>
        </row>
        <row r="90">
          <cell r="D90">
            <v>85.09488372</v>
          </cell>
        </row>
        <row r="90">
          <cell r="Q90">
            <v>0</v>
          </cell>
          <cell r="R90">
            <v>4.3498917</v>
          </cell>
        </row>
        <row r="91">
          <cell r="D91">
            <v>83.51656236</v>
          </cell>
        </row>
        <row r="91">
          <cell r="Q91">
            <v>0</v>
          </cell>
          <cell r="R91">
            <v>4.32815922</v>
          </cell>
        </row>
        <row r="92">
          <cell r="D92">
            <v>77.24334618</v>
          </cell>
        </row>
        <row r="92">
          <cell r="Q92">
            <v>0</v>
          </cell>
          <cell r="R92">
            <v>5.35298148</v>
          </cell>
        </row>
        <row r="93">
          <cell r="D93">
            <v>73.11689154</v>
          </cell>
        </row>
        <row r="93">
          <cell r="Q93">
            <v>0</v>
          </cell>
          <cell r="R93">
            <v>2.39532678</v>
          </cell>
        </row>
        <row r="94">
          <cell r="D94">
            <v>69.86381094</v>
          </cell>
        </row>
        <row r="94">
          <cell r="Q94">
            <v>0</v>
          </cell>
          <cell r="R94">
            <v>8.29705338</v>
          </cell>
        </row>
        <row r="95">
          <cell r="D95">
            <v>67.09291974</v>
          </cell>
        </row>
        <row r="95">
          <cell r="Q95">
            <v>0</v>
          </cell>
          <cell r="R95">
            <v>9.236304</v>
          </cell>
        </row>
        <row r="96">
          <cell r="D96">
            <v>70.5558546</v>
          </cell>
        </row>
        <row r="96">
          <cell r="Q96">
            <v>2.45373282</v>
          </cell>
          <cell r="R96">
            <v>0</v>
          </cell>
        </row>
        <row r="97">
          <cell r="D97">
            <v>73.78584444</v>
          </cell>
        </row>
        <row r="97">
          <cell r="Q97">
            <v>1.21837716</v>
          </cell>
          <cell r="R97">
            <v>0</v>
          </cell>
        </row>
        <row r="98">
          <cell r="D98">
            <v>79.96805586</v>
          </cell>
        </row>
        <row r="98">
          <cell r="Q98">
            <v>6.31803942</v>
          </cell>
          <cell r="R98">
            <v>0</v>
          </cell>
        </row>
        <row r="99">
          <cell r="D99">
            <v>100.0305306</v>
          </cell>
        </row>
        <row r="99">
          <cell r="Q99">
            <v>3.32982342</v>
          </cell>
          <cell r="R99">
            <v>0</v>
          </cell>
        </row>
        <row r="100">
          <cell r="D100">
            <v>104.76685296</v>
          </cell>
        </row>
        <row r="100">
          <cell r="Q100">
            <v>0.17793468</v>
          </cell>
          <cell r="R100">
            <v>0</v>
          </cell>
        </row>
        <row r="101">
          <cell r="D101">
            <v>105.99405894</v>
          </cell>
        </row>
        <row r="101">
          <cell r="Q101">
            <v>0</v>
          </cell>
          <cell r="R101">
            <v>2.42656722</v>
          </cell>
        </row>
        <row r="102">
          <cell r="D102">
            <v>106.04295702</v>
          </cell>
        </row>
        <row r="102">
          <cell r="Q102">
            <v>0</v>
          </cell>
          <cell r="R102">
            <v>3.53967768</v>
          </cell>
        </row>
        <row r="103">
          <cell r="D103">
            <v>105.26466258</v>
          </cell>
        </row>
        <row r="103">
          <cell r="Q103">
            <v>0</v>
          </cell>
          <cell r="R103">
            <v>3.99198492</v>
          </cell>
        </row>
        <row r="104">
          <cell r="D104">
            <v>106.68202776</v>
          </cell>
        </row>
        <row r="104">
          <cell r="Q104">
            <v>0</v>
          </cell>
          <cell r="R104">
            <v>3.29654556</v>
          </cell>
        </row>
        <row r="105">
          <cell r="D105">
            <v>114.3501975</v>
          </cell>
        </row>
        <row r="105">
          <cell r="Q105">
            <v>0</v>
          </cell>
          <cell r="R105">
            <v>9.9358182</v>
          </cell>
        </row>
        <row r="106">
          <cell r="D106">
            <v>114.25987188</v>
          </cell>
        </row>
        <row r="106">
          <cell r="Q106">
            <v>0</v>
          </cell>
          <cell r="R106">
            <v>9.39658104</v>
          </cell>
        </row>
        <row r="107">
          <cell r="D107">
            <v>114.1702254</v>
          </cell>
        </row>
        <row r="107">
          <cell r="Q107">
            <v>0</v>
          </cell>
          <cell r="R107">
            <v>7.35033222</v>
          </cell>
        </row>
        <row r="108">
          <cell r="D108">
            <v>109.10927412</v>
          </cell>
        </row>
        <row r="108">
          <cell r="Q108">
            <v>0</v>
          </cell>
          <cell r="R108">
            <v>4.04292042</v>
          </cell>
        </row>
        <row r="109">
          <cell r="D109">
            <v>106.96930398</v>
          </cell>
        </row>
        <row r="109">
          <cell r="Q109">
            <v>0</v>
          </cell>
          <cell r="R109">
            <v>2.79194454</v>
          </cell>
        </row>
        <row r="110">
          <cell r="D110">
            <v>104.40826704</v>
          </cell>
        </row>
        <row r="110">
          <cell r="Q110">
            <v>0</v>
          </cell>
          <cell r="R110">
            <v>7.54999938</v>
          </cell>
        </row>
        <row r="111">
          <cell r="D111">
            <v>100.15345494</v>
          </cell>
        </row>
        <row r="111">
          <cell r="Q111">
            <v>0</v>
          </cell>
          <cell r="R111">
            <v>8.8016544</v>
          </cell>
        </row>
        <row r="112">
          <cell r="D112">
            <v>101.29576842</v>
          </cell>
        </row>
        <row r="112">
          <cell r="Q112">
            <v>0</v>
          </cell>
          <cell r="R112">
            <v>10.29847896</v>
          </cell>
        </row>
        <row r="113">
          <cell r="D113">
            <v>99.98842392</v>
          </cell>
        </row>
        <row r="113">
          <cell r="Q113">
            <v>0.90257706</v>
          </cell>
          <cell r="R113">
            <v>3.67278912</v>
          </cell>
        </row>
        <row r="114">
          <cell r="D114">
            <v>89.07192756</v>
          </cell>
        </row>
        <row r="114">
          <cell r="Q114">
            <v>0</v>
          </cell>
          <cell r="R114">
            <v>4.81917744</v>
          </cell>
        </row>
        <row r="115">
          <cell r="D115">
            <v>80.62546338</v>
          </cell>
        </row>
        <row r="115">
          <cell r="Q115">
            <v>0</v>
          </cell>
          <cell r="R115">
            <v>3.44256066</v>
          </cell>
        </row>
        <row r="116">
          <cell r="D116">
            <v>76.97848158</v>
          </cell>
        </row>
        <row r="116">
          <cell r="Q116">
            <v>0</v>
          </cell>
          <cell r="R116">
            <v>5.87591928</v>
          </cell>
        </row>
        <row r="117">
          <cell r="D117">
            <v>71.63840376</v>
          </cell>
        </row>
        <row r="117">
          <cell r="Q117">
            <v>0</v>
          </cell>
          <cell r="R117">
            <v>5.7183588</v>
          </cell>
        </row>
        <row r="118">
          <cell r="D118">
            <v>67.03247628</v>
          </cell>
        </row>
        <row r="118">
          <cell r="Q118">
            <v>0</v>
          </cell>
          <cell r="R118">
            <v>5.58320994</v>
          </cell>
        </row>
        <row r="119">
          <cell r="D119">
            <v>66.76014114</v>
          </cell>
        </row>
        <row r="119">
          <cell r="Q119">
            <v>0.96166224</v>
          </cell>
          <cell r="R119">
            <v>0.00067914</v>
          </cell>
        </row>
        <row r="120">
          <cell r="D120">
            <v>72.59599116</v>
          </cell>
        </row>
        <row r="120">
          <cell r="Q120">
            <v>3.94376598</v>
          </cell>
          <cell r="R120">
            <v>0</v>
          </cell>
        </row>
        <row r="121">
          <cell r="D121">
            <v>78.82302582</v>
          </cell>
        </row>
        <row r="121">
          <cell r="Q121">
            <v>3.6401904</v>
          </cell>
          <cell r="R121">
            <v>0</v>
          </cell>
        </row>
        <row r="122">
          <cell r="D122">
            <v>80.15142366</v>
          </cell>
        </row>
        <row r="122">
          <cell r="Q122">
            <v>9.85160484</v>
          </cell>
          <cell r="R122">
            <v>0</v>
          </cell>
        </row>
        <row r="123">
          <cell r="D123">
            <v>97.99446888</v>
          </cell>
        </row>
        <row r="123">
          <cell r="Q123">
            <v>5.94179586</v>
          </cell>
          <cell r="R123">
            <v>0</v>
          </cell>
        </row>
        <row r="124">
          <cell r="D124">
            <v>103.55594634</v>
          </cell>
        </row>
        <row r="124">
          <cell r="Q124">
            <v>2.07613098</v>
          </cell>
          <cell r="R124">
            <v>0.00067914</v>
          </cell>
        </row>
        <row r="125">
          <cell r="D125">
            <v>105.16075416</v>
          </cell>
        </row>
        <row r="125">
          <cell r="Q125">
            <v>0.13107402</v>
          </cell>
          <cell r="R125">
            <v>0.00135828</v>
          </cell>
        </row>
        <row r="126">
          <cell r="D126">
            <v>105.76722618</v>
          </cell>
        </row>
        <row r="126">
          <cell r="Q126">
            <v>0</v>
          </cell>
          <cell r="R126">
            <v>1.59122502</v>
          </cell>
        </row>
        <row r="127">
          <cell r="D127">
            <v>104.08092156</v>
          </cell>
        </row>
        <row r="127">
          <cell r="Q127">
            <v>2.13385788</v>
          </cell>
          <cell r="R127">
            <v>0</v>
          </cell>
        </row>
        <row r="128">
          <cell r="D128">
            <v>105.66263862</v>
          </cell>
        </row>
        <row r="128">
          <cell r="Q128">
            <v>1.46897982</v>
          </cell>
          <cell r="R128">
            <v>0</v>
          </cell>
        </row>
        <row r="129">
          <cell r="D129">
            <v>106.83822996</v>
          </cell>
        </row>
        <row r="129">
          <cell r="Q129">
            <v>1.58715018</v>
          </cell>
          <cell r="R129">
            <v>0.00067914</v>
          </cell>
        </row>
        <row r="130">
          <cell r="D130">
            <v>107.1648963</v>
          </cell>
        </row>
        <row r="130">
          <cell r="Q130">
            <v>0</v>
          </cell>
          <cell r="R130">
            <v>1.15929198</v>
          </cell>
        </row>
        <row r="131">
          <cell r="D131">
            <v>108.20601792</v>
          </cell>
        </row>
        <row r="131">
          <cell r="Q131">
            <v>0.00067914</v>
          </cell>
          <cell r="R131">
            <v>1.63401084</v>
          </cell>
        </row>
        <row r="132">
          <cell r="D132">
            <v>105.40116972</v>
          </cell>
        </row>
        <row r="132">
          <cell r="Q132">
            <v>0</v>
          </cell>
          <cell r="R132">
            <v>0.48626424</v>
          </cell>
        </row>
        <row r="133">
          <cell r="D133">
            <v>104.97942378</v>
          </cell>
        </row>
        <row r="133">
          <cell r="Q133">
            <v>0.04210668</v>
          </cell>
          <cell r="R133">
            <v>0.17250156</v>
          </cell>
        </row>
        <row r="134">
          <cell r="D134">
            <v>100.53377334</v>
          </cell>
        </row>
        <row r="134">
          <cell r="Q134">
            <v>1.0764369</v>
          </cell>
          <cell r="R134">
            <v>0</v>
          </cell>
        </row>
        <row r="135">
          <cell r="D135">
            <v>95.75330688</v>
          </cell>
        </row>
        <row r="135">
          <cell r="Q135">
            <v>2.58141114</v>
          </cell>
          <cell r="R135">
            <v>0</v>
          </cell>
        </row>
        <row r="136">
          <cell r="D136">
            <v>96.2273466</v>
          </cell>
        </row>
        <row r="136">
          <cell r="Q136">
            <v>1.78070508</v>
          </cell>
          <cell r="R136">
            <v>0</v>
          </cell>
        </row>
        <row r="137">
          <cell r="D137">
            <v>97.09800408</v>
          </cell>
        </row>
        <row r="137">
          <cell r="Q137">
            <v>0.00067914</v>
          </cell>
          <cell r="R137">
            <v>7.69397706</v>
          </cell>
        </row>
        <row r="138">
          <cell r="D138">
            <v>88.2712215</v>
          </cell>
        </row>
        <row r="138">
          <cell r="Q138">
            <v>0</v>
          </cell>
          <cell r="R138">
            <v>1.74810636</v>
          </cell>
        </row>
        <row r="139">
          <cell r="D139">
            <v>90.37044324</v>
          </cell>
        </row>
        <row r="139">
          <cell r="Q139">
            <v>0</v>
          </cell>
          <cell r="R139">
            <v>4.76552538</v>
          </cell>
        </row>
        <row r="140">
          <cell r="D140">
            <v>85.62800862</v>
          </cell>
        </row>
        <row r="140">
          <cell r="Q140">
            <v>0.00067914</v>
          </cell>
          <cell r="R140">
            <v>4.90542822</v>
          </cell>
        </row>
        <row r="141">
          <cell r="D141">
            <v>82.4374089</v>
          </cell>
        </row>
        <row r="141">
          <cell r="Q141">
            <v>0</v>
          </cell>
          <cell r="R141">
            <v>14.84735868</v>
          </cell>
        </row>
        <row r="142">
          <cell r="D142">
            <v>78.71096772</v>
          </cell>
        </row>
        <row r="142">
          <cell r="Q142">
            <v>0</v>
          </cell>
          <cell r="R142">
            <v>10.97218584</v>
          </cell>
        </row>
        <row r="143">
          <cell r="D143">
            <v>73.2859974</v>
          </cell>
        </row>
        <row r="143">
          <cell r="Q143">
            <v>1.33858494</v>
          </cell>
          <cell r="R143">
            <v>0</v>
          </cell>
        </row>
        <row r="144">
          <cell r="D144">
            <v>73.50468048</v>
          </cell>
        </row>
        <row r="144">
          <cell r="Q144">
            <v>2.09310948</v>
          </cell>
          <cell r="R144">
            <v>0</v>
          </cell>
        </row>
        <row r="145">
          <cell r="D145">
            <v>73.2011049</v>
          </cell>
        </row>
        <row r="145">
          <cell r="Q145">
            <v>2.11823766</v>
          </cell>
          <cell r="R145">
            <v>0</v>
          </cell>
        </row>
        <row r="146">
          <cell r="D146">
            <v>80.91477702</v>
          </cell>
        </row>
        <row r="146">
          <cell r="Q146">
            <v>1.50225768</v>
          </cell>
          <cell r="R146">
            <v>0.00067914</v>
          </cell>
        </row>
        <row r="147">
          <cell r="D147">
            <v>91.63160622</v>
          </cell>
        </row>
        <row r="147">
          <cell r="Q147">
            <v>0.033957</v>
          </cell>
          <cell r="R147">
            <v>1.74742722</v>
          </cell>
        </row>
        <row r="148">
          <cell r="D148">
            <v>101.89409076</v>
          </cell>
        </row>
        <row r="148">
          <cell r="Q148">
            <v>0.38846808</v>
          </cell>
          <cell r="R148">
            <v>0.0067914</v>
          </cell>
        </row>
        <row r="149">
          <cell r="D149">
            <v>104.5400202</v>
          </cell>
        </row>
        <row r="149">
          <cell r="Q149">
            <v>0.17046414</v>
          </cell>
          <cell r="R149">
            <v>0.07266798</v>
          </cell>
        </row>
        <row r="150">
          <cell r="D150">
            <v>104.61200904</v>
          </cell>
        </row>
        <row r="150">
          <cell r="Q150">
            <v>0.2309076</v>
          </cell>
          <cell r="R150">
            <v>0.07402626</v>
          </cell>
        </row>
        <row r="151">
          <cell r="D151">
            <v>103.8880458</v>
          </cell>
        </row>
        <row r="151">
          <cell r="Q151">
            <v>0.62073396</v>
          </cell>
          <cell r="R151">
            <v>0.08896734</v>
          </cell>
        </row>
        <row r="152">
          <cell r="D152">
            <v>103.806549</v>
          </cell>
        </row>
        <row r="152">
          <cell r="Q152">
            <v>0.00067914</v>
          </cell>
          <cell r="R152">
            <v>0.93992976</v>
          </cell>
        </row>
        <row r="153">
          <cell r="D153">
            <v>104.00282046</v>
          </cell>
        </row>
        <row r="153">
          <cell r="Q153">
            <v>0</v>
          </cell>
          <cell r="R153">
            <v>1.04383818</v>
          </cell>
        </row>
        <row r="154">
          <cell r="D154">
            <v>104.4211707</v>
          </cell>
        </row>
        <row r="154">
          <cell r="Q154">
            <v>0.00067914</v>
          </cell>
          <cell r="R154">
            <v>1.0221057</v>
          </cell>
        </row>
        <row r="155">
          <cell r="D155">
            <v>103.79092878</v>
          </cell>
        </row>
        <row r="155">
          <cell r="Q155">
            <v>0</v>
          </cell>
          <cell r="R155">
            <v>1.42211916</v>
          </cell>
        </row>
        <row r="156">
          <cell r="D156">
            <v>103.88600838</v>
          </cell>
        </row>
        <row r="156">
          <cell r="Q156">
            <v>0.00067914</v>
          </cell>
          <cell r="R156">
            <v>2.0510028</v>
          </cell>
        </row>
        <row r="157">
          <cell r="D157">
            <v>104.62762926</v>
          </cell>
        </row>
        <row r="157">
          <cell r="Q157">
            <v>0.00067914</v>
          </cell>
          <cell r="R157">
            <v>5.88542724</v>
          </cell>
        </row>
        <row r="158">
          <cell r="D158">
            <v>102.33485262</v>
          </cell>
        </row>
        <row r="158">
          <cell r="Q158">
            <v>0</v>
          </cell>
          <cell r="R158">
            <v>6.14417958</v>
          </cell>
        </row>
        <row r="159">
          <cell r="D159">
            <v>99.97755768</v>
          </cell>
        </row>
        <row r="159">
          <cell r="Q159">
            <v>0.00067914</v>
          </cell>
          <cell r="R159">
            <v>4.7437929</v>
          </cell>
        </row>
        <row r="160">
          <cell r="D160">
            <v>101.25569916</v>
          </cell>
        </row>
        <row r="160">
          <cell r="Q160">
            <v>0</v>
          </cell>
          <cell r="R160">
            <v>4.9441392</v>
          </cell>
        </row>
        <row r="161">
          <cell r="D161">
            <v>101.89409076</v>
          </cell>
        </row>
        <row r="161">
          <cell r="Q161">
            <v>0.00067914</v>
          </cell>
          <cell r="R161">
            <v>6.54215562</v>
          </cell>
        </row>
        <row r="162">
          <cell r="D162">
            <v>95.12442324</v>
          </cell>
        </row>
        <row r="162">
          <cell r="Q162">
            <v>0.00067914</v>
          </cell>
          <cell r="R162">
            <v>5.60222586</v>
          </cell>
        </row>
        <row r="163">
          <cell r="D163">
            <v>86.68407132</v>
          </cell>
        </row>
        <row r="163">
          <cell r="Q163">
            <v>0</v>
          </cell>
          <cell r="R163">
            <v>1.7793468</v>
          </cell>
        </row>
        <row r="164">
          <cell r="D164">
            <v>85.12137018</v>
          </cell>
        </row>
        <row r="164">
          <cell r="Q164">
            <v>0</v>
          </cell>
          <cell r="R164">
            <v>5.49016776</v>
          </cell>
        </row>
        <row r="165">
          <cell r="D165">
            <v>79.90693326</v>
          </cell>
        </row>
        <row r="165">
          <cell r="Q165">
            <v>0</v>
          </cell>
          <cell r="R165">
            <v>2.39193108</v>
          </cell>
        </row>
        <row r="166">
          <cell r="D166">
            <v>74.65582278</v>
          </cell>
        </row>
        <row r="166">
          <cell r="Q166">
            <v>0.00067914</v>
          </cell>
          <cell r="R166">
            <v>1.78342164</v>
          </cell>
        </row>
        <row r="167">
          <cell r="D167">
            <v>73.05916464</v>
          </cell>
        </row>
        <row r="167">
          <cell r="Q167">
            <v>0.00067914</v>
          </cell>
          <cell r="R167">
            <v>0.577269</v>
          </cell>
        </row>
        <row r="168">
          <cell r="D168">
            <v>72.3691584</v>
          </cell>
        </row>
        <row r="168">
          <cell r="Q168">
            <v>0.00067914</v>
          </cell>
          <cell r="R168">
            <v>0.20917512</v>
          </cell>
        </row>
        <row r="169">
          <cell r="D169">
            <v>71.83060038</v>
          </cell>
        </row>
        <row r="169">
          <cell r="Q169">
            <v>0.49713048</v>
          </cell>
          <cell r="R169">
            <v>0</v>
          </cell>
        </row>
        <row r="170">
          <cell r="D170">
            <v>73.448991</v>
          </cell>
        </row>
        <row r="170">
          <cell r="Q170">
            <v>5.17640508</v>
          </cell>
          <cell r="R170">
            <v>0</v>
          </cell>
        </row>
        <row r="171">
          <cell r="D171">
            <v>85.2083001</v>
          </cell>
        </row>
        <row r="171">
          <cell r="Q171">
            <v>1.45539702</v>
          </cell>
          <cell r="R171">
            <v>0</v>
          </cell>
        </row>
        <row r="172">
          <cell r="D172">
            <v>92.49411402</v>
          </cell>
        </row>
        <row r="172">
          <cell r="Q172">
            <v>0.00135828</v>
          </cell>
          <cell r="R172">
            <v>0.51139242</v>
          </cell>
        </row>
        <row r="173">
          <cell r="D173">
            <v>95.3410689</v>
          </cell>
        </row>
        <row r="173">
          <cell r="Q173">
            <v>0.00067914</v>
          </cell>
          <cell r="R173">
            <v>3.55326048</v>
          </cell>
        </row>
        <row r="174">
          <cell r="D174">
            <v>100.06516674</v>
          </cell>
        </row>
        <row r="174">
          <cell r="Q174">
            <v>0</v>
          </cell>
          <cell r="R174">
            <v>8.75139804</v>
          </cell>
        </row>
        <row r="175">
          <cell r="D175">
            <v>99.8437671</v>
          </cell>
        </row>
        <row r="175">
          <cell r="Q175">
            <v>0</v>
          </cell>
          <cell r="R175">
            <v>4.5943821</v>
          </cell>
        </row>
        <row r="176">
          <cell r="D176">
            <v>101.74807566</v>
          </cell>
        </row>
        <row r="176">
          <cell r="Q176">
            <v>0.00067914</v>
          </cell>
          <cell r="R176">
            <v>3.94648254</v>
          </cell>
        </row>
        <row r="177">
          <cell r="D177">
            <v>101.77863696</v>
          </cell>
        </row>
        <row r="177">
          <cell r="Q177">
            <v>0</v>
          </cell>
          <cell r="R177">
            <v>4.61271888</v>
          </cell>
        </row>
        <row r="178">
          <cell r="D178">
            <v>101.6061354</v>
          </cell>
        </row>
        <row r="178">
          <cell r="Q178">
            <v>0.00067914</v>
          </cell>
          <cell r="R178">
            <v>4.98081276</v>
          </cell>
        </row>
        <row r="179">
          <cell r="D179">
            <v>101.46826998</v>
          </cell>
        </row>
        <row r="179">
          <cell r="Q179">
            <v>0</v>
          </cell>
          <cell r="R179">
            <v>5.0629887</v>
          </cell>
        </row>
        <row r="180">
          <cell r="D180">
            <v>101.53143</v>
          </cell>
        </row>
        <row r="180">
          <cell r="Q180">
            <v>0</v>
          </cell>
          <cell r="R180">
            <v>4.73971806</v>
          </cell>
        </row>
        <row r="181">
          <cell r="D181">
            <v>101.9830581</v>
          </cell>
        </row>
        <row r="181">
          <cell r="Q181">
            <v>0.00067914</v>
          </cell>
          <cell r="R181">
            <v>4.42391796</v>
          </cell>
        </row>
        <row r="182">
          <cell r="D182">
            <v>100.4312232</v>
          </cell>
        </row>
        <row r="182">
          <cell r="Q182">
            <v>0</v>
          </cell>
          <cell r="R182">
            <v>5.49152604</v>
          </cell>
        </row>
        <row r="183">
          <cell r="D183">
            <v>94.04866548</v>
          </cell>
        </row>
        <row r="183">
          <cell r="Q183">
            <v>2.4754653</v>
          </cell>
          <cell r="R183">
            <v>0</v>
          </cell>
        </row>
        <row r="184">
          <cell r="D184">
            <v>94.4989353</v>
          </cell>
        </row>
        <row r="184">
          <cell r="Q184">
            <v>2.68464042</v>
          </cell>
          <cell r="R184">
            <v>0</v>
          </cell>
        </row>
        <row r="185">
          <cell r="D185">
            <v>101.79697374</v>
          </cell>
        </row>
        <row r="185">
          <cell r="Q185">
            <v>0</v>
          </cell>
          <cell r="R185">
            <v>0.97931988</v>
          </cell>
        </row>
        <row r="186">
          <cell r="D186">
            <v>95.29420824</v>
          </cell>
        </row>
        <row r="186">
          <cell r="Q186">
            <v>0</v>
          </cell>
          <cell r="R186">
            <v>10.91310066</v>
          </cell>
        </row>
        <row r="187">
          <cell r="D187">
            <v>89.50521888</v>
          </cell>
        </row>
        <row r="187">
          <cell r="Q187">
            <v>0</v>
          </cell>
          <cell r="R187">
            <v>12.86155332</v>
          </cell>
        </row>
        <row r="188">
          <cell r="D188">
            <v>77.9516892</v>
          </cell>
        </row>
        <row r="188">
          <cell r="Q188">
            <v>0</v>
          </cell>
          <cell r="R188">
            <v>8.39213298</v>
          </cell>
        </row>
        <row r="189">
          <cell r="D189">
            <v>74.5899462</v>
          </cell>
        </row>
        <row r="189">
          <cell r="Q189">
            <v>0</v>
          </cell>
          <cell r="R189">
            <v>6.72891912</v>
          </cell>
        </row>
        <row r="190">
          <cell r="D190">
            <v>72.53486856</v>
          </cell>
        </row>
        <row r="190">
          <cell r="Q190">
            <v>0</v>
          </cell>
          <cell r="R190">
            <v>7.07052654</v>
          </cell>
        </row>
        <row r="191">
          <cell r="D191">
            <v>68.2841313</v>
          </cell>
        </row>
        <row r="191">
          <cell r="Q191">
            <v>0</v>
          </cell>
          <cell r="R191">
            <v>6.37916202</v>
          </cell>
        </row>
        <row r="192">
          <cell r="D192">
            <v>72.29513214</v>
          </cell>
        </row>
        <row r="192">
          <cell r="Q192">
            <v>0.19151748</v>
          </cell>
          <cell r="R192">
            <v>0.39933432</v>
          </cell>
        </row>
        <row r="193">
          <cell r="D193">
            <v>74.09689056</v>
          </cell>
        </row>
        <row r="193">
          <cell r="Q193">
            <v>0</v>
          </cell>
          <cell r="R193">
            <v>1.90566684</v>
          </cell>
        </row>
        <row r="194">
          <cell r="D194">
            <v>80.92835982</v>
          </cell>
        </row>
        <row r="194">
          <cell r="Q194">
            <v>5.09558742</v>
          </cell>
          <cell r="R194">
            <v>0</v>
          </cell>
        </row>
        <row r="195">
          <cell r="D195">
            <v>96.40935612</v>
          </cell>
        </row>
        <row r="195">
          <cell r="Q195">
            <v>5.87727756</v>
          </cell>
          <cell r="R195">
            <v>0</v>
          </cell>
        </row>
        <row r="196">
          <cell r="D196">
            <v>104.52372084</v>
          </cell>
        </row>
        <row r="196">
          <cell r="Q196">
            <v>0.00747054</v>
          </cell>
          <cell r="R196">
            <v>0.39322206</v>
          </cell>
        </row>
        <row r="197">
          <cell r="D197">
            <v>111.38031828</v>
          </cell>
        </row>
        <row r="197">
          <cell r="Q197">
            <v>0</v>
          </cell>
          <cell r="R197">
            <v>4.46670378</v>
          </cell>
        </row>
        <row r="198">
          <cell r="D198">
            <v>110.53071414</v>
          </cell>
        </row>
        <row r="198">
          <cell r="Q198">
            <v>0</v>
          </cell>
          <cell r="R198">
            <v>4.83343938</v>
          </cell>
        </row>
        <row r="199">
          <cell r="D199">
            <v>110.35277946</v>
          </cell>
        </row>
        <row r="199">
          <cell r="Q199">
            <v>11.6302725</v>
          </cell>
          <cell r="R199">
            <v>0</v>
          </cell>
        </row>
        <row r="200">
          <cell r="D200">
            <v>110.93276502</v>
          </cell>
        </row>
        <row r="200">
          <cell r="Q200">
            <v>11.32330122</v>
          </cell>
          <cell r="R200">
            <v>0.00067914</v>
          </cell>
        </row>
        <row r="201">
          <cell r="D201">
            <v>124.89316686</v>
          </cell>
        </row>
        <row r="201">
          <cell r="Q201">
            <v>40.74092946</v>
          </cell>
          <cell r="R201">
            <v>0</v>
          </cell>
        </row>
        <row r="202">
          <cell r="D202">
            <v>145.67756742</v>
          </cell>
        </row>
        <row r="202">
          <cell r="Q202">
            <v>19.27195578</v>
          </cell>
          <cell r="R202">
            <v>0.00067914</v>
          </cell>
        </row>
        <row r="203">
          <cell r="D203">
            <v>137.5326414</v>
          </cell>
        </row>
        <row r="203">
          <cell r="Q203">
            <v>32.72164434</v>
          </cell>
          <cell r="R203">
            <v>0</v>
          </cell>
        </row>
        <row r="204">
          <cell r="D204">
            <v>116.88203142</v>
          </cell>
        </row>
        <row r="204">
          <cell r="Q204">
            <v>55.04293872</v>
          </cell>
          <cell r="R204">
            <v>0</v>
          </cell>
        </row>
        <row r="205">
          <cell r="D205">
            <v>114.1226856</v>
          </cell>
        </row>
        <row r="205">
          <cell r="Q205">
            <v>2.4279255</v>
          </cell>
          <cell r="R205">
            <v>0</v>
          </cell>
        </row>
        <row r="206">
          <cell r="D206">
            <v>104.4890847</v>
          </cell>
        </row>
        <row r="206">
          <cell r="Q206">
            <v>0.00067914</v>
          </cell>
          <cell r="R206">
            <v>1.9389447</v>
          </cell>
        </row>
        <row r="207">
          <cell r="D207">
            <v>102.25539324</v>
          </cell>
        </row>
        <row r="207">
          <cell r="Q207">
            <v>3.2293107</v>
          </cell>
          <cell r="R207">
            <v>0</v>
          </cell>
        </row>
        <row r="208">
          <cell r="D208">
            <v>102.13790202</v>
          </cell>
        </row>
        <row r="208">
          <cell r="Q208">
            <v>4.83140196</v>
          </cell>
          <cell r="R208">
            <v>0</v>
          </cell>
        </row>
        <row r="209">
          <cell r="D209">
            <v>103.31213508</v>
          </cell>
        </row>
        <row r="209">
          <cell r="Q209">
            <v>0.984753</v>
          </cell>
          <cell r="R209">
            <v>0.101871</v>
          </cell>
        </row>
        <row r="210">
          <cell r="D210">
            <v>93.6839673</v>
          </cell>
        </row>
        <row r="210">
          <cell r="Q210">
            <v>0</v>
          </cell>
          <cell r="R210">
            <v>10.560627</v>
          </cell>
        </row>
        <row r="211">
          <cell r="D211">
            <v>78.18055938</v>
          </cell>
        </row>
        <row r="211">
          <cell r="Q211">
            <v>0</v>
          </cell>
          <cell r="R211">
            <v>0.83330478</v>
          </cell>
        </row>
        <row r="212">
          <cell r="D212">
            <v>72.06150798</v>
          </cell>
        </row>
        <row r="212">
          <cell r="Q212">
            <v>0</v>
          </cell>
          <cell r="R212">
            <v>1.34062236</v>
          </cell>
        </row>
        <row r="213">
          <cell r="D213">
            <v>69.81762942</v>
          </cell>
        </row>
        <row r="213">
          <cell r="Q213">
            <v>0</v>
          </cell>
          <cell r="R213">
            <v>2.65951224</v>
          </cell>
        </row>
        <row r="214">
          <cell r="D214">
            <v>65.4113691</v>
          </cell>
        </row>
        <row r="214">
          <cell r="Q214">
            <v>0.00067914</v>
          </cell>
          <cell r="R214">
            <v>0.16503102</v>
          </cell>
        </row>
        <row r="215">
          <cell r="D215">
            <v>64.37635974</v>
          </cell>
        </row>
        <row r="215">
          <cell r="Q215">
            <v>0.09032562</v>
          </cell>
          <cell r="R215">
            <v>0.00814968</v>
          </cell>
        </row>
        <row r="216">
          <cell r="D216">
            <v>65.4894702</v>
          </cell>
        </row>
        <row r="216">
          <cell r="Q216">
            <v>4.19980176</v>
          </cell>
          <cell r="R216">
            <v>0</v>
          </cell>
        </row>
        <row r="217">
          <cell r="D217">
            <v>70.11713016</v>
          </cell>
        </row>
        <row r="217">
          <cell r="Q217">
            <v>5.98186512</v>
          </cell>
          <cell r="R217">
            <v>0</v>
          </cell>
        </row>
        <row r="218">
          <cell r="D218">
            <v>74.12201874</v>
          </cell>
        </row>
        <row r="218">
          <cell r="Q218">
            <v>9.3551535</v>
          </cell>
          <cell r="R218">
            <v>0</v>
          </cell>
        </row>
        <row r="219">
          <cell r="D219">
            <v>93.16917918</v>
          </cell>
        </row>
        <row r="219">
          <cell r="Q219">
            <v>4.90067424</v>
          </cell>
          <cell r="R219">
            <v>0</v>
          </cell>
        </row>
        <row r="220">
          <cell r="D220">
            <v>98.5839624</v>
          </cell>
        </row>
        <row r="220">
          <cell r="Q220">
            <v>1.1069982</v>
          </cell>
          <cell r="R220">
            <v>0.2071377</v>
          </cell>
        </row>
        <row r="221">
          <cell r="D221">
            <v>101.3107095</v>
          </cell>
        </row>
        <row r="221">
          <cell r="Q221">
            <v>0</v>
          </cell>
          <cell r="R221">
            <v>4.10608044</v>
          </cell>
        </row>
        <row r="222">
          <cell r="D222">
            <v>101.65163778</v>
          </cell>
        </row>
        <row r="222">
          <cell r="Q222">
            <v>0</v>
          </cell>
          <cell r="R222">
            <v>3.24493092</v>
          </cell>
        </row>
        <row r="223">
          <cell r="D223">
            <v>99.6400251</v>
          </cell>
        </row>
        <row r="223">
          <cell r="Q223">
            <v>0</v>
          </cell>
          <cell r="R223">
            <v>5.5214082</v>
          </cell>
        </row>
        <row r="224">
          <cell r="D224">
            <v>102.44351502</v>
          </cell>
        </row>
        <row r="224">
          <cell r="Q224">
            <v>0</v>
          </cell>
          <cell r="R224">
            <v>6.39478224</v>
          </cell>
        </row>
        <row r="225">
          <cell r="D225">
            <v>104.72474628</v>
          </cell>
        </row>
        <row r="225">
          <cell r="Q225">
            <v>0</v>
          </cell>
          <cell r="R225">
            <v>5.54653638</v>
          </cell>
        </row>
        <row r="226">
          <cell r="D226">
            <v>106.36215282</v>
          </cell>
        </row>
        <row r="226">
          <cell r="Q226">
            <v>0</v>
          </cell>
          <cell r="R226">
            <v>6.27593274</v>
          </cell>
        </row>
        <row r="227">
          <cell r="D227">
            <v>106.87150782</v>
          </cell>
        </row>
        <row r="227">
          <cell r="Q227">
            <v>0.00067914</v>
          </cell>
          <cell r="R227">
            <v>11.35793736</v>
          </cell>
        </row>
        <row r="228">
          <cell r="D228">
            <v>102.70090908</v>
          </cell>
        </row>
        <row r="228">
          <cell r="Q228">
            <v>0</v>
          </cell>
          <cell r="R228">
            <v>9.37009458</v>
          </cell>
        </row>
        <row r="229">
          <cell r="D229">
            <v>102.32738208</v>
          </cell>
        </row>
        <row r="229">
          <cell r="Q229">
            <v>0.00067914</v>
          </cell>
          <cell r="R229">
            <v>10.17895032</v>
          </cell>
        </row>
        <row r="230">
          <cell r="D230">
            <v>98.84950614</v>
          </cell>
        </row>
        <row r="230">
          <cell r="Q230">
            <v>0</v>
          </cell>
          <cell r="R230">
            <v>9.52629678</v>
          </cell>
        </row>
        <row r="231">
          <cell r="D231">
            <v>95.07824172</v>
          </cell>
        </row>
        <row r="231">
          <cell r="Q231">
            <v>0.00067914</v>
          </cell>
          <cell r="R231">
            <v>15.86742696</v>
          </cell>
        </row>
        <row r="232">
          <cell r="D232">
            <v>97.1475813</v>
          </cell>
        </row>
        <row r="232">
          <cell r="Q232">
            <v>0</v>
          </cell>
          <cell r="R232">
            <v>17.38462572</v>
          </cell>
        </row>
        <row r="233">
          <cell r="D233">
            <v>97.7316417</v>
          </cell>
        </row>
        <row r="233">
          <cell r="Q233">
            <v>0</v>
          </cell>
          <cell r="R233">
            <v>20.476071</v>
          </cell>
        </row>
        <row r="234">
          <cell r="D234">
            <v>90.359577</v>
          </cell>
        </row>
        <row r="234">
          <cell r="Q234">
            <v>0</v>
          </cell>
          <cell r="R234">
            <v>15.03887616</v>
          </cell>
        </row>
        <row r="235">
          <cell r="D235">
            <v>79.73578998</v>
          </cell>
        </row>
        <row r="235">
          <cell r="Q235">
            <v>0</v>
          </cell>
          <cell r="R235">
            <v>6.56864208</v>
          </cell>
        </row>
        <row r="236">
          <cell r="D236">
            <v>74.29248288</v>
          </cell>
        </row>
        <row r="236">
          <cell r="Q236">
            <v>0</v>
          </cell>
          <cell r="R236">
            <v>2.44558314</v>
          </cell>
        </row>
        <row r="237">
          <cell r="D237">
            <v>72.66526344</v>
          </cell>
        </row>
        <row r="237">
          <cell r="Q237">
            <v>0</v>
          </cell>
          <cell r="R237">
            <v>11.39325264</v>
          </cell>
        </row>
        <row r="238">
          <cell r="D238">
            <v>66.08507598</v>
          </cell>
        </row>
        <row r="238">
          <cell r="Q238">
            <v>0</v>
          </cell>
          <cell r="R238">
            <v>11.65268412</v>
          </cell>
        </row>
        <row r="239">
          <cell r="D239">
            <v>64.21336614</v>
          </cell>
        </row>
        <row r="239">
          <cell r="Q239">
            <v>0</v>
          </cell>
          <cell r="R239">
            <v>5.9594535</v>
          </cell>
        </row>
        <row r="240">
          <cell r="D240">
            <v>66.04229016</v>
          </cell>
        </row>
        <row r="240">
          <cell r="Q240">
            <v>1.16744166</v>
          </cell>
          <cell r="R240">
            <v>0</v>
          </cell>
        </row>
        <row r="241">
          <cell r="D241">
            <v>73.55833254</v>
          </cell>
        </row>
        <row r="241">
          <cell r="Q241">
            <v>1.7148285</v>
          </cell>
          <cell r="R241">
            <v>0</v>
          </cell>
        </row>
        <row r="242">
          <cell r="D242">
            <v>76.29187104</v>
          </cell>
        </row>
        <row r="242">
          <cell r="Q242">
            <v>9.67706586</v>
          </cell>
          <cell r="R242">
            <v>0</v>
          </cell>
        </row>
        <row r="243">
          <cell r="D243">
            <v>94.76108334</v>
          </cell>
        </row>
        <row r="243">
          <cell r="Q243">
            <v>0.69476022</v>
          </cell>
          <cell r="R243">
            <v>0.20985426</v>
          </cell>
        </row>
        <row r="244">
          <cell r="D244">
            <v>101.64280896</v>
          </cell>
        </row>
        <row r="244">
          <cell r="Q244">
            <v>0</v>
          </cell>
          <cell r="R244">
            <v>3.15935928</v>
          </cell>
        </row>
        <row r="245">
          <cell r="D245">
            <v>102.244527</v>
          </cell>
        </row>
        <row r="245">
          <cell r="Q245">
            <v>0</v>
          </cell>
          <cell r="R245">
            <v>7.16356872</v>
          </cell>
        </row>
        <row r="246">
          <cell r="D246">
            <v>102.14333514</v>
          </cell>
        </row>
        <row r="246">
          <cell r="Q246">
            <v>0</v>
          </cell>
          <cell r="R246">
            <v>9.2736567</v>
          </cell>
        </row>
        <row r="247">
          <cell r="D247">
            <v>100.64651058</v>
          </cell>
        </row>
        <row r="247">
          <cell r="Q247">
            <v>0</v>
          </cell>
          <cell r="R247">
            <v>11.06047404</v>
          </cell>
        </row>
        <row r="248">
          <cell r="D248">
            <v>101.96404218</v>
          </cell>
        </row>
        <row r="248">
          <cell r="Q248">
            <v>0</v>
          </cell>
          <cell r="R248">
            <v>11.75387598</v>
          </cell>
        </row>
        <row r="249">
          <cell r="D249">
            <v>102.47611374</v>
          </cell>
        </row>
        <row r="249">
          <cell r="Q249">
            <v>0</v>
          </cell>
          <cell r="R249">
            <v>12.90637656</v>
          </cell>
        </row>
        <row r="250">
          <cell r="D250">
            <v>103.94781012</v>
          </cell>
        </row>
        <row r="250">
          <cell r="Q250">
            <v>0</v>
          </cell>
          <cell r="R250">
            <v>11.14604568</v>
          </cell>
        </row>
        <row r="251">
          <cell r="D251">
            <v>101.8506258</v>
          </cell>
        </row>
        <row r="251">
          <cell r="Q251">
            <v>0.00067914</v>
          </cell>
          <cell r="R251">
            <v>10.8934056</v>
          </cell>
        </row>
        <row r="252">
          <cell r="D252">
            <v>100.78845084</v>
          </cell>
        </row>
        <row r="252">
          <cell r="Q252">
            <v>0</v>
          </cell>
          <cell r="R252">
            <v>10.80104256</v>
          </cell>
        </row>
        <row r="253">
          <cell r="D253">
            <v>100.51475742</v>
          </cell>
        </row>
        <row r="253">
          <cell r="Q253">
            <v>0</v>
          </cell>
          <cell r="R253">
            <v>15.69560454</v>
          </cell>
        </row>
        <row r="254">
          <cell r="D254">
            <v>98.32113522</v>
          </cell>
        </row>
        <row r="254">
          <cell r="Q254">
            <v>0</v>
          </cell>
          <cell r="R254">
            <v>14.12475372</v>
          </cell>
        </row>
        <row r="255">
          <cell r="D255">
            <v>96.40120644</v>
          </cell>
        </row>
        <row r="255">
          <cell r="Q255">
            <v>0</v>
          </cell>
          <cell r="R255">
            <v>10.19185398</v>
          </cell>
        </row>
        <row r="256">
          <cell r="D256">
            <v>97.24062348</v>
          </cell>
        </row>
        <row r="256">
          <cell r="Q256">
            <v>0.00067914</v>
          </cell>
          <cell r="R256">
            <v>10.0784376</v>
          </cell>
        </row>
        <row r="257">
          <cell r="D257">
            <v>97.77306924</v>
          </cell>
        </row>
        <row r="257">
          <cell r="Q257">
            <v>0.00067914</v>
          </cell>
          <cell r="R257">
            <v>12.21297462</v>
          </cell>
        </row>
        <row r="258">
          <cell r="D258">
            <v>90.2067705</v>
          </cell>
        </row>
        <row r="258">
          <cell r="Q258">
            <v>0</v>
          </cell>
          <cell r="R258">
            <v>11.4265305</v>
          </cell>
        </row>
        <row r="259">
          <cell r="D259">
            <v>79.84173582</v>
          </cell>
        </row>
        <row r="259">
          <cell r="Q259">
            <v>0</v>
          </cell>
          <cell r="R259">
            <v>6.26574564</v>
          </cell>
        </row>
        <row r="260">
          <cell r="D260">
            <v>74.19129102</v>
          </cell>
        </row>
        <row r="260">
          <cell r="Q260">
            <v>0</v>
          </cell>
          <cell r="R260">
            <v>4.991679</v>
          </cell>
        </row>
        <row r="261">
          <cell r="D261">
            <v>68.2909227</v>
          </cell>
        </row>
        <row r="261">
          <cell r="Q261">
            <v>0</v>
          </cell>
          <cell r="R261">
            <v>9.88556184</v>
          </cell>
        </row>
        <row r="262">
          <cell r="D262">
            <v>65.5845498</v>
          </cell>
        </row>
        <row r="262">
          <cell r="Q262">
            <v>0</v>
          </cell>
          <cell r="R262">
            <v>33.5597031</v>
          </cell>
        </row>
        <row r="263">
          <cell r="D263">
            <v>64.59843852</v>
          </cell>
        </row>
        <row r="263">
          <cell r="Q263">
            <v>0</v>
          </cell>
          <cell r="R263">
            <v>61.42753386</v>
          </cell>
        </row>
        <row r="264">
          <cell r="D264">
            <v>67.00327326</v>
          </cell>
        </row>
        <row r="264">
          <cell r="Q264">
            <v>0</v>
          </cell>
          <cell r="R264">
            <v>27.9635895</v>
          </cell>
        </row>
        <row r="265">
          <cell r="D265">
            <v>74.17634994</v>
          </cell>
        </row>
        <row r="265">
          <cell r="Q265">
            <v>2.25270738</v>
          </cell>
          <cell r="R265">
            <v>0</v>
          </cell>
        </row>
        <row r="266">
          <cell r="D266">
            <v>76.4847468</v>
          </cell>
        </row>
        <row r="266">
          <cell r="Q266">
            <v>3.52949058</v>
          </cell>
          <cell r="R266">
            <v>0</v>
          </cell>
        </row>
        <row r="267">
          <cell r="D267">
            <v>93.80892906</v>
          </cell>
        </row>
        <row r="267">
          <cell r="Q267">
            <v>1.52534844</v>
          </cell>
          <cell r="R267">
            <v>0.01290366</v>
          </cell>
        </row>
        <row r="268">
          <cell r="D268">
            <v>101.9830581</v>
          </cell>
        </row>
        <row r="268">
          <cell r="Q268">
            <v>0</v>
          </cell>
          <cell r="R268">
            <v>4.85109702</v>
          </cell>
        </row>
        <row r="269">
          <cell r="D269">
            <v>102.278484</v>
          </cell>
        </row>
        <row r="269">
          <cell r="Q269">
            <v>0</v>
          </cell>
          <cell r="R269">
            <v>8.4349188</v>
          </cell>
        </row>
        <row r="270">
          <cell r="D270">
            <v>102.43740276</v>
          </cell>
        </row>
        <row r="270">
          <cell r="Q270">
            <v>0</v>
          </cell>
          <cell r="R270">
            <v>14.08060962</v>
          </cell>
        </row>
        <row r="271">
          <cell r="D271">
            <v>101.4737031</v>
          </cell>
        </row>
        <row r="271">
          <cell r="Q271">
            <v>0</v>
          </cell>
          <cell r="R271">
            <v>10.1803086</v>
          </cell>
        </row>
        <row r="272">
          <cell r="D272">
            <v>102.27440916</v>
          </cell>
        </row>
        <row r="272">
          <cell r="Q272">
            <v>0</v>
          </cell>
          <cell r="R272">
            <v>9.84820914</v>
          </cell>
        </row>
        <row r="273">
          <cell r="D273">
            <v>103.59805302</v>
          </cell>
        </row>
        <row r="273">
          <cell r="Q273">
            <v>0</v>
          </cell>
          <cell r="R273">
            <v>17.81927532</v>
          </cell>
        </row>
        <row r="274">
          <cell r="D274">
            <v>103.93151076</v>
          </cell>
        </row>
        <row r="274">
          <cell r="Q274">
            <v>0</v>
          </cell>
          <cell r="R274">
            <v>16.81346898</v>
          </cell>
        </row>
        <row r="275">
          <cell r="D275">
            <v>102.4652475</v>
          </cell>
        </row>
        <row r="275">
          <cell r="Q275">
            <v>0</v>
          </cell>
          <cell r="R275">
            <v>18.76531734</v>
          </cell>
        </row>
        <row r="276">
          <cell r="D276">
            <v>101.4533289</v>
          </cell>
        </row>
        <row r="276">
          <cell r="Q276">
            <v>0.00067914</v>
          </cell>
          <cell r="R276">
            <v>18.43389702</v>
          </cell>
        </row>
        <row r="277">
          <cell r="D277">
            <v>101.48524848</v>
          </cell>
        </row>
        <row r="277">
          <cell r="Q277">
            <v>0.00067914</v>
          </cell>
          <cell r="R277">
            <v>16.29528516</v>
          </cell>
        </row>
        <row r="278">
          <cell r="D278">
            <v>98.7944958</v>
          </cell>
        </row>
        <row r="278">
          <cell r="Q278">
            <v>0</v>
          </cell>
          <cell r="R278">
            <v>16.90583202</v>
          </cell>
        </row>
        <row r="279">
          <cell r="D279">
            <v>96.79510764</v>
          </cell>
        </row>
        <row r="279">
          <cell r="Q279">
            <v>0</v>
          </cell>
          <cell r="R279">
            <v>12.01127004</v>
          </cell>
        </row>
        <row r="280">
          <cell r="D280">
            <v>98.27223714</v>
          </cell>
        </row>
        <row r="280">
          <cell r="Q280">
            <v>0</v>
          </cell>
          <cell r="R280">
            <v>12.60959238</v>
          </cell>
        </row>
        <row r="281">
          <cell r="D281">
            <v>97.87901508</v>
          </cell>
        </row>
        <row r="281">
          <cell r="Q281">
            <v>0</v>
          </cell>
          <cell r="R281">
            <v>15.05177982</v>
          </cell>
        </row>
        <row r="282">
          <cell r="D282">
            <v>88.6549356</v>
          </cell>
        </row>
        <row r="282">
          <cell r="Q282">
            <v>0</v>
          </cell>
          <cell r="R282">
            <v>13.57397118</v>
          </cell>
        </row>
        <row r="283">
          <cell r="D283">
            <v>79.81864506</v>
          </cell>
        </row>
        <row r="283">
          <cell r="Q283">
            <v>0</v>
          </cell>
          <cell r="R283">
            <v>4.28741082</v>
          </cell>
        </row>
        <row r="284">
          <cell r="D284">
            <v>74.93562846</v>
          </cell>
        </row>
        <row r="284">
          <cell r="Q284">
            <v>0</v>
          </cell>
          <cell r="R284">
            <v>1.74606894</v>
          </cell>
        </row>
        <row r="285">
          <cell r="D285">
            <v>70.67402496</v>
          </cell>
        </row>
        <row r="285">
          <cell r="Q285">
            <v>0</v>
          </cell>
          <cell r="R285">
            <v>1.40106582</v>
          </cell>
        </row>
        <row r="286">
          <cell r="D286">
            <v>66.09662136</v>
          </cell>
        </row>
        <row r="286">
          <cell r="Q286">
            <v>3.22795242</v>
          </cell>
          <cell r="R286">
            <v>0</v>
          </cell>
        </row>
        <row r="287">
          <cell r="D287">
            <v>65.129526</v>
          </cell>
        </row>
        <row r="287">
          <cell r="Q287">
            <v>2.03470344</v>
          </cell>
          <cell r="R287">
            <v>0</v>
          </cell>
        </row>
        <row r="288">
          <cell r="D288">
            <v>68.28345216</v>
          </cell>
        </row>
        <row r="288">
          <cell r="Q288">
            <v>7.73404632</v>
          </cell>
          <cell r="R288">
            <v>0</v>
          </cell>
        </row>
        <row r="289">
          <cell r="D289">
            <v>74.78621766</v>
          </cell>
        </row>
        <row r="289">
          <cell r="Q289">
            <v>3.75496506</v>
          </cell>
          <cell r="R289">
            <v>0</v>
          </cell>
        </row>
        <row r="290">
          <cell r="D290">
            <v>77.61008178</v>
          </cell>
        </row>
        <row r="290">
          <cell r="Q290">
            <v>9.42782148</v>
          </cell>
          <cell r="R290">
            <v>0</v>
          </cell>
        </row>
        <row r="291">
          <cell r="D291">
            <v>97.26778908</v>
          </cell>
        </row>
        <row r="291">
          <cell r="Q291">
            <v>6.79954968</v>
          </cell>
          <cell r="R291">
            <v>0</v>
          </cell>
        </row>
        <row r="292">
          <cell r="D292">
            <v>102.2615055</v>
          </cell>
        </row>
        <row r="292">
          <cell r="Q292">
            <v>7.6301379</v>
          </cell>
          <cell r="R292">
            <v>0.00067914</v>
          </cell>
        </row>
        <row r="293">
          <cell r="D293">
            <v>103.46290416</v>
          </cell>
        </row>
        <row r="293">
          <cell r="Q293">
            <v>5.65248222</v>
          </cell>
          <cell r="R293">
            <v>0</v>
          </cell>
        </row>
        <row r="294">
          <cell r="D294">
            <v>103.12197588</v>
          </cell>
        </row>
        <row r="294">
          <cell r="Q294">
            <v>5.41546236</v>
          </cell>
          <cell r="R294">
            <v>0.00067914</v>
          </cell>
        </row>
        <row r="295">
          <cell r="D295">
            <v>101.95045938</v>
          </cell>
        </row>
        <row r="295">
          <cell r="Q295">
            <v>0</v>
          </cell>
          <cell r="R295">
            <v>2.99364912</v>
          </cell>
        </row>
        <row r="296">
          <cell r="D296">
            <v>102.88427688</v>
          </cell>
        </row>
        <row r="296">
          <cell r="Q296">
            <v>0.02512818</v>
          </cell>
          <cell r="R296">
            <v>0.23634072</v>
          </cell>
        </row>
        <row r="297">
          <cell r="D297">
            <v>105.26805828</v>
          </cell>
        </row>
        <row r="297">
          <cell r="Q297">
            <v>0.00475398</v>
          </cell>
          <cell r="R297">
            <v>0.83398392</v>
          </cell>
        </row>
        <row r="298">
          <cell r="D298">
            <v>105.20286084</v>
          </cell>
        </row>
        <row r="298">
          <cell r="Q298">
            <v>0.1222452</v>
          </cell>
          <cell r="R298">
            <v>0.00407484</v>
          </cell>
        </row>
        <row r="299">
          <cell r="D299">
            <v>103.7012823</v>
          </cell>
        </row>
        <row r="299">
          <cell r="Q299">
            <v>0</v>
          </cell>
          <cell r="R299">
            <v>1.23060168</v>
          </cell>
        </row>
        <row r="300">
          <cell r="D300">
            <v>103.70603628</v>
          </cell>
        </row>
        <row r="300">
          <cell r="Q300">
            <v>0.0033957</v>
          </cell>
          <cell r="R300">
            <v>0.21189168</v>
          </cell>
        </row>
        <row r="301">
          <cell r="D301">
            <v>102.66763122</v>
          </cell>
        </row>
        <row r="301">
          <cell r="Q301">
            <v>0.0135828</v>
          </cell>
          <cell r="R301">
            <v>0.42174594</v>
          </cell>
        </row>
        <row r="302">
          <cell r="D302">
            <v>101.49611472</v>
          </cell>
        </row>
        <row r="302">
          <cell r="Q302">
            <v>0.00067914</v>
          </cell>
          <cell r="R302">
            <v>2.2683276</v>
          </cell>
        </row>
        <row r="303">
          <cell r="D303">
            <v>98.90044164</v>
          </cell>
        </row>
        <row r="303">
          <cell r="Q303">
            <v>3.90369672</v>
          </cell>
          <cell r="R303">
            <v>0</v>
          </cell>
        </row>
        <row r="304">
          <cell r="D304">
            <v>100.13443902</v>
          </cell>
        </row>
        <row r="304">
          <cell r="Q304">
            <v>7.2260496</v>
          </cell>
          <cell r="R304">
            <v>0</v>
          </cell>
        </row>
        <row r="305">
          <cell r="D305">
            <v>100.34021844</v>
          </cell>
        </row>
        <row r="305">
          <cell r="Q305">
            <v>0</v>
          </cell>
          <cell r="R305">
            <v>5.399163</v>
          </cell>
        </row>
        <row r="306">
          <cell r="D306">
            <v>92.84115456</v>
          </cell>
        </row>
        <row r="306">
          <cell r="Q306">
            <v>0</v>
          </cell>
          <cell r="R306">
            <v>3.52541574</v>
          </cell>
        </row>
        <row r="307">
          <cell r="D307">
            <v>90.5429448</v>
          </cell>
        </row>
        <row r="307">
          <cell r="Q307">
            <v>0.00067914</v>
          </cell>
          <cell r="R307">
            <v>4.08570624</v>
          </cell>
        </row>
        <row r="308">
          <cell r="D308">
            <v>82.38171942</v>
          </cell>
        </row>
        <row r="308">
          <cell r="Q308">
            <v>0</v>
          </cell>
          <cell r="R308">
            <v>7.78362354</v>
          </cell>
        </row>
        <row r="309">
          <cell r="D309">
            <v>78.70621374</v>
          </cell>
        </row>
        <row r="309">
          <cell r="Q309">
            <v>0</v>
          </cell>
          <cell r="R309">
            <v>4.02526278</v>
          </cell>
        </row>
        <row r="310">
          <cell r="D310">
            <v>77.49802368</v>
          </cell>
        </row>
        <row r="310">
          <cell r="Q310">
            <v>0</v>
          </cell>
          <cell r="R310">
            <v>0.88084458</v>
          </cell>
        </row>
        <row r="311">
          <cell r="D311">
            <v>74.28976632</v>
          </cell>
        </row>
        <row r="311">
          <cell r="Q311">
            <v>2.25746136</v>
          </cell>
          <cell r="R311">
            <v>0</v>
          </cell>
        </row>
        <row r="312">
          <cell r="D312">
            <v>73.00143774</v>
          </cell>
        </row>
        <row r="312">
          <cell r="Q312">
            <v>1.80243756</v>
          </cell>
          <cell r="R312">
            <v>0</v>
          </cell>
        </row>
        <row r="313">
          <cell r="D313">
            <v>73.43744562</v>
          </cell>
        </row>
        <row r="313">
          <cell r="Q313">
            <v>2.00210472</v>
          </cell>
          <cell r="R313">
            <v>0</v>
          </cell>
        </row>
        <row r="314">
          <cell r="D314">
            <v>78.17512626</v>
          </cell>
        </row>
        <row r="314">
          <cell r="Q314">
            <v>8.79078816</v>
          </cell>
          <cell r="R314">
            <v>0</v>
          </cell>
        </row>
        <row r="315">
          <cell r="D315">
            <v>89.30147688</v>
          </cell>
        </row>
        <row r="315">
          <cell r="Q315">
            <v>5.25926016</v>
          </cell>
          <cell r="R315">
            <v>0</v>
          </cell>
        </row>
        <row r="316">
          <cell r="D316">
            <v>95.63038254</v>
          </cell>
        </row>
        <row r="316">
          <cell r="Q316">
            <v>1.03025538</v>
          </cell>
          <cell r="R316">
            <v>0</v>
          </cell>
        </row>
        <row r="317">
          <cell r="D317">
            <v>98.21179368</v>
          </cell>
        </row>
        <row r="317">
          <cell r="Q317">
            <v>0.01969506</v>
          </cell>
          <cell r="R317">
            <v>0.6248088</v>
          </cell>
        </row>
        <row r="318">
          <cell r="D318">
            <v>100.55754324</v>
          </cell>
        </row>
        <row r="318">
          <cell r="Q318">
            <v>0</v>
          </cell>
          <cell r="R318">
            <v>2.410947</v>
          </cell>
        </row>
        <row r="319">
          <cell r="D319">
            <v>98.86784292</v>
          </cell>
        </row>
        <row r="319">
          <cell r="Q319">
            <v>0.00067914</v>
          </cell>
          <cell r="R319">
            <v>1.33043526</v>
          </cell>
        </row>
        <row r="320">
          <cell r="D320">
            <v>99.0763389</v>
          </cell>
        </row>
        <row r="320">
          <cell r="Q320">
            <v>0</v>
          </cell>
          <cell r="R320">
            <v>2.2445577</v>
          </cell>
        </row>
        <row r="321">
          <cell r="D321">
            <v>99.35546544</v>
          </cell>
        </row>
        <row r="321">
          <cell r="Q321">
            <v>1.54096866</v>
          </cell>
          <cell r="R321">
            <v>0</v>
          </cell>
        </row>
        <row r="322">
          <cell r="D322">
            <v>100.00947726</v>
          </cell>
        </row>
        <row r="322">
          <cell r="Q322">
            <v>0.89171082</v>
          </cell>
          <cell r="R322">
            <v>0</v>
          </cell>
        </row>
        <row r="323">
          <cell r="D323">
            <v>98.89365024</v>
          </cell>
        </row>
        <row r="323">
          <cell r="Q323">
            <v>0.40544658</v>
          </cell>
          <cell r="R323">
            <v>0.3565485</v>
          </cell>
        </row>
        <row r="324">
          <cell r="D324">
            <v>98.35780878</v>
          </cell>
        </row>
        <row r="324">
          <cell r="Q324">
            <v>1.10835648</v>
          </cell>
          <cell r="R324">
            <v>0</v>
          </cell>
        </row>
        <row r="325">
          <cell r="D325">
            <v>99.37583964</v>
          </cell>
        </row>
        <row r="325">
          <cell r="Q325">
            <v>0.5229378</v>
          </cell>
          <cell r="R325">
            <v>0.0135828</v>
          </cell>
        </row>
        <row r="326">
          <cell r="D326">
            <v>97.87561938</v>
          </cell>
        </row>
        <row r="326">
          <cell r="Q326">
            <v>0.27573084</v>
          </cell>
          <cell r="R326">
            <v>0.02512818</v>
          </cell>
        </row>
        <row r="327">
          <cell r="D327">
            <v>94.87857456</v>
          </cell>
        </row>
        <row r="327">
          <cell r="Q327">
            <v>1.18713672</v>
          </cell>
          <cell r="R327">
            <v>0</v>
          </cell>
        </row>
        <row r="328">
          <cell r="D328">
            <v>95.75806086</v>
          </cell>
        </row>
        <row r="328">
          <cell r="Q328">
            <v>1.48799574</v>
          </cell>
          <cell r="R328">
            <v>0</v>
          </cell>
        </row>
        <row r="329">
          <cell r="D329">
            <v>97.16320152</v>
          </cell>
        </row>
        <row r="329">
          <cell r="Q329">
            <v>0</v>
          </cell>
          <cell r="R329">
            <v>4.92987726</v>
          </cell>
        </row>
        <row r="330">
          <cell r="D330">
            <v>91.7789796</v>
          </cell>
        </row>
        <row r="330">
          <cell r="Q330">
            <v>0</v>
          </cell>
          <cell r="R330">
            <v>5.17097196</v>
          </cell>
        </row>
        <row r="331">
          <cell r="D331">
            <v>84.4884117</v>
          </cell>
        </row>
        <row r="331">
          <cell r="Q331">
            <v>0.00067914</v>
          </cell>
          <cell r="R331">
            <v>4.81714002</v>
          </cell>
        </row>
        <row r="332">
          <cell r="D332">
            <v>79.7853672</v>
          </cell>
        </row>
        <row r="332">
          <cell r="Q332">
            <v>0</v>
          </cell>
          <cell r="R332">
            <v>7.63149618</v>
          </cell>
        </row>
        <row r="333">
          <cell r="D333">
            <v>73.16646876</v>
          </cell>
        </row>
        <row r="333">
          <cell r="Q333">
            <v>0</v>
          </cell>
          <cell r="R333">
            <v>1.0255014</v>
          </cell>
        </row>
        <row r="334">
          <cell r="D334">
            <v>72.33452226</v>
          </cell>
        </row>
        <row r="334">
          <cell r="Q334">
            <v>0.00203742</v>
          </cell>
          <cell r="R334">
            <v>0.25060266</v>
          </cell>
        </row>
        <row r="335">
          <cell r="D335">
            <v>70.67606238</v>
          </cell>
        </row>
        <row r="335">
          <cell r="Q335">
            <v>0.00067914</v>
          </cell>
          <cell r="R335">
            <v>3.65105664</v>
          </cell>
        </row>
        <row r="336">
          <cell r="D336">
            <v>67.62672378</v>
          </cell>
        </row>
        <row r="336">
          <cell r="Q336">
            <v>0.00067914</v>
          </cell>
          <cell r="R336">
            <v>5.08811688</v>
          </cell>
        </row>
        <row r="337">
          <cell r="D337">
            <v>69.22270278</v>
          </cell>
        </row>
        <row r="337">
          <cell r="Q337">
            <v>2.96716266</v>
          </cell>
          <cell r="R337">
            <v>0</v>
          </cell>
        </row>
        <row r="338">
          <cell r="D338">
            <v>72.56067588</v>
          </cell>
        </row>
        <row r="338">
          <cell r="Q338">
            <v>0.16910586</v>
          </cell>
          <cell r="R338">
            <v>0.22275792</v>
          </cell>
        </row>
        <row r="339">
          <cell r="D339">
            <v>79.48450818</v>
          </cell>
        </row>
        <row r="339">
          <cell r="Q339">
            <v>3.56141016</v>
          </cell>
          <cell r="R339">
            <v>0</v>
          </cell>
        </row>
        <row r="340">
          <cell r="D340">
            <v>88.28344602</v>
          </cell>
        </row>
        <row r="340">
          <cell r="Q340">
            <v>1.82824488</v>
          </cell>
          <cell r="R340">
            <v>0</v>
          </cell>
        </row>
        <row r="341">
          <cell r="D341">
            <v>89.49774834</v>
          </cell>
        </row>
        <row r="341">
          <cell r="Q341">
            <v>0.93585492</v>
          </cell>
          <cell r="R341">
            <v>0</v>
          </cell>
        </row>
        <row r="342">
          <cell r="D342">
            <v>91.16367876</v>
          </cell>
        </row>
        <row r="342">
          <cell r="Q342">
            <v>0.04550238</v>
          </cell>
          <cell r="R342">
            <v>0.4516281</v>
          </cell>
        </row>
        <row r="343">
          <cell r="D343">
            <v>90.96672816</v>
          </cell>
        </row>
        <row r="343">
          <cell r="Q343">
            <v>0.06859314</v>
          </cell>
          <cell r="R343">
            <v>0.18065124</v>
          </cell>
        </row>
        <row r="344">
          <cell r="D344">
            <v>93.42181926</v>
          </cell>
        </row>
        <row r="344">
          <cell r="Q344">
            <v>0.00067914</v>
          </cell>
          <cell r="R344">
            <v>1.0356885</v>
          </cell>
        </row>
        <row r="345">
          <cell r="D345">
            <v>93.28055814</v>
          </cell>
        </row>
        <row r="345">
          <cell r="Q345">
            <v>0.00203742</v>
          </cell>
          <cell r="R345">
            <v>0.90393534</v>
          </cell>
        </row>
        <row r="346">
          <cell r="D346">
            <v>93.2561091</v>
          </cell>
        </row>
        <row r="346">
          <cell r="Q346">
            <v>0.00203742</v>
          </cell>
          <cell r="R346">
            <v>1.07779518</v>
          </cell>
        </row>
        <row r="347">
          <cell r="D347">
            <v>92.8486251</v>
          </cell>
        </row>
        <row r="347">
          <cell r="Q347">
            <v>0.01290366</v>
          </cell>
          <cell r="R347">
            <v>0.56164878</v>
          </cell>
        </row>
        <row r="348">
          <cell r="D348">
            <v>92.67340698</v>
          </cell>
        </row>
        <row r="348">
          <cell r="Q348">
            <v>0.13650714</v>
          </cell>
          <cell r="R348">
            <v>0.12496176</v>
          </cell>
        </row>
        <row r="349">
          <cell r="D349">
            <v>93.42793152</v>
          </cell>
        </row>
        <row r="349">
          <cell r="Q349">
            <v>0.2410947</v>
          </cell>
          <cell r="R349">
            <v>0.04482324</v>
          </cell>
        </row>
        <row r="350">
          <cell r="D350">
            <v>90.93820428</v>
          </cell>
        </row>
        <row r="350">
          <cell r="Q350">
            <v>0.82243854</v>
          </cell>
          <cell r="R350">
            <v>0</v>
          </cell>
        </row>
        <row r="351">
          <cell r="D351">
            <v>88.49941254</v>
          </cell>
        </row>
        <row r="351">
          <cell r="Q351">
            <v>2.6724159</v>
          </cell>
          <cell r="R351">
            <v>0</v>
          </cell>
        </row>
        <row r="352">
          <cell r="D352">
            <v>89.40674358</v>
          </cell>
        </row>
        <row r="352">
          <cell r="Q352">
            <v>1.86899328</v>
          </cell>
          <cell r="R352">
            <v>0</v>
          </cell>
        </row>
        <row r="353">
          <cell r="D353">
            <v>91.94672718</v>
          </cell>
        </row>
        <row r="353">
          <cell r="Q353">
            <v>0.00067914</v>
          </cell>
          <cell r="R353">
            <v>1.70599968</v>
          </cell>
        </row>
        <row r="354">
          <cell r="D354">
            <v>88.1999118</v>
          </cell>
        </row>
        <row r="354">
          <cell r="Q354">
            <v>0</v>
          </cell>
          <cell r="R354">
            <v>2.79534024</v>
          </cell>
        </row>
        <row r="355">
          <cell r="D355">
            <v>82.11413826</v>
          </cell>
        </row>
        <row r="355">
          <cell r="Q355">
            <v>0</v>
          </cell>
          <cell r="R355">
            <v>6.84097722</v>
          </cell>
        </row>
        <row r="356">
          <cell r="D356">
            <v>77.30446878</v>
          </cell>
        </row>
        <row r="356">
          <cell r="Q356">
            <v>0</v>
          </cell>
          <cell r="R356">
            <v>10.33786908</v>
          </cell>
        </row>
        <row r="357">
          <cell r="D357">
            <v>72.73657314</v>
          </cell>
        </row>
        <row r="357">
          <cell r="Q357">
            <v>0</v>
          </cell>
          <cell r="R357">
            <v>5.06842182</v>
          </cell>
        </row>
        <row r="358">
          <cell r="D358">
            <v>73.40756346</v>
          </cell>
        </row>
        <row r="358">
          <cell r="Q358">
            <v>0</v>
          </cell>
          <cell r="R358">
            <v>5.0120532</v>
          </cell>
        </row>
        <row r="359">
          <cell r="D359">
            <v>70.33038012</v>
          </cell>
        </row>
        <row r="359">
          <cell r="Q359">
            <v>0</v>
          </cell>
          <cell r="R359">
            <v>6.41923128</v>
          </cell>
        </row>
        <row r="360">
          <cell r="D360">
            <v>71.0482311</v>
          </cell>
        </row>
        <row r="360">
          <cell r="Q360">
            <v>1.14367176</v>
          </cell>
          <cell r="R360">
            <v>0</v>
          </cell>
        </row>
        <row r="361">
          <cell r="D361">
            <v>76.38423408</v>
          </cell>
        </row>
        <row r="361">
          <cell r="Q361">
            <v>0</v>
          </cell>
          <cell r="R361">
            <v>2.2513491</v>
          </cell>
        </row>
        <row r="362">
          <cell r="D362">
            <v>83.8160631</v>
          </cell>
        </row>
        <row r="362">
          <cell r="Q362">
            <v>5.5859265</v>
          </cell>
          <cell r="R362">
            <v>0</v>
          </cell>
        </row>
        <row r="363">
          <cell r="D363">
            <v>97.0083576</v>
          </cell>
        </row>
        <row r="363">
          <cell r="Q363">
            <v>1.5042951</v>
          </cell>
          <cell r="R363">
            <v>0.00067914</v>
          </cell>
        </row>
        <row r="364">
          <cell r="D364">
            <v>102.31991154</v>
          </cell>
        </row>
        <row r="364">
          <cell r="Q364">
            <v>7.35033222</v>
          </cell>
          <cell r="R364">
            <v>0.00067914</v>
          </cell>
        </row>
        <row r="365">
          <cell r="D365">
            <v>104.83748352</v>
          </cell>
        </row>
        <row r="365">
          <cell r="Q365">
            <v>4.56449994</v>
          </cell>
          <cell r="R365">
            <v>0.00067914</v>
          </cell>
        </row>
        <row r="366">
          <cell r="D366">
            <v>105.4806291</v>
          </cell>
        </row>
        <row r="366">
          <cell r="Q366">
            <v>2.13046218</v>
          </cell>
          <cell r="R366">
            <v>0.00950796</v>
          </cell>
        </row>
        <row r="367">
          <cell r="D367">
            <v>102.64589874</v>
          </cell>
        </row>
        <row r="367">
          <cell r="Q367">
            <v>4.52782638</v>
          </cell>
          <cell r="R367">
            <v>0.00067914</v>
          </cell>
        </row>
        <row r="368">
          <cell r="D368">
            <v>104.4619191</v>
          </cell>
        </row>
        <row r="368">
          <cell r="Q368">
            <v>4.78386216</v>
          </cell>
          <cell r="R368">
            <v>0.00067914</v>
          </cell>
        </row>
        <row r="369">
          <cell r="D369">
            <v>106.04295702</v>
          </cell>
        </row>
        <row r="369">
          <cell r="Q369">
            <v>11.27644056</v>
          </cell>
          <cell r="R369">
            <v>0</v>
          </cell>
        </row>
        <row r="370">
          <cell r="D370">
            <v>106.51699674</v>
          </cell>
        </row>
        <row r="370">
          <cell r="Q370">
            <v>11.00682198</v>
          </cell>
          <cell r="R370">
            <v>0</v>
          </cell>
        </row>
        <row r="371">
          <cell r="D371">
            <v>106.06061466</v>
          </cell>
        </row>
        <row r="371">
          <cell r="Q371">
            <v>0.0848925</v>
          </cell>
          <cell r="R371">
            <v>0.4652109</v>
          </cell>
        </row>
        <row r="372">
          <cell r="D372">
            <v>103.5824328</v>
          </cell>
        </row>
        <row r="372">
          <cell r="Q372">
            <v>0.01765764</v>
          </cell>
          <cell r="R372">
            <v>0.7945938</v>
          </cell>
        </row>
        <row r="373">
          <cell r="D373">
            <v>98.52555636</v>
          </cell>
        </row>
        <row r="373">
          <cell r="Q373">
            <v>0</v>
          </cell>
          <cell r="R373">
            <v>2.13453702</v>
          </cell>
        </row>
        <row r="374">
          <cell r="D374">
            <v>95.5006668</v>
          </cell>
        </row>
        <row r="374">
          <cell r="Q374">
            <v>0</v>
          </cell>
          <cell r="R374">
            <v>1.53757296</v>
          </cell>
        </row>
        <row r="375">
          <cell r="D375">
            <v>94.05206118</v>
          </cell>
        </row>
        <row r="375">
          <cell r="Q375">
            <v>0.17725554</v>
          </cell>
          <cell r="R375">
            <v>0.09983358</v>
          </cell>
        </row>
        <row r="376">
          <cell r="D376">
            <v>94.6075977</v>
          </cell>
        </row>
        <row r="376">
          <cell r="Q376">
            <v>2.36204892</v>
          </cell>
          <cell r="R376">
            <v>0</v>
          </cell>
        </row>
        <row r="377">
          <cell r="D377">
            <v>94.63000932</v>
          </cell>
        </row>
        <row r="377">
          <cell r="Q377">
            <v>0.00067914</v>
          </cell>
          <cell r="R377">
            <v>2.26900674</v>
          </cell>
        </row>
        <row r="378">
          <cell r="D378">
            <v>86.63517324</v>
          </cell>
        </row>
        <row r="378">
          <cell r="Q378">
            <v>0</v>
          </cell>
          <cell r="R378">
            <v>7.81961796</v>
          </cell>
        </row>
        <row r="379">
          <cell r="D379">
            <v>78.2097624</v>
          </cell>
        </row>
        <row r="379">
          <cell r="Q379">
            <v>0</v>
          </cell>
          <cell r="R379">
            <v>5.2056081</v>
          </cell>
        </row>
        <row r="380">
          <cell r="D380">
            <v>72.76238046</v>
          </cell>
        </row>
        <row r="380">
          <cell r="Q380">
            <v>0</v>
          </cell>
          <cell r="R380">
            <v>1.98173052</v>
          </cell>
        </row>
        <row r="381">
          <cell r="D381">
            <v>70.77114198</v>
          </cell>
        </row>
        <row r="381">
          <cell r="Q381">
            <v>0</v>
          </cell>
          <cell r="R381">
            <v>6.41991042</v>
          </cell>
        </row>
        <row r="382">
          <cell r="D382">
            <v>67.77885114</v>
          </cell>
        </row>
        <row r="382">
          <cell r="Q382">
            <v>0</v>
          </cell>
          <cell r="R382">
            <v>6.49665324</v>
          </cell>
        </row>
        <row r="383">
          <cell r="D383">
            <v>67.57918398</v>
          </cell>
        </row>
        <row r="383">
          <cell r="Q383">
            <v>0.05908518</v>
          </cell>
          <cell r="R383">
            <v>0.44755326</v>
          </cell>
        </row>
        <row r="384">
          <cell r="D384">
            <v>67.0922406</v>
          </cell>
        </row>
        <row r="384">
          <cell r="Q384">
            <v>7.10516268</v>
          </cell>
          <cell r="R384">
            <v>0</v>
          </cell>
        </row>
        <row r="385">
          <cell r="D385">
            <v>72.60821568</v>
          </cell>
        </row>
        <row r="385">
          <cell r="Q385">
            <v>5.17300938</v>
          </cell>
          <cell r="R385">
            <v>0</v>
          </cell>
        </row>
        <row r="386">
          <cell r="D386">
            <v>77.75677602</v>
          </cell>
        </row>
        <row r="386">
          <cell r="Q386">
            <v>10.72294146</v>
          </cell>
          <cell r="R386">
            <v>0</v>
          </cell>
        </row>
        <row r="387">
          <cell r="D387">
            <v>93.91691232</v>
          </cell>
        </row>
        <row r="387">
          <cell r="Q387">
            <v>1.4397768</v>
          </cell>
          <cell r="R387">
            <v>0</v>
          </cell>
        </row>
        <row r="388">
          <cell r="D388">
            <v>98.54253486</v>
          </cell>
        </row>
        <row r="388">
          <cell r="Q388">
            <v>0.24381126</v>
          </cell>
          <cell r="R388">
            <v>0.2682603</v>
          </cell>
        </row>
        <row r="389">
          <cell r="D389">
            <v>103.59737388</v>
          </cell>
        </row>
        <row r="389">
          <cell r="Q389">
            <v>0</v>
          </cell>
          <cell r="R389">
            <v>1.5042951</v>
          </cell>
        </row>
        <row r="390">
          <cell r="D390">
            <v>104.88502332</v>
          </cell>
        </row>
        <row r="390">
          <cell r="Q390">
            <v>0</v>
          </cell>
          <cell r="R390">
            <v>5.79170592</v>
          </cell>
        </row>
        <row r="391">
          <cell r="D391">
            <v>102.2513184</v>
          </cell>
        </row>
        <row r="391">
          <cell r="Q391">
            <v>5.6877975</v>
          </cell>
          <cell r="R391">
            <v>0</v>
          </cell>
        </row>
        <row r="392">
          <cell r="D392">
            <v>103.74950124</v>
          </cell>
        </row>
        <row r="392">
          <cell r="Q392">
            <v>5.89629348</v>
          </cell>
          <cell r="R392">
            <v>0.00067914</v>
          </cell>
        </row>
        <row r="393">
          <cell r="D393">
            <v>104.71863402</v>
          </cell>
        </row>
        <row r="393">
          <cell r="Q393">
            <v>3.82423734</v>
          </cell>
          <cell r="R393">
            <v>0</v>
          </cell>
        </row>
        <row r="394">
          <cell r="D394">
            <v>104.92984656</v>
          </cell>
        </row>
        <row r="394">
          <cell r="Q394">
            <v>2.72878452</v>
          </cell>
          <cell r="R394">
            <v>0</v>
          </cell>
        </row>
        <row r="395">
          <cell r="D395">
            <v>104.11691598</v>
          </cell>
        </row>
        <row r="395">
          <cell r="Q395">
            <v>1.58443362</v>
          </cell>
          <cell r="R395">
            <v>0</v>
          </cell>
        </row>
        <row r="396">
          <cell r="D396">
            <v>102.08560824</v>
          </cell>
        </row>
        <row r="396">
          <cell r="Q396">
            <v>0.00067914</v>
          </cell>
          <cell r="R396">
            <v>5.88542724</v>
          </cell>
        </row>
        <row r="397">
          <cell r="D397">
            <v>97.09053354</v>
          </cell>
        </row>
        <row r="397">
          <cell r="Q397">
            <v>0</v>
          </cell>
          <cell r="R397">
            <v>3.41064108</v>
          </cell>
        </row>
        <row r="398">
          <cell r="D398">
            <v>94.03915752</v>
          </cell>
        </row>
        <row r="398">
          <cell r="Q398">
            <v>0.00135828</v>
          </cell>
          <cell r="R398">
            <v>0.89714394</v>
          </cell>
        </row>
        <row r="399">
          <cell r="D399">
            <v>92.61296352</v>
          </cell>
        </row>
        <row r="399">
          <cell r="Q399">
            <v>0.26554374</v>
          </cell>
          <cell r="R399">
            <v>57.05251398</v>
          </cell>
        </row>
        <row r="400">
          <cell r="D400">
            <v>93.15355896</v>
          </cell>
        </row>
        <row r="400">
          <cell r="Q400">
            <v>0.3225915</v>
          </cell>
          <cell r="R400">
            <v>50.78133522</v>
          </cell>
        </row>
        <row r="401">
          <cell r="D401">
            <v>92.5565949</v>
          </cell>
        </row>
        <row r="401">
          <cell r="Q401">
            <v>0.98746956</v>
          </cell>
          <cell r="R401">
            <v>94.01878332</v>
          </cell>
        </row>
        <row r="402">
          <cell r="D402">
            <v>86.4443349</v>
          </cell>
        </row>
        <row r="402">
          <cell r="Q402">
            <v>1.17015822</v>
          </cell>
          <cell r="R402">
            <v>87.74692542</v>
          </cell>
        </row>
        <row r="403">
          <cell r="D403">
            <v>79.6359564</v>
          </cell>
        </row>
        <row r="403">
          <cell r="Q403">
            <v>0</v>
          </cell>
          <cell r="R403">
            <v>3.34680192</v>
          </cell>
        </row>
        <row r="404">
          <cell r="D404">
            <v>75.41306388</v>
          </cell>
        </row>
        <row r="404">
          <cell r="Q404">
            <v>0</v>
          </cell>
          <cell r="R404">
            <v>1.6740801</v>
          </cell>
        </row>
        <row r="405">
          <cell r="D405">
            <v>73.33489548</v>
          </cell>
        </row>
        <row r="405">
          <cell r="Q405">
            <v>0</v>
          </cell>
          <cell r="R405">
            <v>0.86318694</v>
          </cell>
        </row>
        <row r="406">
          <cell r="D406">
            <v>72.29309472</v>
          </cell>
        </row>
        <row r="406">
          <cell r="Q406">
            <v>0</v>
          </cell>
          <cell r="R406">
            <v>3.24085608</v>
          </cell>
        </row>
        <row r="407">
          <cell r="D407">
            <v>70.16331168</v>
          </cell>
        </row>
        <row r="407">
          <cell r="Q407">
            <v>1.54640178</v>
          </cell>
          <cell r="R407">
            <v>0</v>
          </cell>
        </row>
        <row r="408">
          <cell r="D408">
            <v>73.08429282</v>
          </cell>
        </row>
        <row r="408">
          <cell r="Q408">
            <v>1.51584048</v>
          </cell>
          <cell r="R408">
            <v>0</v>
          </cell>
        </row>
        <row r="409">
          <cell r="D409">
            <v>75.00354246</v>
          </cell>
        </row>
        <row r="409">
          <cell r="Q409">
            <v>4.0137174</v>
          </cell>
          <cell r="R409">
            <v>0</v>
          </cell>
        </row>
        <row r="410">
          <cell r="D410">
            <v>83.31214122</v>
          </cell>
        </row>
        <row r="410">
          <cell r="Q410">
            <v>4.19165208</v>
          </cell>
          <cell r="R410">
            <v>0</v>
          </cell>
        </row>
        <row r="411">
          <cell r="D411">
            <v>92.45336562</v>
          </cell>
        </row>
        <row r="411">
          <cell r="Q411">
            <v>3.08940786</v>
          </cell>
          <cell r="R411">
            <v>0.00067914</v>
          </cell>
        </row>
        <row r="412">
          <cell r="D412">
            <v>100.6587351</v>
          </cell>
        </row>
        <row r="412">
          <cell r="Q412">
            <v>0.2071377</v>
          </cell>
          <cell r="R412">
            <v>0.51139242</v>
          </cell>
        </row>
        <row r="413">
          <cell r="D413">
            <v>105.89354622</v>
          </cell>
        </row>
        <row r="413">
          <cell r="Q413">
            <v>0</v>
          </cell>
          <cell r="R413">
            <v>8.1700542</v>
          </cell>
        </row>
        <row r="414">
          <cell r="D414">
            <v>106.47964404</v>
          </cell>
        </row>
        <row r="414">
          <cell r="Q414">
            <v>0</v>
          </cell>
          <cell r="R414">
            <v>10.40238738</v>
          </cell>
        </row>
        <row r="415">
          <cell r="D415">
            <v>104.32677024</v>
          </cell>
        </row>
        <row r="415">
          <cell r="Q415">
            <v>0</v>
          </cell>
          <cell r="R415">
            <v>11.83673106</v>
          </cell>
        </row>
        <row r="416">
          <cell r="D416">
            <v>105.80525802</v>
          </cell>
        </row>
        <row r="416">
          <cell r="Q416">
            <v>0</v>
          </cell>
          <cell r="R416">
            <v>11.2907025</v>
          </cell>
        </row>
        <row r="417">
          <cell r="D417">
            <v>107.23892256</v>
          </cell>
        </row>
        <row r="417">
          <cell r="Q417">
            <v>0</v>
          </cell>
          <cell r="R417">
            <v>15.37708788</v>
          </cell>
        </row>
        <row r="418">
          <cell r="D418">
            <v>107.507862</v>
          </cell>
        </row>
        <row r="418">
          <cell r="Q418">
            <v>0</v>
          </cell>
          <cell r="R418">
            <v>15.72616584</v>
          </cell>
        </row>
        <row r="419">
          <cell r="D419">
            <v>107.32313592</v>
          </cell>
        </row>
        <row r="419">
          <cell r="Q419">
            <v>0</v>
          </cell>
          <cell r="R419">
            <v>19.4369868</v>
          </cell>
        </row>
        <row r="420">
          <cell r="D420">
            <v>105.43512672</v>
          </cell>
        </row>
        <row r="420">
          <cell r="Q420">
            <v>0</v>
          </cell>
          <cell r="R420">
            <v>17.80772994</v>
          </cell>
        </row>
        <row r="421">
          <cell r="D421">
            <v>100.35244296</v>
          </cell>
        </row>
        <row r="421">
          <cell r="Q421">
            <v>0.00067914</v>
          </cell>
          <cell r="R421">
            <v>11.6234811</v>
          </cell>
        </row>
        <row r="422">
          <cell r="D422">
            <v>95.02594794</v>
          </cell>
        </row>
        <row r="422">
          <cell r="Q422">
            <v>0</v>
          </cell>
          <cell r="R422">
            <v>7.37817696</v>
          </cell>
        </row>
        <row r="423">
          <cell r="D423">
            <v>92.90771028</v>
          </cell>
        </row>
        <row r="423">
          <cell r="Q423">
            <v>0</v>
          </cell>
          <cell r="R423">
            <v>4.22696736</v>
          </cell>
        </row>
        <row r="424">
          <cell r="D424">
            <v>93.34032246</v>
          </cell>
        </row>
        <row r="424">
          <cell r="Q424">
            <v>0</v>
          </cell>
          <cell r="R424">
            <v>1.833678</v>
          </cell>
        </row>
        <row r="425">
          <cell r="D425">
            <v>93.70977462</v>
          </cell>
        </row>
        <row r="425">
          <cell r="Q425">
            <v>0.00067914</v>
          </cell>
          <cell r="R425">
            <v>10.47505536</v>
          </cell>
        </row>
        <row r="426">
          <cell r="D426">
            <v>84.95905572</v>
          </cell>
        </row>
        <row r="426">
          <cell r="Q426">
            <v>0</v>
          </cell>
          <cell r="R426">
            <v>6.38934912</v>
          </cell>
        </row>
        <row r="427">
          <cell r="D427">
            <v>79.29502812</v>
          </cell>
        </row>
        <row r="427">
          <cell r="Q427">
            <v>0</v>
          </cell>
          <cell r="R427">
            <v>3.12676056</v>
          </cell>
        </row>
        <row r="428">
          <cell r="D428">
            <v>75.1230711</v>
          </cell>
        </row>
        <row r="428">
          <cell r="Q428">
            <v>0</v>
          </cell>
          <cell r="R428">
            <v>0.4686066</v>
          </cell>
        </row>
        <row r="429">
          <cell r="D429">
            <v>71.96303268</v>
          </cell>
        </row>
        <row r="429">
          <cell r="Q429">
            <v>0</v>
          </cell>
          <cell r="R429">
            <v>6.85456002</v>
          </cell>
        </row>
        <row r="430">
          <cell r="D430">
            <v>67.32518562</v>
          </cell>
        </row>
        <row r="430">
          <cell r="Q430">
            <v>0</v>
          </cell>
          <cell r="R430">
            <v>6.03347976</v>
          </cell>
        </row>
        <row r="431">
          <cell r="D431">
            <v>65.75840964</v>
          </cell>
        </row>
        <row r="431">
          <cell r="Q431">
            <v>0</v>
          </cell>
          <cell r="R431">
            <v>2.3973642</v>
          </cell>
        </row>
        <row r="432">
          <cell r="D432">
            <v>68.89399902</v>
          </cell>
        </row>
        <row r="432">
          <cell r="Q432">
            <v>3.05477172</v>
          </cell>
          <cell r="R432">
            <v>0</v>
          </cell>
        </row>
        <row r="433">
          <cell r="D433">
            <v>75.16993176</v>
          </cell>
        </row>
        <row r="433">
          <cell r="Q433">
            <v>2.09039292</v>
          </cell>
          <cell r="R433">
            <v>0</v>
          </cell>
        </row>
        <row r="434">
          <cell r="D434">
            <v>81.55384776</v>
          </cell>
        </row>
        <row r="434">
          <cell r="Q434">
            <v>5.704776</v>
          </cell>
          <cell r="R434">
            <v>0</v>
          </cell>
        </row>
        <row r="435">
          <cell r="D435">
            <v>92.97562428</v>
          </cell>
        </row>
        <row r="435">
          <cell r="Q435">
            <v>2.13182046</v>
          </cell>
          <cell r="R435">
            <v>0</v>
          </cell>
        </row>
        <row r="436">
          <cell r="D436">
            <v>97.86882798</v>
          </cell>
        </row>
        <row r="436">
          <cell r="Q436">
            <v>2.79330282</v>
          </cell>
          <cell r="R436">
            <v>0.00067914</v>
          </cell>
        </row>
        <row r="437">
          <cell r="D437">
            <v>100.12017708</v>
          </cell>
        </row>
        <row r="437">
          <cell r="Q437">
            <v>0</v>
          </cell>
          <cell r="R437">
            <v>2.86189596</v>
          </cell>
        </row>
        <row r="438">
          <cell r="D438">
            <v>100.18877022</v>
          </cell>
        </row>
        <row r="438">
          <cell r="Q438">
            <v>0</v>
          </cell>
          <cell r="R438">
            <v>3.2089365</v>
          </cell>
        </row>
        <row r="439">
          <cell r="D439">
            <v>99.61150122</v>
          </cell>
        </row>
        <row r="439">
          <cell r="Q439">
            <v>0</v>
          </cell>
          <cell r="R439">
            <v>3.21436962</v>
          </cell>
        </row>
        <row r="440">
          <cell r="D440">
            <v>100.75653126</v>
          </cell>
        </row>
        <row r="440">
          <cell r="Q440">
            <v>0</v>
          </cell>
          <cell r="R440">
            <v>2.89041984</v>
          </cell>
        </row>
        <row r="441">
          <cell r="D441">
            <v>102.05233038</v>
          </cell>
        </row>
        <row r="441">
          <cell r="Q441">
            <v>0</v>
          </cell>
          <cell r="R441">
            <v>5.2871049</v>
          </cell>
        </row>
        <row r="442">
          <cell r="D442">
            <v>102.16031364</v>
          </cell>
        </row>
        <row r="442">
          <cell r="Q442">
            <v>0</v>
          </cell>
          <cell r="R442">
            <v>4.84770132</v>
          </cell>
        </row>
        <row r="443">
          <cell r="D443">
            <v>102.0339936</v>
          </cell>
        </row>
        <row r="443">
          <cell r="Q443">
            <v>0</v>
          </cell>
          <cell r="R443">
            <v>7.266798</v>
          </cell>
        </row>
        <row r="444">
          <cell r="D444">
            <v>100.18537452</v>
          </cell>
        </row>
        <row r="444">
          <cell r="Q444">
            <v>0.00067914</v>
          </cell>
          <cell r="R444">
            <v>6.4925784</v>
          </cell>
        </row>
        <row r="445">
          <cell r="D445">
            <v>99.4804272</v>
          </cell>
        </row>
        <row r="445">
          <cell r="Q445">
            <v>0</v>
          </cell>
          <cell r="R445">
            <v>5.73941214</v>
          </cell>
        </row>
        <row r="446">
          <cell r="D446">
            <v>96.13362528</v>
          </cell>
        </row>
        <row r="446">
          <cell r="Q446">
            <v>0</v>
          </cell>
          <cell r="R446">
            <v>4.25345382</v>
          </cell>
        </row>
        <row r="447">
          <cell r="D447">
            <v>92.88190296</v>
          </cell>
        </row>
        <row r="447">
          <cell r="Q447">
            <v>0.00067914</v>
          </cell>
          <cell r="R447">
            <v>3.81744594</v>
          </cell>
        </row>
        <row r="448">
          <cell r="D448">
            <v>93.17732886</v>
          </cell>
        </row>
        <row r="448">
          <cell r="Q448">
            <v>0</v>
          </cell>
          <cell r="R448">
            <v>4.64260104</v>
          </cell>
        </row>
        <row r="449">
          <cell r="D449">
            <v>93.61741158</v>
          </cell>
        </row>
        <row r="449">
          <cell r="Q449">
            <v>0.00067914</v>
          </cell>
          <cell r="R449">
            <v>10.74467394</v>
          </cell>
        </row>
        <row r="450">
          <cell r="D450">
            <v>83.40314598</v>
          </cell>
        </row>
        <row r="450">
          <cell r="Q450">
            <v>0</v>
          </cell>
          <cell r="R450">
            <v>7.04471922</v>
          </cell>
        </row>
        <row r="451">
          <cell r="D451">
            <v>78.59143908</v>
          </cell>
        </row>
        <row r="451">
          <cell r="Q451">
            <v>0</v>
          </cell>
          <cell r="R451">
            <v>3.293829</v>
          </cell>
        </row>
        <row r="452">
          <cell r="D452">
            <v>76.0534929</v>
          </cell>
        </row>
        <row r="452">
          <cell r="Q452">
            <v>0</v>
          </cell>
          <cell r="R452">
            <v>2.7674955</v>
          </cell>
        </row>
        <row r="453">
          <cell r="D453">
            <v>71.9956314</v>
          </cell>
        </row>
        <row r="453">
          <cell r="Q453">
            <v>0</v>
          </cell>
          <cell r="R453">
            <v>5.73329988</v>
          </cell>
        </row>
        <row r="454">
          <cell r="D454">
            <v>66.78730674</v>
          </cell>
        </row>
        <row r="454">
          <cell r="Q454">
            <v>0</v>
          </cell>
          <cell r="R454">
            <v>4.39811064</v>
          </cell>
        </row>
        <row r="455">
          <cell r="D455">
            <v>64.89726012</v>
          </cell>
        </row>
        <row r="455">
          <cell r="Q455">
            <v>0</v>
          </cell>
          <cell r="R455">
            <v>0.101871</v>
          </cell>
        </row>
        <row r="456">
          <cell r="D456">
            <v>68.73983424</v>
          </cell>
        </row>
        <row r="456">
          <cell r="Q456">
            <v>3.36581784</v>
          </cell>
          <cell r="R456">
            <v>0</v>
          </cell>
        </row>
        <row r="457">
          <cell r="D457">
            <v>76.0195359</v>
          </cell>
        </row>
        <row r="457">
          <cell r="Q457">
            <v>3.28228362</v>
          </cell>
          <cell r="R457">
            <v>0.00067914</v>
          </cell>
        </row>
        <row r="458">
          <cell r="D458">
            <v>82.2506454</v>
          </cell>
        </row>
        <row r="458">
          <cell r="Q458">
            <v>6.10071462</v>
          </cell>
          <cell r="R458">
            <v>0</v>
          </cell>
        </row>
        <row r="459">
          <cell r="D459">
            <v>94.37601096</v>
          </cell>
        </row>
        <row r="459">
          <cell r="Q459">
            <v>1.42211916</v>
          </cell>
          <cell r="R459">
            <v>0</v>
          </cell>
        </row>
        <row r="460">
          <cell r="D460">
            <v>99.79486902</v>
          </cell>
        </row>
        <row r="460">
          <cell r="Q460">
            <v>0</v>
          </cell>
          <cell r="R460">
            <v>1.5586263</v>
          </cell>
        </row>
        <row r="461">
          <cell r="D461">
            <v>101.4329547</v>
          </cell>
        </row>
        <row r="461">
          <cell r="Q461">
            <v>0</v>
          </cell>
          <cell r="R461">
            <v>3.54646908</v>
          </cell>
        </row>
        <row r="462">
          <cell r="D462">
            <v>101.4601203</v>
          </cell>
        </row>
        <row r="462">
          <cell r="Q462">
            <v>0</v>
          </cell>
          <cell r="R462">
            <v>4.66501266</v>
          </cell>
        </row>
        <row r="463">
          <cell r="D463">
            <v>100.20099474</v>
          </cell>
        </row>
        <row r="463">
          <cell r="Q463">
            <v>0</v>
          </cell>
          <cell r="R463">
            <v>2.9169063</v>
          </cell>
        </row>
        <row r="464">
          <cell r="D464">
            <v>101.23125012</v>
          </cell>
        </row>
        <row r="464">
          <cell r="Q464">
            <v>0</v>
          </cell>
          <cell r="R464">
            <v>3.30605352</v>
          </cell>
        </row>
        <row r="465">
          <cell r="D465">
            <v>101.42887986</v>
          </cell>
        </row>
        <row r="465">
          <cell r="Q465">
            <v>0</v>
          </cell>
          <cell r="R465">
            <v>5.55400692</v>
          </cell>
        </row>
        <row r="466">
          <cell r="D466">
            <v>101.56674528</v>
          </cell>
        </row>
        <row r="466">
          <cell r="Q466">
            <v>0</v>
          </cell>
          <cell r="R466">
            <v>4.82732712</v>
          </cell>
        </row>
        <row r="467">
          <cell r="D467">
            <v>101.70732726</v>
          </cell>
        </row>
        <row r="467">
          <cell r="Q467">
            <v>0.00067914</v>
          </cell>
          <cell r="R467">
            <v>9.90593604</v>
          </cell>
        </row>
        <row r="468">
          <cell r="D468">
            <v>99.03966534</v>
          </cell>
        </row>
        <row r="468">
          <cell r="Q468">
            <v>0</v>
          </cell>
          <cell r="R468">
            <v>9.54938754</v>
          </cell>
        </row>
        <row r="469">
          <cell r="D469">
            <v>98.64236844</v>
          </cell>
        </row>
        <row r="469">
          <cell r="Q469">
            <v>0</v>
          </cell>
          <cell r="R469">
            <v>13.4096193</v>
          </cell>
        </row>
        <row r="470">
          <cell r="D470">
            <v>96.53499702</v>
          </cell>
        </row>
        <row r="470">
          <cell r="Q470">
            <v>0.00067914</v>
          </cell>
          <cell r="R470">
            <v>13.82661126</v>
          </cell>
        </row>
        <row r="471">
          <cell r="D471">
            <v>93.98550546</v>
          </cell>
        </row>
        <row r="471">
          <cell r="Q471">
            <v>0.00067914</v>
          </cell>
          <cell r="R471">
            <v>9.677745</v>
          </cell>
        </row>
        <row r="472">
          <cell r="D472">
            <v>94.22795844</v>
          </cell>
        </row>
        <row r="472">
          <cell r="Q472">
            <v>0</v>
          </cell>
          <cell r="R472">
            <v>9.96502122</v>
          </cell>
        </row>
        <row r="473">
          <cell r="D473">
            <v>93.59975394</v>
          </cell>
        </row>
        <row r="473">
          <cell r="Q473">
            <v>0</v>
          </cell>
          <cell r="R473">
            <v>10.09745352</v>
          </cell>
        </row>
        <row r="474">
          <cell r="D474">
            <v>83.9824524</v>
          </cell>
        </row>
        <row r="474">
          <cell r="Q474">
            <v>0</v>
          </cell>
          <cell r="R474">
            <v>7.28785134</v>
          </cell>
        </row>
        <row r="475">
          <cell r="D475">
            <v>88.46409726</v>
          </cell>
        </row>
        <row r="475">
          <cell r="Q475">
            <v>0.00067914</v>
          </cell>
          <cell r="R475">
            <v>9.02780802</v>
          </cell>
        </row>
        <row r="476">
          <cell r="D476">
            <v>80.21186712</v>
          </cell>
        </row>
        <row r="476">
          <cell r="Q476">
            <v>0</v>
          </cell>
          <cell r="R476">
            <v>6.62568984</v>
          </cell>
        </row>
        <row r="477">
          <cell r="D477">
            <v>74.77263486</v>
          </cell>
        </row>
        <row r="477">
          <cell r="Q477">
            <v>0.00067914</v>
          </cell>
          <cell r="R477">
            <v>1.35216774</v>
          </cell>
        </row>
        <row r="478">
          <cell r="D478">
            <v>73.516905</v>
          </cell>
        </row>
        <row r="478">
          <cell r="Q478">
            <v>0</v>
          </cell>
          <cell r="R478">
            <v>0.79663122</v>
          </cell>
        </row>
        <row r="479">
          <cell r="D479">
            <v>72.04385034</v>
          </cell>
        </row>
        <row r="479">
          <cell r="Q479">
            <v>0.00067914</v>
          </cell>
          <cell r="R479">
            <v>3.66803514</v>
          </cell>
        </row>
        <row r="480">
          <cell r="D480">
            <v>68.95783818</v>
          </cell>
        </row>
        <row r="480">
          <cell r="Q480">
            <v>5.73397902</v>
          </cell>
          <cell r="R480">
            <v>0</v>
          </cell>
        </row>
        <row r="481">
          <cell r="D481">
            <v>70.38335304</v>
          </cell>
        </row>
        <row r="481">
          <cell r="Q481">
            <v>4.1054013</v>
          </cell>
          <cell r="R481">
            <v>0</v>
          </cell>
        </row>
        <row r="482">
          <cell r="D482">
            <v>75.61952244</v>
          </cell>
        </row>
        <row r="482">
          <cell r="Q482">
            <v>6.1054686</v>
          </cell>
          <cell r="R482">
            <v>0</v>
          </cell>
        </row>
        <row r="483">
          <cell r="D483">
            <v>88.4953377</v>
          </cell>
        </row>
        <row r="483">
          <cell r="Q483">
            <v>0.6282045</v>
          </cell>
          <cell r="R483">
            <v>0</v>
          </cell>
        </row>
        <row r="484">
          <cell r="D484">
            <v>96.40799784</v>
          </cell>
        </row>
        <row r="484">
          <cell r="Q484">
            <v>0.01833678</v>
          </cell>
          <cell r="R484">
            <v>0.61326342</v>
          </cell>
        </row>
        <row r="485">
          <cell r="D485">
            <v>101.02275414</v>
          </cell>
        </row>
        <row r="485">
          <cell r="Q485">
            <v>0.37284786</v>
          </cell>
          <cell r="R485">
            <v>0.11749122</v>
          </cell>
        </row>
        <row r="486">
          <cell r="D486">
            <v>102.41295372</v>
          </cell>
        </row>
        <row r="486">
          <cell r="Q486">
            <v>0.03667356</v>
          </cell>
          <cell r="R486">
            <v>1.20751092</v>
          </cell>
        </row>
        <row r="487">
          <cell r="D487">
            <v>101.57761152</v>
          </cell>
        </row>
        <row r="487">
          <cell r="Q487">
            <v>0</v>
          </cell>
          <cell r="R487">
            <v>6.6623634</v>
          </cell>
        </row>
        <row r="488">
          <cell r="D488">
            <v>101.2835439</v>
          </cell>
        </row>
        <row r="488">
          <cell r="Q488">
            <v>0</v>
          </cell>
          <cell r="R488">
            <v>7.41077568</v>
          </cell>
        </row>
        <row r="489">
          <cell r="D489">
            <v>101.4567246</v>
          </cell>
        </row>
        <row r="489">
          <cell r="Q489">
            <v>0.00067914</v>
          </cell>
          <cell r="R489">
            <v>8.51369904</v>
          </cell>
        </row>
        <row r="490">
          <cell r="D490">
            <v>102.49512966</v>
          </cell>
        </row>
        <row r="490">
          <cell r="Q490">
            <v>0</v>
          </cell>
          <cell r="R490">
            <v>8.38805814</v>
          </cell>
        </row>
        <row r="491">
          <cell r="D491">
            <v>103.24693764</v>
          </cell>
        </row>
        <row r="491">
          <cell r="Q491">
            <v>0.00067914</v>
          </cell>
          <cell r="R491">
            <v>11.18000268</v>
          </cell>
        </row>
        <row r="492">
          <cell r="D492">
            <v>101.7928989</v>
          </cell>
        </row>
        <row r="492">
          <cell r="Q492">
            <v>0.00067914</v>
          </cell>
          <cell r="R492">
            <v>9.79931106</v>
          </cell>
        </row>
        <row r="493">
          <cell r="D493">
            <v>102.72875382</v>
          </cell>
        </row>
        <row r="493">
          <cell r="Q493">
            <v>0</v>
          </cell>
          <cell r="R493">
            <v>10.72769544</v>
          </cell>
        </row>
        <row r="494">
          <cell r="D494">
            <v>100.94872788</v>
          </cell>
        </row>
        <row r="494">
          <cell r="Q494">
            <v>0.00067914</v>
          </cell>
          <cell r="R494">
            <v>9.8780913</v>
          </cell>
        </row>
        <row r="495">
          <cell r="D495">
            <v>98.47801656</v>
          </cell>
        </row>
        <row r="495">
          <cell r="Q495">
            <v>0</v>
          </cell>
          <cell r="R495">
            <v>4.20183918</v>
          </cell>
        </row>
        <row r="496">
          <cell r="D496">
            <v>99.58161906</v>
          </cell>
        </row>
        <row r="496">
          <cell r="Q496">
            <v>0</v>
          </cell>
          <cell r="R496">
            <v>4.29012738</v>
          </cell>
        </row>
        <row r="497">
          <cell r="D497">
            <v>100.75109814</v>
          </cell>
        </row>
        <row r="497">
          <cell r="Q497">
            <v>0</v>
          </cell>
          <cell r="R497">
            <v>8.5367898</v>
          </cell>
        </row>
        <row r="498">
          <cell r="D498">
            <v>93.9793932</v>
          </cell>
        </row>
        <row r="498">
          <cell r="Q498">
            <v>0</v>
          </cell>
          <cell r="R498">
            <v>11.13993342</v>
          </cell>
        </row>
        <row r="499">
          <cell r="D499">
            <v>84.25818324</v>
          </cell>
        </row>
        <row r="499">
          <cell r="Q499">
            <v>0.00067914</v>
          </cell>
          <cell r="R499">
            <v>6.47016678</v>
          </cell>
        </row>
        <row r="500">
          <cell r="D500">
            <v>77.96459286</v>
          </cell>
        </row>
        <row r="500">
          <cell r="Q500">
            <v>0.00067914</v>
          </cell>
          <cell r="R500">
            <v>5.14652292</v>
          </cell>
        </row>
        <row r="501">
          <cell r="D501">
            <v>73.44627444</v>
          </cell>
        </row>
        <row r="501">
          <cell r="Q501">
            <v>0.00067914</v>
          </cell>
          <cell r="R501">
            <v>0.43872444</v>
          </cell>
        </row>
        <row r="502">
          <cell r="D502">
            <v>72.6781671</v>
          </cell>
        </row>
        <row r="502">
          <cell r="Q502">
            <v>0.00067914</v>
          </cell>
          <cell r="R502">
            <v>7.87191174</v>
          </cell>
        </row>
        <row r="503">
          <cell r="D503">
            <v>68.287527</v>
          </cell>
        </row>
        <row r="503">
          <cell r="Q503">
            <v>0</v>
          </cell>
          <cell r="R503">
            <v>10.8492615</v>
          </cell>
        </row>
        <row r="504">
          <cell r="D504">
            <v>66.58560216</v>
          </cell>
        </row>
        <row r="504">
          <cell r="Q504">
            <v>0.00067914</v>
          </cell>
          <cell r="R504">
            <v>7.51672152</v>
          </cell>
        </row>
        <row r="505">
          <cell r="D505">
            <v>58.86581778</v>
          </cell>
        </row>
        <row r="505">
          <cell r="Q505">
            <v>2.89381554</v>
          </cell>
          <cell r="R505">
            <v>0</v>
          </cell>
        </row>
        <row r="506">
          <cell r="D506">
            <v>69.12830232</v>
          </cell>
        </row>
        <row r="506">
          <cell r="Q506">
            <v>5.0120532</v>
          </cell>
          <cell r="R506">
            <v>0</v>
          </cell>
        </row>
        <row r="507">
          <cell r="D507">
            <v>76.82635422</v>
          </cell>
        </row>
        <row r="507">
          <cell r="Q507">
            <v>5.9560578</v>
          </cell>
          <cell r="R507">
            <v>0</v>
          </cell>
        </row>
        <row r="508">
          <cell r="D508">
            <v>83.85816978</v>
          </cell>
        </row>
        <row r="508">
          <cell r="Q508">
            <v>4.32883836</v>
          </cell>
          <cell r="R508">
            <v>0</v>
          </cell>
        </row>
        <row r="509">
          <cell r="D509">
            <v>86.48100846</v>
          </cell>
        </row>
        <row r="509">
          <cell r="Q509">
            <v>4.00217202</v>
          </cell>
          <cell r="R509">
            <v>0</v>
          </cell>
        </row>
        <row r="510">
          <cell r="D510">
            <v>87.04741122</v>
          </cell>
        </row>
        <row r="510">
          <cell r="Q510">
            <v>3.79503432</v>
          </cell>
          <cell r="R510">
            <v>0</v>
          </cell>
        </row>
        <row r="511">
          <cell r="D511">
            <v>87.42025908</v>
          </cell>
        </row>
        <row r="511">
          <cell r="Q511">
            <v>1.43909766</v>
          </cell>
          <cell r="R511">
            <v>0</v>
          </cell>
        </row>
        <row r="512">
          <cell r="D512">
            <v>87.51126384</v>
          </cell>
        </row>
        <row r="512">
          <cell r="Q512">
            <v>1.46965896</v>
          </cell>
          <cell r="R512">
            <v>0</v>
          </cell>
        </row>
        <row r="513">
          <cell r="D513">
            <v>87.89905278</v>
          </cell>
        </row>
        <row r="513">
          <cell r="Q513">
            <v>0.51886296</v>
          </cell>
          <cell r="R513">
            <v>0</v>
          </cell>
        </row>
        <row r="514">
          <cell r="D514">
            <v>88.04778444</v>
          </cell>
        </row>
        <row r="514">
          <cell r="Q514">
            <v>1.11650616</v>
          </cell>
          <cell r="R514">
            <v>0</v>
          </cell>
        </row>
        <row r="515">
          <cell r="D515">
            <v>87.7618665</v>
          </cell>
        </row>
        <row r="515">
          <cell r="Q515">
            <v>1.86288102</v>
          </cell>
          <cell r="R515">
            <v>0</v>
          </cell>
        </row>
        <row r="516">
          <cell r="D516">
            <v>87.65592066</v>
          </cell>
        </row>
        <row r="516">
          <cell r="Q516">
            <v>1.98716364</v>
          </cell>
          <cell r="R516">
            <v>0</v>
          </cell>
        </row>
        <row r="517">
          <cell r="D517">
            <v>89.35377066</v>
          </cell>
        </row>
        <row r="517">
          <cell r="Q517">
            <v>0.40884228</v>
          </cell>
          <cell r="R517">
            <v>0</v>
          </cell>
        </row>
        <row r="518">
          <cell r="D518">
            <v>89.5174434</v>
          </cell>
        </row>
        <row r="518">
          <cell r="Q518">
            <v>0.33006204</v>
          </cell>
          <cell r="R518">
            <v>0.01290366</v>
          </cell>
        </row>
        <row r="519">
          <cell r="D519">
            <v>88.32011958</v>
          </cell>
        </row>
        <row r="519">
          <cell r="Q519">
            <v>0.32530806</v>
          </cell>
          <cell r="R519">
            <v>0.01969506</v>
          </cell>
        </row>
        <row r="520">
          <cell r="D520">
            <v>88.5836259</v>
          </cell>
        </row>
        <row r="520">
          <cell r="Q520">
            <v>0.82311768</v>
          </cell>
          <cell r="R520">
            <v>0</v>
          </cell>
        </row>
        <row r="521">
          <cell r="D521">
            <v>86.80631652</v>
          </cell>
        </row>
        <row r="521">
          <cell r="Q521">
            <v>0.00067914</v>
          </cell>
          <cell r="R521">
            <v>3.55461876</v>
          </cell>
        </row>
        <row r="522">
          <cell r="D522">
            <v>84.99505014</v>
          </cell>
        </row>
        <row r="522">
          <cell r="Q522">
            <v>0</v>
          </cell>
          <cell r="R522">
            <v>6.6250107</v>
          </cell>
        </row>
        <row r="523">
          <cell r="D523">
            <v>80.49099366</v>
          </cell>
        </row>
        <row r="523">
          <cell r="Q523">
            <v>0</v>
          </cell>
          <cell r="R523">
            <v>2.99229084</v>
          </cell>
        </row>
        <row r="524">
          <cell r="D524">
            <v>77.75338032</v>
          </cell>
        </row>
        <row r="524">
          <cell r="Q524">
            <v>0</v>
          </cell>
          <cell r="R524">
            <v>4.09453506</v>
          </cell>
        </row>
        <row r="525">
          <cell r="D525">
            <v>73.8836406</v>
          </cell>
        </row>
        <row r="525">
          <cell r="Q525">
            <v>0</v>
          </cell>
          <cell r="R525">
            <v>0.16095618</v>
          </cell>
        </row>
        <row r="526">
          <cell r="D526">
            <v>70.1144136</v>
          </cell>
        </row>
        <row r="526">
          <cell r="Q526">
            <v>0</v>
          </cell>
          <cell r="R526">
            <v>0.1562022</v>
          </cell>
        </row>
        <row r="527">
          <cell r="D527">
            <v>65.67691284</v>
          </cell>
        </row>
        <row r="527">
          <cell r="Q527">
            <v>0</v>
          </cell>
          <cell r="R527">
            <v>1.75082292</v>
          </cell>
        </row>
        <row r="528">
          <cell r="D528">
            <v>66.96863712</v>
          </cell>
        </row>
        <row r="528">
          <cell r="Q528">
            <v>7.5452454</v>
          </cell>
          <cell r="R528">
            <v>0</v>
          </cell>
        </row>
        <row r="529">
          <cell r="D529">
            <v>74.75226066</v>
          </cell>
        </row>
        <row r="529">
          <cell r="Q529">
            <v>3.23406468</v>
          </cell>
          <cell r="R529">
            <v>0</v>
          </cell>
        </row>
        <row r="530">
          <cell r="D530">
            <v>80.11950408</v>
          </cell>
        </row>
        <row r="530">
          <cell r="Q530">
            <v>7.50178044</v>
          </cell>
          <cell r="R530">
            <v>0</v>
          </cell>
        </row>
        <row r="531">
          <cell r="D531">
            <v>90.24480234</v>
          </cell>
        </row>
        <row r="531">
          <cell r="Q531">
            <v>3.50300412</v>
          </cell>
          <cell r="R531">
            <v>0</v>
          </cell>
        </row>
        <row r="532">
          <cell r="D532">
            <v>97.07355504</v>
          </cell>
        </row>
        <row r="532">
          <cell r="Q532">
            <v>1.3820499</v>
          </cell>
          <cell r="R532">
            <v>0.0135828</v>
          </cell>
        </row>
        <row r="533">
          <cell r="D533">
            <v>98.24235498</v>
          </cell>
        </row>
        <row r="533">
          <cell r="Q533">
            <v>0.80953488</v>
          </cell>
          <cell r="R533">
            <v>0.00611226</v>
          </cell>
        </row>
        <row r="534">
          <cell r="D534">
            <v>98.4277602</v>
          </cell>
        </row>
        <row r="534">
          <cell r="Q534">
            <v>0</v>
          </cell>
          <cell r="R534">
            <v>3.00926934</v>
          </cell>
        </row>
        <row r="535">
          <cell r="D535">
            <v>96.28235694</v>
          </cell>
        </row>
        <row r="535">
          <cell r="Q535">
            <v>0.24041556</v>
          </cell>
          <cell r="R535">
            <v>0.31851666</v>
          </cell>
        </row>
        <row r="536">
          <cell r="D536">
            <v>99.120483</v>
          </cell>
        </row>
        <row r="536">
          <cell r="Q536">
            <v>0.00475398</v>
          </cell>
          <cell r="R536">
            <v>1.31956902</v>
          </cell>
        </row>
        <row r="537">
          <cell r="D537">
            <v>101.59119432</v>
          </cell>
        </row>
        <row r="537">
          <cell r="Q537">
            <v>0</v>
          </cell>
          <cell r="R537">
            <v>7.81825968</v>
          </cell>
        </row>
        <row r="538">
          <cell r="D538">
            <v>101.62922616</v>
          </cell>
        </row>
        <row r="538">
          <cell r="Q538">
            <v>0</v>
          </cell>
          <cell r="R538">
            <v>6.36965406</v>
          </cell>
        </row>
        <row r="539">
          <cell r="D539">
            <v>101.20340538</v>
          </cell>
        </row>
        <row r="539">
          <cell r="Q539">
            <v>0</v>
          </cell>
          <cell r="R539">
            <v>9.39182706</v>
          </cell>
        </row>
        <row r="540">
          <cell r="D540">
            <v>97.37984718</v>
          </cell>
        </row>
        <row r="540">
          <cell r="Q540">
            <v>0</v>
          </cell>
          <cell r="R540">
            <v>7.22740788</v>
          </cell>
        </row>
        <row r="541">
          <cell r="D541">
            <v>93.07342044</v>
          </cell>
        </row>
        <row r="541">
          <cell r="Q541">
            <v>0</v>
          </cell>
          <cell r="R541">
            <v>10.28150046</v>
          </cell>
        </row>
        <row r="542">
          <cell r="D542">
            <v>91.40001948</v>
          </cell>
        </row>
        <row r="542">
          <cell r="Q542">
            <v>0.00067914</v>
          </cell>
          <cell r="R542">
            <v>8.16597936</v>
          </cell>
        </row>
        <row r="543">
          <cell r="D543">
            <v>91.01019312</v>
          </cell>
        </row>
        <row r="543">
          <cell r="Q543">
            <v>0.00067914</v>
          </cell>
          <cell r="R543">
            <v>4.65007158</v>
          </cell>
        </row>
        <row r="544">
          <cell r="D544">
            <v>91.19424006</v>
          </cell>
        </row>
        <row r="544">
          <cell r="Q544">
            <v>0</v>
          </cell>
          <cell r="R544">
            <v>4.4212014</v>
          </cell>
        </row>
        <row r="545">
          <cell r="D545">
            <v>91.0862568</v>
          </cell>
        </row>
        <row r="545">
          <cell r="Q545">
            <v>0.00067914</v>
          </cell>
          <cell r="R545">
            <v>14.57230698</v>
          </cell>
        </row>
        <row r="546">
          <cell r="D546">
            <v>84.45173814</v>
          </cell>
        </row>
        <row r="546">
          <cell r="Q546">
            <v>0</v>
          </cell>
          <cell r="R546">
            <v>11.17592784</v>
          </cell>
        </row>
        <row r="547">
          <cell r="D547">
            <v>75.75874614</v>
          </cell>
        </row>
        <row r="547">
          <cell r="Q547">
            <v>0</v>
          </cell>
          <cell r="R547">
            <v>2.78243658</v>
          </cell>
        </row>
        <row r="548">
          <cell r="D548">
            <v>73.18820124</v>
          </cell>
        </row>
        <row r="548">
          <cell r="Q548">
            <v>0</v>
          </cell>
          <cell r="R548">
            <v>2.99025342</v>
          </cell>
        </row>
        <row r="549">
          <cell r="D549">
            <v>71.08354638</v>
          </cell>
        </row>
        <row r="549">
          <cell r="Q549">
            <v>0</v>
          </cell>
          <cell r="R549">
            <v>7.61383854</v>
          </cell>
        </row>
        <row r="550">
          <cell r="D550">
            <v>68.58363204</v>
          </cell>
        </row>
        <row r="550">
          <cell r="Q550">
            <v>0</v>
          </cell>
          <cell r="R550">
            <v>9.6709536</v>
          </cell>
        </row>
        <row r="551">
          <cell r="D551">
            <v>67.26610044</v>
          </cell>
        </row>
        <row r="551">
          <cell r="Q551">
            <v>0</v>
          </cell>
          <cell r="R551">
            <v>3.1851666</v>
          </cell>
        </row>
        <row r="552">
          <cell r="D552">
            <v>71.41089186</v>
          </cell>
        </row>
        <row r="552">
          <cell r="Q552">
            <v>1.78885476</v>
          </cell>
          <cell r="R552">
            <v>0.01765764</v>
          </cell>
        </row>
        <row r="553">
          <cell r="D553">
            <v>74.4269526</v>
          </cell>
        </row>
        <row r="553">
          <cell r="Q553">
            <v>1.75286034</v>
          </cell>
          <cell r="R553">
            <v>0.02512818</v>
          </cell>
        </row>
        <row r="554">
          <cell r="D554">
            <v>77.97613824</v>
          </cell>
        </row>
        <row r="554">
          <cell r="Q554">
            <v>7.09769214</v>
          </cell>
          <cell r="R554">
            <v>0.00271656</v>
          </cell>
        </row>
        <row r="555">
          <cell r="D555">
            <v>92.19800898</v>
          </cell>
        </row>
        <row r="555">
          <cell r="Q555">
            <v>0.8047809</v>
          </cell>
          <cell r="R555">
            <v>0.06927228</v>
          </cell>
        </row>
        <row r="556">
          <cell r="D556">
            <v>95.17060476</v>
          </cell>
        </row>
        <row r="556">
          <cell r="Q556">
            <v>0</v>
          </cell>
          <cell r="R556">
            <v>1.5144822</v>
          </cell>
        </row>
        <row r="557">
          <cell r="D557">
            <v>99.80437698</v>
          </cell>
        </row>
        <row r="557">
          <cell r="Q557">
            <v>0</v>
          </cell>
          <cell r="R557">
            <v>5.49152604</v>
          </cell>
        </row>
        <row r="558">
          <cell r="D558">
            <v>99.7351047</v>
          </cell>
        </row>
        <row r="558">
          <cell r="Q558">
            <v>0</v>
          </cell>
          <cell r="R558">
            <v>6.42398526</v>
          </cell>
        </row>
        <row r="559">
          <cell r="D559">
            <v>94.8486924</v>
          </cell>
        </row>
        <row r="559">
          <cell r="Q559">
            <v>0</v>
          </cell>
          <cell r="R559">
            <v>4.9509306</v>
          </cell>
        </row>
        <row r="560">
          <cell r="D560">
            <v>98.65459296</v>
          </cell>
        </row>
        <row r="560">
          <cell r="Q560">
            <v>0</v>
          </cell>
          <cell r="R560">
            <v>8.11708128</v>
          </cell>
        </row>
        <row r="561">
          <cell r="D561">
            <v>99.48110634</v>
          </cell>
        </row>
        <row r="561">
          <cell r="Q561">
            <v>0</v>
          </cell>
          <cell r="R561">
            <v>8.8831512</v>
          </cell>
        </row>
        <row r="562">
          <cell r="D562">
            <v>100.74566502</v>
          </cell>
        </row>
        <row r="562">
          <cell r="Q562">
            <v>0</v>
          </cell>
          <cell r="R562">
            <v>7.86987432</v>
          </cell>
        </row>
        <row r="563">
          <cell r="D563">
            <v>99.22778712</v>
          </cell>
        </row>
        <row r="563">
          <cell r="Q563">
            <v>0.00067914</v>
          </cell>
          <cell r="R563">
            <v>12.1464189</v>
          </cell>
        </row>
        <row r="564">
          <cell r="D564">
            <v>95.88641832</v>
          </cell>
        </row>
        <row r="564">
          <cell r="Q564">
            <v>0.00067914</v>
          </cell>
          <cell r="R564">
            <v>8.95242348</v>
          </cell>
        </row>
        <row r="565">
          <cell r="D565">
            <v>94.17091068</v>
          </cell>
        </row>
        <row r="565">
          <cell r="Q565">
            <v>0</v>
          </cell>
          <cell r="R565">
            <v>9.11541708</v>
          </cell>
        </row>
        <row r="566">
          <cell r="D566">
            <v>92.0642184</v>
          </cell>
        </row>
        <row r="566">
          <cell r="Q566">
            <v>0</v>
          </cell>
          <cell r="R566">
            <v>6.42194784</v>
          </cell>
        </row>
        <row r="567">
          <cell r="D567">
            <v>91.15960392</v>
          </cell>
        </row>
        <row r="567">
          <cell r="Q567">
            <v>0</v>
          </cell>
          <cell r="R567">
            <v>5.90783886</v>
          </cell>
        </row>
        <row r="568">
          <cell r="D568">
            <v>92.24962362</v>
          </cell>
        </row>
        <row r="568">
          <cell r="Q568">
            <v>0</v>
          </cell>
          <cell r="R568">
            <v>5.7149631</v>
          </cell>
        </row>
        <row r="569">
          <cell r="D569">
            <v>91.07810712</v>
          </cell>
        </row>
        <row r="569">
          <cell r="Q569">
            <v>0</v>
          </cell>
          <cell r="R569">
            <v>10.76640642</v>
          </cell>
        </row>
        <row r="570">
          <cell r="D570">
            <v>82.93453938</v>
          </cell>
        </row>
        <row r="570">
          <cell r="Q570">
            <v>0</v>
          </cell>
          <cell r="R570">
            <v>9.54735012</v>
          </cell>
        </row>
        <row r="571">
          <cell r="D571">
            <v>76.98798954</v>
          </cell>
        </row>
        <row r="571">
          <cell r="Q571">
            <v>0</v>
          </cell>
          <cell r="R571">
            <v>4.75805484</v>
          </cell>
        </row>
        <row r="572">
          <cell r="D572">
            <v>71.21597868</v>
          </cell>
        </row>
        <row r="572">
          <cell r="Q572">
            <v>0</v>
          </cell>
          <cell r="R572">
            <v>1.97765568</v>
          </cell>
        </row>
        <row r="573">
          <cell r="D573">
            <v>69.58332612</v>
          </cell>
        </row>
        <row r="573">
          <cell r="Q573">
            <v>0</v>
          </cell>
          <cell r="R573">
            <v>0.77625702</v>
          </cell>
        </row>
        <row r="574">
          <cell r="D574">
            <v>68.17071492</v>
          </cell>
        </row>
        <row r="574">
          <cell r="Q574">
            <v>0</v>
          </cell>
          <cell r="R574">
            <v>0.96234138</v>
          </cell>
        </row>
        <row r="575">
          <cell r="D575">
            <v>67.97648088</v>
          </cell>
        </row>
        <row r="575">
          <cell r="Q575">
            <v>0.1290366</v>
          </cell>
          <cell r="R575">
            <v>0.03939012</v>
          </cell>
        </row>
        <row r="576">
          <cell r="D576">
            <v>69.17991696</v>
          </cell>
        </row>
        <row r="576">
          <cell r="Q576">
            <v>2.87004564</v>
          </cell>
          <cell r="R576">
            <v>0.00747054</v>
          </cell>
        </row>
        <row r="577">
          <cell r="D577">
            <v>71.32260366</v>
          </cell>
        </row>
        <row r="577">
          <cell r="Q577">
            <v>3.57770952</v>
          </cell>
          <cell r="R577">
            <v>0.01222452</v>
          </cell>
        </row>
        <row r="578">
          <cell r="D578">
            <v>77.150304</v>
          </cell>
        </row>
        <row r="578">
          <cell r="Q578">
            <v>9.88963668</v>
          </cell>
          <cell r="R578">
            <v>0</v>
          </cell>
        </row>
        <row r="579">
          <cell r="D579">
            <v>91.23838416</v>
          </cell>
        </row>
        <row r="579">
          <cell r="Q579">
            <v>1.82824488</v>
          </cell>
          <cell r="R579">
            <v>0</v>
          </cell>
        </row>
        <row r="580">
          <cell r="D580">
            <v>99.21488346</v>
          </cell>
        </row>
        <row r="580">
          <cell r="Q580">
            <v>0</v>
          </cell>
          <cell r="R580">
            <v>2.29820976</v>
          </cell>
        </row>
        <row r="581">
          <cell r="D581">
            <v>100.88556786</v>
          </cell>
        </row>
        <row r="581">
          <cell r="Q581">
            <v>0</v>
          </cell>
          <cell r="R581">
            <v>5.29117974</v>
          </cell>
        </row>
        <row r="582">
          <cell r="D582">
            <v>100.27230444</v>
          </cell>
        </row>
        <row r="582">
          <cell r="Q582">
            <v>0</v>
          </cell>
          <cell r="R582">
            <v>7.14047796</v>
          </cell>
        </row>
        <row r="583">
          <cell r="D583">
            <v>99.41794632</v>
          </cell>
        </row>
        <row r="583">
          <cell r="Q583">
            <v>0</v>
          </cell>
          <cell r="R583">
            <v>0.51410898</v>
          </cell>
        </row>
        <row r="584">
          <cell r="D584">
            <v>100.5772383</v>
          </cell>
        </row>
        <row r="584">
          <cell r="Q584">
            <v>0</v>
          </cell>
          <cell r="R584">
            <v>2.30635944</v>
          </cell>
        </row>
        <row r="585">
          <cell r="D585">
            <v>100.02102264</v>
          </cell>
        </row>
        <row r="585">
          <cell r="Q585">
            <v>0</v>
          </cell>
          <cell r="R585">
            <v>4.41712656</v>
          </cell>
        </row>
        <row r="586">
          <cell r="D586">
            <v>98.99416296</v>
          </cell>
        </row>
        <row r="586">
          <cell r="Q586">
            <v>0</v>
          </cell>
          <cell r="R586">
            <v>3.46089744</v>
          </cell>
        </row>
        <row r="587">
          <cell r="D587">
            <v>97.94828736</v>
          </cell>
        </row>
        <row r="587">
          <cell r="Q587">
            <v>0.00067914</v>
          </cell>
          <cell r="R587">
            <v>10.35960156</v>
          </cell>
        </row>
        <row r="588">
          <cell r="D588">
            <v>95.96995254</v>
          </cell>
        </row>
        <row r="588">
          <cell r="Q588">
            <v>0</v>
          </cell>
          <cell r="R588">
            <v>8.0783703</v>
          </cell>
        </row>
        <row r="589">
          <cell r="D589">
            <v>95.58284274</v>
          </cell>
        </row>
        <row r="589">
          <cell r="Q589">
            <v>0</v>
          </cell>
          <cell r="R589">
            <v>6.55302186</v>
          </cell>
        </row>
        <row r="590">
          <cell r="D590">
            <v>93.78312174</v>
          </cell>
        </row>
        <row r="590">
          <cell r="Q590">
            <v>0</v>
          </cell>
          <cell r="R590">
            <v>4.32476352</v>
          </cell>
        </row>
        <row r="591">
          <cell r="D591">
            <v>92.38205592</v>
          </cell>
        </row>
        <row r="591">
          <cell r="Q591">
            <v>0.00067914</v>
          </cell>
          <cell r="R591">
            <v>1.36710882</v>
          </cell>
        </row>
        <row r="592">
          <cell r="D592">
            <v>93.68125074</v>
          </cell>
        </row>
        <row r="592">
          <cell r="Q592">
            <v>0</v>
          </cell>
          <cell r="R592">
            <v>1.799721</v>
          </cell>
        </row>
        <row r="593">
          <cell r="D593">
            <v>94.22116704</v>
          </cell>
        </row>
        <row r="593">
          <cell r="Q593">
            <v>0</v>
          </cell>
          <cell r="R593">
            <v>4.73903892</v>
          </cell>
        </row>
        <row r="594">
          <cell r="D594">
            <v>84.87008838</v>
          </cell>
        </row>
        <row r="594">
          <cell r="Q594">
            <v>0</v>
          </cell>
          <cell r="R594">
            <v>11.19358548</v>
          </cell>
        </row>
        <row r="595">
          <cell r="D595">
            <v>73.50875532</v>
          </cell>
        </row>
        <row r="595">
          <cell r="Q595">
            <v>0</v>
          </cell>
          <cell r="R595">
            <v>6.90413724</v>
          </cell>
        </row>
        <row r="596">
          <cell r="D596">
            <v>69.70896702</v>
          </cell>
        </row>
        <row r="596">
          <cell r="Q596">
            <v>0</v>
          </cell>
          <cell r="R596">
            <v>3.90573414</v>
          </cell>
        </row>
        <row r="597">
          <cell r="D597">
            <v>65.38624092</v>
          </cell>
        </row>
        <row r="597">
          <cell r="Q597">
            <v>0</v>
          </cell>
          <cell r="R597">
            <v>1.59122502</v>
          </cell>
        </row>
        <row r="598">
          <cell r="D598">
            <v>65.0174679</v>
          </cell>
        </row>
        <row r="598">
          <cell r="Q598">
            <v>0</v>
          </cell>
          <cell r="R598">
            <v>3.77194356</v>
          </cell>
        </row>
        <row r="599">
          <cell r="D599">
            <v>64.84224978</v>
          </cell>
        </row>
        <row r="599">
          <cell r="Q599">
            <v>0</v>
          </cell>
          <cell r="R599">
            <v>3.09212442</v>
          </cell>
        </row>
        <row r="600">
          <cell r="D600">
            <v>64.79199342</v>
          </cell>
        </row>
        <row r="600">
          <cell r="Q600">
            <v>0</v>
          </cell>
          <cell r="R600">
            <v>1.290366</v>
          </cell>
        </row>
        <row r="601">
          <cell r="D601">
            <v>70.44990876</v>
          </cell>
        </row>
        <row r="601">
          <cell r="Q601">
            <v>1.69988742</v>
          </cell>
          <cell r="R601">
            <v>0</v>
          </cell>
        </row>
        <row r="602">
          <cell r="D602">
            <v>77.23383822</v>
          </cell>
        </row>
        <row r="602">
          <cell r="Q602">
            <v>7.20839196</v>
          </cell>
          <cell r="R602">
            <v>0</v>
          </cell>
        </row>
        <row r="603">
          <cell r="D603">
            <v>92.99599848</v>
          </cell>
        </row>
        <row r="603">
          <cell r="Q603">
            <v>0.33209946</v>
          </cell>
          <cell r="R603">
            <v>0.06927228</v>
          </cell>
        </row>
        <row r="604">
          <cell r="D604">
            <v>96.22802574</v>
          </cell>
        </row>
        <row r="604">
          <cell r="Q604">
            <v>0</v>
          </cell>
          <cell r="R604">
            <v>2.43335862</v>
          </cell>
        </row>
        <row r="605">
          <cell r="D605">
            <v>98.8182657</v>
          </cell>
        </row>
        <row r="605">
          <cell r="Q605">
            <v>0</v>
          </cell>
          <cell r="R605">
            <v>5.81275926</v>
          </cell>
        </row>
        <row r="606">
          <cell r="D606">
            <v>97.6501449</v>
          </cell>
        </row>
        <row r="606">
          <cell r="Q606">
            <v>0</v>
          </cell>
          <cell r="R606">
            <v>6.21005616</v>
          </cell>
        </row>
        <row r="607">
          <cell r="D607">
            <v>95.74447806</v>
          </cell>
        </row>
        <row r="607">
          <cell r="Q607">
            <v>0</v>
          </cell>
          <cell r="R607">
            <v>5.75706978</v>
          </cell>
        </row>
        <row r="608">
          <cell r="D608">
            <v>97.07830902</v>
          </cell>
        </row>
        <row r="608">
          <cell r="Q608">
            <v>0</v>
          </cell>
          <cell r="R608">
            <v>6.1665912</v>
          </cell>
        </row>
        <row r="609">
          <cell r="D609">
            <v>96.4480671</v>
          </cell>
        </row>
        <row r="609">
          <cell r="Q609">
            <v>0</v>
          </cell>
          <cell r="R609">
            <v>2.32130052</v>
          </cell>
        </row>
        <row r="610">
          <cell r="D610">
            <v>95.5414152</v>
          </cell>
        </row>
        <row r="610">
          <cell r="Q610">
            <v>0</v>
          </cell>
          <cell r="R610">
            <v>1.78070508</v>
          </cell>
        </row>
        <row r="611">
          <cell r="D611">
            <v>97.45387344</v>
          </cell>
        </row>
        <row r="611">
          <cell r="Q611">
            <v>0</v>
          </cell>
          <cell r="R611">
            <v>9.0427491</v>
          </cell>
        </row>
        <row r="612">
          <cell r="D612">
            <v>96.51394368</v>
          </cell>
        </row>
        <row r="612">
          <cell r="Q612">
            <v>0</v>
          </cell>
          <cell r="R612">
            <v>8.41929858</v>
          </cell>
        </row>
        <row r="613">
          <cell r="D613">
            <v>96.36860772</v>
          </cell>
        </row>
        <row r="613">
          <cell r="Q613">
            <v>0</v>
          </cell>
          <cell r="R613">
            <v>9.32051736</v>
          </cell>
        </row>
        <row r="614">
          <cell r="D614">
            <v>94.99946148</v>
          </cell>
        </row>
        <row r="614">
          <cell r="Q614">
            <v>0</v>
          </cell>
          <cell r="R614">
            <v>10.36910952</v>
          </cell>
        </row>
        <row r="615">
          <cell r="D615">
            <v>93.68260902</v>
          </cell>
        </row>
        <row r="615">
          <cell r="Q615">
            <v>0</v>
          </cell>
          <cell r="R615">
            <v>9.4196718</v>
          </cell>
        </row>
        <row r="616">
          <cell r="D616">
            <v>95.28470028</v>
          </cell>
        </row>
        <row r="616">
          <cell r="Q616">
            <v>0</v>
          </cell>
          <cell r="R616">
            <v>10.40374566</v>
          </cell>
        </row>
        <row r="617">
          <cell r="D617">
            <v>95.5346238</v>
          </cell>
        </row>
        <row r="617">
          <cell r="Q617">
            <v>0.00067914</v>
          </cell>
          <cell r="R617">
            <v>15.20730288</v>
          </cell>
        </row>
        <row r="618">
          <cell r="D618">
            <v>87.33876228</v>
          </cell>
        </row>
        <row r="618">
          <cell r="Q618">
            <v>0</v>
          </cell>
          <cell r="R618">
            <v>11.96508852</v>
          </cell>
        </row>
        <row r="619">
          <cell r="D619">
            <v>73.75867884</v>
          </cell>
        </row>
        <row r="619">
          <cell r="Q619">
            <v>0</v>
          </cell>
          <cell r="R619">
            <v>4.7471886</v>
          </cell>
        </row>
        <row r="620">
          <cell r="D620">
            <v>70.00982604</v>
          </cell>
        </row>
        <row r="620">
          <cell r="Q620">
            <v>0</v>
          </cell>
          <cell r="R620">
            <v>1.94505696</v>
          </cell>
        </row>
        <row r="621">
          <cell r="D621">
            <v>66.71667618</v>
          </cell>
        </row>
        <row r="621">
          <cell r="Q621">
            <v>0.13379058</v>
          </cell>
          <cell r="R621">
            <v>0</v>
          </cell>
        </row>
        <row r="622">
          <cell r="D622">
            <v>66.6032598</v>
          </cell>
        </row>
        <row r="622">
          <cell r="Q622">
            <v>0</v>
          </cell>
          <cell r="R622">
            <v>0.373527</v>
          </cell>
        </row>
        <row r="623">
          <cell r="D623">
            <v>66.48237288</v>
          </cell>
        </row>
        <row r="623">
          <cell r="Q623">
            <v>0</v>
          </cell>
          <cell r="R623">
            <v>0.5263335</v>
          </cell>
        </row>
        <row r="624">
          <cell r="D624">
            <v>66.37982274</v>
          </cell>
        </row>
        <row r="624">
          <cell r="Q624">
            <v>2.05711506</v>
          </cell>
          <cell r="R624">
            <v>0</v>
          </cell>
        </row>
        <row r="625">
          <cell r="D625">
            <v>70.1178093</v>
          </cell>
        </row>
        <row r="625">
          <cell r="Q625">
            <v>3.33865224</v>
          </cell>
          <cell r="R625">
            <v>0</v>
          </cell>
        </row>
        <row r="626">
          <cell r="D626">
            <v>77.3234847</v>
          </cell>
        </row>
        <row r="626">
          <cell r="Q626">
            <v>9.41559696</v>
          </cell>
          <cell r="R626">
            <v>0</v>
          </cell>
        </row>
        <row r="627">
          <cell r="D627">
            <v>92.73724614</v>
          </cell>
        </row>
        <row r="627">
          <cell r="Q627">
            <v>1.33518924</v>
          </cell>
          <cell r="R627">
            <v>0.00067914</v>
          </cell>
        </row>
        <row r="628">
          <cell r="D628">
            <v>97.19308368</v>
          </cell>
        </row>
        <row r="628">
          <cell r="Q628">
            <v>0.0305613</v>
          </cell>
          <cell r="R628">
            <v>0.47064402</v>
          </cell>
        </row>
        <row r="629">
          <cell r="D629">
            <v>100.03664286</v>
          </cell>
        </row>
        <row r="629">
          <cell r="Q629">
            <v>0</v>
          </cell>
          <cell r="R629">
            <v>3.17362122</v>
          </cell>
        </row>
        <row r="630">
          <cell r="D630">
            <v>98.93236122</v>
          </cell>
        </row>
        <row r="630">
          <cell r="Q630">
            <v>0</v>
          </cell>
          <cell r="R630">
            <v>3.40452882</v>
          </cell>
        </row>
        <row r="631">
          <cell r="D631">
            <v>97.27865532</v>
          </cell>
        </row>
        <row r="631">
          <cell r="Q631">
            <v>0</v>
          </cell>
          <cell r="R631">
            <v>1.74063582</v>
          </cell>
        </row>
        <row r="632">
          <cell r="D632">
            <v>98.59279122</v>
          </cell>
        </row>
        <row r="632">
          <cell r="Q632">
            <v>0</v>
          </cell>
          <cell r="R632">
            <v>2.69890236</v>
          </cell>
        </row>
        <row r="633">
          <cell r="D633">
            <v>97.53333282</v>
          </cell>
        </row>
        <row r="633">
          <cell r="Q633">
            <v>0</v>
          </cell>
          <cell r="R633">
            <v>3.4805925</v>
          </cell>
        </row>
        <row r="634">
          <cell r="D634">
            <v>95.8572153</v>
          </cell>
        </row>
        <row r="634">
          <cell r="Q634">
            <v>0</v>
          </cell>
          <cell r="R634">
            <v>3.51251208</v>
          </cell>
        </row>
        <row r="635">
          <cell r="D635">
            <v>97.16320152</v>
          </cell>
        </row>
        <row r="635">
          <cell r="Q635">
            <v>0.00067914</v>
          </cell>
          <cell r="R635">
            <v>9.49369806</v>
          </cell>
        </row>
        <row r="636">
          <cell r="D636">
            <v>96.28303608</v>
          </cell>
        </row>
        <row r="636">
          <cell r="Q636">
            <v>0</v>
          </cell>
          <cell r="R636">
            <v>10.18777914</v>
          </cell>
        </row>
        <row r="637">
          <cell r="D637">
            <v>94.93222662</v>
          </cell>
        </row>
        <row r="637">
          <cell r="Q637">
            <v>0.00067914</v>
          </cell>
          <cell r="R637">
            <v>10.21969872</v>
          </cell>
        </row>
        <row r="638">
          <cell r="D638">
            <v>93.9726018</v>
          </cell>
        </row>
        <row r="638">
          <cell r="Q638">
            <v>0.00067914</v>
          </cell>
          <cell r="R638">
            <v>10.24211034</v>
          </cell>
        </row>
        <row r="639">
          <cell r="D639">
            <v>93.07749528</v>
          </cell>
        </row>
        <row r="639">
          <cell r="Q639">
            <v>0</v>
          </cell>
          <cell r="R639">
            <v>8.50011624</v>
          </cell>
        </row>
        <row r="640">
          <cell r="D640">
            <v>94.92203952</v>
          </cell>
        </row>
        <row r="640">
          <cell r="Q640">
            <v>0</v>
          </cell>
          <cell r="R640">
            <v>7.96767048</v>
          </cell>
        </row>
        <row r="641">
          <cell r="D641">
            <v>93.9692061</v>
          </cell>
        </row>
        <row r="641">
          <cell r="Q641">
            <v>0</v>
          </cell>
          <cell r="R641">
            <v>11.88630828</v>
          </cell>
        </row>
        <row r="642">
          <cell r="D642">
            <v>84.46735836</v>
          </cell>
        </row>
        <row r="642">
          <cell r="Q642">
            <v>0</v>
          </cell>
          <cell r="R642">
            <v>11.80277406</v>
          </cell>
        </row>
        <row r="643">
          <cell r="D643">
            <v>87.65795808</v>
          </cell>
        </row>
        <row r="643">
          <cell r="Q643">
            <v>0.00067914</v>
          </cell>
          <cell r="R643">
            <v>11.46795804</v>
          </cell>
        </row>
        <row r="644">
          <cell r="D644">
            <v>74.32779816</v>
          </cell>
        </row>
        <row r="644">
          <cell r="Q644">
            <v>0</v>
          </cell>
          <cell r="R644">
            <v>1.55115576</v>
          </cell>
        </row>
        <row r="645">
          <cell r="D645">
            <v>73.86937866</v>
          </cell>
        </row>
        <row r="645">
          <cell r="Q645">
            <v>0</v>
          </cell>
          <cell r="R645">
            <v>1.57424652</v>
          </cell>
        </row>
        <row r="646">
          <cell r="D646">
            <v>73.67514462</v>
          </cell>
        </row>
        <row r="646">
          <cell r="Q646">
            <v>0</v>
          </cell>
          <cell r="R646">
            <v>1.41396948</v>
          </cell>
        </row>
        <row r="647">
          <cell r="D647">
            <v>73.49517252</v>
          </cell>
        </row>
        <row r="647">
          <cell r="Q647">
            <v>0.00067914</v>
          </cell>
          <cell r="R647">
            <v>3.64766094</v>
          </cell>
        </row>
        <row r="648">
          <cell r="D648">
            <v>73.46461122</v>
          </cell>
        </row>
        <row r="648">
          <cell r="Q648">
            <v>0.00067914</v>
          </cell>
          <cell r="R648">
            <v>2.97327492</v>
          </cell>
        </row>
        <row r="649">
          <cell r="D649">
            <v>73.08429282</v>
          </cell>
        </row>
        <row r="649">
          <cell r="Q649">
            <v>2.72131398</v>
          </cell>
          <cell r="R649">
            <v>0</v>
          </cell>
        </row>
        <row r="650">
          <cell r="D650">
            <v>74.93155362</v>
          </cell>
        </row>
        <row r="650">
          <cell r="Q650">
            <v>8.8152372</v>
          </cell>
          <cell r="R650">
            <v>0</v>
          </cell>
        </row>
        <row r="651">
          <cell r="D651">
            <v>87.51873438</v>
          </cell>
        </row>
        <row r="651">
          <cell r="Q651">
            <v>4.26975318</v>
          </cell>
          <cell r="R651">
            <v>0</v>
          </cell>
        </row>
        <row r="652">
          <cell r="D652">
            <v>93.04965054</v>
          </cell>
        </row>
        <row r="652">
          <cell r="Q652">
            <v>0.30289644</v>
          </cell>
          <cell r="R652">
            <v>0.05704776</v>
          </cell>
        </row>
        <row r="653">
          <cell r="D653">
            <v>98.9710722</v>
          </cell>
        </row>
        <row r="653">
          <cell r="Q653">
            <v>0</v>
          </cell>
          <cell r="R653">
            <v>1.528065</v>
          </cell>
        </row>
        <row r="654">
          <cell r="D654">
            <v>100.2274812</v>
          </cell>
        </row>
        <row r="654">
          <cell r="Q654">
            <v>0</v>
          </cell>
          <cell r="R654">
            <v>1.45403874</v>
          </cell>
        </row>
        <row r="655">
          <cell r="D655">
            <v>98.77887558</v>
          </cell>
        </row>
        <row r="655">
          <cell r="Q655">
            <v>0</v>
          </cell>
          <cell r="R655">
            <v>3.99198492</v>
          </cell>
        </row>
        <row r="656">
          <cell r="D656">
            <v>98.26340832</v>
          </cell>
        </row>
        <row r="656">
          <cell r="Q656">
            <v>0</v>
          </cell>
          <cell r="R656">
            <v>4.50337734</v>
          </cell>
        </row>
        <row r="657">
          <cell r="D657">
            <v>99.36565254</v>
          </cell>
        </row>
        <row r="657">
          <cell r="Q657">
            <v>0.00067914</v>
          </cell>
          <cell r="R657">
            <v>8.42676912</v>
          </cell>
        </row>
        <row r="658">
          <cell r="D658">
            <v>99.74121696</v>
          </cell>
        </row>
        <row r="658">
          <cell r="Q658">
            <v>0.00067914</v>
          </cell>
          <cell r="R658">
            <v>8.52049044</v>
          </cell>
        </row>
        <row r="659">
          <cell r="D659">
            <v>99.22710798</v>
          </cell>
        </row>
        <row r="659">
          <cell r="Q659">
            <v>0</v>
          </cell>
          <cell r="R659">
            <v>8.18974926</v>
          </cell>
        </row>
        <row r="660">
          <cell r="D660">
            <v>99.22303314</v>
          </cell>
        </row>
        <row r="660">
          <cell r="Q660">
            <v>0.00067914</v>
          </cell>
          <cell r="R660">
            <v>6.21277272</v>
          </cell>
        </row>
        <row r="661">
          <cell r="D661">
            <v>99.51234678</v>
          </cell>
        </row>
        <row r="661">
          <cell r="Q661">
            <v>0</v>
          </cell>
          <cell r="R661">
            <v>9.20438442</v>
          </cell>
        </row>
        <row r="662">
          <cell r="D662">
            <v>98.21790594</v>
          </cell>
        </row>
        <row r="662">
          <cell r="Q662">
            <v>0</v>
          </cell>
          <cell r="R662">
            <v>7.68650652</v>
          </cell>
        </row>
        <row r="663">
          <cell r="D663">
            <v>91.53652662</v>
          </cell>
        </row>
        <row r="663">
          <cell r="Q663">
            <v>0.04482324</v>
          </cell>
          <cell r="R663">
            <v>0.37896012</v>
          </cell>
        </row>
        <row r="664">
          <cell r="D664">
            <v>96.07861494</v>
          </cell>
        </row>
        <row r="664">
          <cell r="Q664">
            <v>0</v>
          </cell>
          <cell r="R664">
            <v>2.5841277</v>
          </cell>
        </row>
        <row r="665">
          <cell r="D665">
            <v>95.05379268</v>
          </cell>
        </row>
        <row r="665">
          <cell r="Q665">
            <v>0</v>
          </cell>
          <cell r="R665">
            <v>8.22506454</v>
          </cell>
        </row>
        <row r="666">
          <cell r="D666">
            <v>88.09260768</v>
          </cell>
        </row>
        <row r="666">
          <cell r="Q666">
            <v>0</v>
          </cell>
          <cell r="R666">
            <v>12.05745156</v>
          </cell>
        </row>
        <row r="667">
          <cell r="D667">
            <v>79.6801005</v>
          </cell>
        </row>
        <row r="667">
          <cell r="Q667">
            <v>0</v>
          </cell>
          <cell r="R667">
            <v>9.12696246</v>
          </cell>
        </row>
        <row r="668">
          <cell r="D668">
            <v>70.83837684</v>
          </cell>
        </row>
        <row r="668">
          <cell r="Q668">
            <v>0</v>
          </cell>
          <cell r="R668">
            <v>8.91642906</v>
          </cell>
        </row>
        <row r="669">
          <cell r="D669">
            <v>67.12144362</v>
          </cell>
        </row>
        <row r="669">
          <cell r="Q669">
            <v>0.00135828</v>
          </cell>
          <cell r="R669">
            <v>0.0848925</v>
          </cell>
        </row>
        <row r="670">
          <cell r="D670">
            <v>64.03135662</v>
          </cell>
        </row>
        <row r="670">
          <cell r="Q670">
            <v>0.00135828</v>
          </cell>
          <cell r="R670">
            <v>1.72229904</v>
          </cell>
        </row>
        <row r="671">
          <cell r="D671">
            <v>63.50773968</v>
          </cell>
        </row>
        <row r="671">
          <cell r="Q671">
            <v>0.27097686</v>
          </cell>
          <cell r="R671">
            <v>0</v>
          </cell>
        </row>
        <row r="672">
          <cell r="D672">
            <v>62.3824047</v>
          </cell>
        </row>
        <row r="672">
          <cell r="Q672">
            <v>3.4194699</v>
          </cell>
          <cell r="R672">
            <v>0</v>
          </cell>
        </row>
        <row r="673">
          <cell r="D673">
            <v>63.33795468</v>
          </cell>
        </row>
        <row r="673">
          <cell r="Q673">
            <v>8.11368558</v>
          </cell>
          <cell r="R673">
            <v>0</v>
          </cell>
        </row>
        <row r="674">
          <cell r="D674">
            <v>64.29010896</v>
          </cell>
        </row>
        <row r="674">
          <cell r="Q674">
            <v>8.17141248</v>
          </cell>
          <cell r="R674">
            <v>0</v>
          </cell>
        </row>
        <row r="675">
          <cell r="D675">
            <v>76.31971578</v>
          </cell>
        </row>
        <row r="675">
          <cell r="Q675">
            <v>5.23820682</v>
          </cell>
          <cell r="R675">
            <v>0</v>
          </cell>
        </row>
        <row r="676">
          <cell r="D676">
            <v>83.47920966</v>
          </cell>
        </row>
        <row r="676">
          <cell r="Q676">
            <v>5.63822028</v>
          </cell>
          <cell r="R676">
            <v>0</v>
          </cell>
        </row>
        <row r="677">
          <cell r="D677">
            <v>91.49849478</v>
          </cell>
        </row>
        <row r="677">
          <cell r="Q677">
            <v>0.00407484</v>
          </cell>
          <cell r="R677">
            <v>1.14706746</v>
          </cell>
        </row>
        <row r="678">
          <cell r="D678">
            <v>92.84047542</v>
          </cell>
        </row>
        <row r="678">
          <cell r="Q678">
            <v>0.00067914</v>
          </cell>
          <cell r="R678">
            <v>2.7573084</v>
          </cell>
        </row>
        <row r="679">
          <cell r="D679">
            <v>93.0150144</v>
          </cell>
        </row>
        <row r="679">
          <cell r="Q679">
            <v>0</v>
          </cell>
          <cell r="R679">
            <v>5.3618103</v>
          </cell>
        </row>
        <row r="680">
          <cell r="D680">
            <v>93.18751596</v>
          </cell>
        </row>
        <row r="680">
          <cell r="Q680">
            <v>0</v>
          </cell>
          <cell r="R680">
            <v>5.0697801</v>
          </cell>
        </row>
        <row r="681">
          <cell r="D681">
            <v>92.6516745</v>
          </cell>
        </row>
        <row r="681">
          <cell r="Q681">
            <v>0</v>
          </cell>
          <cell r="R681">
            <v>1.94369868</v>
          </cell>
        </row>
        <row r="682">
          <cell r="D682">
            <v>92.70396828</v>
          </cell>
        </row>
        <row r="682">
          <cell r="Q682">
            <v>0</v>
          </cell>
          <cell r="R682">
            <v>3.42761958</v>
          </cell>
        </row>
        <row r="683">
          <cell r="D683">
            <v>90.3629727</v>
          </cell>
        </row>
        <row r="683">
          <cell r="Q683">
            <v>0.00067914</v>
          </cell>
          <cell r="R683">
            <v>6.12448452</v>
          </cell>
        </row>
        <row r="684">
          <cell r="D684">
            <v>90.50762952</v>
          </cell>
        </row>
        <row r="684">
          <cell r="Q684">
            <v>0.00067914</v>
          </cell>
          <cell r="R684">
            <v>4.28401512</v>
          </cell>
        </row>
        <row r="685">
          <cell r="D685">
            <v>91.78033788</v>
          </cell>
        </row>
        <row r="685">
          <cell r="Q685">
            <v>0.00814968</v>
          </cell>
          <cell r="R685">
            <v>1.28085804</v>
          </cell>
        </row>
        <row r="686">
          <cell r="D686">
            <v>92.11922874</v>
          </cell>
        </row>
        <row r="686">
          <cell r="Q686">
            <v>0.1290366</v>
          </cell>
          <cell r="R686">
            <v>0.25196094</v>
          </cell>
        </row>
        <row r="687">
          <cell r="D687">
            <v>90.46008972</v>
          </cell>
        </row>
        <row r="687">
          <cell r="Q687">
            <v>1.15182144</v>
          </cell>
          <cell r="R687">
            <v>0</v>
          </cell>
        </row>
        <row r="688">
          <cell r="D688">
            <v>92.736567</v>
          </cell>
        </row>
        <row r="688">
          <cell r="Q688">
            <v>0.00067914</v>
          </cell>
          <cell r="R688">
            <v>2.31315084</v>
          </cell>
        </row>
        <row r="689">
          <cell r="D689">
            <v>94.99674492</v>
          </cell>
        </row>
        <row r="689">
          <cell r="Q689">
            <v>0.00067914</v>
          </cell>
          <cell r="R689">
            <v>1.75625604</v>
          </cell>
        </row>
        <row r="690">
          <cell r="D690">
            <v>83.2421898</v>
          </cell>
        </row>
        <row r="690">
          <cell r="Q690">
            <v>0</v>
          </cell>
          <cell r="R690">
            <v>6.03823374</v>
          </cell>
        </row>
        <row r="691">
          <cell r="D691">
            <v>81.00306522</v>
          </cell>
        </row>
        <row r="691">
          <cell r="Q691">
            <v>0</v>
          </cell>
          <cell r="R691">
            <v>8.19518238</v>
          </cell>
        </row>
        <row r="692">
          <cell r="D692">
            <v>71.87881932</v>
          </cell>
        </row>
        <row r="692">
          <cell r="Q692">
            <v>0</v>
          </cell>
          <cell r="R692">
            <v>0.98203644</v>
          </cell>
        </row>
        <row r="693">
          <cell r="D693">
            <v>72.12534714</v>
          </cell>
        </row>
        <row r="693">
          <cell r="Q693">
            <v>0</v>
          </cell>
          <cell r="R693">
            <v>3.58314264</v>
          </cell>
        </row>
        <row r="694">
          <cell r="D694">
            <v>71.03329002</v>
          </cell>
        </row>
        <row r="694">
          <cell r="Q694">
            <v>0</v>
          </cell>
          <cell r="R694">
            <v>8.53135668</v>
          </cell>
        </row>
        <row r="695">
          <cell r="D695">
            <v>70.81121124</v>
          </cell>
        </row>
        <row r="695">
          <cell r="Q695">
            <v>0</v>
          </cell>
          <cell r="R695">
            <v>6.58222488</v>
          </cell>
        </row>
        <row r="696">
          <cell r="D696">
            <v>70.79830758</v>
          </cell>
        </row>
        <row r="696">
          <cell r="Q696">
            <v>0</v>
          </cell>
          <cell r="R696">
            <v>5.62531662</v>
          </cell>
        </row>
        <row r="697">
          <cell r="D697">
            <v>71.38644282</v>
          </cell>
        </row>
        <row r="697">
          <cell r="Q697">
            <v>5.03446482</v>
          </cell>
          <cell r="R697">
            <v>0.00067914</v>
          </cell>
        </row>
        <row r="698">
          <cell r="D698">
            <v>78.8855067</v>
          </cell>
        </row>
        <row r="698">
          <cell r="Q698">
            <v>8.89741314</v>
          </cell>
          <cell r="R698">
            <v>0</v>
          </cell>
        </row>
        <row r="699">
          <cell r="D699">
            <v>92.60345556</v>
          </cell>
        </row>
        <row r="699">
          <cell r="Q699">
            <v>7.11806634</v>
          </cell>
          <cell r="R699">
            <v>0</v>
          </cell>
        </row>
        <row r="700">
          <cell r="D700">
            <v>102.64318218</v>
          </cell>
        </row>
        <row r="700">
          <cell r="Q700">
            <v>37.8756378</v>
          </cell>
          <cell r="R700">
            <v>0</v>
          </cell>
        </row>
        <row r="701">
          <cell r="D701">
            <v>111.2057793</v>
          </cell>
        </row>
        <row r="701">
          <cell r="Q701">
            <v>8.65835586</v>
          </cell>
          <cell r="R701">
            <v>0</v>
          </cell>
        </row>
        <row r="702">
          <cell r="D702">
            <v>110.86553016</v>
          </cell>
        </row>
        <row r="702">
          <cell r="Q702">
            <v>6.66440082</v>
          </cell>
          <cell r="R702">
            <v>0</v>
          </cell>
        </row>
        <row r="703">
          <cell r="D703">
            <v>108.70246926</v>
          </cell>
        </row>
        <row r="703">
          <cell r="Q703">
            <v>17.45118144</v>
          </cell>
          <cell r="R703">
            <v>0.00067914</v>
          </cell>
        </row>
        <row r="704">
          <cell r="D704">
            <v>110.7473598</v>
          </cell>
        </row>
        <row r="704">
          <cell r="Q704">
            <v>17.01177786</v>
          </cell>
          <cell r="R704">
            <v>0</v>
          </cell>
        </row>
        <row r="705">
          <cell r="D705">
            <v>111.29814234</v>
          </cell>
        </row>
        <row r="705">
          <cell r="Q705">
            <v>5.04736848</v>
          </cell>
          <cell r="R705">
            <v>0</v>
          </cell>
        </row>
        <row r="706">
          <cell r="D706">
            <v>111.48694326</v>
          </cell>
        </row>
        <row r="706">
          <cell r="Q706">
            <v>0.30832956</v>
          </cell>
          <cell r="R706">
            <v>0.35043624</v>
          </cell>
        </row>
        <row r="707">
          <cell r="D707">
            <v>108.8797248</v>
          </cell>
        </row>
        <row r="707">
          <cell r="Q707">
            <v>0</v>
          </cell>
          <cell r="R707">
            <v>17.73166626</v>
          </cell>
        </row>
        <row r="708">
          <cell r="D708">
            <v>102.18136698</v>
          </cell>
        </row>
        <row r="708">
          <cell r="Q708">
            <v>0</v>
          </cell>
          <cell r="R708">
            <v>10.79900514</v>
          </cell>
        </row>
        <row r="709">
          <cell r="D709">
            <v>95.66162298</v>
          </cell>
        </row>
        <row r="709">
          <cell r="Q709">
            <v>0</v>
          </cell>
          <cell r="R709">
            <v>4.37977386</v>
          </cell>
        </row>
        <row r="710">
          <cell r="D710">
            <v>93.14540928</v>
          </cell>
        </row>
        <row r="710">
          <cell r="Q710">
            <v>0.00067914</v>
          </cell>
          <cell r="R710">
            <v>2.9406762</v>
          </cell>
        </row>
        <row r="711">
          <cell r="D711">
            <v>92.30463396</v>
          </cell>
        </row>
        <row r="711">
          <cell r="Q711">
            <v>0</v>
          </cell>
          <cell r="R711">
            <v>2.75866668</v>
          </cell>
        </row>
        <row r="712">
          <cell r="D712">
            <v>93.55425156</v>
          </cell>
        </row>
        <row r="712">
          <cell r="Q712">
            <v>0</v>
          </cell>
          <cell r="R712">
            <v>4.49115282</v>
          </cell>
        </row>
        <row r="713">
          <cell r="D713">
            <v>91.72261098</v>
          </cell>
        </row>
        <row r="713">
          <cell r="Q713">
            <v>0.00067914</v>
          </cell>
          <cell r="R713">
            <v>12.91588452</v>
          </cell>
        </row>
        <row r="714">
          <cell r="D714">
            <v>80.94262176</v>
          </cell>
        </row>
        <row r="714">
          <cell r="Q714">
            <v>0</v>
          </cell>
          <cell r="R714">
            <v>5.3244576</v>
          </cell>
        </row>
        <row r="715">
          <cell r="D715">
            <v>75.51289746</v>
          </cell>
        </row>
        <row r="715">
          <cell r="Q715">
            <v>0</v>
          </cell>
          <cell r="R715">
            <v>7.13097</v>
          </cell>
        </row>
        <row r="716">
          <cell r="D716">
            <v>70.67198754</v>
          </cell>
        </row>
        <row r="716">
          <cell r="Q716">
            <v>0</v>
          </cell>
          <cell r="R716">
            <v>3.26530512</v>
          </cell>
        </row>
        <row r="717">
          <cell r="D717">
            <v>70.30049796</v>
          </cell>
        </row>
        <row r="717">
          <cell r="Q717">
            <v>0</v>
          </cell>
          <cell r="R717">
            <v>4.97741706</v>
          </cell>
        </row>
        <row r="718">
          <cell r="D718">
            <v>66.385935</v>
          </cell>
        </row>
        <row r="718">
          <cell r="Q718">
            <v>0</v>
          </cell>
          <cell r="R718">
            <v>3.8677023</v>
          </cell>
        </row>
        <row r="719">
          <cell r="D719">
            <v>65.86503462</v>
          </cell>
        </row>
        <row r="719">
          <cell r="Q719">
            <v>0</v>
          </cell>
          <cell r="R719">
            <v>2.4041556</v>
          </cell>
        </row>
        <row r="720">
          <cell r="D720">
            <v>69.94055376</v>
          </cell>
        </row>
        <row r="720">
          <cell r="Q720">
            <v>0</v>
          </cell>
          <cell r="R720">
            <v>4.76620452</v>
          </cell>
        </row>
        <row r="721">
          <cell r="D721">
            <v>72.18782802</v>
          </cell>
        </row>
        <row r="721">
          <cell r="Q721">
            <v>4.80763206</v>
          </cell>
          <cell r="R721">
            <v>0</v>
          </cell>
        </row>
        <row r="722">
          <cell r="D722">
            <v>80.19081378</v>
          </cell>
        </row>
        <row r="722">
          <cell r="Q722">
            <v>8.27464176</v>
          </cell>
          <cell r="R722">
            <v>0</v>
          </cell>
        </row>
        <row r="723">
          <cell r="D723">
            <v>94.47380712</v>
          </cell>
        </row>
        <row r="723">
          <cell r="Q723">
            <v>4.40558118</v>
          </cell>
          <cell r="R723">
            <v>0</v>
          </cell>
        </row>
        <row r="724">
          <cell r="D724">
            <v>101.05874856</v>
          </cell>
        </row>
        <row r="724">
          <cell r="Q724">
            <v>1.49546628</v>
          </cell>
          <cell r="R724">
            <v>0.00067914</v>
          </cell>
        </row>
        <row r="725">
          <cell r="D725">
            <v>108.42198444</v>
          </cell>
        </row>
        <row r="725">
          <cell r="Q725">
            <v>0</v>
          </cell>
          <cell r="R725">
            <v>7.19413002</v>
          </cell>
        </row>
        <row r="726">
          <cell r="D726">
            <v>107.85558168</v>
          </cell>
        </row>
        <row r="726">
          <cell r="Q726">
            <v>0</v>
          </cell>
          <cell r="R726">
            <v>7.44065784</v>
          </cell>
        </row>
        <row r="727">
          <cell r="D727">
            <v>106.77846564</v>
          </cell>
        </row>
        <row r="727">
          <cell r="Q727">
            <v>0</v>
          </cell>
          <cell r="R727">
            <v>7.30482984</v>
          </cell>
        </row>
        <row r="728">
          <cell r="D728">
            <v>109.48619682</v>
          </cell>
        </row>
        <row r="728">
          <cell r="Q728">
            <v>0</v>
          </cell>
          <cell r="R728">
            <v>9.25260336</v>
          </cell>
        </row>
        <row r="729">
          <cell r="D729">
            <v>109.55139426</v>
          </cell>
        </row>
        <row r="729">
          <cell r="Q729">
            <v>0</v>
          </cell>
          <cell r="R729">
            <v>10.9545282</v>
          </cell>
        </row>
        <row r="730">
          <cell r="D730">
            <v>109.31912838</v>
          </cell>
        </row>
        <row r="730">
          <cell r="Q730">
            <v>0</v>
          </cell>
          <cell r="R730">
            <v>6.92519058</v>
          </cell>
        </row>
        <row r="731">
          <cell r="D731">
            <v>108.93473514</v>
          </cell>
        </row>
        <row r="731">
          <cell r="Q731">
            <v>0</v>
          </cell>
          <cell r="R731">
            <v>15.24193902</v>
          </cell>
        </row>
        <row r="732">
          <cell r="D732">
            <v>101.81191482</v>
          </cell>
        </row>
        <row r="732">
          <cell r="Q732">
            <v>0</v>
          </cell>
          <cell r="R732">
            <v>9.54938754</v>
          </cell>
        </row>
        <row r="733">
          <cell r="D733">
            <v>99.96804972</v>
          </cell>
        </row>
        <row r="733">
          <cell r="Q733">
            <v>0.0373527</v>
          </cell>
          <cell r="R733">
            <v>16.4997063</v>
          </cell>
        </row>
        <row r="734">
          <cell r="D734">
            <v>96.89697864</v>
          </cell>
        </row>
        <row r="734">
          <cell r="Q734">
            <v>0.0848925</v>
          </cell>
          <cell r="R734">
            <v>12.48802632</v>
          </cell>
        </row>
        <row r="735">
          <cell r="D735">
            <v>95.25074328</v>
          </cell>
        </row>
        <row r="735">
          <cell r="Q735">
            <v>23.3997687</v>
          </cell>
          <cell r="R735">
            <v>0</v>
          </cell>
        </row>
        <row r="736">
          <cell r="D736">
            <v>95.31594072</v>
          </cell>
        </row>
        <row r="736">
          <cell r="Q736">
            <v>23.2775235</v>
          </cell>
          <cell r="R736">
            <v>0</v>
          </cell>
        </row>
        <row r="737">
          <cell r="D737">
            <v>95.28809598</v>
          </cell>
        </row>
        <row r="737">
          <cell r="Q737">
            <v>0.39186378</v>
          </cell>
          <cell r="R737">
            <v>3.86023176</v>
          </cell>
        </row>
        <row r="738">
          <cell r="D738">
            <v>83.2014414</v>
          </cell>
        </row>
        <row r="738">
          <cell r="Q738">
            <v>0.7334712</v>
          </cell>
          <cell r="R738">
            <v>1.30259052</v>
          </cell>
        </row>
        <row r="739">
          <cell r="D739">
            <v>77.93267328</v>
          </cell>
        </row>
        <row r="739">
          <cell r="Q739">
            <v>0</v>
          </cell>
          <cell r="R739">
            <v>2.97531234</v>
          </cell>
        </row>
        <row r="740">
          <cell r="D740">
            <v>72.1959777</v>
          </cell>
        </row>
        <row r="740">
          <cell r="Q740">
            <v>0</v>
          </cell>
          <cell r="R740">
            <v>4.05854064</v>
          </cell>
        </row>
        <row r="741">
          <cell r="D741">
            <v>72.59531202</v>
          </cell>
        </row>
        <row r="741">
          <cell r="Q741">
            <v>0.2275119</v>
          </cell>
          <cell r="R741">
            <v>0.10730412</v>
          </cell>
        </row>
        <row r="742">
          <cell r="D742">
            <v>72.02755098</v>
          </cell>
        </row>
        <row r="742">
          <cell r="Q742">
            <v>0</v>
          </cell>
          <cell r="R742">
            <v>3.15868014</v>
          </cell>
        </row>
        <row r="743">
          <cell r="D743">
            <v>67.4895375</v>
          </cell>
        </row>
        <row r="743">
          <cell r="Q743">
            <v>0</v>
          </cell>
          <cell r="R743">
            <v>2.92233942</v>
          </cell>
        </row>
        <row r="744">
          <cell r="D744">
            <v>71.66760678</v>
          </cell>
        </row>
        <row r="744">
          <cell r="Q744">
            <v>1.5450435</v>
          </cell>
          <cell r="R744">
            <v>0.00067914</v>
          </cell>
        </row>
        <row r="745">
          <cell r="D745">
            <v>72.85678092</v>
          </cell>
        </row>
        <row r="745">
          <cell r="Q745">
            <v>5.8983309</v>
          </cell>
          <cell r="R745">
            <v>0</v>
          </cell>
        </row>
        <row r="746">
          <cell r="D746">
            <v>79.29842382</v>
          </cell>
        </row>
        <row r="746">
          <cell r="Q746">
            <v>12.6557739</v>
          </cell>
          <cell r="R746">
            <v>0</v>
          </cell>
        </row>
        <row r="747">
          <cell r="D747">
            <v>92.62994202</v>
          </cell>
        </row>
        <row r="747">
          <cell r="Q747">
            <v>5.6877975</v>
          </cell>
          <cell r="R747">
            <v>0</v>
          </cell>
        </row>
        <row r="748">
          <cell r="D748">
            <v>99.66854898</v>
          </cell>
        </row>
        <row r="748">
          <cell r="Q748">
            <v>8.51098248</v>
          </cell>
          <cell r="R748">
            <v>0</v>
          </cell>
        </row>
        <row r="749">
          <cell r="D749">
            <v>105.56484246</v>
          </cell>
        </row>
        <row r="749">
          <cell r="Q749">
            <v>0.22819104</v>
          </cell>
          <cell r="R749">
            <v>0.12971574</v>
          </cell>
        </row>
        <row r="750">
          <cell r="D750">
            <v>105.99473808</v>
          </cell>
        </row>
        <row r="750">
          <cell r="Q750">
            <v>0</v>
          </cell>
          <cell r="R750">
            <v>3.03032268</v>
          </cell>
        </row>
        <row r="751">
          <cell r="D751">
            <v>103.71350682</v>
          </cell>
        </row>
        <row r="751">
          <cell r="Q751">
            <v>0.00135828</v>
          </cell>
          <cell r="R751">
            <v>0.88016544</v>
          </cell>
        </row>
        <row r="752">
          <cell r="D752">
            <v>104.36412294</v>
          </cell>
        </row>
        <row r="752">
          <cell r="Q752">
            <v>0</v>
          </cell>
          <cell r="R752">
            <v>0.8115723</v>
          </cell>
        </row>
        <row r="753">
          <cell r="D753">
            <v>105.85211868</v>
          </cell>
        </row>
        <row r="753">
          <cell r="Q753">
            <v>0</v>
          </cell>
          <cell r="R753">
            <v>3.45071034</v>
          </cell>
        </row>
        <row r="754">
          <cell r="D754">
            <v>105.48877878</v>
          </cell>
        </row>
        <row r="754">
          <cell r="Q754">
            <v>0</v>
          </cell>
          <cell r="R754">
            <v>3.2836419</v>
          </cell>
        </row>
        <row r="755">
          <cell r="D755">
            <v>105.4772334</v>
          </cell>
        </row>
        <row r="755">
          <cell r="Q755">
            <v>0</v>
          </cell>
          <cell r="R755">
            <v>6.03347976</v>
          </cell>
        </row>
        <row r="756">
          <cell r="D756">
            <v>100.10387772</v>
          </cell>
        </row>
        <row r="756">
          <cell r="Q756">
            <v>0</v>
          </cell>
          <cell r="R756">
            <v>2.14064928</v>
          </cell>
        </row>
        <row r="757">
          <cell r="D757">
            <v>98.20296486</v>
          </cell>
        </row>
        <row r="757">
          <cell r="Q757">
            <v>0.00067914</v>
          </cell>
          <cell r="R757">
            <v>2.80756476</v>
          </cell>
        </row>
        <row r="758">
          <cell r="D758">
            <v>96.26877414</v>
          </cell>
        </row>
        <row r="758">
          <cell r="Q758">
            <v>0</v>
          </cell>
          <cell r="R758">
            <v>1.04519646</v>
          </cell>
        </row>
        <row r="759">
          <cell r="D759">
            <v>94.44392496</v>
          </cell>
        </row>
        <row r="759">
          <cell r="Q759">
            <v>1.5110865</v>
          </cell>
          <cell r="R759">
            <v>0</v>
          </cell>
        </row>
        <row r="760">
          <cell r="D760">
            <v>95.6602647</v>
          </cell>
        </row>
        <row r="760">
          <cell r="Q760">
            <v>0.2003463</v>
          </cell>
          <cell r="R760">
            <v>0.07266798</v>
          </cell>
        </row>
        <row r="761">
          <cell r="D761">
            <v>94.230675</v>
          </cell>
        </row>
        <row r="761">
          <cell r="Q761">
            <v>3.07718334</v>
          </cell>
          <cell r="R761">
            <v>0</v>
          </cell>
        </row>
        <row r="762">
          <cell r="D762">
            <v>82.50803946</v>
          </cell>
        </row>
        <row r="762">
          <cell r="Q762">
            <v>0</v>
          </cell>
          <cell r="R762">
            <v>4.23987102</v>
          </cell>
        </row>
      </sheetData>
      <sheetData sheetId="13">
        <row r="6">
          <cell r="N6">
            <v>-0.15574944</v>
          </cell>
        </row>
        <row r="7">
          <cell r="N7">
            <v>5.85570216</v>
          </cell>
        </row>
        <row r="12">
          <cell r="E12">
            <v>11571.57668436</v>
          </cell>
        </row>
        <row r="19">
          <cell r="D19">
            <v>48.36020112</v>
          </cell>
        </row>
        <row r="19">
          <cell r="Q19">
            <v>0</v>
          </cell>
          <cell r="R19">
            <v>6.52121316</v>
          </cell>
        </row>
        <row r="20">
          <cell r="D20">
            <v>44.47759008</v>
          </cell>
        </row>
        <row r="20">
          <cell r="Q20">
            <v>0</v>
          </cell>
          <cell r="R20">
            <v>4.92358944</v>
          </cell>
        </row>
        <row r="21">
          <cell r="D21">
            <v>42.23551332</v>
          </cell>
        </row>
        <row r="21">
          <cell r="Q21">
            <v>0</v>
          </cell>
          <cell r="R21">
            <v>1.8296586</v>
          </cell>
        </row>
        <row r="22">
          <cell r="D22">
            <v>40.78251408</v>
          </cell>
        </row>
        <row r="22">
          <cell r="Q22">
            <v>0</v>
          </cell>
          <cell r="R22">
            <v>0.39294948</v>
          </cell>
        </row>
        <row r="23">
          <cell r="D23">
            <v>40.61524236</v>
          </cell>
        </row>
        <row r="23">
          <cell r="Q23">
            <v>0</v>
          </cell>
          <cell r="R23">
            <v>1.03342932</v>
          </cell>
        </row>
        <row r="24">
          <cell r="D24">
            <v>40.58981388</v>
          </cell>
        </row>
        <row r="24">
          <cell r="Q24">
            <v>0</v>
          </cell>
          <cell r="R24">
            <v>2.13996552</v>
          </cell>
        </row>
        <row r="25">
          <cell r="D25">
            <v>41.34670848</v>
          </cell>
        </row>
        <row r="25">
          <cell r="Q25">
            <v>4.97722764</v>
          </cell>
          <cell r="R25">
            <v>0</v>
          </cell>
        </row>
        <row r="26">
          <cell r="D26">
            <v>47.44517316</v>
          </cell>
        </row>
        <row r="26">
          <cell r="Q26">
            <v>3.68752692</v>
          </cell>
          <cell r="R26">
            <v>0</v>
          </cell>
        </row>
        <row r="27">
          <cell r="D27">
            <v>53.28537984</v>
          </cell>
        </row>
        <row r="27">
          <cell r="Q27">
            <v>6.1962054</v>
          </cell>
          <cell r="R27">
            <v>0.00039732</v>
          </cell>
        </row>
        <row r="28">
          <cell r="D28">
            <v>59.72871828</v>
          </cell>
        </row>
        <row r="28">
          <cell r="Q28">
            <v>1.17328596</v>
          </cell>
          <cell r="R28">
            <v>0</v>
          </cell>
        </row>
        <row r="29">
          <cell r="D29">
            <v>60.56309028</v>
          </cell>
        </row>
        <row r="29">
          <cell r="Q29">
            <v>0.00039732</v>
          </cell>
          <cell r="R29">
            <v>0.14224056</v>
          </cell>
        </row>
        <row r="30">
          <cell r="D30">
            <v>60.05610996</v>
          </cell>
        </row>
        <row r="30">
          <cell r="Q30">
            <v>0</v>
          </cell>
          <cell r="R30">
            <v>0.23958396</v>
          </cell>
        </row>
        <row r="31">
          <cell r="D31">
            <v>59.86897224</v>
          </cell>
        </row>
        <row r="31">
          <cell r="Q31">
            <v>0</v>
          </cell>
          <cell r="R31">
            <v>6.1803126</v>
          </cell>
        </row>
        <row r="32">
          <cell r="D32">
            <v>60.19278804</v>
          </cell>
        </row>
        <row r="32">
          <cell r="Q32">
            <v>0</v>
          </cell>
          <cell r="R32">
            <v>5.76272928</v>
          </cell>
        </row>
        <row r="33">
          <cell r="D33">
            <v>60.1562346</v>
          </cell>
        </row>
        <row r="33">
          <cell r="Q33">
            <v>0</v>
          </cell>
          <cell r="R33">
            <v>5.59307364</v>
          </cell>
        </row>
        <row r="34">
          <cell r="D34">
            <v>59.93413272</v>
          </cell>
        </row>
        <row r="34">
          <cell r="Q34">
            <v>0</v>
          </cell>
          <cell r="R34">
            <v>6.81125676</v>
          </cell>
        </row>
        <row r="35">
          <cell r="D35">
            <v>59.83480272</v>
          </cell>
        </row>
        <row r="35">
          <cell r="Q35">
            <v>0.00039732</v>
          </cell>
          <cell r="R35">
            <v>7.62536544</v>
          </cell>
        </row>
        <row r="36">
          <cell r="D36">
            <v>59.76646368</v>
          </cell>
        </row>
        <row r="36">
          <cell r="Q36">
            <v>0</v>
          </cell>
          <cell r="R36">
            <v>7.85422176</v>
          </cell>
        </row>
        <row r="37">
          <cell r="D37">
            <v>59.41404084</v>
          </cell>
        </row>
        <row r="37">
          <cell r="Q37">
            <v>0</v>
          </cell>
          <cell r="R37">
            <v>8.830437</v>
          </cell>
        </row>
        <row r="38">
          <cell r="D38">
            <v>55.84849116</v>
          </cell>
        </row>
        <row r="38">
          <cell r="Q38">
            <v>0</v>
          </cell>
          <cell r="R38">
            <v>5.96138928</v>
          </cell>
        </row>
        <row r="39">
          <cell r="D39">
            <v>54.19285872</v>
          </cell>
        </row>
        <row r="39">
          <cell r="Q39">
            <v>0</v>
          </cell>
          <cell r="R39">
            <v>4.00260168</v>
          </cell>
        </row>
        <row r="40">
          <cell r="D40">
            <v>54.92710608</v>
          </cell>
        </row>
        <row r="40">
          <cell r="Q40">
            <v>0</v>
          </cell>
          <cell r="R40">
            <v>4.02842748</v>
          </cell>
        </row>
        <row r="41">
          <cell r="D41">
            <v>56.22038268</v>
          </cell>
        </row>
        <row r="41">
          <cell r="Q41">
            <v>0.00039732</v>
          </cell>
          <cell r="R41">
            <v>9.89803584</v>
          </cell>
        </row>
        <row r="42">
          <cell r="D42">
            <v>50.3066718</v>
          </cell>
        </row>
        <row r="42">
          <cell r="Q42">
            <v>0</v>
          </cell>
          <cell r="R42">
            <v>9.44350176</v>
          </cell>
        </row>
        <row r="43">
          <cell r="D43">
            <v>44.38898772</v>
          </cell>
        </row>
        <row r="43">
          <cell r="Q43">
            <v>0</v>
          </cell>
          <cell r="R43">
            <v>11.57432892</v>
          </cell>
        </row>
        <row r="44">
          <cell r="D44">
            <v>38.74346784</v>
          </cell>
        </row>
        <row r="44">
          <cell r="Q44">
            <v>0</v>
          </cell>
          <cell r="R44">
            <v>8.6039646</v>
          </cell>
        </row>
        <row r="45">
          <cell r="D45">
            <v>33.34746492</v>
          </cell>
        </row>
        <row r="45">
          <cell r="Q45">
            <v>0</v>
          </cell>
          <cell r="R45">
            <v>2.48205804</v>
          </cell>
        </row>
        <row r="46">
          <cell r="D46">
            <v>33.31488468</v>
          </cell>
        </row>
        <row r="46">
          <cell r="Q46">
            <v>0</v>
          </cell>
          <cell r="R46">
            <v>3.21114024</v>
          </cell>
        </row>
        <row r="47">
          <cell r="D47">
            <v>32.88379248</v>
          </cell>
        </row>
        <row r="47">
          <cell r="Q47">
            <v>0</v>
          </cell>
          <cell r="R47">
            <v>8.06917188</v>
          </cell>
        </row>
        <row r="48">
          <cell r="D48">
            <v>32.97477876</v>
          </cell>
        </row>
        <row r="48">
          <cell r="Q48">
            <v>0</v>
          </cell>
          <cell r="R48">
            <v>7.67940096</v>
          </cell>
        </row>
        <row r="49">
          <cell r="D49">
            <v>39.04940424</v>
          </cell>
        </row>
        <row r="49">
          <cell r="Q49">
            <v>4.00220436</v>
          </cell>
          <cell r="R49">
            <v>0.00039732</v>
          </cell>
        </row>
        <row r="50">
          <cell r="D50">
            <v>43.26854532</v>
          </cell>
        </row>
        <row r="50">
          <cell r="Q50">
            <v>5.70511788</v>
          </cell>
          <cell r="R50">
            <v>0</v>
          </cell>
        </row>
        <row r="51">
          <cell r="D51">
            <v>53.1336036</v>
          </cell>
        </row>
        <row r="51">
          <cell r="Q51">
            <v>2.14671996</v>
          </cell>
          <cell r="R51">
            <v>0</v>
          </cell>
        </row>
        <row r="52">
          <cell r="D52">
            <v>56.856492</v>
          </cell>
        </row>
        <row r="52">
          <cell r="Q52">
            <v>0</v>
          </cell>
          <cell r="R52">
            <v>1.91071188</v>
          </cell>
        </row>
        <row r="53">
          <cell r="D53">
            <v>59.59124556</v>
          </cell>
        </row>
        <row r="53">
          <cell r="Q53">
            <v>0</v>
          </cell>
          <cell r="R53">
            <v>7.26221496</v>
          </cell>
        </row>
        <row r="54">
          <cell r="D54">
            <v>58.98334596</v>
          </cell>
        </row>
        <row r="54">
          <cell r="Q54">
            <v>0</v>
          </cell>
          <cell r="R54">
            <v>7.52365152</v>
          </cell>
        </row>
        <row r="55">
          <cell r="D55">
            <v>57.1385892</v>
          </cell>
        </row>
        <row r="55">
          <cell r="Q55">
            <v>0</v>
          </cell>
          <cell r="R55">
            <v>6.72344904</v>
          </cell>
        </row>
        <row r="56">
          <cell r="D56">
            <v>58.84428396</v>
          </cell>
        </row>
        <row r="56">
          <cell r="Q56">
            <v>0</v>
          </cell>
          <cell r="R56">
            <v>7.40087964</v>
          </cell>
        </row>
        <row r="57">
          <cell r="D57">
            <v>59.90115516</v>
          </cell>
        </row>
        <row r="57">
          <cell r="Q57">
            <v>0</v>
          </cell>
          <cell r="R57">
            <v>9.80228172</v>
          </cell>
        </row>
        <row r="58">
          <cell r="D58">
            <v>59.6218392</v>
          </cell>
        </row>
        <row r="58">
          <cell r="Q58">
            <v>0</v>
          </cell>
          <cell r="R58">
            <v>10.11219132</v>
          </cell>
        </row>
        <row r="59">
          <cell r="D59">
            <v>59.93651664</v>
          </cell>
        </row>
        <row r="59">
          <cell r="Q59">
            <v>0</v>
          </cell>
          <cell r="R59">
            <v>7.21016604</v>
          </cell>
        </row>
        <row r="60">
          <cell r="D60">
            <v>58.84627056</v>
          </cell>
        </row>
        <row r="60">
          <cell r="Q60">
            <v>0</v>
          </cell>
          <cell r="R60">
            <v>9.555546</v>
          </cell>
        </row>
        <row r="61">
          <cell r="D61">
            <v>57.93998364</v>
          </cell>
        </row>
        <row r="61">
          <cell r="Q61">
            <v>0.00039732</v>
          </cell>
          <cell r="R61">
            <v>6.05754072</v>
          </cell>
        </row>
        <row r="62">
          <cell r="D62">
            <v>55.21714968</v>
          </cell>
        </row>
        <row r="62">
          <cell r="Q62">
            <v>0</v>
          </cell>
          <cell r="R62">
            <v>4.75353648</v>
          </cell>
        </row>
        <row r="63">
          <cell r="D63">
            <v>53.60522244</v>
          </cell>
        </row>
        <row r="63">
          <cell r="Q63">
            <v>0</v>
          </cell>
          <cell r="R63">
            <v>1.84515408</v>
          </cell>
        </row>
        <row r="64">
          <cell r="D64">
            <v>54.76499952</v>
          </cell>
        </row>
        <row r="64">
          <cell r="Q64">
            <v>0</v>
          </cell>
          <cell r="R64">
            <v>2.7276018</v>
          </cell>
        </row>
        <row r="65">
          <cell r="D65">
            <v>56.00185668</v>
          </cell>
        </row>
        <row r="65">
          <cell r="Q65">
            <v>0</v>
          </cell>
          <cell r="R65">
            <v>3.22107324</v>
          </cell>
        </row>
        <row r="66">
          <cell r="D66">
            <v>50.59194756</v>
          </cell>
        </row>
        <row r="66">
          <cell r="Q66">
            <v>0</v>
          </cell>
          <cell r="R66">
            <v>5.2704498</v>
          </cell>
        </row>
        <row r="67">
          <cell r="D67">
            <v>45.09701196</v>
          </cell>
        </row>
        <row r="67">
          <cell r="Q67">
            <v>0</v>
          </cell>
          <cell r="R67">
            <v>3.17935464</v>
          </cell>
        </row>
        <row r="68">
          <cell r="D68">
            <v>42.41470464</v>
          </cell>
        </row>
        <row r="68">
          <cell r="Q68">
            <v>0</v>
          </cell>
          <cell r="R68">
            <v>3.43403676</v>
          </cell>
        </row>
        <row r="69">
          <cell r="D69">
            <v>39.95132064</v>
          </cell>
        </row>
        <row r="69">
          <cell r="Q69">
            <v>0</v>
          </cell>
          <cell r="R69">
            <v>9.67950984</v>
          </cell>
        </row>
        <row r="70">
          <cell r="D70">
            <v>38.01676956</v>
          </cell>
        </row>
        <row r="70">
          <cell r="Q70">
            <v>0</v>
          </cell>
          <cell r="R70">
            <v>8.88526716</v>
          </cell>
        </row>
        <row r="71">
          <cell r="D71">
            <v>37.2368304</v>
          </cell>
        </row>
        <row r="71">
          <cell r="Q71">
            <v>0</v>
          </cell>
          <cell r="R71">
            <v>9.575412</v>
          </cell>
        </row>
        <row r="72">
          <cell r="D72">
            <v>37.63891824</v>
          </cell>
        </row>
        <row r="72">
          <cell r="Q72">
            <v>1.43869572</v>
          </cell>
          <cell r="R72">
            <v>0</v>
          </cell>
        </row>
        <row r="73">
          <cell r="D73">
            <v>42.83228796</v>
          </cell>
        </row>
        <row r="73">
          <cell r="Q73">
            <v>4.410252</v>
          </cell>
          <cell r="R73">
            <v>0</v>
          </cell>
        </row>
        <row r="74">
          <cell r="D74">
            <v>47.39511084</v>
          </cell>
        </row>
        <row r="74">
          <cell r="Q74">
            <v>3.029565</v>
          </cell>
          <cell r="R74">
            <v>0</v>
          </cell>
        </row>
        <row r="75">
          <cell r="D75">
            <v>56.80603236</v>
          </cell>
        </row>
        <row r="75">
          <cell r="Q75">
            <v>0.34606572</v>
          </cell>
          <cell r="R75">
            <v>0.00039732</v>
          </cell>
        </row>
        <row r="76">
          <cell r="D76">
            <v>60.1423284</v>
          </cell>
        </row>
        <row r="76">
          <cell r="Q76">
            <v>0</v>
          </cell>
          <cell r="R76">
            <v>1.98739464</v>
          </cell>
        </row>
        <row r="77">
          <cell r="D77">
            <v>61.80471528</v>
          </cell>
        </row>
        <row r="77">
          <cell r="Q77">
            <v>0</v>
          </cell>
          <cell r="R77">
            <v>1.51021332</v>
          </cell>
        </row>
        <row r="78">
          <cell r="D78">
            <v>61.90960776</v>
          </cell>
        </row>
        <row r="78">
          <cell r="Q78">
            <v>0</v>
          </cell>
          <cell r="R78">
            <v>2.10500136</v>
          </cell>
        </row>
        <row r="79">
          <cell r="D79">
            <v>60.48442092</v>
          </cell>
        </row>
        <row r="79">
          <cell r="Q79">
            <v>0</v>
          </cell>
          <cell r="R79">
            <v>1.98779196</v>
          </cell>
        </row>
        <row r="80">
          <cell r="D80">
            <v>62.22746376</v>
          </cell>
        </row>
        <row r="80">
          <cell r="Q80">
            <v>0</v>
          </cell>
          <cell r="R80">
            <v>2.94334656</v>
          </cell>
        </row>
        <row r="81">
          <cell r="D81">
            <v>62.1289284</v>
          </cell>
        </row>
        <row r="81">
          <cell r="Q81">
            <v>0</v>
          </cell>
          <cell r="R81">
            <v>2.76614184</v>
          </cell>
        </row>
        <row r="82">
          <cell r="D82">
            <v>61.6918764</v>
          </cell>
        </row>
        <row r="82">
          <cell r="Q82">
            <v>0</v>
          </cell>
          <cell r="R82">
            <v>2.66681184</v>
          </cell>
        </row>
        <row r="83">
          <cell r="D83">
            <v>62.53181088</v>
          </cell>
        </row>
        <row r="83">
          <cell r="Q83">
            <v>0.00039732</v>
          </cell>
          <cell r="R83">
            <v>2.81342292</v>
          </cell>
        </row>
        <row r="84">
          <cell r="D84">
            <v>61.31998488</v>
          </cell>
        </row>
        <row r="84">
          <cell r="Q84">
            <v>0</v>
          </cell>
          <cell r="R84">
            <v>3.23140356</v>
          </cell>
        </row>
        <row r="85">
          <cell r="D85">
            <v>61.11814632</v>
          </cell>
        </row>
        <row r="85">
          <cell r="Q85">
            <v>0.00039732</v>
          </cell>
          <cell r="R85">
            <v>4.00061508</v>
          </cell>
        </row>
        <row r="86">
          <cell r="D86">
            <v>57.86409552</v>
          </cell>
        </row>
        <row r="86">
          <cell r="Q86">
            <v>0.00039732</v>
          </cell>
          <cell r="R86">
            <v>1.90356012</v>
          </cell>
        </row>
        <row r="87">
          <cell r="D87">
            <v>56.44049796</v>
          </cell>
        </row>
        <row r="87">
          <cell r="Q87">
            <v>0</v>
          </cell>
          <cell r="R87">
            <v>1.76131956</v>
          </cell>
        </row>
        <row r="88">
          <cell r="D88">
            <v>55.97523624</v>
          </cell>
        </row>
        <row r="88">
          <cell r="Q88">
            <v>0</v>
          </cell>
          <cell r="R88">
            <v>0.88642092</v>
          </cell>
        </row>
        <row r="89">
          <cell r="D89">
            <v>55.59857688</v>
          </cell>
        </row>
        <row r="89">
          <cell r="Q89">
            <v>0</v>
          </cell>
          <cell r="R89">
            <v>3.94975812</v>
          </cell>
        </row>
        <row r="90">
          <cell r="D90">
            <v>49.78340136</v>
          </cell>
        </row>
        <row r="90">
          <cell r="Q90">
            <v>0</v>
          </cell>
          <cell r="R90">
            <v>2.5448346</v>
          </cell>
        </row>
        <row r="91">
          <cell r="D91">
            <v>48.86002968</v>
          </cell>
        </row>
        <row r="91">
          <cell r="Q91">
            <v>0</v>
          </cell>
          <cell r="R91">
            <v>2.53212036</v>
          </cell>
        </row>
        <row r="92">
          <cell r="D92">
            <v>45.18998484</v>
          </cell>
        </row>
        <row r="92">
          <cell r="Q92">
            <v>0</v>
          </cell>
          <cell r="R92">
            <v>3.13167624</v>
          </cell>
        </row>
        <row r="93">
          <cell r="D93">
            <v>42.77586852</v>
          </cell>
        </row>
        <row r="93">
          <cell r="Q93">
            <v>0</v>
          </cell>
          <cell r="R93">
            <v>1.40134764</v>
          </cell>
        </row>
        <row r="94">
          <cell r="D94">
            <v>40.87270572</v>
          </cell>
        </row>
        <row r="94">
          <cell r="Q94">
            <v>0</v>
          </cell>
          <cell r="R94">
            <v>4.85405844</v>
          </cell>
        </row>
        <row r="95">
          <cell r="D95">
            <v>39.25164012</v>
          </cell>
        </row>
        <row r="95">
          <cell r="Q95">
            <v>0</v>
          </cell>
          <cell r="R95">
            <v>5.403552</v>
          </cell>
        </row>
        <row r="96">
          <cell r="D96">
            <v>41.2775748</v>
          </cell>
        </row>
        <row r="96">
          <cell r="Q96">
            <v>1.43551716</v>
          </cell>
          <cell r="R96">
            <v>0</v>
          </cell>
        </row>
        <row r="97">
          <cell r="D97">
            <v>43.16722872</v>
          </cell>
        </row>
        <row r="97">
          <cell r="Q97">
            <v>0.71279208</v>
          </cell>
          <cell r="R97">
            <v>0</v>
          </cell>
        </row>
        <row r="98">
          <cell r="D98">
            <v>46.78403268</v>
          </cell>
        </row>
        <row r="98">
          <cell r="Q98">
            <v>3.69626796</v>
          </cell>
          <cell r="R98">
            <v>0</v>
          </cell>
        </row>
        <row r="99">
          <cell r="D99">
            <v>58.5212628</v>
          </cell>
        </row>
        <row r="99">
          <cell r="Q99">
            <v>1.94805996</v>
          </cell>
          <cell r="R99">
            <v>0</v>
          </cell>
        </row>
        <row r="100">
          <cell r="D100">
            <v>61.29217248</v>
          </cell>
        </row>
        <row r="100">
          <cell r="Q100">
            <v>0.10409784</v>
          </cell>
          <cell r="R100">
            <v>0</v>
          </cell>
        </row>
        <row r="101">
          <cell r="D101">
            <v>62.01012972</v>
          </cell>
        </row>
        <row r="101">
          <cell r="Q101">
            <v>0</v>
          </cell>
          <cell r="R101">
            <v>1.41962436</v>
          </cell>
        </row>
        <row r="102">
          <cell r="D102">
            <v>62.03873676</v>
          </cell>
        </row>
        <row r="102">
          <cell r="Q102">
            <v>0</v>
          </cell>
          <cell r="R102">
            <v>2.07083184</v>
          </cell>
        </row>
        <row r="103">
          <cell r="D103">
            <v>61.58340804</v>
          </cell>
        </row>
        <row r="103">
          <cell r="Q103">
            <v>0</v>
          </cell>
          <cell r="R103">
            <v>2.33544696</v>
          </cell>
        </row>
        <row r="104">
          <cell r="D104">
            <v>62.41261488</v>
          </cell>
        </row>
        <row r="104">
          <cell r="Q104">
            <v>0</v>
          </cell>
          <cell r="R104">
            <v>1.92859128</v>
          </cell>
        </row>
        <row r="105">
          <cell r="D105">
            <v>66.898755</v>
          </cell>
        </row>
        <row r="105">
          <cell r="Q105">
            <v>0</v>
          </cell>
          <cell r="R105">
            <v>5.8127916</v>
          </cell>
        </row>
        <row r="106">
          <cell r="D106">
            <v>66.84591144</v>
          </cell>
        </row>
        <row r="106">
          <cell r="Q106">
            <v>0</v>
          </cell>
          <cell r="R106">
            <v>5.49731952</v>
          </cell>
        </row>
        <row r="107">
          <cell r="D107">
            <v>66.7934652</v>
          </cell>
        </row>
        <row r="107">
          <cell r="Q107">
            <v>0</v>
          </cell>
          <cell r="R107">
            <v>4.30019436</v>
          </cell>
        </row>
        <row r="108">
          <cell r="D108">
            <v>63.83263656</v>
          </cell>
        </row>
        <row r="108">
          <cell r="Q108">
            <v>0</v>
          </cell>
          <cell r="R108">
            <v>2.36524596</v>
          </cell>
        </row>
        <row r="109">
          <cell r="D109">
            <v>62.58068124</v>
          </cell>
        </row>
        <row r="109">
          <cell r="Q109">
            <v>0</v>
          </cell>
          <cell r="R109">
            <v>1.63338252</v>
          </cell>
        </row>
        <row r="110">
          <cell r="D110">
            <v>61.08238752</v>
          </cell>
        </row>
        <row r="110">
          <cell r="Q110">
            <v>0</v>
          </cell>
          <cell r="R110">
            <v>4.41700644</v>
          </cell>
        </row>
        <row r="111">
          <cell r="D111">
            <v>58.59317772</v>
          </cell>
        </row>
        <row r="111">
          <cell r="Q111">
            <v>0</v>
          </cell>
          <cell r="R111">
            <v>5.1492672</v>
          </cell>
        </row>
        <row r="112">
          <cell r="D112">
            <v>59.26146996</v>
          </cell>
        </row>
        <row r="112">
          <cell r="Q112">
            <v>0</v>
          </cell>
          <cell r="R112">
            <v>6.02496048</v>
          </cell>
        </row>
        <row r="113">
          <cell r="D113">
            <v>58.49662896</v>
          </cell>
        </row>
        <row r="113">
          <cell r="Q113">
            <v>0.52803828</v>
          </cell>
          <cell r="R113">
            <v>2.14870656</v>
          </cell>
        </row>
        <row r="114">
          <cell r="D114">
            <v>52.11010728</v>
          </cell>
        </row>
        <row r="114">
          <cell r="Q114">
            <v>0</v>
          </cell>
          <cell r="R114">
            <v>2.81938272</v>
          </cell>
        </row>
        <row r="115">
          <cell r="D115">
            <v>47.16863844</v>
          </cell>
        </row>
        <row r="115">
          <cell r="Q115">
            <v>0</v>
          </cell>
          <cell r="R115">
            <v>2.01401508</v>
          </cell>
        </row>
        <row r="116">
          <cell r="D116">
            <v>45.03503004</v>
          </cell>
        </row>
        <row r="116">
          <cell r="Q116">
            <v>0</v>
          </cell>
          <cell r="R116">
            <v>3.43761264</v>
          </cell>
        </row>
        <row r="117">
          <cell r="D117">
            <v>41.91090288</v>
          </cell>
        </row>
        <row r="117">
          <cell r="Q117">
            <v>0</v>
          </cell>
          <cell r="R117">
            <v>3.3454344</v>
          </cell>
        </row>
        <row r="118">
          <cell r="D118">
            <v>39.21627864</v>
          </cell>
        </row>
        <row r="118">
          <cell r="Q118">
            <v>0</v>
          </cell>
          <cell r="R118">
            <v>3.26636772</v>
          </cell>
        </row>
        <row r="119">
          <cell r="D119">
            <v>39.05695332</v>
          </cell>
        </row>
        <row r="119">
          <cell r="Q119">
            <v>0.56260512</v>
          </cell>
          <cell r="R119">
            <v>0.00039732</v>
          </cell>
        </row>
        <row r="120">
          <cell r="D120">
            <v>42.47112408</v>
          </cell>
        </row>
        <row r="120">
          <cell r="Q120">
            <v>2.30723724</v>
          </cell>
          <cell r="R120">
            <v>0</v>
          </cell>
        </row>
        <row r="121">
          <cell r="D121">
            <v>46.11415116</v>
          </cell>
        </row>
        <row r="121">
          <cell r="Q121">
            <v>2.1296352</v>
          </cell>
          <cell r="R121">
            <v>0</v>
          </cell>
        </row>
        <row r="122">
          <cell r="D122">
            <v>46.89130908</v>
          </cell>
        </row>
        <row r="122">
          <cell r="Q122">
            <v>5.76352392</v>
          </cell>
          <cell r="R122">
            <v>0</v>
          </cell>
        </row>
        <row r="123">
          <cell r="D123">
            <v>57.33009744</v>
          </cell>
        </row>
        <row r="123">
          <cell r="Q123">
            <v>3.47615268</v>
          </cell>
          <cell r="R123">
            <v>0</v>
          </cell>
        </row>
        <row r="124">
          <cell r="D124">
            <v>60.58375092</v>
          </cell>
        </row>
        <row r="124">
          <cell r="Q124">
            <v>1.21460724</v>
          </cell>
          <cell r="R124">
            <v>0.00039732</v>
          </cell>
        </row>
        <row r="125">
          <cell r="D125">
            <v>61.52261808</v>
          </cell>
        </row>
        <row r="125">
          <cell r="Q125">
            <v>0.07668276</v>
          </cell>
          <cell r="R125">
            <v>0.00079464</v>
          </cell>
        </row>
        <row r="126">
          <cell r="D126">
            <v>61.87742484</v>
          </cell>
        </row>
        <row r="126">
          <cell r="Q126">
            <v>0</v>
          </cell>
          <cell r="R126">
            <v>0.93092076</v>
          </cell>
        </row>
        <row r="127">
          <cell r="D127">
            <v>60.89087928</v>
          </cell>
        </row>
        <row r="127">
          <cell r="Q127">
            <v>1.24837944</v>
          </cell>
          <cell r="R127">
            <v>0</v>
          </cell>
        </row>
        <row r="128">
          <cell r="D128">
            <v>61.81623756</v>
          </cell>
        </row>
        <row r="128">
          <cell r="Q128">
            <v>0.85940316</v>
          </cell>
          <cell r="R128">
            <v>0</v>
          </cell>
        </row>
        <row r="129">
          <cell r="D129">
            <v>62.50399848</v>
          </cell>
        </row>
        <row r="129">
          <cell r="Q129">
            <v>0.92853684</v>
          </cell>
          <cell r="R129">
            <v>0.00039732</v>
          </cell>
        </row>
        <row r="130">
          <cell r="D130">
            <v>62.6951094</v>
          </cell>
        </row>
        <row r="130">
          <cell r="Q130">
            <v>0</v>
          </cell>
          <cell r="R130">
            <v>0.67822524</v>
          </cell>
        </row>
        <row r="131">
          <cell r="D131">
            <v>63.30420096</v>
          </cell>
        </row>
        <row r="131">
          <cell r="Q131">
            <v>0.00039732</v>
          </cell>
          <cell r="R131">
            <v>0.95595192</v>
          </cell>
        </row>
        <row r="132">
          <cell r="D132">
            <v>61.66326936</v>
          </cell>
        </row>
        <row r="132">
          <cell r="Q132">
            <v>0</v>
          </cell>
          <cell r="R132">
            <v>0.28448112</v>
          </cell>
        </row>
        <row r="133">
          <cell r="D133">
            <v>61.41653364</v>
          </cell>
        </row>
        <row r="133">
          <cell r="Q133">
            <v>0.02463384</v>
          </cell>
          <cell r="R133">
            <v>0.10091928</v>
          </cell>
        </row>
        <row r="134">
          <cell r="D134">
            <v>58.81567692</v>
          </cell>
        </row>
        <row r="134">
          <cell r="Q134">
            <v>0.6297522</v>
          </cell>
          <cell r="R134">
            <v>0</v>
          </cell>
        </row>
        <row r="135">
          <cell r="D135">
            <v>56.01894144</v>
          </cell>
        </row>
        <row r="135">
          <cell r="Q135">
            <v>1.51021332</v>
          </cell>
          <cell r="R135">
            <v>0</v>
          </cell>
        </row>
        <row r="136">
          <cell r="D136">
            <v>56.2962708</v>
          </cell>
        </row>
        <row r="136">
          <cell r="Q136">
            <v>1.04177304</v>
          </cell>
          <cell r="R136">
            <v>0</v>
          </cell>
        </row>
        <row r="137">
          <cell r="D137">
            <v>56.80563504</v>
          </cell>
        </row>
        <row r="137">
          <cell r="Q137">
            <v>0.00039732</v>
          </cell>
          <cell r="R137">
            <v>4.50123828</v>
          </cell>
        </row>
        <row r="138">
          <cell r="D138">
            <v>51.641667</v>
          </cell>
        </row>
        <row r="138">
          <cell r="Q138">
            <v>0</v>
          </cell>
          <cell r="R138">
            <v>1.02270168</v>
          </cell>
        </row>
        <row r="139">
          <cell r="D139">
            <v>52.86978312</v>
          </cell>
        </row>
        <row r="139">
          <cell r="Q139">
            <v>0</v>
          </cell>
          <cell r="R139">
            <v>2.78799444</v>
          </cell>
        </row>
        <row r="140">
          <cell r="D140">
            <v>50.09529756</v>
          </cell>
        </row>
        <row r="140">
          <cell r="Q140">
            <v>0.00039732</v>
          </cell>
          <cell r="R140">
            <v>2.86984236</v>
          </cell>
        </row>
        <row r="141">
          <cell r="D141">
            <v>48.2286882</v>
          </cell>
        </row>
        <row r="141">
          <cell r="Q141">
            <v>0</v>
          </cell>
          <cell r="R141">
            <v>8.68620984</v>
          </cell>
        </row>
        <row r="142">
          <cell r="D142">
            <v>46.04859336</v>
          </cell>
        </row>
        <row r="142">
          <cell r="Q142">
            <v>0</v>
          </cell>
          <cell r="R142">
            <v>6.41910192</v>
          </cell>
        </row>
        <row r="143">
          <cell r="D143">
            <v>42.8748012</v>
          </cell>
        </row>
        <row r="143">
          <cell r="Q143">
            <v>0.78311772</v>
          </cell>
          <cell r="R143">
            <v>0</v>
          </cell>
        </row>
        <row r="144">
          <cell r="D144">
            <v>43.00273824</v>
          </cell>
        </row>
        <row r="144">
          <cell r="Q144">
            <v>1.22454024</v>
          </cell>
          <cell r="R144">
            <v>0</v>
          </cell>
        </row>
        <row r="145">
          <cell r="D145">
            <v>42.8251362</v>
          </cell>
        </row>
        <row r="145">
          <cell r="Q145">
            <v>1.23924108</v>
          </cell>
          <cell r="R145">
            <v>0</v>
          </cell>
        </row>
        <row r="146">
          <cell r="D146">
            <v>47.33789676</v>
          </cell>
        </row>
        <row r="146">
          <cell r="Q146">
            <v>0.87887184</v>
          </cell>
          <cell r="R146">
            <v>0.00039732</v>
          </cell>
        </row>
        <row r="147">
          <cell r="D147">
            <v>53.60760636</v>
          </cell>
        </row>
        <row r="147">
          <cell r="Q147">
            <v>0.019866</v>
          </cell>
          <cell r="R147">
            <v>1.02230436</v>
          </cell>
        </row>
        <row r="148">
          <cell r="D148">
            <v>59.61150888</v>
          </cell>
        </row>
        <row r="148">
          <cell r="Q148">
            <v>0.22726704</v>
          </cell>
          <cell r="R148">
            <v>0.0039732</v>
          </cell>
        </row>
        <row r="149">
          <cell r="D149">
            <v>61.1594676</v>
          </cell>
        </row>
        <row r="149">
          <cell r="Q149">
            <v>0.09972732</v>
          </cell>
          <cell r="R149">
            <v>0.04251324</v>
          </cell>
        </row>
        <row r="150">
          <cell r="D150">
            <v>61.20158352</v>
          </cell>
        </row>
        <row r="150">
          <cell r="Q150">
            <v>0.1350888</v>
          </cell>
          <cell r="R150">
            <v>0.04330788</v>
          </cell>
        </row>
        <row r="151">
          <cell r="D151">
            <v>60.7780404</v>
          </cell>
        </row>
        <row r="151">
          <cell r="Q151">
            <v>0.36315048</v>
          </cell>
          <cell r="R151">
            <v>0.05204892</v>
          </cell>
        </row>
        <row r="152">
          <cell r="D152">
            <v>60.730362</v>
          </cell>
        </row>
        <row r="152">
          <cell r="Q152">
            <v>0.00039732</v>
          </cell>
          <cell r="R152">
            <v>0.54989088</v>
          </cell>
        </row>
        <row r="153">
          <cell r="D153">
            <v>60.84518748</v>
          </cell>
        </row>
        <row r="153">
          <cell r="Q153">
            <v>0</v>
          </cell>
          <cell r="R153">
            <v>0.61068084</v>
          </cell>
        </row>
        <row r="154">
          <cell r="D154">
            <v>61.0899366</v>
          </cell>
        </row>
        <row r="154">
          <cell r="Q154">
            <v>0.00039732</v>
          </cell>
          <cell r="R154">
            <v>0.5979666</v>
          </cell>
        </row>
        <row r="155">
          <cell r="D155">
            <v>60.72122364</v>
          </cell>
        </row>
        <row r="155">
          <cell r="Q155">
            <v>0</v>
          </cell>
          <cell r="R155">
            <v>0.83198808</v>
          </cell>
        </row>
        <row r="156">
          <cell r="D156">
            <v>60.77684844</v>
          </cell>
        </row>
        <row r="156">
          <cell r="Q156">
            <v>0.00039732</v>
          </cell>
          <cell r="R156">
            <v>1.1999064</v>
          </cell>
        </row>
        <row r="157">
          <cell r="D157">
            <v>61.21072188</v>
          </cell>
        </row>
        <row r="157">
          <cell r="Q157">
            <v>0.00039732</v>
          </cell>
          <cell r="R157">
            <v>3.44317512</v>
          </cell>
        </row>
        <row r="158">
          <cell r="D158">
            <v>59.86936956</v>
          </cell>
        </row>
        <row r="158">
          <cell r="Q158">
            <v>0</v>
          </cell>
          <cell r="R158">
            <v>3.59455404</v>
          </cell>
        </row>
        <row r="159">
          <cell r="D159">
            <v>58.49027184</v>
          </cell>
        </row>
        <row r="159">
          <cell r="Q159">
            <v>0.00039732</v>
          </cell>
          <cell r="R159">
            <v>2.7752802</v>
          </cell>
        </row>
        <row r="160">
          <cell r="D160">
            <v>59.23802808</v>
          </cell>
        </row>
        <row r="160">
          <cell r="Q160">
            <v>0</v>
          </cell>
          <cell r="R160">
            <v>2.8924896</v>
          </cell>
        </row>
        <row r="161">
          <cell r="D161">
            <v>59.61150888</v>
          </cell>
        </row>
        <row r="161">
          <cell r="Q161">
            <v>0.00039732</v>
          </cell>
          <cell r="R161">
            <v>3.82738356</v>
          </cell>
        </row>
        <row r="162">
          <cell r="D162">
            <v>55.65102312</v>
          </cell>
        </row>
        <row r="162">
          <cell r="Q162">
            <v>0.00039732</v>
          </cell>
          <cell r="R162">
            <v>3.27749268</v>
          </cell>
        </row>
        <row r="163">
          <cell r="D163">
            <v>50.71313016</v>
          </cell>
        </row>
        <row r="163">
          <cell r="Q163">
            <v>0</v>
          </cell>
          <cell r="R163">
            <v>1.0409784</v>
          </cell>
        </row>
        <row r="164">
          <cell r="D164">
            <v>49.79889684</v>
          </cell>
        </row>
        <row r="164">
          <cell r="Q164">
            <v>0</v>
          </cell>
          <cell r="R164">
            <v>3.21193488</v>
          </cell>
        </row>
        <row r="165">
          <cell r="D165">
            <v>46.74827388</v>
          </cell>
        </row>
        <row r="165">
          <cell r="Q165">
            <v>0</v>
          </cell>
          <cell r="R165">
            <v>1.39936104</v>
          </cell>
        </row>
        <row r="166">
          <cell r="D166">
            <v>43.67619564</v>
          </cell>
        </row>
        <row r="166">
          <cell r="Q166">
            <v>0.00039732</v>
          </cell>
          <cell r="R166">
            <v>1.04336232</v>
          </cell>
        </row>
        <row r="167">
          <cell r="D167">
            <v>42.74209632</v>
          </cell>
        </row>
        <row r="167">
          <cell r="Q167">
            <v>0.00039732</v>
          </cell>
          <cell r="R167">
            <v>0.337722</v>
          </cell>
        </row>
        <row r="168">
          <cell r="D168">
            <v>42.3384192</v>
          </cell>
        </row>
        <row r="168">
          <cell r="Q168">
            <v>0.00039732</v>
          </cell>
          <cell r="R168">
            <v>0.12237456</v>
          </cell>
        </row>
        <row r="169">
          <cell r="D169">
            <v>42.02334444</v>
          </cell>
        </row>
        <row r="169">
          <cell r="Q169">
            <v>0.29083824</v>
          </cell>
          <cell r="R169">
            <v>0</v>
          </cell>
        </row>
        <row r="170">
          <cell r="D170">
            <v>42.970158</v>
          </cell>
        </row>
        <row r="170">
          <cell r="Q170">
            <v>3.02837304</v>
          </cell>
          <cell r="R170">
            <v>0</v>
          </cell>
        </row>
        <row r="171">
          <cell r="D171">
            <v>49.8497538</v>
          </cell>
        </row>
        <row r="171">
          <cell r="Q171">
            <v>0.85145676</v>
          </cell>
          <cell r="R171">
            <v>0</v>
          </cell>
        </row>
        <row r="172">
          <cell r="D172">
            <v>54.11220276</v>
          </cell>
        </row>
        <row r="172">
          <cell r="Q172">
            <v>0.00079464</v>
          </cell>
          <cell r="R172">
            <v>0.29918196</v>
          </cell>
        </row>
        <row r="173">
          <cell r="D173">
            <v>55.7777682</v>
          </cell>
        </row>
        <row r="173">
          <cell r="Q173">
            <v>0.00039732</v>
          </cell>
          <cell r="R173">
            <v>2.07877824</v>
          </cell>
        </row>
        <row r="174">
          <cell r="D174">
            <v>58.54152612</v>
          </cell>
        </row>
        <row r="174">
          <cell r="Q174">
            <v>0</v>
          </cell>
          <cell r="R174">
            <v>5.11986552</v>
          </cell>
        </row>
        <row r="175">
          <cell r="D175">
            <v>58.4119998</v>
          </cell>
        </row>
        <row r="175">
          <cell r="Q175">
            <v>0</v>
          </cell>
          <cell r="R175">
            <v>2.6878698</v>
          </cell>
        </row>
        <row r="176">
          <cell r="D176">
            <v>59.52608508</v>
          </cell>
        </row>
        <row r="176">
          <cell r="Q176">
            <v>0.00039732</v>
          </cell>
          <cell r="R176">
            <v>2.30882652</v>
          </cell>
        </row>
        <row r="177">
          <cell r="D177">
            <v>59.54396448</v>
          </cell>
        </row>
        <row r="177">
          <cell r="Q177">
            <v>0</v>
          </cell>
          <cell r="R177">
            <v>2.69859744</v>
          </cell>
        </row>
        <row r="178">
          <cell r="D178">
            <v>59.4430452</v>
          </cell>
        </row>
        <row r="178">
          <cell r="Q178">
            <v>0.00039732</v>
          </cell>
          <cell r="R178">
            <v>2.91394488</v>
          </cell>
        </row>
        <row r="179">
          <cell r="D179">
            <v>59.36238924</v>
          </cell>
        </row>
        <row r="179">
          <cell r="Q179">
            <v>0</v>
          </cell>
          <cell r="R179">
            <v>2.9620206</v>
          </cell>
        </row>
        <row r="180">
          <cell r="D180">
            <v>59.39934</v>
          </cell>
        </row>
        <row r="180">
          <cell r="Q180">
            <v>0</v>
          </cell>
          <cell r="R180">
            <v>2.77289628</v>
          </cell>
        </row>
        <row r="181">
          <cell r="D181">
            <v>59.6635578</v>
          </cell>
        </row>
        <row r="181">
          <cell r="Q181">
            <v>0.00039732</v>
          </cell>
          <cell r="R181">
            <v>2.58814248</v>
          </cell>
        </row>
        <row r="182">
          <cell r="D182">
            <v>58.7556816</v>
          </cell>
        </row>
        <row r="182">
          <cell r="Q182">
            <v>0</v>
          </cell>
          <cell r="R182">
            <v>3.21272952</v>
          </cell>
        </row>
        <row r="183">
          <cell r="D183">
            <v>55.02166824</v>
          </cell>
        </row>
        <row r="183">
          <cell r="Q183">
            <v>1.4482314</v>
          </cell>
          <cell r="R183">
            <v>0</v>
          </cell>
        </row>
        <row r="184">
          <cell r="D184">
            <v>55.2850914</v>
          </cell>
        </row>
        <row r="184">
          <cell r="Q184">
            <v>1.57060596</v>
          </cell>
          <cell r="R184">
            <v>0</v>
          </cell>
        </row>
        <row r="185">
          <cell r="D185">
            <v>59.55469212</v>
          </cell>
        </row>
        <row r="185">
          <cell r="Q185">
            <v>0</v>
          </cell>
          <cell r="R185">
            <v>0.57293544</v>
          </cell>
        </row>
        <row r="186">
          <cell r="D186">
            <v>55.75035312</v>
          </cell>
        </row>
        <row r="186">
          <cell r="Q186">
            <v>0</v>
          </cell>
          <cell r="R186">
            <v>6.38453508</v>
          </cell>
        </row>
        <row r="187">
          <cell r="D187">
            <v>52.36359744</v>
          </cell>
        </row>
        <row r="187">
          <cell r="Q187">
            <v>0</v>
          </cell>
          <cell r="R187">
            <v>7.52444616</v>
          </cell>
        </row>
        <row r="188">
          <cell r="D188">
            <v>45.6043896</v>
          </cell>
        </row>
        <row r="188">
          <cell r="Q188">
            <v>0</v>
          </cell>
          <cell r="R188">
            <v>4.90968324</v>
          </cell>
        </row>
        <row r="189">
          <cell r="D189">
            <v>43.6376556</v>
          </cell>
        </row>
        <row r="189">
          <cell r="Q189">
            <v>0</v>
          </cell>
          <cell r="R189">
            <v>3.93664656</v>
          </cell>
        </row>
        <row r="190">
          <cell r="D190">
            <v>42.43536528</v>
          </cell>
        </row>
        <row r="190">
          <cell r="Q190">
            <v>0</v>
          </cell>
          <cell r="R190">
            <v>4.13649852</v>
          </cell>
        </row>
        <row r="191">
          <cell r="D191">
            <v>39.9485394</v>
          </cell>
        </row>
        <row r="191">
          <cell r="Q191">
            <v>0</v>
          </cell>
          <cell r="R191">
            <v>3.73202676</v>
          </cell>
        </row>
        <row r="192">
          <cell r="D192">
            <v>42.29511132</v>
          </cell>
        </row>
        <row r="192">
          <cell r="Q192">
            <v>0.11204424</v>
          </cell>
          <cell r="R192">
            <v>0.23362416</v>
          </cell>
        </row>
        <row r="193">
          <cell r="D193">
            <v>43.34920128</v>
          </cell>
        </row>
        <row r="193">
          <cell r="Q193">
            <v>0</v>
          </cell>
          <cell r="R193">
            <v>1.11487992</v>
          </cell>
        </row>
        <row r="194">
          <cell r="D194">
            <v>47.34584316</v>
          </cell>
        </row>
        <row r="194">
          <cell r="Q194">
            <v>2.98109196</v>
          </cell>
          <cell r="R194">
            <v>0</v>
          </cell>
        </row>
        <row r="195">
          <cell r="D195">
            <v>56.40275256</v>
          </cell>
        </row>
        <row r="195">
          <cell r="Q195">
            <v>3.43840728</v>
          </cell>
          <cell r="R195">
            <v>0</v>
          </cell>
        </row>
        <row r="196">
          <cell r="D196">
            <v>61.14993192</v>
          </cell>
        </row>
        <row r="196">
          <cell r="Q196">
            <v>0.00437052</v>
          </cell>
          <cell r="R196">
            <v>0.23004828</v>
          </cell>
        </row>
        <row r="197">
          <cell r="D197">
            <v>65.16127464</v>
          </cell>
        </row>
        <row r="197">
          <cell r="Q197">
            <v>0</v>
          </cell>
          <cell r="R197">
            <v>2.61317364</v>
          </cell>
        </row>
        <row r="198">
          <cell r="D198">
            <v>64.66422732</v>
          </cell>
        </row>
        <row r="198">
          <cell r="Q198">
            <v>0</v>
          </cell>
          <cell r="R198">
            <v>2.82772644</v>
          </cell>
        </row>
        <row r="199">
          <cell r="D199">
            <v>64.56012948</v>
          </cell>
        </row>
        <row r="199">
          <cell r="Q199">
            <v>6.804105</v>
          </cell>
          <cell r="R199">
            <v>0</v>
          </cell>
        </row>
        <row r="200">
          <cell r="D200">
            <v>64.89944076</v>
          </cell>
        </row>
        <row r="200">
          <cell r="Q200">
            <v>6.62451636</v>
          </cell>
          <cell r="R200">
            <v>0.00039732</v>
          </cell>
        </row>
        <row r="201">
          <cell r="D201">
            <v>73.06675068</v>
          </cell>
        </row>
        <row r="201">
          <cell r="Q201">
            <v>23.83482948</v>
          </cell>
          <cell r="R201">
            <v>0</v>
          </cell>
        </row>
        <row r="202">
          <cell r="D202">
            <v>85.22633196</v>
          </cell>
        </row>
        <row r="202">
          <cell r="Q202">
            <v>11.27474964</v>
          </cell>
          <cell r="R202">
            <v>0.00039732</v>
          </cell>
        </row>
        <row r="203">
          <cell r="D203">
            <v>80.4612732</v>
          </cell>
        </row>
        <row r="203">
          <cell r="Q203">
            <v>19.14327492</v>
          </cell>
          <cell r="R203">
            <v>0</v>
          </cell>
        </row>
        <row r="204">
          <cell r="D204">
            <v>68.37996396</v>
          </cell>
        </row>
        <row r="204">
          <cell r="Q204">
            <v>32.20199136</v>
          </cell>
          <cell r="R204">
            <v>0</v>
          </cell>
        </row>
        <row r="205">
          <cell r="D205">
            <v>66.7656528</v>
          </cell>
        </row>
        <row r="205">
          <cell r="Q205">
            <v>1.420419</v>
          </cell>
          <cell r="R205">
            <v>0</v>
          </cell>
        </row>
        <row r="206">
          <cell r="D206">
            <v>61.1296686</v>
          </cell>
        </row>
        <row r="206">
          <cell r="Q206">
            <v>0.00039732</v>
          </cell>
          <cell r="R206">
            <v>1.1343486</v>
          </cell>
        </row>
        <row r="207">
          <cell r="D207">
            <v>59.82288312</v>
          </cell>
        </row>
        <row r="207">
          <cell r="Q207">
            <v>1.8892566</v>
          </cell>
          <cell r="R207">
            <v>0</v>
          </cell>
        </row>
        <row r="208">
          <cell r="D208">
            <v>59.75414676</v>
          </cell>
        </row>
        <row r="208">
          <cell r="Q208">
            <v>2.82653448</v>
          </cell>
          <cell r="R208">
            <v>0</v>
          </cell>
        </row>
        <row r="209">
          <cell r="D209">
            <v>60.44111304</v>
          </cell>
        </row>
        <row r="209">
          <cell r="Q209">
            <v>0.576114</v>
          </cell>
          <cell r="R209">
            <v>0.059598</v>
          </cell>
        </row>
        <row r="210">
          <cell r="D210">
            <v>54.8083074</v>
          </cell>
        </row>
        <row r="210">
          <cell r="Q210">
            <v>0</v>
          </cell>
          <cell r="R210">
            <v>6.178326</v>
          </cell>
        </row>
        <row r="211">
          <cell r="D211">
            <v>45.73828644</v>
          </cell>
        </row>
        <row r="211">
          <cell r="Q211">
            <v>0</v>
          </cell>
          <cell r="R211">
            <v>0.48751164</v>
          </cell>
        </row>
        <row r="212">
          <cell r="D212">
            <v>42.15843324</v>
          </cell>
        </row>
        <row r="212">
          <cell r="Q212">
            <v>0</v>
          </cell>
          <cell r="R212">
            <v>0.78430968</v>
          </cell>
        </row>
        <row r="213">
          <cell r="D213">
            <v>40.84568796</v>
          </cell>
        </row>
        <row r="213">
          <cell r="Q213">
            <v>0</v>
          </cell>
          <cell r="R213">
            <v>1.55590512</v>
          </cell>
        </row>
        <row r="214">
          <cell r="D214">
            <v>38.2678758</v>
          </cell>
        </row>
        <row r="214">
          <cell r="Q214">
            <v>0.00039732</v>
          </cell>
          <cell r="R214">
            <v>0.09654876</v>
          </cell>
        </row>
        <row r="215">
          <cell r="D215">
            <v>37.66236012</v>
          </cell>
        </row>
        <row r="215">
          <cell r="Q215">
            <v>0.05284356</v>
          </cell>
          <cell r="R215">
            <v>0.00476784</v>
          </cell>
        </row>
        <row r="216">
          <cell r="D216">
            <v>38.3135676</v>
          </cell>
        </row>
        <row r="216">
          <cell r="Q216">
            <v>2.45702688</v>
          </cell>
          <cell r="R216">
            <v>0</v>
          </cell>
        </row>
        <row r="217">
          <cell r="D217">
            <v>41.02090608</v>
          </cell>
        </row>
        <row r="217">
          <cell r="Q217">
            <v>3.49959456</v>
          </cell>
          <cell r="R217">
            <v>0</v>
          </cell>
        </row>
        <row r="218">
          <cell r="D218">
            <v>43.36390212</v>
          </cell>
        </row>
        <row r="218">
          <cell r="Q218">
            <v>5.473083</v>
          </cell>
          <cell r="R218">
            <v>0</v>
          </cell>
        </row>
        <row r="219">
          <cell r="D219">
            <v>54.50713884</v>
          </cell>
        </row>
        <row r="219">
          <cell r="Q219">
            <v>2.86706112</v>
          </cell>
          <cell r="R219">
            <v>0</v>
          </cell>
        </row>
        <row r="220">
          <cell r="D220">
            <v>57.6749712</v>
          </cell>
        </row>
        <row r="220">
          <cell r="Q220">
            <v>0.6476316</v>
          </cell>
          <cell r="R220">
            <v>0.1211826</v>
          </cell>
        </row>
        <row r="221">
          <cell r="D221">
            <v>59.270211</v>
          </cell>
        </row>
        <row r="221">
          <cell r="Q221">
            <v>0</v>
          </cell>
          <cell r="R221">
            <v>2.40219672</v>
          </cell>
        </row>
        <row r="222">
          <cell r="D222">
            <v>59.46966564</v>
          </cell>
        </row>
        <row r="222">
          <cell r="Q222">
            <v>0</v>
          </cell>
          <cell r="R222">
            <v>1.89839496</v>
          </cell>
        </row>
        <row r="223">
          <cell r="D223">
            <v>58.2928038</v>
          </cell>
        </row>
        <row r="223">
          <cell r="Q223">
            <v>0</v>
          </cell>
          <cell r="R223">
            <v>3.2302116</v>
          </cell>
        </row>
        <row r="224">
          <cell r="D224">
            <v>59.93294076</v>
          </cell>
        </row>
        <row r="224">
          <cell r="Q224">
            <v>0</v>
          </cell>
          <cell r="R224">
            <v>3.74116512</v>
          </cell>
        </row>
        <row r="225">
          <cell r="D225">
            <v>61.26753864</v>
          </cell>
        </row>
        <row r="225">
          <cell r="Q225">
            <v>0</v>
          </cell>
          <cell r="R225">
            <v>3.24491244</v>
          </cell>
        </row>
        <row r="226">
          <cell r="D226">
            <v>62.22547716</v>
          </cell>
        </row>
        <row r="226">
          <cell r="Q226">
            <v>0</v>
          </cell>
          <cell r="R226">
            <v>3.67163412</v>
          </cell>
        </row>
        <row r="227">
          <cell r="D227">
            <v>62.52346716</v>
          </cell>
        </row>
        <row r="227">
          <cell r="Q227">
            <v>0.00039732</v>
          </cell>
          <cell r="R227">
            <v>6.64477968</v>
          </cell>
        </row>
        <row r="228">
          <cell r="D228">
            <v>60.08352504</v>
          </cell>
        </row>
        <row r="228">
          <cell r="Q228">
            <v>0</v>
          </cell>
          <cell r="R228">
            <v>5.48182404</v>
          </cell>
        </row>
        <row r="229">
          <cell r="D229">
            <v>59.86499904</v>
          </cell>
        </row>
        <row r="229">
          <cell r="Q229">
            <v>0.00039732</v>
          </cell>
          <cell r="R229">
            <v>5.95503216</v>
          </cell>
        </row>
        <row r="230">
          <cell r="D230">
            <v>57.83032332</v>
          </cell>
        </row>
        <row r="230">
          <cell r="Q230">
            <v>0</v>
          </cell>
          <cell r="R230">
            <v>5.57320764</v>
          </cell>
        </row>
        <row r="231">
          <cell r="D231">
            <v>55.62400536</v>
          </cell>
        </row>
        <row r="231">
          <cell r="Q231">
            <v>0.00039732</v>
          </cell>
          <cell r="R231">
            <v>9.28298448</v>
          </cell>
        </row>
        <row r="232">
          <cell r="D232">
            <v>56.8346394</v>
          </cell>
        </row>
        <row r="232">
          <cell r="Q232">
            <v>0</v>
          </cell>
          <cell r="R232">
            <v>10.17059736</v>
          </cell>
        </row>
        <row r="233">
          <cell r="D233">
            <v>57.1763346</v>
          </cell>
        </row>
        <row r="233">
          <cell r="Q233">
            <v>0</v>
          </cell>
          <cell r="R233">
            <v>11.979198</v>
          </cell>
        </row>
        <row r="234">
          <cell r="D234">
            <v>52.863426</v>
          </cell>
        </row>
        <row r="234">
          <cell r="Q234">
            <v>0</v>
          </cell>
          <cell r="R234">
            <v>8.79825408</v>
          </cell>
        </row>
        <row r="235">
          <cell r="D235">
            <v>46.64814924</v>
          </cell>
        </row>
        <row r="235">
          <cell r="Q235">
            <v>0</v>
          </cell>
          <cell r="R235">
            <v>3.84287904</v>
          </cell>
        </row>
        <row r="236">
          <cell r="D236">
            <v>43.46362944</v>
          </cell>
        </row>
        <row r="236">
          <cell r="Q236">
            <v>0</v>
          </cell>
          <cell r="R236">
            <v>1.43074932</v>
          </cell>
        </row>
        <row r="237">
          <cell r="D237">
            <v>42.51165072</v>
          </cell>
        </row>
        <row r="237">
          <cell r="Q237">
            <v>0</v>
          </cell>
          <cell r="R237">
            <v>6.66544032</v>
          </cell>
        </row>
        <row r="238">
          <cell r="D238">
            <v>38.66201724</v>
          </cell>
        </row>
        <row r="238">
          <cell r="Q238">
            <v>0</v>
          </cell>
          <cell r="R238">
            <v>6.81721656</v>
          </cell>
        </row>
        <row r="239">
          <cell r="D239">
            <v>37.56700332</v>
          </cell>
        </row>
        <row r="239">
          <cell r="Q239">
            <v>0</v>
          </cell>
          <cell r="R239">
            <v>3.486483</v>
          </cell>
        </row>
        <row r="240">
          <cell r="D240">
            <v>38.63698608</v>
          </cell>
        </row>
        <row r="240">
          <cell r="Q240">
            <v>0.68299308</v>
          </cell>
          <cell r="R240">
            <v>0</v>
          </cell>
        </row>
        <row r="241">
          <cell r="D241">
            <v>43.03412652</v>
          </cell>
        </row>
        <row r="241">
          <cell r="Q241">
            <v>1.003233</v>
          </cell>
          <cell r="R241">
            <v>0</v>
          </cell>
        </row>
        <row r="242">
          <cell r="D242">
            <v>44.63333952</v>
          </cell>
        </row>
        <row r="242">
          <cell r="Q242">
            <v>5.66141268</v>
          </cell>
          <cell r="R242">
            <v>0</v>
          </cell>
        </row>
        <row r="243">
          <cell r="D243">
            <v>55.43845692</v>
          </cell>
        </row>
        <row r="243">
          <cell r="Q243">
            <v>0.40645836</v>
          </cell>
          <cell r="R243">
            <v>0.12277188</v>
          </cell>
        </row>
        <row r="244">
          <cell r="D244">
            <v>59.46450048</v>
          </cell>
        </row>
        <row r="244">
          <cell r="Q244">
            <v>0</v>
          </cell>
          <cell r="R244">
            <v>1.84833264</v>
          </cell>
        </row>
        <row r="245">
          <cell r="D245">
            <v>59.816526</v>
          </cell>
        </row>
        <row r="245">
          <cell r="Q245">
            <v>0</v>
          </cell>
          <cell r="R245">
            <v>4.19093136</v>
          </cell>
        </row>
        <row r="246">
          <cell r="D246">
            <v>59.75732532</v>
          </cell>
        </row>
        <row r="246">
          <cell r="Q246">
            <v>0</v>
          </cell>
          <cell r="R246">
            <v>5.4254046</v>
          </cell>
        </row>
        <row r="247">
          <cell r="D247">
            <v>58.88163204</v>
          </cell>
        </row>
        <row r="247">
          <cell r="Q247">
            <v>0</v>
          </cell>
          <cell r="R247">
            <v>6.47075352</v>
          </cell>
        </row>
        <row r="248">
          <cell r="D248">
            <v>59.65243284</v>
          </cell>
        </row>
        <row r="248">
          <cell r="Q248">
            <v>0</v>
          </cell>
          <cell r="R248">
            <v>6.87641724</v>
          </cell>
        </row>
        <row r="249">
          <cell r="D249">
            <v>59.95201212</v>
          </cell>
        </row>
        <row r="249">
          <cell r="Q249">
            <v>0</v>
          </cell>
          <cell r="R249">
            <v>7.55066928</v>
          </cell>
        </row>
        <row r="250">
          <cell r="D250">
            <v>60.81300456</v>
          </cell>
        </row>
        <row r="250">
          <cell r="Q250">
            <v>0</v>
          </cell>
          <cell r="R250">
            <v>6.52081584</v>
          </cell>
        </row>
        <row r="251">
          <cell r="D251">
            <v>59.5860804</v>
          </cell>
        </row>
        <row r="251">
          <cell r="Q251">
            <v>0.00039732</v>
          </cell>
          <cell r="R251">
            <v>6.3730128</v>
          </cell>
        </row>
        <row r="252">
          <cell r="D252">
            <v>58.96467192</v>
          </cell>
        </row>
        <row r="252">
          <cell r="Q252">
            <v>0</v>
          </cell>
          <cell r="R252">
            <v>6.31897728</v>
          </cell>
        </row>
        <row r="253">
          <cell r="D253">
            <v>58.80455196</v>
          </cell>
        </row>
        <row r="253">
          <cell r="Q253">
            <v>0</v>
          </cell>
          <cell r="R253">
            <v>9.18246252</v>
          </cell>
        </row>
        <row r="254">
          <cell r="D254">
            <v>57.52120836</v>
          </cell>
        </row>
        <row r="254">
          <cell r="Q254">
            <v>0</v>
          </cell>
          <cell r="R254">
            <v>8.26346136</v>
          </cell>
        </row>
        <row r="255">
          <cell r="D255">
            <v>56.39798472</v>
          </cell>
        </row>
        <row r="255">
          <cell r="Q255">
            <v>0</v>
          </cell>
          <cell r="R255">
            <v>5.96258124</v>
          </cell>
        </row>
        <row r="256">
          <cell r="D256">
            <v>56.88907224</v>
          </cell>
        </row>
        <row r="256">
          <cell r="Q256">
            <v>0.00039732</v>
          </cell>
          <cell r="R256">
            <v>5.8962288</v>
          </cell>
        </row>
        <row r="257">
          <cell r="D257">
            <v>57.20057112</v>
          </cell>
        </row>
        <row r="257">
          <cell r="Q257">
            <v>0.00039732</v>
          </cell>
          <cell r="R257">
            <v>7.14500556</v>
          </cell>
        </row>
        <row r="258">
          <cell r="D258">
            <v>52.774029</v>
          </cell>
        </row>
        <row r="258">
          <cell r="Q258">
            <v>0</v>
          </cell>
          <cell r="R258">
            <v>6.684909</v>
          </cell>
        </row>
        <row r="259">
          <cell r="D259">
            <v>46.71013116</v>
          </cell>
        </row>
        <row r="259">
          <cell r="Q259">
            <v>0</v>
          </cell>
          <cell r="R259">
            <v>3.66567432</v>
          </cell>
        </row>
        <row r="260">
          <cell r="D260">
            <v>43.40442876</v>
          </cell>
        </row>
        <row r="260">
          <cell r="Q260">
            <v>0</v>
          </cell>
          <cell r="R260">
            <v>2.920302</v>
          </cell>
        </row>
        <row r="261">
          <cell r="D261">
            <v>39.9525126</v>
          </cell>
        </row>
        <row r="261">
          <cell r="Q261">
            <v>0</v>
          </cell>
          <cell r="R261">
            <v>5.78338992</v>
          </cell>
        </row>
        <row r="262">
          <cell r="D262">
            <v>38.3691924</v>
          </cell>
        </row>
        <row r="262">
          <cell r="Q262">
            <v>0</v>
          </cell>
          <cell r="R262">
            <v>19.6335678</v>
          </cell>
        </row>
        <row r="263">
          <cell r="D263">
            <v>37.79228376</v>
          </cell>
        </row>
        <row r="263">
          <cell r="Q263">
            <v>0</v>
          </cell>
          <cell r="R263">
            <v>35.93719668</v>
          </cell>
        </row>
        <row r="264">
          <cell r="D264">
            <v>39.19919388</v>
          </cell>
        </row>
        <row r="264">
          <cell r="Q264">
            <v>0</v>
          </cell>
          <cell r="R264">
            <v>16.359651</v>
          </cell>
        </row>
        <row r="265">
          <cell r="D265">
            <v>43.39568772</v>
          </cell>
        </row>
        <row r="265">
          <cell r="Q265">
            <v>1.31791044</v>
          </cell>
          <cell r="R265">
            <v>0</v>
          </cell>
        </row>
        <row r="266">
          <cell r="D266">
            <v>44.7461784</v>
          </cell>
        </row>
        <row r="266">
          <cell r="Q266">
            <v>2.06487204</v>
          </cell>
          <cell r="R266">
            <v>0</v>
          </cell>
        </row>
        <row r="267">
          <cell r="D267">
            <v>54.88141428</v>
          </cell>
        </row>
        <row r="267">
          <cell r="Q267">
            <v>0.89238072</v>
          </cell>
          <cell r="R267">
            <v>0.00754908</v>
          </cell>
        </row>
        <row r="268">
          <cell r="D268">
            <v>59.6635578</v>
          </cell>
        </row>
        <row r="268">
          <cell r="Q268">
            <v>0</v>
          </cell>
          <cell r="R268">
            <v>2.83805676</v>
          </cell>
        </row>
        <row r="269">
          <cell r="D269">
            <v>59.836392</v>
          </cell>
        </row>
        <row r="269">
          <cell r="Q269">
            <v>0</v>
          </cell>
          <cell r="R269">
            <v>4.9347144</v>
          </cell>
        </row>
        <row r="270">
          <cell r="D270">
            <v>59.92936488</v>
          </cell>
        </row>
        <row r="270">
          <cell r="Q270">
            <v>0</v>
          </cell>
          <cell r="R270">
            <v>8.23763556</v>
          </cell>
        </row>
        <row r="271">
          <cell r="D271">
            <v>59.3655678</v>
          </cell>
        </row>
        <row r="271">
          <cell r="Q271">
            <v>0</v>
          </cell>
          <cell r="R271">
            <v>5.9558268</v>
          </cell>
        </row>
        <row r="272">
          <cell r="D272">
            <v>59.83400808</v>
          </cell>
        </row>
        <row r="272">
          <cell r="Q272">
            <v>0</v>
          </cell>
          <cell r="R272">
            <v>5.76153732</v>
          </cell>
        </row>
        <row r="273">
          <cell r="D273">
            <v>60.60838476</v>
          </cell>
        </row>
        <row r="273">
          <cell r="Q273">
            <v>0</v>
          </cell>
          <cell r="R273">
            <v>10.42488216</v>
          </cell>
        </row>
        <row r="274">
          <cell r="D274">
            <v>60.80346888</v>
          </cell>
        </row>
        <row r="274">
          <cell r="Q274">
            <v>0</v>
          </cell>
          <cell r="R274">
            <v>9.83645124</v>
          </cell>
        </row>
        <row r="275">
          <cell r="D275">
            <v>59.945655</v>
          </cell>
        </row>
        <row r="275">
          <cell r="Q275">
            <v>0</v>
          </cell>
          <cell r="R275">
            <v>10.97834892</v>
          </cell>
        </row>
        <row r="276">
          <cell r="D276">
            <v>59.3536482</v>
          </cell>
        </row>
        <row r="276">
          <cell r="Q276">
            <v>0.00039732</v>
          </cell>
          <cell r="R276">
            <v>10.78445676</v>
          </cell>
        </row>
        <row r="277">
          <cell r="D277">
            <v>59.37232224</v>
          </cell>
        </row>
        <row r="277">
          <cell r="Q277">
            <v>0.00039732</v>
          </cell>
          <cell r="R277">
            <v>9.53329608</v>
          </cell>
        </row>
        <row r="278">
          <cell r="D278">
            <v>57.7981404</v>
          </cell>
        </row>
        <row r="278">
          <cell r="Q278">
            <v>0</v>
          </cell>
          <cell r="R278">
            <v>9.89048676</v>
          </cell>
        </row>
        <row r="279">
          <cell r="D279">
            <v>56.62843032</v>
          </cell>
        </row>
        <row r="279">
          <cell r="Q279">
            <v>0</v>
          </cell>
          <cell r="R279">
            <v>7.02700152</v>
          </cell>
        </row>
        <row r="280">
          <cell r="D280">
            <v>57.49260132</v>
          </cell>
        </row>
        <row r="280">
          <cell r="Q280">
            <v>0</v>
          </cell>
          <cell r="R280">
            <v>7.37704044</v>
          </cell>
        </row>
        <row r="281">
          <cell r="D281">
            <v>57.26255304</v>
          </cell>
        </row>
        <row r="281">
          <cell r="Q281">
            <v>0</v>
          </cell>
          <cell r="R281">
            <v>8.80580316</v>
          </cell>
        </row>
        <row r="282">
          <cell r="D282">
            <v>51.8661528</v>
          </cell>
        </row>
        <row r="282">
          <cell r="Q282">
            <v>0</v>
          </cell>
          <cell r="R282">
            <v>7.94123484</v>
          </cell>
        </row>
        <row r="283">
          <cell r="D283">
            <v>46.69662228</v>
          </cell>
        </row>
        <row r="283">
          <cell r="Q283">
            <v>0</v>
          </cell>
          <cell r="R283">
            <v>2.50828116</v>
          </cell>
        </row>
        <row r="284">
          <cell r="D284">
            <v>43.83989148</v>
          </cell>
        </row>
        <row r="284">
          <cell r="Q284">
            <v>0</v>
          </cell>
          <cell r="R284">
            <v>1.02150972</v>
          </cell>
        </row>
        <row r="285">
          <cell r="D285">
            <v>41.34670848</v>
          </cell>
        </row>
        <row r="285">
          <cell r="Q285">
            <v>0</v>
          </cell>
          <cell r="R285">
            <v>0.81967116</v>
          </cell>
        </row>
        <row r="286">
          <cell r="D286">
            <v>38.66877168</v>
          </cell>
        </row>
        <row r="286">
          <cell r="Q286">
            <v>1.88846196</v>
          </cell>
          <cell r="R286">
            <v>0</v>
          </cell>
        </row>
        <row r="287">
          <cell r="D287">
            <v>38.102988</v>
          </cell>
        </row>
        <row r="287">
          <cell r="Q287">
            <v>1.19037072</v>
          </cell>
          <cell r="R287">
            <v>0</v>
          </cell>
        </row>
        <row r="288">
          <cell r="D288">
            <v>39.94814208</v>
          </cell>
        </row>
        <row r="288">
          <cell r="Q288">
            <v>4.52468016</v>
          </cell>
          <cell r="R288">
            <v>0</v>
          </cell>
        </row>
        <row r="289">
          <cell r="D289">
            <v>43.75248108</v>
          </cell>
        </row>
        <row r="289">
          <cell r="Q289">
            <v>2.19678228</v>
          </cell>
          <cell r="R289">
            <v>0</v>
          </cell>
        </row>
        <row r="290">
          <cell r="D290">
            <v>45.40453764</v>
          </cell>
        </row>
        <row r="290">
          <cell r="Q290">
            <v>5.51559624</v>
          </cell>
          <cell r="R290">
            <v>0</v>
          </cell>
        </row>
        <row r="291">
          <cell r="D291">
            <v>56.90496504</v>
          </cell>
        </row>
        <row r="291">
          <cell r="Q291">
            <v>3.97796784</v>
          </cell>
          <cell r="R291">
            <v>0</v>
          </cell>
        </row>
        <row r="292">
          <cell r="D292">
            <v>59.826459</v>
          </cell>
        </row>
        <row r="292">
          <cell r="Q292">
            <v>4.4638902</v>
          </cell>
          <cell r="R292">
            <v>0.00039732</v>
          </cell>
        </row>
        <row r="293">
          <cell r="D293">
            <v>60.52931808</v>
          </cell>
        </row>
        <row r="293">
          <cell r="Q293">
            <v>3.30689436</v>
          </cell>
          <cell r="R293">
            <v>0</v>
          </cell>
        </row>
        <row r="294">
          <cell r="D294">
            <v>60.32986344</v>
          </cell>
        </row>
        <row r="294">
          <cell r="Q294">
            <v>3.16822968</v>
          </cell>
          <cell r="R294">
            <v>0.00039732</v>
          </cell>
        </row>
        <row r="295">
          <cell r="D295">
            <v>59.64448644</v>
          </cell>
        </row>
        <row r="295">
          <cell r="Q295">
            <v>0</v>
          </cell>
          <cell r="R295">
            <v>1.75138656</v>
          </cell>
        </row>
        <row r="296">
          <cell r="D296">
            <v>60.19080144</v>
          </cell>
        </row>
        <row r="296">
          <cell r="Q296">
            <v>0.01470084</v>
          </cell>
          <cell r="R296">
            <v>0.13826736</v>
          </cell>
        </row>
        <row r="297">
          <cell r="D297">
            <v>61.58539464</v>
          </cell>
        </row>
        <row r="297">
          <cell r="Q297">
            <v>0.00278124</v>
          </cell>
          <cell r="R297">
            <v>0.48790896</v>
          </cell>
        </row>
        <row r="298">
          <cell r="D298">
            <v>61.54725192</v>
          </cell>
        </row>
        <row r="298">
          <cell r="Q298">
            <v>0.0715176</v>
          </cell>
          <cell r="R298">
            <v>0.00238392</v>
          </cell>
        </row>
        <row r="299">
          <cell r="D299">
            <v>60.6687774</v>
          </cell>
        </row>
        <row r="299">
          <cell r="Q299">
            <v>0</v>
          </cell>
          <cell r="R299">
            <v>0.71994384</v>
          </cell>
        </row>
        <row r="300">
          <cell r="D300">
            <v>60.67155864</v>
          </cell>
        </row>
        <row r="300">
          <cell r="Q300">
            <v>0.0019866</v>
          </cell>
          <cell r="R300">
            <v>0.12396384</v>
          </cell>
        </row>
        <row r="301">
          <cell r="D301">
            <v>60.06405636</v>
          </cell>
        </row>
        <row r="301">
          <cell r="Q301">
            <v>0.0079464</v>
          </cell>
          <cell r="R301">
            <v>0.24673572</v>
          </cell>
        </row>
        <row r="302">
          <cell r="D302">
            <v>59.37867936</v>
          </cell>
        </row>
        <row r="302">
          <cell r="Q302">
            <v>0.00039732</v>
          </cell>
          <cell r="R302">
            <v>1.3270488</v>
          </cell>
        </row>
        <row r="303">
          <cell r="D303">
            <v>57.86012232</v>
          </cell>
        </row>
        <row r="303">
          <cell r="Q303">
            <v>2.28379536</v>
          </cell>
          <cell r="R303">
            <v>0</v>
          </cell>
        </row>
        <row r="304">
          <cell r="D304">
            <v>58.58205276</v>
          </cell>
        </row>
        <row r="304">
          <cell r="Q304">
            <v>4.2274848</v>
          </cell>
          <cell r="R304">
            <v>0</v>
          </cell>
        </row>
        <row r="305">
          <cell r="D305">
            <v>58.70244072</v>
          </cell>
        </row>
        <row r="305">
          <cell r="Q305">
            <v>0</v>
          </cell>
          <cell r="R305">
            <v>3.158694</v>
          </cell>
        </row>
        <row r="306">
          <cell r="D306">
            <v>54.31523328</v>
          </cell>
        </row>
        <row r="306">
          <cell r="Q306">
            <v>0</v>
          </cell>
          <cell r="R306">
            <v>2.06248812</v>
          </cell>
        </row>
        <row r="307">
          <cell r="D307">
            <v>52.9707024</v>
          </cell>
        </row>
        <row r="307">
          <cell r="Q307">
            <v>0.00039732</v>
          </cell>
          <cell r="R307">
            <v>2.39027712</v>
          </cell>
        </row>
        <row r="308">
          <cell r="D308">
            <v>48.19610796</v>
          </cell>
        </row>
        <row r="308">
          <cell r="Q308">
            <v>0</v>
          </cell>
          <cell r="R308">
            <v>4.55368452</v>
          </cell>
        </row>
        <row r="309">
          <cell r="D309">
            <v>46.04581212</v>
          </cell>
        </row>
        <row r="309">
          <cell r="Q309">
            <v>0</v>
          </cell>
          <cell r="R309">
            <v>2.35491564</v>
          </cell>
        </row>
        <row r="310">
          <cell r="D310">
            <v>45.33897984</v>
          </cell>
        </row>
        <row r="310">
          <cell r="Q310">
            <v>0</v>
          </cell>
          <cell r="R310">
            <v>0.51532404</v>
          </cell>
        </row>
        <row r="311">
          <cell r="D311">
            <v>43.46204016</v>
          </cell>
        </row>
        <row r="311">
          <cell r="Q311">
            <v>1.32069168</v>
          </cell>
          <cell r="R311">
            <v>0</v>
          </cell>
        </row>
        <row r="312">
          <cell r="D312">
            <v>42.70832412</v>
          </cell>
        </row>
        <row r="312">
          <cell r="Q312">
            <v>1.05448728</v>
          </cell>
          <cell r="R312">
            <v>0</v>
          </cell>
        </row>
        <row r="313">
          <cell r="D313">
            <v>42.96340356</v>
          </cell>
        </row>
        <row r="313">
          <cell r="Q313">
            <v>1.17129936</v>
          </cell>
          <cell r="R313">
            <v>0</v>
          </cell>
        </row>
        <row r="314">
          <cell r="D314">
            <v>45.73510788</v>
          </cell>
        </row>
        <row r="314">
          <cell r="Q314">
            <v>5.14291008</v>
          </cell>
          <cell r="R314">
            <v>0</v>
          </cell>
        </row>
        <row r="315">
          <cell r="D315">
            <v>52.24440144</v>
          </cell>
        </row>
        <row r="315">
          <cell r="Q315">
            <v>3.07684608</v>
          </cell>
          <cell r="R315">
            <v>0</v>
          </cell>
        </row>
        <row r="316">
          <cell r="D316">
            <v>55.94702652</v>
          </cell>
        </row>
        <row r="316">
          <cell r="Q316">
            <v>0.60273444</v>
          </cell>
          <cell r="R316">
            <v>0</v>
          </cell>
        </row>
        <row r="317">
          <cell r="D317">
            <v>57.45723984</v>
          </cell>
        </row>
        <row r="317">
          <cell r="Q317">
            <v>0.01152228</v>
          </cell>
          <cell r="R317">
            <v>0.3655344</v>
          </cell>
        </row>
        <row r="318">
          <cell r="D318">
            <v>58.82958312</v>
          </cell>
        </row>
        <row r="318">
          <cell r="Q318">
            <v>0</v>
          </cell>
          <cell r="R318">
            <v>1.410486</v>
          </cell>
        </row>
        <row r="319">
          <cell r="D319">
            <v>57.84105096</v>
          </cell>
        </row>
        <row r="319">
          <cell r="Q319">
            <v>0.00039732</v>
          </cell>
          <cell r="R319">
            <v>0.77834988</v>
          </cell>
        </row>
        <row r="320">
          <cell r="D320">
            <v>57.9630282</v>
          </cell>
        </row>
        <row r="320">
          <cell r="Q320">
            <v>0</v>
          </cell>
          <cell r="R320">
            <v>1.3131426</v>
          </cell>
        </row>
        <row r="321">
          <cell r="D321">
            <v>58.12632672</v>
          </cell>
        </row>
        <row r="321">
          <cell r="Q321">
            <v>0.90151908</v>
          </cell>
          <cell r="R321">
            <v>0</v>
          </cell>
        </row>
        <row r="322">
          <cell r="D322">
            <v>58.50894588</v>
          </cell>
        </row>
        <row r="322">
          <cell r="Q322">
            <v>0.52168116</v>
          </cell>
          <cell r="R322">
            <v>0</v>
          </cell>
        </row>
        <row r="323">
          <cell r="D323">
            <v>57.85614912</v>
          </cell>
        </row>
        <row r="323">
          <cell r="Q323">
            <v>0.23720004</v>
          </cell>
          <cell r="R323">
            <v>0.208593</v>
          </cell>
        </row>
        <row r="324">
          <cell r="D324">
            <v>57.54266364</v>
          </cell>
        </row>
        <row r="324">
          <cell r="Q324">
            <v>0.64842624</v>
          </cell>
          <cell r="R324">
            <v>0</v>
          </cell>
        </row>
        <row r="325">
          <cell r="D325">
            <v>58.13824632</v>
          </cell>
        </row>
        <row r="325">
          <cell r="Q325">
            <v>0.3059364</v>
          </cell>
          <cell r="R325">
            <v>0.0079464</v>
          </cell>
        </row>
        <row r="326">
          <cell r="D326">
            <v>57.26056644</v>
          </cell>
        </row>
        <row r="326">
          <cell r="Q326">
            <v>0.16131192</v>
          </cell>
          <cell r="R326">
            <v>0.01470084</v>
          </cell>
        </row>
        <row r="327">
          <cell r="D327">
            <v>55.50719328</v>
          </cell>
        </row>
        <row r="327">
          <cell r="Q327">
            <v>0.69451536</v>
          </cell>
          <cell r="R327">
            <v>0</v>
          </cell>
        </row>
        <row r="328">
          <cell r="D328">
            <v>56.02172268</v>
          </cell>
        </row>
        <row r="328">
          <cell r="Q328">
            <v>0.87052812</v>
          </cell>
          <cell r="R328">
            <v>0</v>
          </cell>
        </row>
        <row r="329">
          <cell r="D329">
            <v>56.84377776</v>
          </cell>
        </row>
        <row r="329">
          <cell r="Q329">
            <v>0</v>
          </cell>
          <cell r="R329">
            <v>2.88414588</v>
          </cell>
        </row>
        <row r="330">
          <cell r="D330">
            <v>53.6938248</v>
          </cell>
        </row>
        <row r="330">
          <cell r="Q330">
            <v>0</v>
          </cell>
          <cell r="R330">
            <v>3.02519448</v>
          </cell>
        </row>
        <row r="331">
          <cell r="D331">
            <v>49.4285946</v>
          </cell>
        </row>
        <row r="331">
          <cell r="Q331">
            <v>0.00039732</v>
          </cell>
          <cell r="R331">
            <v>2.81819076</v>
          </cell>
        </row>
        <row r="332">
          <cell r="D332">
            <v>46.6771536</v>
          </cell>
        </row>
        <row r="332">
          <cell r="Q332">
            <v>0</v>
          </cell>
          <cell r="R332">
            <v>4.46468484</v>
          </cell>
        </row>
        <row r="333">
          <cell r="D333">
            <v>42.80487288</v>
          </cell>
        </row>
        <row r="333">
          <cell r="Q333">
            <v>0</v>
          </cell>
          <cell r="R333">
            <v>0.5999532</v>
          </cell>
        </row>
        <row r="334">
          <cell r="D334">
            <v>42.31815588</v>
          </cell>
        </row>
        <row r="334">
          <cell r="Q334">
            <v>0.00119196</v>
          </cell>
          <cell r="R334">
            <v>0.14661108</v>
          </cell>
        </row>
        <row r="335">
          <cell r="D335">
            <v>41.34790044</v>
          </cell>
        </row>
        <row r="335">
          <cell r="Q335">
            <v>0.00039732</v>
          </cell>
          <cell r="R335">
            <v>2.13599232</v>
          </cell>
        </row>
        <row r="336">
          <cell r="D336">
            <v>39.56393364</v>
          </cell>
        </row>
        <row r="336">
          <cell r="Q336">
            <v>0.00039732</v>
          </cell>
          <cell r="R336">
            <v>2.97672144</v>
          </cell>
        </row>
        <row r="337">
          <cell r="D337">
            <v>40.49763564</v>
          </cell>
        </row>
        <row r="337">
          <cell r="Q337">
            <v>1.73589108</v>
          </cell>
          <cell r="R337">
            <v>0</v>
          </cell>
        </row>
        <row r="338">
          <cell r="D338">
            <v>42.45046344</v>
          </cell>
        </row>
        <row r="338">
          <cell r="Q338">
            <v>0.09893268</v>
          </cell>
          <cell r="R338">
            <v>0.13032096</v>
          </cell>
        </row>
        <row r="339">
          <cell r="D339">
            <v>46.50114084</v>
          </cell>
        </row>
        <row r="339">
          <cell r="Q339">
            <v>2.08354608</v>
          </cell>
          <cell r="R339">
            <v>0</v>
          </cell>
        </row>
        <row r="340">
          <cell r="D340">
            <v>51.64881876</v>
          </cell>
        </row>
        <row r="340">
          <cell r="Q340">
            <v>1.06958544</v>
          </cell>
          <cell r="R340">
            <v>0</v>
          </cell>
        </row>
        <row r="341">
          <cell r="D341">
            <v>52.35922692</v>
          </cell>
        </row>
        <row r="341">
          <cell r="Q341">
            <v>0.54750696</v>
          </cell>
          <cell r="R341">
            <v>0</v>
          </cell>
        </row>
        <row r="342">
          <cell r="D342">
            <v>53.33385288</v>
          </cell>
        </row>
        <row r="342">
          <cell r="Q342">
            <v>0.02662044</v>
          </cell>
          <cell r="R342">
            <v>0.2642178</v>
          </cell>
        </row>
        <row r="343">
          <cell r="D343">
            <v>53.21863008</v>
          </cell>
        </row>
        <row r="343">
          <cell r="Q343">
            <v>0.04012932</v>
          </cell>
          <cell r="R343">
            <v>0.10568712</v>
          </cell>
        </row>
        <row r="344">
          <cell r="D344">
            <v>54.65494188</v>
          </cell>
        </row>
        <row r="344">
          <cell r="Q344">
            <v>0.00039732</v>
          </cell>
          <cell r="R344">
            <v>0.605913</v>
          </cell>
        </row>
        <row r="345">
          <cell r="D345">
            <v>54.57229932</v>
          </cell>
        </row>
        <row r="345">
          <cell r="Q345">
            <v>0.00119196</v>
          </cell>
          <cell r="R345">
            <v>0.52883292</v>
          </cell>
        </row>
        <row r="346">
          <cell r="D346">
            <v>54.5579958</v>
          </cell>
        </row>
        <row r="346">
          <cell r="Q346">
            <v>0.00119196</v>
          </cell>
          <cell r="R346">
            <v>0.63054684</v>
          </cell>
        </row>
        <row r="347">
          <cell r="D347">
            <v>54.3196038</v>
          </cell>
        </row>
        <row r="347">
          <cell r="Q347">
            <v>0.00754908</v>
          </cell>
          <cell r="R347">
            <v>0.32858364</v>
          </cell>
        </row>
        <row r="348">
          <cell r="D348">
            <v>54.21709524</v>
          </cell>
        </row>
        <row r="348">
          <cell r="Q348">
            <v>0.07986132</v>
          </cell>
          <cell r="R348">
            <v>0.07310688</v>
          </cell>
        </row>
        <row r="349">
          <cell r="D349">
            <v>54.65851776</v>
          </cell>
        </row>
        <row r="349">
          <cell r="Q349">
            <v>0.1410486</v>
          </cell>
          <cell r="R349">
            <v>0.02622312</v>
          </cell>
        </row>
        <row r="350">
          <cell r="D350">
            <v>53.20194264</v>
          </cell>
        </row>
        <row r="350">
          <cell r="Q350">
            <v>0.48115452</v>
          </cell>
          <cell r="R350">
            <v>0</v>
          </cell>
        </row>
        <row r="351">
          <cell r="D351">
            <v>51.77516652</v>
          </cell>
        </row>
        <row r="351">
          <cell r="Q351">
            <v>1.5634542</v>
          </cell>
          <cell r="R351">
            <v>0</v>
          </cell>
        </row>
        <row r="352">
          <cell r="D352">
            <v>52.30598604</v>
          </cell>
        </row>
        <row r="352">
          <cell r="Q352">
            <v>1.09342464</v>
          </cell>
          <cell r="R352">
            <v>0</v>
          </cell>
        </row>
        <row r="353">
          <cell r="D353">
            <v>53.79196284</v>
          </cell>
        </row>
        <row r="353">
          <cell r="Q353">
            <v>0.00039732</v>
          </cell>
          <cell r="R353">
            <v>0.99806784</v>
          </cell>
        </row>
        <row r="354">
          <cell r="D354">
            <v>51.5999484</v>
          </cell>
        </row>
        <row r="354">
          <cell r="Q354">
            <v>0</v>
          </cell>
          <cell r="R354">
            <v>1.63536912</v>
          </cell>
        </row>
        <row r="355">
          <cell r="D355">
            <v>48.03956388</v>
          </cell>
        </row>
        <row r="355">
          <cell r="Q355">
            <v>0</v>
          </cell>
          <cell r="R355">
            <v>4.00220436</v>
          </cell>
        </row>
        <row r="356">
          <cell r="D356">
            <v>45.22574364</v>
          </cell>
        </row>
        <row r="356">
          <cell r="Q356">
            <v>0</v>
          </cell>
          <cell r="R356">
            <v>6.04800504</v>
          </cell>
        </row>
        <row r="357">
          <cell r="D357">
            <v>42.55336932</v>
          </cell>
        </row>
        <row r="357">
          <cell r="Q357">
            <v>0</v>
          </cell>
          <cell r="R357">
            <v>2.96519916</v>
          </cell>
        </row>
        <row r="358">
          <cell r="D358">
            <v>42.94592148</v>
          </cell>
        </row>
        <row r="358">
          <cell r="Q358">
            <v>0</v>
          </cell>
          <cell r="R358">
            <v>2.9322216</v>
          </cell>
        </row>
        <row r="359">
          <cell r="D359">
            <v>41.14566456</v>
          </cell>
        </row>
        <row r="359">
          <cell r="Q359">
            <v>0</v>
          </cell>
          <cell r="R359">
            <v>3.75546864</v>
          </cell>
        </row>
        <row r="360">
          <cell r="D360">
            <v>41.5656318</v>
          </cell>
        </row>
        <row r="360">
          <cell r="Q360">
            <v>0.66908688</v>
          </cell>
          <cell r="R360">
            <v>0</v>
          </cell>
        </row>
        <row r="361">
          <cell r="D361">
            <v>44.68737504</v>
          </cell>
        </row>
        <row r="361">
          <cell r="Q361">
            <v>0</v>
          </cell>
          <cell r="R361">
            <v>1.3171158</v>
          </cell>
        </row>
        <row r="362">
          <cell r="D362">
            <v>49.0352478</v>
          </cell>
        </row>
        <row r="362">
          <cell r="Q362">
            <v>3.267957</v>
          </cell>
          <cell r="R362">
            <v>0</v>
          </cell>
        </row>
        <row r="363">
          <cell r="D363">
            <v>56.7531888</v>
          </cell>
        </row>
        <row r="363">
          <cell r="Q363">
            <v>0.8800638</v>
          </cell>
          <cell r="R363">
            <v>0.00039732</v>
          </cell>
        </row>
        <row r="364">
          <cell r="D364">
            <v>59.86062852</v>
          </cell>
        </row>
        <row r="364">
          <cell r="Q364">
            <v>4.30019436</v>
          </cell>
          <cell r="R364">
            <v>0.00039732</v>
          </cell>
        </row>
        <row r="365">
          <cell r="D365">
            <v>61.33349376</v>
          </cell>
        </row>
        <row r="365">
          <cell r="Q365">
            <v>2.67038772</v>
          </cell>
          <cell r="R365">
            <v>0.00039732</v>
          </cell>
        </row>
        <row r="366">
          <cell r="D366">
            <v>61.7097558</v>
          </cell>
        </row>
        <row r="366">
          <cell r="Q366">
            <v>1.24639284</v>
          </cell>
          <cell r="R366">
            <v>0.00556248</v>
          </cell>
        </row>
        <row r="367">
          <cell r="D367">
            <v>60.05134212</v>
          </cell>
        </row>
        <row r="367">
          <cell r="Q367">
            <v>2.64893244</v>
          </cell>
          <cell r="R367">
            <v>0.00039732</v>
          </cell>
        </row>
        <row r="368">
          <cell r="D368">
            <v>61.1137758</v>
          </cell>
        </row>
        <row r="368">
          <cell r="Q368">
            <v>2.79872208</v>
          </cell>
          <cell r="R368">
            <v>0.00039732</v>
          </cell>
        </row>
        <row r="369">
          <cell r="D369">
            <v>62.03873676</v>
          </cell>
        </row>
        <row r="369">
          <cell r="Q369">
            <v>6.59710128</v>
          </cell>
          <cell r="R369">
            <v>0</v>
          </cell>
        </row>
        <row r="370">
          <cell r="D370">
            <v>62.31606612</v>
          </cell>
        </row>
        <row r="370">
          <cell r="Q370">
            <v>6.43936524</v>
          </cell>
          <cell r="R370">
            <v>0</v>
          </cell>
        </row>
        <row r="371">
          <cell r="D371">
            <v>62.04906708</v>
          </cell>
        </row>
        <row r="371">
          <cell r="Q371">
            <v>0.049665</v>
          </cell>
          <cell r="R371">
            <v>0.2721642</v>
          </cell>
        </row>
        <row r="372">
          <cell r="D372">
            <v>60.5992464</v>
          </cell>
        </row>
        <row r="372">
          <cell r="Q372">
            <v>0.01033032</v>
          </cell>
          <cell r="R372">
            <v>0.4648644</v>
          </cell>
        </row>
        <row r="373">
          <cell r="D373">
            <v>57.64080168</v>
          </cell>
        </row>
        <row r="373">
          <cell r="Q373">
            <v>0</v>
          </cell>
          <cell r="R373">
            <v>1.24877676</v>
          </cell>
        </row>
        <row r="374">
          <cell r="D374">
            <v>55.8711384</v>
          </cell>
        </row>
        <row r="374">
          <cell r="Q374">
            <v>0</v>
          </cell>
          <cell r="R374">
            <v>0.89953248</v>
          </cell>
        </row>
        <row r="375">
          <cell r="D375">
            <v>55.02365484</v>
          </cell>
        </row>
        <row r="375">
          <cell r="Q375">
            <v>0.10370052</v>
          </cell>
          <cell r="R375">
            <v>0.05840604</v>
          </cell>
        </row>
        <row r="376">
          <cell r="D376">
            <v>55.3486626</v>
          </cell>
        </row>
        <row r="376">
          <cell r="Q376">
            <v>1.38187896</v>
          </cell>
          <cell r="R376">
            <v>0</v>
          </cell>
        </row>
        <row r="377">
          <cell r="D377">
            <v>55.36177416</v>
          </cell>
        </row>
        <row r="377">
          <cell r="Q377">
            <v>0.00039732</v>
          </cell>
          <cell r="R377">
            <v>1.32744612</v>
          </cell>
        </row>
        <row r="378">
          <cell r="D378">
            <v>50.68452312</v>
          </cell>
        </row>
        <row r="378">
          <cell r="Q378">
            <v>0</v>
          </cell>
          <cell r="R378">
            <v>4.57474248</v>
          </cell>
        </row>
        <row r="379">
          <cell r="D379">
            <v>45.7553712</v>
          </cell>
        </row>
        <row r="379">
          <cell r="Q379">
            <v>0</v>
          </cell>
          <cell r="R379">
            <v>3.0454578</v>
          </cell>
        </row>
        <row r="380">
          <cell r="D380">
            <v>42.56846748</v>
          </cell>
        </row>
        <row r="380">
          <cell r="Q380">
            <v>0</v>
          </cell>
          <cell r="R380">
            <v>1.15937976</v>
          </cell>
        </row>
        <row r="381">
          <cell r="D381">
            <v>41.40352524</v>
          </cell>
        </row>
        <row r="381">
          <cell r="Q381">
            <v>0</v>
          </cell>
          <cell r="R381">
            <v>3.75586596</v>
          </cell>
        </row>
        <row r="382">
          <cell r="D382">
            <v>39.65293332</v>
          </cell>
        </row>
        <row r="382">
          <cell r="Q382">
            <v>0</v>
          </cell>
          <cell r="R382">
            <v>3.80076312</v>
          </cell>
        </row>
        <row r="383">
          <cell r="D383">
            <v>39.53612124</v>
          </cell>
        </row>
        <row r="383">
          <cell r="Q383">
            <v>0.03456684</v>
          </cell>
          <cell r="R383">
            <v>0.26183388</v>
          </cell>
        </row>
        <row r="384">
          <cell r="D384">
            <v>39.2512428</v>
          </cell>
        </row>
        <row r="384">
          <cell r="Q384">
            <v>4.15676184</v>
          </cell>
          <cell r="R384">
            <v>0</v>
          </cell>
        </row>
        <row r="385">
          <cell r="D385">
            <v>42.47827584</v>
          </cell>
        </row>
        <row r="385">
          <cell r="Q385">
            <v>3.02638644</v>
          </cell>
          <cell r="R385">
            <v>0</v>
          </cell>
        </row>
        <row r="386">
          <cell r="D386">
            <v>45.49035876</v>
          </cell>
        </row>
        <row r="386">
          <cell r="Q386">
            <v>6.27328548</v>
          </cell>
          <cell r="R386">
            <v>0</v>
          </cell>
        </row>
        <row r="387">
          <cell r="D387">
            <v>54.94458816</v>
          </cell>
        </row>
        <row r="387">
          <cell r="Q387">
            <v>0.8423184</v>
          </cell>
          <cell r="R387">
            <v>0</v>
          </cell>
        </row>
        <row r="388">
          <cell r="D388">
            <v>57.65073468</v>
          </cell>
        </row>
        <row r="388">
          <cell r="Q388">
            <v>0.14263788</v>
          </cell>
          <cell r="R388">
            <v>0.1569414</v>
          </cell>
        </row>
        <row r="389">
          <cell r="D389">
            <v>60.60798744</v>
          </cell>
        </row>
        <row r="389">
          <cell r="Q389">
            <v>0</v>
          </cell>
          <cell r="R389">
            <v>0.8800638</v>
          </cell>
        </row>
        <row r="390">
          <cell r="D390">
            <v>61.36130616</v>
          </cell>
        </row>
        <row r="390">
          <cell r="Q390">
            <v>0</v>
          </cell>
          <cell r="R390">
            <v>3.38834496</v>
          </cell>
        </row>
        <row r="391">
          <cell r="D391">
            <v>59.8204992</v>
          </cell>
        </row>
        <row r="391">
          <cell r="Q391">
            <v>3.327555</v>
          </cell>
          <cell r="R391">
            <v>0</v>
          </cell>
        </row>
        <row r="392">
          <cell r="D392">
            <v>60.69698712</v>
          </cell>
        </row>
        <row r="392">
          <cell r="Q392">
            <v>3.44953224</v>
          </cell>
          <cell r="R392">
            <v>0.00039732</v>
          </cell>
        </row>
        <row r="393">
          <cell r="D393">
            <v>61.26396276</v>
          </cell>
        </row>
        <row r="393">
          <cell r="Q393">
            <v>2.23730892</v>
          </cell>
          <cell r="R393">
            <v>0</v>
          </cell>
        </row>
        <row r="394">
          <cell r="D394">
            <v>61.38752928</v>
          </cell>
        </row>
        <row r="394">
          <cell r="Q394">
            <v>1.59643176</v>
          </cell>
          <cell r="R394">
            <v>0</v>
          </cell>
        </row>
        <row r="395">
          <cell r="D395">
            <v>60.91193724</v>
          </cell>
        </row>
        <row r="395">
          <cell r="Q395">
            <v>0.92694756</v>
          </cell>
          <cell r="R395">
            <v>0</v>
          </cell>
        </row>
        <row r="396">
          <cell r="D396">
            <v>59.72355312</v>
          </cell>
        </row>
        <row r="396">
          <cell r="Q396">
            <v>0.00039732</v>
          </cell>
          <cell r="R396">
            <v>3.44317512</v>
          </cell>
        </row>
        <row r="397">
          <cell r="D397">
            <v>56.80126452</v>
          </cell>
        </row>
        <row r="397">
          <cell r="Q397">
            <v>0</v>
          </cell>
          <cell r="R397">
            <v>1.99534104</v>
          </cell>
        </row>
        <row r="398">
          <cell r="D398">
            <v>55.01610576</v>
          </cell>
        </row>
        <row r="398">
          <cell r="Q398">
            <v>0.00079464</v>
          </cell>
          <cell r="R398">
            <v>0.52485972</v>
          </cell>
        </row>
        <row r="399">
          <cell r="D399">
            <v>54.18173376</v>
          </cell>
        </row>
        <row r="399">
          <cell r="Q399">
            <v>0.15535212</v>
          </cell>
          <cell r="R399">
            <v>33.37766124</v>
          </cell>
        </row>
        <row r="400">
          <cell r="D400">
            <v>54.49800048</v>
          </cell>
        </row>
        <row r="400">
          <cell r="Q400">
            <v>0.188727</v>
          </cell>
          <cell r="R400">
            <v>29.70880836</v>
          </cell>
        </row>
        <row r="401">
          <cell r="D401">
            <v>54.1487562</v>
          </cell>
        </row>
        <row r="401">
          <cell r="Q401">
            <v>0.57770328</v>
          </cell>
          <cell r="R401">
            <v>55.00418616</v>
          </cell>
        </row>
        <row r="402">
          <cell r="D402">
            <v>50.5728762</v>
          </cell>
        </row>
        <row r="402">
          <cell r="Q402">
            <v>0.68458236</v>
          </cell>
          <cell r="R402">
            <v>51.33493596</v>
          </cell>
        </row>
        <row r="403">
          <cell r="D403">
            <v>46.5897432</v>
          </cell>
        </row>
        <row r="403">
          <cell r="Q403">
            <v>0</v>
          </cell>
          <cell r="R403">
            <v>1.95799296</v>
          </cell>
        </row>
        <row r="404">
          <cell r="D404">
            <v>44.11920744</v>
          </cell>
        </row>
        <row r="404">
          <cell r="Q404">
            <v>0</v>
          </cell>
          <cell r="R404">
            <v>0.9793938</v>
          </cell>
        </row>
        <row r="405">
          <cell r="D405">
            <v>42.90340824</v>
          </cell>
        </row>
        <row r="405">
          <cell r="Q405">
            <v>0</v>
          </cell>
          <cell r="R405">
            <v>0.50499372</v>
          </cell>
        </row>
        <row r="406">
          <cell r="D406">
            <v>42.29391936</v>
          </cell>
        </row>
        <row r="406">
          <cell r="Q406">
            <v>0</v>
          </cell>
          <cell r="R406">
            <v>1.89601104</v>
          </cell>
        </row>
        <row r="407">
          <cell r="D407">
            <v>41.04792384</v>
          </cell>
        </row>
        <row r="407">
          <cell r="Q407">
            <v>0.90469764</v>
          </cell>
          <cell r="R407">
            <v>0</v>
          </cell>
        </row>
        <row r="408">
          <cell r="D408">
            <v>42.75679716</v>
          </cell>
        </row>
        <row r="408">
          <cell r="Q408">
            <v>0.88681824</v>
          </cell>
          <cell r="R408">
            <v>0</v>
          </cell>
        </row>
        <row r="409">
          <cell r="D409">
            <v>43.87962348</v>
          </cell>
        </row>
        <row r="409">
          <cell r="Q409">
            <v>2.3481612</v>
          </cell>
          <cell r="R409">
            <v>0</v>
          </cell>
        </row>
        <row r="410">
          <cell r="D410">
            <v>48.74043636</v>
          </cell>
        </row>
        <row r="410">
          <cell r="Q410">
            <v>2.45225904</v>
          </cell>
          <cell r="R410">
            <v>0</v>
          </cell>
        </row>
        <row r="411">
          <cell r="D411">
            <v>54.08836356</v>
          </cell>
        </row>
        <row r="411">
          <cell r="Q411">
            <v>1.80740868</v>
          </cell>
          <cell r="R411">
            <v>0.00039732</v>
          </cell>
        </row>
        <row r="412">
          <cell r="D412">
            <v>58.8887838</v>
          </cell>
        </row>
        <row r="412">
          <cell r="Q412">
            <v>0.1211826</v>
          </cell>
          <cell r="R412">
            <v>0.29918196</v>
          </cell>
        </row>
        <row r="413">
          <cell r="D413">
            <v>61.95132636</v>
          </cell>
        </row>
        <row r="413">
          <cell r="Q413">
            <v>0</v>
          </cell>
          <cell r="R413">
            <v>4.7797596</v>
          </cell>
        </row>
        <row r="414">
          <cell r="D414">
            <v>62.29421352</v>
          </cell>
        </row>
        <row r="414">
          <cell r="Q414">
            <v>0</v>
          </cell>
          <cell r="R414">
            <v>6.08575044</v>
          </cell>
        </row>
        <row r="415">
          <cell r="D415">
            <v>61.03470912</v>
          </cell>
        </row>
        <row r="415">
          <cell r="Q415">
            <v>0</v>
          </cell>
          <cell r="R415">
            <v>6.92489028</v>
          </cell>
        </row>
        <row r="416">
          <cell r="D416">
            <v>61.89967476</v>
          </cell>
        </row>
        <row r="416">
          <cell r="Q416">
            <v>0</v>
          </cell>
          <cell r="R416">
            <v>6.605445</v>
          </cell>
        </row>
        <row r="417">
          <cell r="D417">
            <v>62.73841728</v>
          </cell>
        </row>
        <row r="417">
          <cell r="Q417">
            <v>0</v>
          </cell>
          <cell r="R417">
            <v>8.99611944</v>
          </cell>
        </row>
        <row r="418">
          <cell r="D418">
            <v>62.895756</v>
          </cell>
        </row>
        <row r="418">
          <cell r="Q418">
            <v>0</v>
          </cell>
          <cell r="R418">
            <v>9.20034192</v>
          </cell>
        </row>
        <row r="419">
          <cell r="D419">
            <v>62.78768496</v>
          </cell>
        </row>
        <row r="419">
          <cell r="Q419">
            <v>0</v>
          </cell>
          <cell r="R419">
            <v>11.3712984</v>
          </cell>
        </row>
        <row r="420">
          <cell r="D420">
            <v>61.68313536</v>
          </cell>
        </row>
        <row r="420">
          <cell r="Q420">
            <v>0</v>
          </cell>
          <cell r="R420">
            <v>10.41812772</v>
          </cell>
        </row>
        <row r="421">
          <cell r="D421">
            <v>58.70959248</v>
          </cell>
        </row>
        <row r="421">
          <cell r="Q421">
            <v>0.00039732</v>
          </cell>
          <cell r="R421">
            <v>6.8001318</v>
          </cell>
        </row>
        <row r="422">
          <cell r="D422">
            <v>55.59341172</v>
          </cell>
        </row>
        <row r="422">
          <cell r="Q422">
            <v>0</v>
          </cell>
          <cell r="R422">
            <v>4.31648448</v>
          </cell>
        </row>
        <row r="423">
          <cell r="D423">
            <v>54.35417064</v>
          </cell>
        </row>
        <row r="423">
          <cell r="Q423">
            <v>0</v>
          </cell>
          <cell r="R423">
            <v>2.47291968</v>
          </cell>
        </row>
        <row r="424">
          <cell r="D424">
            <v>54.60726348</v>
          </cell>
        </row>
        <row r="424">
          <cell r="Q424">
            <v>0</v>
          </cell>
          <cell r="R424">
            <v>1.072764</v>
          </cell>
        </row>
        <row r="425">
          <cell r="D425">
            <v>54.82340556</v>
          </cell>
        </row>
        <row r="425">
          <cell r="Q425">
            <v>0.00039732</v>
          </cell>
          <cell r="R425">
            <v>6.12826368</v>
          </cell>
        </row>
        <row r="426">
          <cell r="D426">
            <v>49.70393736</v>
          </cell>
        </row>
        <row r="426">
          <cell r="Q426">
            <v>0</v>
          </cell>
          <cell r="R426">
            <v>3.73798656</v>
          </cell>
        </row>
        <row r="427">
          <cell r="D427">
            <v>46.39028856</v>
          </cell>
        </row>
        <row r="427">
          <cell r="Q427">
            <v>0</v>
          </cell>
          <cell r="R427">
            <v>1.82926128</v>
          </cell>
        </row>
        <row r="428">
          <cell r="D428">
            <v>43.9495518</v>
          </cell>
        </row>
        <row r="428">
          <cell r="Q428">
            <v>0</v>
          </cell>
          <cell r="R428">
            <v>0.2741508</v>
          </cell>
        </row>
        <row r="429">
          <cell r="D429">
            <v>42.10082184</v>
          </cell>
        </row>
        <row r="429">
          <cell r="Q429">
            <v>0</v>
          </cell>
          <cell r="R429">
            <v>4.01015076</v>
          </cell>
        </row>
        <row r="430">
          <cell r="D430">
            <v>39.38752356</v>
          </cell>
        </row>
        <row r="430">
          <cell r="Q430">
            <v>0</v>
          </cell>
          <cell r="R430">
            <v>3.52979088</v>
          </cell>
        </row>
        <row r="431">
          <cell r="D431">
            <v>38.47090632</v>
          </cell>
        </row>
        <row r="431">
          <cell r="Q431">
            <v>0</v>
          </cell>
          <cell r="R431">
            <v>1.4025396</v>
          </cell>
        </row>
        <row r="432">
          <cell r="D432">
            <v>40.30533276</v>
          </cell>
        </row>
        <row r="432">
          <cell r="Q432">
            <v>1.78714536</v>
          </cell>
          <cell r="R432">
            <v>0</v>
          </cell>
        </row>
        <row r="433">
          <cell r="D433">
            <v>43.97696688</v>
          </cell>
        </row>
        <row r="433">
          <cell r="Q433">
            <v>1.22295096</v>
          </cell>
          <cell r="R433">
            <v>0</v>
          </cell>
        </row>
        <row r="434">
          <cell r="D434">
            <v>47.71177488</v>
          </cell>
        </row>
        <row r="434">
          <cell r="Q434">
            <v>3.337488</v>
          </cell>
          <cell r="R434">
            <v>0</v>
          </cell>
        </row>
        <row r="435">
          <cell r="D435">
            <v>54.39390264</v>
          </cell>
        </row>
        <row r="435">
          <cell r="Q435">
            <v>1.24718748</v>
          </cell>
          <cell r="R435">
            <v>0</v>
          </cell>
        </row>
        <row r="436">
          <cell r="D436">
            <v>57.25659324</v>
          </cell>
        </row>
        <row r="436">
          <cell r="Q436">
            <v>1.63417716</v>
          </cell>
          <cell r="R436">
            <v>0.00039732</v>
          </cell>
        </row>
        <row r="437">
          <cell r="D437">
            <v>58.57370904</v>
          </cell>
        </row>
        <row r="437">
          <cell r="Q437">
            <v>0</v>
          </cell>
          <cell r="R437">
            <v>1.67430648</v>
          </cell>
        </row>
        <row r="438">
          <cell r="D438">
            <v>58.61383836</v>
          </cell>
        </row>
        <row r="438">
          <cell r="Q438">
            <v>0</v>
          </cell>
          <cell r="R438">
            <v>1.877337</v>
          </cell>
        </row>
        <row r="439">
          <cell r="D439">
            <v>58.27611636</v>
          </cell>
        </row>
        <row r="439">
          <cell r="Q439">
            <v>0</v>
          </cell>
          <cell r="R439">
            <v>1.88051556</v>
          </cell>
        </row>
        <row r="440">
          <cell r="D440">
            <v>58.94599788</v>
          </cell>
        </row>
        <row r="440">
          <cell r="Q440">
            <v>0</v>
          </cell>
          <cell r="R440">
            <v>1.69099392</v>
          </cell>
        </row>
        <row r="441">
          <cell r="D441">
            <v>59.70408444</v>
          </cell>
        </row>
        <row r="441">
          <cell r="Q441">
            <v>0</v>
          </cell>
          <cell r="R441">
            <v>3.0931362</v>
          </cell>
        </row>
        <row r="442">
          <cell r="D442">
            <v>59.76725832</v>
          </cell>
        </row>
        <row r="442">
          <cell r="Q442">
            <v>0</v>
          </cell>
          <cell r="R442">
            <v>2.83607016</v>
          </cell>
        </row>
        <row r="443">
          <cell r="D443">
            <v>59.6933568</v>
          </cell>
        </row>
        <row r="443">
          <cell r="Q443">
            <v>0</v>
          </cell>
          <cell r="R443">
            <v>4.251324</v>
          </cell>
        </row>
        <row r="444">
          <cell r="D444">
            <v>58.61185176</v>
          </cell>
        </row>
        <row r="444">
          <cell r="Q444">
            <v>0.00039732</v>
          </cell>
          <cell r="R444">
            <v>3.7983792</v>
          </cell>
        </row>
        <row r="445">
          <cell r="D445">
            <v>58.1994336</v>
          </cell>
        </row>
        <row r="445">
          <cell r="Q445">
            <v>0</v>
          </cell>
          <cell r="R445">
            <v>3.35775132</v>
          </cell>
        </row>
        <row r="446">
          <cell r="D446">
            <v>56.24144064</v>
          </cell>
        </row>
        <row r="446">
          <cell r="Q446">
            <v>0</v>
          </cell>
          <cell r="R446">
            <v>2.48841516</v>
          </cell>
        </row>
        <row r="447">
          <cell r="D447">
            <v>54.33907248</v>
          </cell>
        </row>
        <row r="447">
          <cell r="Q447">
            <v>0.00039732</v>
          </cell>
          <cell r="R447">
            <v>2.23333572</v>
          </cell>
        </row>
        <row r="448">
          <cell r="D448">
            <v>54.51190668</v>
          </cell>
        </row>
        <row r="448">
          <cell r="Q448">
            <v>0</v>
          </cell>
          <cell r="R448">
            <v>2.71607952</v>
          </cell>
        </row>
        <row r="449">
          <cell r="D449">
            <v>54.76937004</v>
          </cell>
        </row>
        <row r="449">
          <cell r="Q449">
            <v>0.00039732</v>
          </cell>
          <cell r="R449">
            <v>6.28599972</v>
          </cell>
        </row>
        <row r="450">
          <cell r="D450">
            <v>48.79367724</v>
          </cell>
        </row>
        <row r="450">
          <cell r="Q450">
            <v>0</v>
          </cell>
          <cell r="R450">
            <v>4.12140036</v>
          </cell>
        </row>
        <row r="451">
          <cell r="D451">
            <v>45.97866504</v>
          </cell>
        </row>
        <row r="451">
          <cell r="Q451">
            <v>0</v>
          </cell>
          <cell r="R451">
            <v>1.927002</v>
          </cell>
        </row>
        <row r="452">
          <cell r="D452">
            <v>44.4938802</v>
          </cell>
        </row>
        <row r="452">
          <cell r="Q452">
            <v>0</v>
          </cell>
          <cell r="R452">
            <v>1.619079</v>
          </cell>
        </row>
        <row r="453">
          <cell r="D453">
            <v>42.1198932</v>
          </cell>
        </row>
        <row r="453">
          <cell r="Q453">
            <v>0</v>
          </cell>
          <cell r="R453">
            <v>3.35417544</v>
          </cell>
        </row>
        <row r="454">
          <cell r="D454">
            <v>39.07284612</v>
          </cell>
        </row>
        <row r="454">
          <cell r="Q454">
            <v>0</v>
          </cell>
          <cell r="R454">
            <v>2.57304432</v>
          </cell>
        </row>
        <row r="455">
          <cell r="D455">
            <v>37.96710456</v>
          </cell>
        </row>
        <row r="455">
          <cell r="Q455">
            <v>0</v>
          </cell>
          <cell r="R455">
            <v>0.059598</v>
          </cell>
        </row>
        <row r="456">
          <cell r="D456">
            <v>40.21514112</v>
          </cell>
        </row>
        <row r="456">
          <cell r="Q456">
            <v>1.96911792</v>
          </cell>
          <cell r="R456">
            <v>0</v>
          </cell>
        </row>
        <row r="457">
          <cell r="D457">
            <v>44.4740142</v>
          </cell>
        </row>
        <row r="457">
          <cell r="Q457">
            <v>1.92024756</v>
          </cell>
          <cell r="R457">
            <v>0.00039732</v>
          </cell>
        </row>
        <row r="458">
          <cell r="D458">
            <v>48.1194252</v>
          </cell>
        </row>
        <row r="458">
          <cell r="Q458">
            <v>3.56912556</v>
          </cell>
          <cell r="R458">
            <v>0</v>
          </cell>
        </row>
        <row r="459">
          <cell r="D459">
            <v>55.21317648</v>
          </cell>
        </row>
        <row r="459">
          <cell r="Q459">
            <v>0.83198808</v>
          </cell>
          <cell r="R459">
            <v>0</v>
          </cell>
        </row>
        <row r="460">
          <cell r="D460">
            <v>58.38339276</v>
          </cell>
        </row>
        <row r="460">
          <cell r="Q460">
            <v>0</v>
          </cell>
          <cell r="R460">
            <v>0.9118494</v>
          </cell>
        </row>
        <row r="461">
          <cell r="D461">
            <v>59.3417286</v>
          </cell>
        </row>
        <row r="461">
          <cell r="Q461">
            <v>0</v>
          </cell>
          <cell r="R461">
            <v>2.07480504</v>
          </cell>
        </row>
        <row r="462">
          <cell r="D462">
            <v>59.3576214</v>
          </cell>
        </row>
        <row r="462">
          <cell r="Q462">
            <v>0</v>
          </cell>
          <cell r="R462">
            <v>2.72919108</v>
          </cell>
        </row>
        <row r="463">
          <cell r="D463">
            <v>58.62099012</v>
          </cell>
        </row>
        <row r="463">
          <cell r="Q463">
            <v>0</v>
          </cell>
          <cell r="R463">
            <v>1.7064894</v>
          </cell>
        </row>
        <row r="464">
          <cell r="D464">
            <v>59.22372456</v>
          </cell>
        </row>
        <row r="464">
          <cell r="Q464">
            <v>0</v>
          </cell>
          <cell r="R464">
            <v>1.93415376</v>
          </cell>
        </row>
        <row r="465">
          <cell r="D465">
            <v>59.33934468</v>
          </cell>
        </row>
        <row r="465">
          <cell r="Q465">
            <v>0</v>
          </cell>
          <cell r="R465">
            <v>3.24928296</v>
          </cell>
        </row>
        <row r="466">
          <cell r="D466">
            <v>59.42000064</v>
          </cell>
        </row>
        <row r="466">
          <cell r="Q466">
            <v>0</v>
          </cell>
          <cell r="R466">
            <v>2.82415056</v>
          </cell>
        </row>
        <row r="467">
          <cell r="D467">
            <v>59.50224588</v>
          </cell>
        </row>
        <row r="467">
          <cell r="Q467">
            <v>0.00039732</v>
          </cell>
          <cell r="R467">
            <v>5.79530952</v>
          </cell>
        </row>
        <row r="468">
          <cell r="D468">
            <v>57.94157292</v>
          </cell>
        </row>
        <row r="468">
          <cell r="Q468">
            <v>0</v>
          </cell>
          <cell r="R468">
            <v>5.58671652</v>
          </cell>
        </row>
        <row r="469">
          <cell r="D469">
            <v>57.70914072</v>
          </cell>
        </row>
        <row r="469">
          <cell r="Q469">
            <v>0</v>
          </cell>
          <cell r="R469">
            <v>7.8450834</v>
          </cell>
        </row>
        <row r="470">
          <cell r="D470">
            <v>56.47625676</v>
          </cell>
        </row>
        <row r="470">
          <cell r="Q470">
            <v>0.00039732</v>
          </cell>
          <cell r="R470">
            <v>8.08903788</v>
          </cell>
        </row>
        <row r="471">
          <cell r="D471">
            <v>54.98471748</v>
          </cell>
        </row>
        <row r="471">
          <cell r="Q471">
            <v>0.00039732</v>
          </cell>
          <cell r="R471">
            <v>5.66181</v>
          </cell>
        </row>
        <row r="472">
          <cell r="D472">
            <v>55.12656072</v>
          </cell>
        </row>
        <row r="472">
          <cell r="Q472">
            <v>0</v>
          </cell>
          <cell r="R472">
            <v>5.82987636</v>
          </cell>
        </row>
        <row r="473">
          <cell r="D473">
            <v>54.75903972</v>
          </cell>
        </row>
        <row r="473">
          <cell r="Q473">
            <v>0</v>
          </cell>
          <cell r="R473">
            <v>5.90735376</v>
          </cell>
        </row>
        <row r="474">
          <cell r="D474">
            <v>49.1325912</v>
          </cell>
        </row>
        <row r="474">
          <cell r="Q474">
            <v>0</v>
          </cell>
          <cell r="R474">
            <v>4.26364092</v>
          </cell>
        </row>
        <row r="475">
          <cell r="D475">
            <v>51.75450588</v>
          </cell>
        </row>
        <row r="475">
          <cell r="Q475">
            <v>0.00039732</v>
          </cell>
          <cell r="R475">
            <v>5.28157476</v>
          </cell>
        </row>
        <row r="476">
          <cell r="D476">
            <v>46.92667056</v>
          </cell>
        </row>
        <row r="476">
          <cell r="Q476">
            <v>0</v>
          </cell>
          <cell r="R476">
            <v>3.87625392</v>
          </cell>
        </row>
        <row r="477">
          <cell r="D477">
            <v>43.74453468</v>
          </cell>
        </row>
        <row r="477">
          <cell r="Q477">
            <v>0.00039732</v>
          </cell>
          <cell r="R477">
            <v>0.79106412</v>
          </cell>
        </row>
        <row r="478">
          <cell r="D478">
            <v>43.00989</v>
          </cell>
        </row>
        <row r="478">
          <cell r="Q478">
            <v>0</v>
          </cell>
          <cell r="R478">
            <v>0.46605636</v>
          </cell>
        </row>
        <row r="479">
          <cell r="D479">
            <v>42.14810292</v>
          </cell>
        </row>
        <row r="479">
          <cell r="Q479">
            <v>0.00039732</v>
          </cell>
          <cell r="R479">
            <v>2.14592532</v>
          </cell>
        </row>
        <row r="480">
          <cell r="D480">
            <v>40.34268084</v>
          </cell>
        </row>
        <row r="480">
          <cell r="Q480">
            <v>3.35457276</v>
          </cell>
          <cell r="R480">
            <v>0</v>
          </cell>
        </row>
        <row r="481">
          <cell r="D481">
            <v>41.17665552</v>
          </cell>
        </row>
        <row r="481">
          <cell r="Q481">
            <v>2.4017994</v>
          </cell>
          <cell r="R481">
            <v>0</v>
          </cell>
        </row>
        <row r="482">
          <cell r="D482">
            <v>44.23999272</v>
          </cell>
        </row>
        <row r="482">
          <cell r="Q482">
            <v>3.5719068</v>
          </cell>
          <cell r="R482">
            <v>0</v>
          </cell>
        </row>
        <row r="483">
          <cell r="D483">
            <v>51.7727826</v>
          </cell>
        </row>
        <row r="483">
          <cell r="Q483">
            <v>0.367521</v>
          </cell>
          <cell r="R483">
            <v>0</v>
          </cell>
        </row>
        <row r="484">
          <cell r="D484">
            <v>56.40195792</v>
          </cell>
        </row>
        <row r="484">
          <cell r="Q484">
            <v>0.01072764</v>
          </cell>
          <cell r="R484">
            <v>0.35877996</v>
          </cell>
        </row>
        <row r="485">
          <cell r="D485">
            <v>59.10174732</v>
          </cell>
        </row>
        <row r="485">
          <cell r="Q485">
            <v>0.21812868</v>
          </cell>
          <cell r="R485">
            <v>0.06873636</v>
          </cell>
        </row>
        <row r="486">
          <cell r="D486">
            <v>59.91506136</v>
          </cell>
        </row>
        <row r="486">
          <cell r="Q486">
            <v>0.02145528</v>
          </cell>
          <cell r="R486">
            <v>0.70643496</v>
          </cell>
        </row>
        <row r="487">
          <cell r="D487">
            <v>59.42635776</v>
          </cell>
        </row>
        <row r="487">
          <cell r="Q487">
            <v>0</v>
          </cell>
          <cell r="R487">
            <v>3.8977092</v>
          </cell>
        </row>
        <row r="488">
          <cell r="D488">
            <v>59.2543182</v>
          </cell>
        </row>
        <row r="488">
          <cell r="Q488">
            <v>0</v>
          </cell>
          <cell r="R488">
            <v>4.33555584</v>
          </cell>
        </row>
        <row r="489">
          <cell r="D489">
            <v>59.3556348</v>
          </cell>
        </row>
        <row r="489">
          <cell r="Q489">
            <v>0.00039732</v>
          </cell>
          <cell r="R489">
            <v>4.98080352</v>
          </cell>
        </row>
        <row r="490">
          <cell r="D490">
            <v>59.96313708</v>
          </cell>
        </row>
        <row r="490">
          <cell r="Q490">
            <v>0</v>
          </cell>
          <cell r="R490">
            <v>4.90729932</v>
          </cell>
        </row>
        <row r="491">
          <cell r="D491">
            <v>60.40297032</v>
          </cell>
        </row>
        <row r="491">
          <cell r="Q491">
            <v>0.00039732</v>
          </cell>
          <cell r="R491">
            <v>6.54068184</v>
          </cell>
        </row>
        <row r="492">
          <cell r="D492">
            <v>59.5523082</v>
          </cell>
        </row>
        <row r="492">
          <cell r="Q492">
            <v>0.00039732</v>
          </cell>
          <cell r="R492">
            <v>5.73293028</v>
          </cell>
        </row>
        <row r="493">
          <cell r="D493">
            <v>60.09981516</v>
          </cell>
        </row>
        <row r="493">
          <cell r="Q493">
            <v>0</v>
          </cell>
          <cell r="R493">
            <v>6.27606672</v>
          </cell>
        </row>
        <row r="494">
          <cell r="D494">
            <v>59.05843944</v>
          </cell>
        </row>
        <row r="494">
          <cell r="Q494">
            <v>0.00039732</v>
          </cell>
          <cell r="R494">
            <v>5.7790194</v>
          </cell>
        </row>
        <row r="495">
          <cell r="D495">
            <v>57.61298928</v>
          </cell>
        </row>
        <row r="495">
          <cell r="Q495">
            <v>0</v>
          </cell>
          <cell r="R495">
            <v>2.45821884</v>
          </cell>
        </row>
        <row r="496">
          <cell r="D496">
            <v>58.25863428</v>
          </cell>
        </row>
        <row r="496">
          <cell r="Q496">
            <v>0</v>
          </cell>
          <cell r="R496">
            <v>2.50987044</v>
          </cell>
        </row>
        <row r="497">
          <cell r="D497">
            <v>58.94281932</v>
          </cell>
        </row>
        <row r="497">
          <cell r="Q497">
            <v>0</v>
          </cell>
          <cell r="R497">
            <v>4.9943124</v>
          </cell>
        </row>
        <row r="498">
          <cell r="D498">
            <v>54.9811416</v>
          </cell>
        </row>
        <row r="498">
          <cell r="Q498">
            <v>0</v>
          </cell>
          <cell r="R498">
            <v>6.51723996</v>
          </cell>
        </row>
        <row r="499">
          <cell r="D499">
            <v>49.29390312</v>
          </cell>
        </row>
        <row r="499">
          <cell r="Q499">
            <v>0.00039732</v>
          </cell>
          <cell r="R499">
            <v>3.78526764</v>
          </cell>
        </row>
        <row r="500">
          <cell r="D500">
            <v>45.61193868</v>
          </cell>
        </row>
        <row r="500">
          <cell r="Q500">
            <v>0.00039732</v>
          </cell>
          <cell r="R500">
            <v>3.01089096</v>
          </cell>
        </row>
        <row r="501">
          <cell r="D501">
            <v>42.96856872</v>
          </cell>
        </row>
        <row r="501">
          <cell r="Q501">
            <v>0.00039732</v>
          </cell>
          <cell r="R501">
            <v>0.25666872</v>
          </cell>
        </row>
        <row r="502">
          <cell r="D502">
            <v>42.5191998</v>
          </cell>
        </row>
        <row r="502">
          <cell r="Q502">
            <v>0.00039732</v>
          </cell>
          <cell r="R502">
            <v>4.60533612</v>
          </cell>
        </row>
        <row r="503">
          <cell r="D503">
            <v>39.950526</v>
          </cell>
        </row>
        <row r="503">
          <cell r="Q503">
            <v>0</v>
          </cell>
          <cell r="R503">
            <v>6.347187</v>
          </cell>
        </row>
        <row r="504">
          <cell r="D504">
            <v>38.95484208</v>
          </cell>
        </row>
        <row r="504">
          <cell r="Q504">
            <v>0.00039732</v>
          </cell>
          <cell r="R504">
            <v>4.39753776</v>
          </cell>
        </row>
        <row r="505">
          <cell r="D505">
            <v>34.43850564</v>
          </cell>
        </row>
        <row r="505">
          <cell r="Q505">
            <v>1.69298052</v>
          </cell>
          <cell r="R505">
            <v>0</v>
          </cell>
        </row>
        <row r="506">
          <cell r="D506">
            <v>40.44240816</v>
          </cell>
        </row>
        <row r="506">
          <cell r="Q506">
            <v>2.9322216</v>
          </cell>
          <cell r="R506">
            <v>0</v>
          </cell>
        </row>
        <row r="507">
          <cell r="D507">
            <v>44.94603036</v>
          </cell>
        </row>
        <row r="507">
          <cell r="Q507">
            <v>3.4844964</v>
          </cell>
          <cell r="R507">
            <v>0</v>
          </cell>
        </row>
        <row r="508">
          <cell r="D508">
            <v>49.05988164</v>
          </cell>
        </row>
        <row r="508">
          <cell r="Q508">
            <v>2.53251768</v>
          </cell>
          <cell r="R508">
            <v>0</v>
          </cell>
        </row>
        <row r="509">
          <cell r="D509">
            <v>50.59433148</v>
          </cell>
        </row>
        <row r="509">
          <cell r="Q509">
            <v>2.34140676</v>
          </cell>
          <cell r="R509">
            <v>0</v>
          </cell>
        </row>
        <row r="510">
          <cell r="D510">
            <v>50.92569636</v>
          </cell>
        </row>
        <row r="510">
          <cell r="Q510">
            <v>2.22022416</v>
          </cell>
          <cell r="R510">
            <v>0</v>
          </cell>
        </row>
        <row r="511">
          <cell r="D511">
            <v>51.14382504</v>
          </cell>
        </row>
        <row r="511">
          <cell r="Q511">
            <v>0.84192108</v>
          </cell>
          <cell r="R511">
            <v>0</v>
          </cell>
        </row>
        <row r="512">
          <cell r="D512">
            <v>51.19706592</v>
          </cell>
        </row>
        <row r="512">
          <cell r="Q512">
            <v>0.85980048</v>
          </cell>
          <cell r="R512">
            <v>0</v>
          </cell>
        </row>
        <row r="513">
          <cell r="D513">
            <v>51.42393564</v>
          </cell>
        </row>
        <row r="513">
          <cell r="Q513">
            <v>0.30355248</v>
          </cell>
          <cell r="R513">
            <v>0</v>
          </cell>
        </row>
        <row r="514">
          <cell r="D514">
            <v>51.51094872</v>
          </cell>
        </row>
        <row r="514">
          <cell r="Q514">
            <v>0.65319408</v>
          </cell>
          <cell r="R514">
            <v>0</v>
          </cell>
        </row>
        <row r="515">
          <cell r="D515">
            <v>51.343677</v>
          </cell>
        </row>
        <row r="515">
          <cell r="Q515">
            <v>1.08984876</v>
          </cell>
          <cell r="R515">
            <v>0</v>
          </cell>
        </row>
        <row r="516">
          <cell r="D516">
            <v>51.28169508</v>
          </cell>
        </row>
        <row r="516">
          <cell r="Q516">
            <v>1.16255832</v>
          </cell>
          <cell r="R516">
            <v>0</v>
          </cell>
        </row>
        <row r="517">
          <cell r="D517">
            <v>52.27499508</v>
          </cell>
        </row>
        <row r="517">
          <cell r="Q517">
            <v>0.23918664</v>
          </cell>
          <cell r="R517">
            <v>0</v>
          </cell>
        </row>
        <row r="518">
          <cell r="D518">
            <v>52.3707492</v>
          </cell>
        </row>
        <row r="518">
          <cell r="Q518">
            <v>0.19309752</v>
          </cell>
          <cell r="R518">
            <v>0.00754908</v>
          </cell>
        </row>
        <row r="519">
          <cell r="D519">
            <v>51.67027404</v>
          </cell>
        </row>
        <row r="519">
          <cell r="Q519">
            <v>0.19031628</v>
          </cell>
          <cell r="R519">
            <v>0.01152228</v>
          </cell>
        </row>
        <row r="520">
          <cell r="D520">
            <v>51.8244342</v>
          </cell>
        </row>
        <row r="520">
          <cell r="Q520">
            <v>0.48155184</v>
          </cell>
          <cell r="R520">
            <v>0</v>
          </cell>
        </row>
        <row r="521">
          <cell r="D521">
            <v>50.78464776</v>
          </cell>
        </row>
        <row r="521">
          <cell r="Q521">
            <v>0.00039732</v>
          </cell>
          <cell r="R521">
            <v>2.07957288</v>
          </cell>
        </row>
        <row r="522">
          <cell r="D522">
            <v>49.72499532</v>
          </cell>
        </row>
        <row r="522">
          <cell r="Q522">
            <v>0</v>
          </cell>
          <cell r="R522">
            <v>3.8758566</v>
          </cell>
        </row>
        <row r="523">
          <cell r="D523">
            <v>47.08996908</v>
          </cell>
        </row>
        <row r="523">
          <cell r="Q523">
            <v>0</v>
          </cell>
          <cell r="R523">
            <v>1.75059192</v>
          </cell>
        </row>
        <row r="524">
          <cell r="D524">
            <v>45.48837216</v>
          </cell>
        </row>
        <row r="524">
          <cell r="Q524">
            <v>0</v>
          </cell>
          <cell r="R524">
            <v>2.39544228</v>
          </cell>
        </row>
        <row r="525">
          <cell r="D525">
            <v>43.2244428</v>
          </cell>
        </row>
        <row r="525">
          <cell r="Q525">
            <v>0</v>
          </cell>
          <cell r="R525">
            <v>0.09416484</v>
          </cell>
        </row>
        <row r="526">
          <cell r="D526">
            <v>41.0193168</v>
          </cell>
        </row>
        <row r="526">
          <cell r="Q526">
            <v>0</v>
          </cell>
          <cell r="R526">
            <v>0.0913836</v>
          </cell>
        </row>
        <row r="527">
          <cell r="D527">
            <v>38.42322792</v>
          </cell>
        </row>
        <row r="527">
          <cell r="Q527">
            <v>0</v>
          </cell>
          <cell r="R527">
            <v>1.02429096</v>
          </cell>
        </row>
        <row r="528">
          <cell r="D528">
            <v>39.17893056</v>
          </cell>
        </row>
        <row r="528">
          <cell r="Q528">
            <v>4.4142252</v>
          </cell>
          <cell r="R528">
            <v>0</v>
          </cell>
        </row>
        <row r="529">
          <cell r="D529">
            <v>43.73261508</v>
          </cell>
        </row>
        <row r="529">
          <cell r="Q529">
            <v>1.89203784</v>
          </cell>
          <cell r="R529">
            <v>0</v>
          </cell>
        </row>
        <row r="530">
          <cell r="D530">
            <v>46.87263504</v>
          </cell>
        </row>
        <row r="530">
          <cell r="Q530">
            <v>4.38879672</v>
          </cell>
          <cell r="R530">
            <v>0</v>
          </cell>
        </row>
        <row r="531">
          <cell r="D531">
            <v>52.79627892</v>
          </cell>
        </row>
        <row r="531">
          <cell r="Q531">
            <v>2.04937656</v>
          </cell>
          <cell r="R531">
            <v>0</v>
          </cell>
        </row>
        <row r="532">
          <cell r="D532">
            <v>56.79133152</v>
          </cell>
        </row>
        <row r="532">
          <cell r="Q532">
            <v>0.8085462</v>
          </cell>
          <cell r="R532">
            <v>0.0079464</v>
          </cell>
        </row>
        <row r="533">
          <cell r="D533">
            <v>57.47511924</v>
          </cell>
        </row>
        <row r="533">
          <cell r="Q533">
            <v>0.47360544</v>
          </cell>
          <cell r="R533">
            <v>0.00357588</v>
          </cell>
        </row>
        <row r="534">
          <cell r="D534">
            <v>57.5835876</v>
          </cell>
        </row>
        <row r="534">
          <cell r="Q534">
            <v>0</v>
          </cell>
          <cell r="R534">
            <v>1.76052492</v>
          </cell>
        </row>
        <row r="535">
          <cell r="D535">
            <v>56.32845372</v>
          </cell>
        </row>
        <row r="535">
          <cell r="Q535">
            <v>0.14065128</v>
          </cell>
          <cell r="R535">
            <v>0.18634308</v>
          </cell>
        </row>
        <row r="536">
          <cell r="D536">
            <v>57.988854</v>
          </cell>
        </row>
        <row r="536">
          <cell r="Q536">
            <v>0.00278124</v>
          </cell>
          <cell r="R536">
            <v>0.77199276</v>
          </cell>
        </row>
        <row r="537">
          <cell r="D537">
            <v>59.43430416</v>
          </cell>
        </row>
        <row r="537">
          <cell r="Q537">
            <v>0</v>
          </cell>
          <cell r="R537">
            <v>4.57394784</v>
          </cell>
        </row>
        <row r="538">
          <cell r="D538">
            <v>59.45655408</v>
          </cell>
        </row>
        <row r="538">
          <cell r="Q538">
            <v>0</v>
          </cell>
          <cell r="R538">
            <v>3.72646428</v>
          </cell>
        </row>
        <row r="539">
          <cell r="D539">
            <v>59.20743444</v>
          </cell>
        </row>
        <row r="539">
          <cell r="Q539">
            <v>0</v>
          </cell>
          <cell r="R539">
            <v>5.49453828</v>
          </cell>
        </row>
        <row r="540">
          <cell r="D540">
            <v>56.97052284</v>
          </cell>
        </row>
        <row r="540">
          <cell r="Q540">
            <v>0</v>
          </cell>
          <cell r="R540">
            <v>4.22827944</v>
          </cell>
        </row>
        <row r="541">
          <cell r="D541">
            <v>54.45111672</v>
          </cell>
        </row>
        <row r="541">
          <cell r="Q541">
            <v>0</v>
          </cell>
          <cell r="R541">
            <v>6.01502748</v>
          </cell>
        </row>
        <row r="542">
          <cell r="D542">
            <v>53.47212024</v>
          </cell>
        </row>
        <row r="542">
          <cell r="Q542">
            <v>0.00039732</v>
          </cell>
          <cell r="R542">
            <v>4.77737568</v>
          </cell>
        </row>
        <row r="543">
          <cell r="D543">
            <v>53.24405856</v>
          </cell>
        </row>
        <row r="543">
          <cell r="Q543">
            <v>0.00039732</v>
          </cell>
          <cell r="R543">
            <v>2.72045004</v>
          </cell>
        </row>
        <row r="544">
          <cell r="D544">
            <v>53.35173228</v>
          </cell>
        </row>
        <row r="544">
          <cell r="Q544">
            <v>0</v>
          </cell>
          <cell r="R544">
            <v>2.5865532</v>
          </cell>
        </row>
        <row r="545">
          <cell r="D545">
            <v>53.2885584</v>
          </cell>
        </row>
        <row r="545">
          <cell r="Q545">
            <v>0.00039732</v>
          </cell>
          <cell r="R545">
            <v>8.52529524</v>
          </cell>
        </row>
        <row r="546">
          <cell r="D546">
            <v>49.40713932</v>
          </cell>
        </row>
        <row r="546">
          <cell r="Q546">
            <v>0</v>
          </cell>
          <cell r="R546">
            <v>6.53829792</v>
          </cell>
        </row>
        <row r="547">
          <cell r="D547">
            <v>44.32144332</v>
          </cell>
        </row>
        <row r="547">
          <cell r="Q547">
            <v>0</v>
          </cell>
          <cell r="R547">
            <v>1.62782004</v>
          </cell>
        </row>
        <row r="548">
          <cell r="D548">
            <v>42.81758712</v>
          </cell>
        </row>
        <row r="548">
          <cell r="Q548">
            <v>0</v>
          </cell>
          <cell r="R548">
            <v>1.74939996</v>
          </cell>
        </row>
        <row r="549">
          <cell r="D549">
            <v>41.58629244</v>
          </cell>
        </row>
        <row r="549">
          <cell r="Q549">
            <v>0</v>
          </cell>
          <cell r="R549">
            <v>4.45435452</v>
          </cell>
        </row>
        <row r="550">
          <cell r="D550">
            <v>40.12375752</v>
          </cell>
        </row>
        <row r="550">
          <cell r="Q550">
            <v>0</v>
          </cell>
          <cell r="R550">
            <v>5.6578368</v>
          </cell>
        </row>
        <row r="551">
          <cell r="D551">
            <v>39.35295672</v>
          </cell>
        </row>
        <row r="551">
          <cell r="Q551">
            <v>0</v>
          </cell>
          <cell r="R551">
            <v>1.8634308</v>
          </cell>
        </row>
        <row r="552">
          <cell r="D552">
            <v>41.77780068</v>
          </cell>
        </row>
        <row r="552">
          <cell r="Q552">
            <v>1.04654088</v>
          </cell>
          <cell r="R552">
            <v>0.01033032</v>
          </cell>
        </row>
        <row r="553">
          <cell r="D553">
            <v>43.5422988</v>
          </cell>
        </row>
        <row r="553">
          <cell r="Q553">
            <v>1.02548292</v>
          </cell>
          <cell r="R553">
            <v>0.01470084</v>
          </cell>
        </row>
        <row r="554">
          <cell r="D554">
            <v>45.61869312</v>
          </cell>
        </row>
        <row r="554">
          <cell r="Q554">
            <v>4.15239132</v>
          </cell>
          <cell r="R554">
            <v>0.00158928</v>
          </cell>
        </row>
        <row r="555">
          <cell r="D555">
            <v>53.93897124</v>
          </cell>
        </row>
        <row r="555">
          <cell r="Q555">
            <v>0.4708242</v>
          </cell>
          <cell r="R555">
            <v>0.04052664</v>
          </cell>
        </row>
        <row r="556">
          <cell r="D556">
            <v>55.67804088</v>
          </cell>
        </row>
        <row r="556">
          <cell r="Q556">
            <v>0</v>
          </cell>
          <cell r="R556">
            <v>0.8860236</v>
          </cell>
        </row>
        <row r="557">
          <cell r="D557">
            <v>58.38895524</v>
          </cell>
        </row>
        <row r="557">
          <cell r="Q557">
            <v>0</v>
          </cell>
          <cell r="R557">
            <v>3.21272952</v>
          </cell>
        </row>
        <row r="558">
          <cell r="D558">
            <v>58.3484286</v>
          </cell>
        </row>
        <row r="558">
          <cell r="Q558">
            <v>0</v>
          </cell>
          <cell r="R558">
            <v>3.75824988</v>
          </cell>
        </row>
        <row r="559">
          <cell r="D559">
            <v>55.4897112</v>
          </cell>
        </row>
        <row r="559">
          <cell r="Q559">
            <v>0</v>
          </cell>
          <cell r="R559">
            <v>2.8964628</v>
          </cell>
        </row>
        <row r="560">
          <cell r="D560">
            <v>57.71629248</v>
          </cell>
        </row>
        <row r="560">
          <cell r="Q560">
            <v>0</v>
          </cell>
          <cell r="R560">
            <v>4.74876864</v>
          </cell>
        </row>
        <row r="561">
          <cell r="D561">
            <v>58.19983092</v>
          </cell>
        </row>
        <row r="561">
          <cell r="Q561">
            <v>0</v>
          </cell>
          <cell r="R561">
            <v>5.1969456</v>
          </cell>
        </row>
        <row r="562">
          <cell r="D562">
            <v>58.93964076</v>
          </cell>
        </row>
        <row r="562">
          <cell r="Q562">
            <v>0</v>
          </cell>
          <cell r="R562">
            <v>4.60414416</v>
          </cell>
        </row>
        <row r="563">
          <cell r="D563">
            <v>58.05163056</v>
          </cell>
        </row>
        <row r="563">
          <cell r="Q563">
            <v>0.00039732</v>
          </cell>
          <cell r="R563">
            <v>7.1060682</v>
          </cell>
        </row>
        <row r="564">
          <cell r="D564">
            <v>56.09681616</v>
          </cell>
        </row>
        <row r="564">
          <cell r="Q564">
            <v>0.00039732</v>
          </cell>
          <cell r="R564">
            <v>5.23747224</v>
          </cell>
        </row>
        <row r="565">
          <cell r="D565">
            <v>55.09318584</v>
          </cell>
        </row>
        <row r="565">
          <cell r="Q565">
            <v>0</v>
          </cell>
          <cell r="R565">
            <v>5.33282904</v>
          </cell>
        </row>
        <row r="566">
          <cell r="D566">
            <v>53.8606992</v>
          </cell>
        </row>
        <row r="566">
          <cell r="Q566">
            <v>0</v>
          </cell>
          <cell r="R566">
            <v>3.75705792</v>
          </cell>
        </row>
        <row r="567">
          <cell r="D567">
            <v>53.33146896</v>
          </cell>
        </row>
        <row r="567">
          <cell r="Q567">
            <v>0</v>
          </cell>
          <cell r="R567">
            <v>3.45628668</v>
          </cell>
        </row>
        <row r="568">
          <cell r="D568">
            <v>53.96916756</v>
          </cell>
        </row>
        <row r="568">
          <cell r="Q568">
            <v>0</v>
          </cell>
          <cell r="R568">
            <v>3.3434478</v>
          </cell>
        </row>
        <row r="569">
          <cell r="D569">
            <v>53.28379056</v>
          </cell>
        </row>
        <row r="569">
          <cell r="Q569">
            <v>0</v>
          </cell>
          <cell r="R569">
            <v>6.29871396</v>
          </cell>
        </row>
        <row r="570">
          <cell r="D570">
            <v>48.51952644</v>
          </cell>
        </row>
        <row r="570">
          <cell r="Q570">
            <v>0</v>
          </cell>
          <cell r="R570">
            <v>5.58552456</v>
          </cell>
        </row>
        <row r="571">
          <cell r="D571">
            <v>45.04059252</v>
          </cell>
        </row>
        <row r="571">
          <cell r="Q571">
            <v>0</v>
          </cell>
          <cell r="R571">
            <v>2.78362392</v>
          </cell>
        </row>
        <row r="572">
          <cell r="D572">
            <v>41.66376984</v>
          </cell>
        </row>
        <row r="572">
          <cell r="Q572">
            <v>0</v>
          </cell>
          <cell r="R572">
            <v>1.15699584</v>
          </cell>
        </row>
        <row r="573">
          <cell r="D573">
            <v>40.70861256</v>
          </cell>
        </row>
        <row r="573">
          <cell r="Q573">
            <v>0</v>
          </cell>
          <cell r="R573">
            <v>0.45413676</v>
          </cell>
        </row>
        <row r="574">
          <cell r="D574">
            <v>39.88218696</v>
          </cell>
        </row>
        <row r="574">
          <cell r="Q574">
            <v>0</v>
          </cell>
          <cell r="R574">
            <v>0.56300244</v>
          </cell>
        </row>
        <row r="575">
          <cell r="D575">
            <v>39.76855344</v>
          </cell>
        </row>
        <row r="575">
          <cell r="Q575">
            <v>0.0754908</v>
          </cell>
          <cell r="R575">
            <v>0.02304456</v>
          </cell>
        </row>
        <row r="576">
          <cell r="D576">
            <v>40.47260448</v>
          </cell>
        </row>
        <row r="576">
          <cell r="Q576">
            <v>1.67907432</v>
          </cell>
          <cell r="R576">
            <v>0.00437052</v>
          </cell>
        </row>
        <row r="577">
          <cell r="D577">
            <v>41.72614908</v>
          </cell>
        </row>
        <row r="577">
          <cell r="Q577">
            <v>2.09308176</v>
          </cell>
          <cell r="R577">
            <v>0.00715176</v>
          </cell>
        </row>
        <row r="578">
          <cell r="D578">
            <v>45.135552</v>
          </cell>
        </row>
        <row r="578">
          <cell r="Q578">
            <v>5.78577384</v>
          </cell>
          <cell r="R578">
            <v>0</v>
          </cell>
        </row>
        <row r="579">
          <cell r="D579">
            <v>53.37755808</v>
          </cell>
        </row>
        <row r="579">
          <cell r="Q579">
            <v>1.06958544</v>
          </cell>
          <cell r="R579">
            <v>0</v>
          </cell>
        </row>
        <row r="580">
          <cell r="D580">
            <v>58.04408148</v>
          </cell>
        </row>
        <row r="580">
          <cell r="Q580">
            <v>0</v>
          </cell>
          <cell r="R580">
            <v>1.34453088</v>
          </cell>
        </row>
        <row r="581">
          <cell r="D581">
            <v>59.02148868</v>
          </cell>
        </row>
        <row r="581">
          <cell r="Q581">
            <v>0</v>
          </cell>
          <cell r="R581">
            <v>3.09552012</v>
          </cell>
        </row>
        <row r="582">
          <cell r="D582">
            <v>58.66270872</v>
          </cell>
        </row>
        <row r="582">
          <cell r="Q582">
            <v>0</v>
          </cell>
          <cell r="R582">
            <v>4.17742248</v>
          </cell>
        </row>
        <row r="583">
          <cell r="D583">
            <v>58.16288016</v>
          </cell>
        </row>
        <row r="583">
          <cell r="Q583">
            <v>0</v>
          </cell>
          <cell r="R583">
            <v>0.30077124</v>
          </cell>
        </row>
        <row r="584">
          <cell r="D584">
            <v>58.8411054</v>
          </cell>
        </row>
        <row r="584">
          <cell r="Q584">
            <v>0</v>
          </cell>
          <cell r="R584">
            <v>1.34929872</v>
          </cell>
        </row>
        <row r="585">
          <cell r="D585">
            <v>58.51570032</v>
          </cell>
        </row>
        <row r="585">
          <cell r="Q585">
            <v>0</v>
          </cell>
          <cell r="R585">
            <v>2.58416928</v>
          </cell>
        </row>
        <row r="586">
          <cell r="D586">
            <v>57.91495248</v>
          </cell>
        </row>
        <row r="586">
          <cell r="Q586">
            <v>0</v>
          </cell>
          <cell r="R586">
            <v>2.02474272</v>
          </cell>
        </row>
        <row r="587">
          <cell r="D587">
            <v>57.30307968</v>
          </cell>
        </row>
        <row r="587">
          <cell r="Q587">
            <v>0.00039732</v>
          </cell>
          <cell r="R587">
            <v>6.06071928</v>
          </cell>
        </row>
        <row r="588">
          <cell r="D588">
            <v>56.14568652</v>
          </cell>
        </row>
        <row r="588">
          <cell r="Q588">
            <v>0</v>
          </cell>
          <cell r="R588">
            <v>4.7261214</v>
          </cell>
        </row>
        <row r="589">
          <cell r="D589">
            <v>55.91921412</v>
          </cell>
        </row>
        <row r="589">
          <cell r="Q589">
            <v>0</v>
          </cell>
          <cell r="R589">
            <v>3.83374068</v>
          </cell>
        </row>
        <row r="590">
          <cell r="D590">
            <v>54.86631612</v>
          </cell>
        </row>
        <row r="590">
          <cell r="Q590">
            <v>0</v>
          </cell>
          <cell r="R590">
            <v>2.53013376</v>
          </cell>
        </row>
        <row r="591">
          <cell r="D591">
            <v>54.04664496</v>
          </cell>
        </row>
        <row r="591">
          <cell r="Q591">
            <v>0.00039732</v>
          </cell>
          <cell r="R591">
            <v>0.79980516</v>
          </cell>
        </row>
        <row r="592">
          <cell r="D592">
            <v>54.80671812</v>
          </cell>
        </row>
        <row r="592">
          <cell r="Q592">
            <v>0</v>
          </cell>
          <cell r="R592">
            <v>1.052898</v>
          </cell>
        </row>
        <row r="593">
          <cell r="D593">
            <v>55.12258752</v>
          </cell>
        </row>
        <row r="593">
          <cell r="Q593">
            <v>0</v>
          </cell>
          <cell r="R593">
            <v>2.77249896</v>
          </cell>
        </row>
        <row r="594">
          <cell r="D594">
            <v>49.65188844</v>
          </cell>
        </row>
        <row r="594">
          <cell r="Q594">
            <v>0</v>
          </cell>
          <cell r="R594">
            <v>6.54862824</v>
          </cell>
        </row>
        <row r="595">
          <cell r="D595">
            <v>43.00512216</v>
          </cell>
        </row>
        <row r="595">
          <cell r="Q595">
            <v>0</v>
          </cell>
          <cell r="R595">
            <v>4.03915512</v>
          </cell>
        </row>
        <row r="596">
          <cell r="D596">
            <v>40.78211676</v>
          </cell>
        </row>
        <row r="596">
          <cell r="Q596">
            <v>0</v>
          </cell>
          <cell r="R596">
            <v>2.28498732</v>
          </cell>
        </row>
        <row r="597">
          <cell r="D597">
            <v>38.25317496</v>
          </cell>
        </row>
        <row r="597">
          <cell r="Q597">
            <v>0</v>
          </cell>
          <cell r="R597">
            <v>0.93092076</v>
          </cell>
        </row>
        <row r="598">
          <cell r="D598">
            <v>38.0374302</v>
          </cell>
        </row>
        <row r="598">
          <cell r="Q598">
            <v>0</v>
          </cell>
          <cell r="R598">
            <v>2.20671528</v>
          </cell>
        </row>
        <row r="599">
          <cell r="D599">
            <v>37.93492164</v>
          </cell>
        </row>
        <row r="599">
          <cell r="Q599">
            <v>0</v>
          </cell>
          <cell r="R599">
            <v>1.80899796</v>
          </cell>
        </row>
        <row r="600">
          <cell r="D600">
            <v>37.90551996</v>
          </cell>
        </row>
        <row r="600">
          <cell r="Q600">
            <v>0</v>
          </cell>
          <cell r="R600">
            <v>0.754908</v>
          </cell>
        </row>
        <row r="601">
          <cell r="D601">
            <v>41.21559288</v>
          </cell>
        </row>
        <row r="601">
          <cell r="Q601">
            <v>0.99449196</v>
          </cell>
          <cell r="R601">
            <v>0</v>
          </cell>
        </row>
        <row r="602">
          <cell r="D602">
            <v>45.18442236</v>
          </cell>
        </row>
        <row r="602">
          <cell r="Q602">
            <v>4.21715448</v>
          </cell>
          <cell r="R602">
            <v>0</v>
          </cell>
        </row>
        <row r="603">
          <cell r="D603">
            <v>54.40582224</v>
          </cell>
        </row>
        <row r="603">
          <cell r="Q603">
            <v>0.19428948</v>
          </cell>
          <cell r="R603">
            <v>0.04052664</v>
          </cell>
        </row>
        <row r="604">
          <cell r="D604">
            <v>56.29666812</v>
          </cell>
        </row>
        <row r="604">
          <cell r="Q604">
            <v>0</v>
          </cell>
          <cell r="R604">
            <v>1.42359756</v>
          </cell>
        </row>
        <row r="605">
          <cell r="D605">
            <v>57.8120466</v>
          </cell>
        </row>
        <row r="605">
          <cell r="Q605">
            <v>0</v>
          </cell>
          <cell r="R605">
            <v>3.40066188</v>
          </cell>
        </row>
        <row r="606">
          <cell r="D606">
            <v>57.1286562</v>
          </cell>
        </row>
        <row r="606">
          <cell r="Q606">
            <v>0</v>
          </cell>
          <cell r="R606">
            <v>3.63309408</v>
          </cell>
        </row>
        <row r="607">
          <cell r="D607">
            <v>56.01377628</v>
          </cell>
        </row>
        <row r="607">
          <cell r="Q607">
            <v>0</v>
          </cell>
          <cell r="R607">
            <v>3.36808164</v>
          </cell>
        </row>
        <row r="608">
          <cell r="D608">
            <v>56.79411276</v>
          </cell>
        </row>
        <row r="608">
          <cell r="Q608">
            <v>0</v>
          </cell>
          <cell r="R608">
            <v>3.6076656</v>
          </cell>
        </row>
        <row r="609">
          <cell r="D609">
            <v>56.4253998</v>
          </cell>
        </row>
        <row r="609">
          <cell r="Q609">
            <v>0</v>
          </cell>
          <cell r="R609">
            <v>1.35803976</v>
          </cell>
        </row>
        <row r="610">
          <cell r="D610">
            <v>55.8949776</v>
          </cell>
        </row>
        <row r="610">
          <cell r="Q610">
            <v>0</v>
          </cell>
          <cell r="R610">
            <v>1.04177304</v>
          </cell>
        </row>
        <row r="611">
          <cell r="D611">
            <v>57.01383072</v>
          </cell>
        </row>
        <row r="611">
          <cell r="Q611">
            <v>0</v>
          </cell>
          <cell r="R611">
            <v>5.2903158</v>
          </cell>
        </row>
        <row r="612">
          <cell r="D612">
            <v>56.46393984</v>
          </cell>
        </row>
        <row r="612">
          <cell r="Q612">
            <v>0</v>
          </cell>
          <cell r="R612">
            <v>4.92557604</v>
          </cell>
        </row>
        <row r="613">
          <cell r="D613">
            <v>56.37891336</v>
          </cell>
        </row>
        <row r="613">
          <cell r="Q613">
            <v>0</v>
          </cell>
          <cell r="R613">
            <v>5.45281968</v>
          </cell>
        </row>
        <row r="614">
          <cell r="D614">
            <v>55.57791624</v>
          </cell>
        </row>
        <row r="614">
          <cell r="Q614">
            <v>0</v>
          </cell>
          <cell r="R614">
            <v>6.06628176</v>
          </cell>
        </row>
        <row r="615">
          <cell r="D615">
            <v>54.80751276</v>
          </cell>
        </row>
        <row r="615">
          <cell r="Q615">
            <v>0</v>
          </cell>
          <cell r="R615">
            <v>5.5108284</v>
          </cell>
        </row>
        <row r="616">
          <cell r="D616">
            <v>55.74479064</v>
          </cell>
        </row>
        <row r="616">
          <cell r="Q616">
            <v>0</v>
          </cell>
          <cell r="R616">
            <v>6.08654508</v>
          </cell>
        </row>
        <row r="617">
          <cell r="D617">
            <v>55.8910044</v>
          </cell>
        </row>
        <row r="617">
          <cell r="Q617">
            <v>0.00039732</v>
          </cell>
          <cell r="R617">
            <v>8.89678944</v>
          </cell>
        </row>
        <row r="618">
          <cell r="D618">
            <v>51.09614664</v>
          </cell>
        </row>
        <row r="618">
          <cell r="Q618">
            <v>0</v>
          </cell>
          <cell r="R618">
            <v>6.99998376</v>
          </cell>
        </row>
        <row r="619">
          <cell r="D619">
            <v>43.15133592</v>
          </cell>
        </row>
        <row r="619">
          <cell r="Q619">
            <v>0</v>
          </cell>
          <cell r="R619">
            <v>2.7772668</v>
          </cell>
        </row>
        <row r="620">
          <cell r="D620">
            <v>40.95812952</v>
          </cell>
        </row>
        <row r="620">
          <cell r="Q620">
            <v>0</v>
          </cell>
          <cell r="R620">
            <v>1.13792448</v>
          </cell>
        </row>
        <row r="621">
          <cell r="D621">
            <v>39.03152484</v>
          </cell>
        </row>
        <row r="621">
          <cell r="Q621">
            <v>0.07827204</v>
          </cell>
          <cell r="R621">
            <v>0</v>
          </cell>
        </row>
        <row r="622">
          <cell r="D622">
            <v>38.9651724</v>
          </cell>
        </row>
        <row r="622">
          <cell r="Q622">
            <v>0</v>
          </cell>
          <cell r="R622">
            <v>0.218526</v>
          </cell>
        </row>
        <row r="623">
          <cell r="D623">
            <v>38.89444944</v>
          </cell>
        </row>
        <row r="623">
          <cell r="Q623">
            <v>0</v>
          </cell>
          <cell r="R623">
            <v>0.307923</v>
          </cell>
        </row>
        <row r="624">
          <cell r="D624">
            <v>38.83445412</v>
          </cell>
        </row>
        <row r="624">
          <cell r="Q624">
            <v>1.20348228</v>
          </cell>
          <cell r="R624">
            <v>0</v>
          </cell>
        </row>
        <row r="625">
          <cell r="D625">
            <v>41.0213034</v>
          </cell>
        </row>
        <row r="625">
          <cell r="Q625">
            <v>1.95322512</v>
          </cell>
          <cell r="R625">
            <v>0</v>
          </cell>
        </row>
        <row r="626">
          <cell r="D626">
            <v>45.2368686</v>
          </cell>
        </row>
        <row r="626">
          <cell r="Q626">
            <v>5.50844448</v>
          </cell>
          <cell r="R626">
            <v>0</v>
          </cell>
        </row>
        <row r="627">
          <cell r="D627">
            <v>54.25444332</v>
          </cell>
        </row>
        <row r="627">
          <cell r="Q627">
            <v>0.78113112</v>
          </cell>
          <cell r="R627">
            <v>0.00039732</v>
          </cell>
        </row>
        <row r="628">
          <cell r="D628">
            <v>56.86125984</v>
          </cell>
        </row>
        <row r="628">
          <cell r="Q628">
            <v>0.0178794</v>
          </cell>
          <cell r="R628">
            <v>0.27534276</v>
          </cell>
        </row>
        <row r="629">
          <cell r="D629">
            <v>58.52483868</v>
          </cell>
        </row>
        <row r="629">
          <cell r="Q629">
            <v>0</v>
          </cell>
          <cell r="R629">
            <v>1.85667636</v>
          </cell>
        </row>
        <row r="630">
          <cell r="D630">
            <v>57.87879636</v>
          </cell>
        </row>
        <row r="630">
          <cell r="Q630">
            <v>0</v>
          </cell>
          <cell r="R630">
            <v>1.99176516</v>
          </cell>
        </row>
        <row r="631">
          <cell r="D631">
            <v>56.91132216</v>
          </cell>
        </row>
        <row r="631">
          <cell r="Q631">
            <v>0</v>
          </cell>
          <cell r="R631">
            <v>1.01833116</v>
          </cell>
        </row>
        <row r="632">
          <cell r="D632">
            <v>57.68013636</v>
          </cell>
        </row>
        <row r="632">
          <cell r="Q632">
            <v>0</v>
          </cell>
          <cell r="R632">
            <v>1.57894968</v>
          </cell>
        </row>
        <row r="633">
          <cell r="D633">
            <v>57.06031716</v>
          </cell>
        </row>
        <row r="633">
          <cell r="Q633">
            <v>0</v>
          </cell>
          <cell r="R633">
            <v>2.036265</v>
          </cell>
        </row>
        <row r="634">
          <cell r="D634">
            <v>56.0797314</v>
          </cell>
        </row>
        <row r="634">
          <cell r="Q634">
            <v>0</v>
          </cell>
          <cell r="R634">
            <v>2.05493904</v>
          </cell>
        </row>
        <row r="635">
          <cell r="D635">
            <v>56.84377776</v>
          </cell>
        </row>
        <row r="635">
          <cell r="Q635">
            <v>0.00039732</v>
          </cell>
          <cell r="R635">
            <v>5.55413628</v>
          </cell>
        </row>
        <row r="636">
          <cell r="D636">
            <v>56.32885104</v>
          </cell>
        </row>
        <row r="636">
          <cell r="Q636">
            <v>0</v>
          </cell>
          <cell r="R636">
            <v>5.96019732</v>
          </cell>
        </row>
        <row r="637">
          <cell r="D637">
            <v>55.53858156</v>
          </cell>
        </row>
        <row r="637">
          <cell r="Q637">
            <v>0.00039732</v>
          </cell>
          <cell r="R637">
            <v>5.97887136</v>
          </cell>
        </row>
        <row r="638">
          <cell r="D638">
            <v>54.9771684</v>
          </cell>
        </row>
        <row r="638">
          <cell r="Q638">
            <v>0.00039732</v>
          </cell>
          <cell r="R638">
            <v>5.99198292</v>
          </cell>
        </row>
        <row r="639">
          <cell r="D639">
            <v>54.45350064</v>
          </cell>
        </row>
        <row r="639">
          <cell r="Q639">
            <v>0</v>
          </cell>
          <cell r="R639">
            <v>4.97285712</v>
          </cell>
        </row>
        <row r="640">
          <cell r="D640">
            <v>55.53262176</v>
          </cell>
        </row>
        <row r="640">
          <cell r="Q640">
            <v>0</v>
          </cell>
          <cell r="R640">
            <v>4.66135824</v>
          </cell>
        </row>
        <row r="641">
          <cell r="D641">
            <v>54.9751818</v>
          </cell>
        </row>
        <row r="641">
          <cell r="Q641">
            <v>0</v>
          </cell>
          <cell r="R641">
            <v>6.95389464</v>
          </cell>
        </row>
        <row r="642">
          <cell r="D642">
            <v>49.41627768</v>
          </cell>
        </row>
        <row r="642">
          <cell r="Q642">
            <v>0</v>
          </cell>
          <cell r="R642">
            <v>6.90502428</v>
          </cell>
        </row>
        <row r="643">
          <cell r="D643">
            <v>51.28288704</v>
          </cell>
        </row>
        <row r="643">
          <cell r="Q643">
            <v>0.00039732</v>
          </cell>
          <cell r="R643">
            <v>6.70914552</v>
          </cell>
        </row>
        <row r="644">
          <cell r="D644">
            <v>43.48429008</v>
          </cell>
        </row>
        <row r="644">
          <cell r="Q644">
            <v>0</v>
          </cell>
          <cell r="R644">
            <v>0.90747888</v>
          </cell>
        </row>
        <row r="645">
          <cell r="D645">
            <v>43.21609908</v>
          </cell>
        </row>
        <row r="645">
          <cell r="Q645">
            <v>0</v>
          </cell>
          <cell r="R645">
            <v>0.92098776</v>
          </cell>
        </row>
        <row r="646">
          <cell r="D646">
            <v>43.10246556</v>
          </cell>
        </row>
        <row r="646">
          <cell r="Q646">
            <v>0</v>
          </cell>
          <cell r="R646">
            <v>0.82722024</v>
          </cell>
        </row>
        <row r="647">
          <cell r="D647">
            <v>42.99717576</v>
          </cell>
        </row>
        <row r="647">
          <cell r="Q647">
            <v>0.00039732</v>
          </cell>
          <cell r="R647">
            <v>2.13400572</v>
          </cell>
        </row>
        <row r="648">
          <cell r="D648">
            <v>42.97929636</v>
          </cell>
        </row>
        <row r="648">
          <cell r="Q648">
            <v>0.00039732</v>
          </cell>
          <cell r="R648">
            <v>1.73946696</v>
          </cell>
        </row>
        <row r="649">
          <cell r="D649">
            <v>42.75679716</v>
          </cell>
        </row>
        <row r="649">
          <cell r="Q649">
            <v>1.59206124</v>
          </cell>
          <cell r="R649">
            <v>0</v>
          </cell>
        </row>
        <row r="650">
          <cell r="D650">
            <v>43.83750756</v>
          </cell>
        </row>
        <row r="650">
          <cell r="Q650">
            <v>5.1572136</v>
          </cell>
          <cell r="R650">
            <v>0</v>
          </cell>
        </row>
        <row r="651">
          <cell r="D651">
            <v>51.20143644</v>
          </cell>
        </row>
        <row r="651">
          <cell r="Q651">
            <v>2.49795084</v>
          </cell>
          <cell r="R651">
            <v>0</v>
          </cell>
        </row>
        <row r="652">
          <cell r="D652">
            <v>54.43721052</v>
          </cell>
        </row>
        <row r="652">
          <cell r="Q652">
            <v>0.17720472</v>
          </cell>
          <cell r="R652">
            <v>0.03337488</v>
          </cell>
        </row>
        <row r="653">
          <cell r="D653">
            <v>57.9014436</v>
          </cell>
        </row>
        <row r="653">
          <cell r="Q653">
            <v>0</v>
          </cell>
          <cell r="R653">
            <v>0.89397</v>
          </cell>
        </row>
        <row r="654">
          <cell r="D654">
            <v>58.6364856</v>
          </cell>
        </row>
        <row r="654">
          <cell r="Q654">
            <v>0</v>
          </cell>
          <cell r="R654">
            <v>0.85066212</v>
          </cell>
        </row>
        <row r="655">
          <cell r="D655">
            <v>57.78900204</v>
          </cell>
        </row>
        <row r="655">
          <cell r="Q655">
            <v>0</v>
          </cell>
          <cell r="R655">
            <v>2.33544696</v>
          </cell>
        </row>
        <row r="656">
          <cell r="D656">
            <v>57.48743616</v>
          </cell>
        </row>
        <row r="656">
          <cell r="Q656">
            <v>0</v>
          </cell>
          <cell r="R656">
            <v>2.63462892</v>
          </cell>
        </row>
        <row r="657">
          <cell r="D657">
            <v>58.13228652</v>
          </cell>
        </row>
        <row r="657">
          <cell r="Q657">
            <v>0.00039732</v>
          </cell>
          <cell r="R657">
            <v>4.92994656</v>
          </cell>
        </row>
        <row r="658">
          <cell r="D658">
            <v>58.35200448</v>
          </cell>
        </row>
        <row r="658">
          <cell r="Q658">
            <v>0.00039732</v>
          </cell>
          <cell r="R658">
            <v>4.98477672</v>
          </cell>
        </row>
        <row r="659">
          <cell r="D659">
            <v>58.05123324</v>
          </cell>
        </row>
        <row r="659">
          <cell r="Q659">
            <v>0</v>
          </cell>
          <cell r="R659">
            <v>4.79128188</v>
          </cell>
        </row>
        <row r="660">
          <cell r="D660">
            <v>58.04884932</v>
          </cell>
        </row>
        <row r="660">
          <cell r="Q660">
            <v>0.00039732</v>
          </cell>
          <cell r="R660">
            <v>3.63468336</v>
          </cell>
        </row>
        <row r="661">
          <cell r="D661">
            <v>58.21810764</v>
          </cell>
        </row>
        <row r="661">
          <cell r="Q661">
            <v>0</v>
          </cell>
          <cell r="R661">
            <v>5.38487796</v>
          </cell>
        </row>
        <row r="662">
          <cell r="D662">
            <v>57.46081572</v>
          </cell>
        </row>
        <row r="662">
          <cell r="Q662">
            <v>0</v>
          </cell>
          <cell r="R662">
            <v>4.49686776</v>
          </cell>
        </row>
        <row r="663">
          <cell r="D663">
            <v>53.55198156</v>
          </cell>
        </row>
        <row r="663">
          <cell r="Q663">
            <v>0.02622312</v>
          </cell>
          <cell r="R663">
            <v>0.22170456</v>
          </cell>
        </row>
        <row r="664">
          <cell r="D664">
            <v>56.20925772</v>
          </cell>
        </row>
        <row r="664">
          <cell r="Q664">
            <v>0</v>
          </cell>
          <cell r="R664">
            <v>1.5118026</v>
          </cell>
        </row>
        <row r="665">
          <cell r="D665">
            <v>55.60970184</v>
          </cell>
        </row>
        <row r="665">
          <cell r="Q665">
            <v>0</v>
          </cell>
          <cell r="R665">
            <v>4.81194252</v>
          </cell>
        </row>
        <row r="666">
          <cell r="D666">
            <v>51.53717184</v>
          </cell>
        </row>
        <row r="666">
          <cell r="Q666">
            <v>0</v>
          </cell>
          <cell r="R666">
            <v>7.05401928</v>
          </cell>
        </row>
        <row r="667">
          <cell r="D667">
            <v>46.615569</v>
          </cell>
        </row>
        <row r="667">
          <cell r="Q667">
            <v>0</v>
          </cell>
          <cell r="R667">
            <v>5.33958348</v>
          </cell>
        </row>
        <row r="668">
          <cell r="D668">
            <v>41.44285992</v>
          </cell>
        </row>
        <row r="668">
          <cell r="Q668">
            <v>0</v>
          </cell>
          <cell r="R668">
            <v>5.21641428</v>
          </cell>
        </row>
        <row r="669">
          <cell r="D669">
            <v>39.26832756</v>
          </cell>
        </row>
        <row r="669">
          <cell r="Q669">
            <v>0.00079464</v>
          </cell>
          <cell r="R669">
            <v>0.049665</v>
          </cell>
        </row>
        <row r="670">
          <cell r="D670">
            <v>37.46052156</v>
          </cell>
        </row>
        <row r="670">
          <cell r="Q670">
            <v>0.00079464</v>
          </cell>
          <cell r="R670">
            <v>1.00760352</v>
          </cell>
        </row>
        <row r="671">
          <cell r="D671">
            <v>37.15418784</v>
          </cell>
        </row>
        <row r="671">
          <cell r="Q671">
            <v>0.15853068</v>
          </cell>
          <cell r="R671">
            <v>0</v>
          </cell>
        </row>
        <row r="672">
          <cell r="D672">
            <v>36.4958286</v>
          </cell>
        </row>
        <row r="672">
          <cell r="Q672">
            <v>2.0005062</v>
          </cell>
          <cell r="R672">
            <v>0</v>
          </cell>
        </row>
        <row r="673">
          <cell r="D673">
            <v>37.05485784</v>
          </cell>
        </row>
        <row r="673">
          <cell r="Q673">
            <v>4.74678204</v>
          </cell>
          <cell r="R673">
            <v>0</v>
          </cell>
        </row>
        <row r="674">
          <cell r="D674">
            <v>37.61190048</v>
          </cell>
        </row>
        <row r="674">
          <cell r="Q674">
            <v>4.78055424</v>
          </cell>
          <cell r="R674">
            <v>0</v>
          </cell>
        </row>
        <row r="675">
          <cell r="D675">
            <v>44.64962964</v>
          </cell>
        </row>
        <row r="675">
          <cell r="Q675">
            <v>3.06452916</v>
          </cell>
          <cell r="R675">
            <v>0</v>
          </cell>
        </row>
        <row r="676">
          <cell r="D676">
            <v>48.83817708</v>
          </cell>
        </row>
        <row r="676">
          <cell r="Q676">
            <v>3.29855064</v>
          </cell>
          <cell r="R676">
            <v>0</v>
          </cell>
        </row>
        <row r="677">
          <cell r="D677">
            <v>53.52973164</v>
          </cell>
        </row>
        <row r="677">
          <cell r="Q677">
            <v>0.00238392</v>
          </cell>
          <cell r="R677">
            <v>0.67107348</v>
          </cell>
        </row>
        <row r="678">
          <cell r="D678">
            <v>54.31483596</v>
          </cell>
        </row>
        <row r="678">
          <cell r="Q678">
            <v>0.00039732</v>
          </cell>
          <cell r="R678">
            <v>1.6131192</v>
          </cell>
        </row>
        <row r="679">
          <cell r="D679">
            <v>54.4169472</v>
          </cell>
        </row>
        <row r="679">
          <cell r="Q679">
            <v>0</v>
          </cell>
          <cell r="R679">
            <v>3.1368414</v>
          </cell>
        </row>
        <row r="680">
          <cell r="D680">
            <v>54.51786648</v>
          </cell>
        </row>
        <row r="680">
          <cell r="Q680">
            <v>0</v>
          </cell>
          <cell r="R680">
            <v>2.9659938</v>
          </cell>
        </row>
        <row r="681">
          <cell r="D681">
            <v>54.204381</v>
          </cell>
        </row>
        <row r="681">
          <cell r="Q681">
            <v>0</v>
          </cell>
          <cell r="R681">
            <v>1.13712984</v>
          </cell>
        </row>
        <row r="682">
          <cell r="D682">
            <v>54.23497464</v>
          </cell>
        </row>
        <row r="682">
          <cell r="Q682">
            <v>0</v>
          </cell>
          <cell r="R682">
            <v>2.00527404</v>
          </cell>
        </row>
        <row r="683">
          <cell r="D683">
            <v>52.8654126</v>
          </cell>
        </row>
        <row r="683">
          <cell r="Q683">
            <v>0.00039732</v>
          </cell>
          <cell r="R683">
            <v>3.58303176</v>
          </cell>
        </row>
        <row r="684">
          <cell r="D684">
            <v>52.95004176</v>
          </cell>
        </row>
        <row r="684">
          <cell r="Q684">
            <v>0.00039732</v>
          </cell>
          <cell r="R684">
            <v>2.50629456</v>
          </cell>
        </row>
        <row r="685">
          <cell r="D685">
            <v>53.69461944</v>
          </cell>
        </row>
        <row r="685">
          <cell r="Q685">
            <v>0.00476784</v>
          </cell>
          <cell r="R685">
            <v>0.74934552</v>
          </cell>
        </row>
        <row r="686">
          <cell r="D686">
            <v>53.89288212</v>
          </cell>
        </row>
        <row r="686">
          <cell r="Q686">
            <v>0.0754908</v>
          </cell>
          <cell r="R686">
            <v>0.14740572</v>
          </cell>
        </row>
        <row r="687">
          <cell r="D687">
            <v>52.92222936</v>
          </cell>
        </row>
        <row r="687">
          <cell r="Q687">
            <v>0.67385472</v>
          </cell>
          <cell r="R687">
            <v>0</v>
          </cell>
        </row>
        <row r="688">
          <cell r="D688">
            <v>54.254046</v>
          </cell>
        </row>
        <row r="688">
          <cell r="Q688">
            <v>0.00039732</v>
          </cell>
          <cell r="R688">
            <v>1.35327192</v>
          </cell>
        </row>
        <row r="689">
          <cell r="D689">
            <v>55.57632696</v>
          </cell>
        </row>
        <row r="689">
          <cell r="Q689">
            <v>0.00039732</v>
          </cell>
          <cell r="R689">
            <v>1.02746952</v>
          </cell>
        </row>
        <row r="690">
          <cell r="D690">
            <v>48.6995124</v>
          </cell>
        </row>
        <row r="690">
          <cell r="Q690">
            <v>0</v>
          </cell>
          <cell r="R690">
            <v>3.53257212</v>
          </cell>
        </row>
        <row r="691">
          <cell r="D691">
            <v>47.38954836</v>
          </cell>
        </row>
        <row r="691">
          <cell r="Q691">
            <v>0</v>
          </cell>
          <cell r="R691">
            <v>4.79446044</v>
          </cell>
        </row>
        <row r="692">
          <cell r="D692">
            <v>42.05155416</v>
          </cell>
        </row>
        <row r="692">
          <cell r="Q692">
            <v>0</v>
          </cell>
          <cell r="R692">
            <v>0.57452472</v>
          </cell>
        </row>
        <row r="693">
          <cell r="D693">
            <v>42.19578132</v>
          </cell>
        </row>
        <row r="693">
          <cell r="Q693">
            <v>0</v>
          </cell>
          <cell r="R693">
            <v>2.09626032</v>
          </cell>
        </row>
        <row r="694">
          <cell r="D694">
            <v>41.55689076</v>
          </cell>
        </row>
        <row r="694">
          <cell r="Q694">
            <v>0</v>
          </cell>
          <cell r="R694">
            <v>4.99113384</v>
          </cell>
        </row>
        <row r="695">
          <cell r="D695">
            <v>41.42696712</v>
          </cell>
        </row>
        <row r="695">
          <cell r="Q695">
            <v>0</v>
          </cell>
          <cell r="R695">
            <v>3.85082544</v>
          </cell>
        </row>
        <row r="696">
          <cell r="D696">
            <v>41.41941804</v>
          </cell>
        </row>
        <row r="696">
          <cell r="Q696">
            <v>0</v>
          </cell>
          <cell r="R696">
            <v>3.29100156</v>
          </cell>
        </row>
        <row r="697">
          <cell r="D697">
            <v>41.76349716</v>
          </cell>
        </row>
        <row r="697">
          <cell r="Q697">
            <v>2.94533316</v>
          </cell>
          <cell r="R697">
            <v>0.00039732</v>
          </cell>
        </row>
        <row r="698">
          <cell r="D698">
            <v>46.1507046</v>
          </cell>
        </row>
        <row r="698">
          <cell r="Q698">
            <v>5.20528932</v>
          </cell>
          <cell r="R698">
            <v>0</v>
          </cell>
        </row>
        <row r="699">
          <cell r="D699">
            <v>54.17617128</v>
          </cell>
        </row>
        <row r="699">
          <cell r="Q699">
            <v>4.16431092</v>
          </cell>
          <cell r="R699">
            <v>0</v>
          </cell>
        </row>
        <row r="700">
          <cell r="D700">
            <v>60.04975284</v>
          </cell>
        </row>
        <row r="700">
          <cell r="Q700">
            <v>22.1585364</v>
          </cell>
          <cell r="R700">
            <v>0</v>
          </cell>
        </row>
        <row r="701">
          <cell r="D701">
            <v>65.0591634</v>
          </cell>
        </row>
        <row r="701">
          <cell r="Q701">
            <v>5.06543268</v>
          </cell>
          <cell r="R701">
            <v>0</v>
          </cell>
        </row>
        <row r="702">
          <cell r="D702">
            <v>64.86010608</v>
          </cell>
        </row>
        <row r="702">
          <cell r="Q702">
            <v>3.89890116</v>
          </cell>
          <cell r="R702">
            <v>0</v>
          </cell>
        </row>
        <row r="703">
          <cell r="D703">
            <v>63.59464188</v>
          </cell>
        </row>
        <row r="703">
          <cell r="Q703">
            <v>10.20953472</v>
          </cell>
          <cell r="R703">
            <v>0.00039732</v>
          </cell>
        </row>
        <row r="704">
          <cell r="D704">
            <v>64.7909724</v>
          </cell>
        </row>
        <row r="704">
          <cell r="Q704">
            <v>9.95246868</v>
          </cell>
          <cell r="R704">
            <v>0</v>
          </cell>
        </row>
        <row r="705">
          <cell r="D705">
            <v>65.11319892</v>
          </cell>
        </row>
        <row r="705">
          <cell r="Q705">
            <v>2.95288224</v>
          </cell>
          <cell r="R705">
            <v>0</v>
          </cell>
        </row>
        <row r="706">
          <cell r="D706">
            <v>65.22365388</v>
          </cell>
        </row>
        <row r="706">
          <cell r="Q706">
            <v>0.18038328</v>
          </cell>
          <cell r="R706">
            <v>0.20501712</v>
          </cell>
        </row>
        <row r="707">
          <cell r="D707">
            <v>63.6983424</v>
          </cell>
        </row>
        <row r="707">
          <cell r="Q707">
            <v>0</v>
          </cell>
          <cell r="R707">
            <v>10.37362788</v>
          </cell>
        </row>
        <row r="708">
          <cell r="D708">
            <v>59.77957524</v>
          </cell>
        </row>
        <row r="708">
          <cell r="Q708">
            <v>0</v>
          </cell>
          <cell r="R708">
            <v>6.31778532</v>
          </cell>
        </row>
        <row r="709">
          <cell r="D709">
            <v>55.96530324</v>
          </cell>
        </row>
        <row r="709">
          <cell r="Q709">
            <v>0</v>
          </cell>
          <cell r="R709">
            <v>2.56231668</v>
          </cell>
        </row>
        <row r="710">
          <cell r="D710">
            <v>54.49323264</v>
          </cell>
        </row>
        <row r="710">
          <cell r="Q710">
            <v>0.00039732</v>
          </cell>
          <cell r="R710">
            <v>1.7203956</v>
          </cell>
        </row>
        <row r="711">
          <cell r="D711">
            <v>54.00135048</v>
          </cell>
        </row>
        <row r="711">
          <cell r="Q711">
            <v>0</v>
          </cell>
          <cell r="R711">
            <v>1.61391384</v>
          </cell>
        </row>
        <row r="712">
          <cell r="D712">
            <v>54.73241928</v>
          </cell>
        </row>
        <row r="712">
          <cell r="Q712">
            <v>0</v>
          </cell>
          <cell r="R712">
            <v>2.62747716</v>
          </cell>
        </row>
        <row r="713">
          <cell r="D713">
            <v>53.66084724</v>
          </cell>
        </row>
        <row r="713">
          <cell r="Q713">
            <v>0.00039732</v>
          </cell>
          <cell r="R713">
            <v>7.55623176</v>
          </cell>
        </row>
        <row r="714">
          <cell r="D714">
            <v>47.35418688</v>
          </cell>
        </row>
        <row r="714">
          <cell r="Q714">
            <v>0</v>
          </cell>
          <cell r="R714">
            <v>3.1149888</v>
          </cell>
        </row>
        <row r="715">
          <cell r="D715">
            <v>44.17761348</v>
          </cell>
        </row>
        <row r="715">
          <cell r="Q715">
            <v>0</v>
          </cell>
          <cell r="R715">
            <v>4.17186</v>
          </cell>
        </row>
        <row r="716">
          <cell r="D716">
            <v>41.34551652</v>
          </cell>
        </row>
        <row r="716">
          <cell r="Q716">
            <v>0</v>
          </cell>
          <cell r="R716">
            <v>1.91031456</v>
          </cell>
        </row>
        <row r="717">
          <cell r="D717">
            <v>41.12818248</v>
          </cell>
        </row>
        <row r="717">
          <cell r="Q717">
            <v>0</v>
          </cell>
          <cell r="R717">
            <v>2.91195828</v>
          </cell>
        </row>
        <row r="718">
          <cell r="D718">
            <v>38.83803</v>
          </cell>
        </row>
        <row r="718">
          <cell r="Q718">
            <v>0</v>
          </cell>
          <cell r="R718">
            <v>2.2627374</v>
          </cell>
        </row>
        <row r="719">
          <cell r="D719">
            <v>38.53328556</v>
          </cell>
        </row>
        <row r="719">
          <cell r="Q719">
            <v>0</v>
          </cell>
          <cell r="R719">
            <v>1.4065128</v>
          </cell>
        </row>
        <row r="720">
          <cell r="D720">
            <v>40.91760288</v>
          </cell>
        </row>
        <row r="720">
          <cell r="Q720">
            <v>0</v>
          </cell>
          <cell r="R720">
            <v>2.78839176</v>
          </cell>
        </row>
        <row r="721">
          <cell r="D721">
            <v>42.23233476</v>
          </cell>
        </row>
        <row r="721">
          <cell r="Q721">
            <v>2.81262828</v>
          </cell>
          <cell r="R721">
            <v>0</v>
          </cell>
        </row>
        <row r="722">
          <cell r="D722">
            <v>46.91435364</v>
          </cell>
        </row>
        <row r="722">
          <cell r="Q722">
            <v>4.84094688</v>
          </cell>
          <cell r="R722">
            <v>0</v>
          </cell>
        </row>
        <row r="723">
          <cell r="D723">
            <v>55.27039056</v>
          </cell>
        </row>
        <row r="723">
          <cell r="Q723">
            <v>2.57741484</v>
          </cell>
          <cell r="R723">
            <v>0</v>
          </cell>
        </row>
        <row r="724">
          <cell r="D724">
            <v>59.12280528</v>
          </cell>
        </row>
        <row r="724">
          <cell r="Q724">
            <v>0.87489864</v>
          </cell>
          <cell r="R724">
            <v>0.00039732</v>
          </cell>
        </row>
        <row r="725">
          <cell r="D725">
            <v>63.43054872</v>
          </cell>
        </row>
        <row r="725">
          <cell r="Q725">
            <v>0</v>
          </cell>
          <cell r="R725">
            <v>4.20881076</v>
          </cell>
        </row>
        <row r="726">
          <cell r="D726">
            <v>63.09918384</v>
          </cell>
        </row>
        <row r="726">
          <cell r="Q726">
            <v>0</v>
          </cell>
          <cell r="R726">
            <v>4.35303792</v>
          </cell>
        </row>
        <row r="727">
          <cell r="D727">
            <v>62.46903432</v>
          </cell>
        </row>
        <row r="727">
          <cell r="Q727">
            <v>0</v>
          </cell>
          <cell r="R727">
            <v>4.27357392</v>
          </cell>
        </row>
        <row r="728">
          <cell r="D728">
            <v>64.05314916</v>
          </cell>
        </row>
        <row r="728">
          <cell r="Q728">
            <v>0</v>
          </cell>
          <cell r="R728">
            <v>5.41308768</v>
          </cell>
        </row>
        <row r="729">
          <cell r="D729">
            <v>64.09129188</v>
          </cell>
        </row>
        <row r="729">
          <cell r="Q729">
            <v>0</v>
          </cell>
          <cell r="R729">
            <v>6.4087716</v>
          </cell>
        </row>
        <row r="730">
          <cell r="D730">
            <v>63.95540844</v>
          </cell>
        </row>
        <row r="730">
          <cell r="Q730">
            <v>0</v>
          </cell>
          <cell r="R730">
            <v>4.05147204</v>
          </cell>
        </row>
        <row r="731">
          <cell r="D731">
            <v>63.73052532</v>
          </cell>
        </row>
        <row r="731">
          <cell r="Q731">
            <v>0</v>
          </cell>
          <cell r="R731">
            <v>8.91705276</v>
          </cell>
        </row>
        <row r="732">
          <cell r="D732">
            <v>59.56343316</v>
          </cell>
        </row>
        <row r="732">
          <cell r="Q732">
            <v>0</v>
          </cell>
          <cell r="R732">
            <v>5.58671652</v>
          </cell>
        </row>
        <row r="733">
          <cell r="D733">
            <v>58.48470936</v>
          </cell>
        </row>
        <row r="733">
          <cell r="Q733">
            <v>0.0218526</v>
          </cell>
          <cell r="R733">
            <v>9.6528894</v>
          </cell>
        </row>
        <row r="734">
          <cell r="D734">
            <v>56.68802832</v>
          </cell>
        </row>
        <row r="734">
          <cell r="Q734">
            <v>0.049665</v>
          </cell>
          <cell r="R734">
            <v>7.30592016</v>
          </cell>
        </row>
        <row r="735">
          <cell r="D735">
            <v>55.72492464</v>
          </cell>
        </row>
        <row r="735">
          <cell r="Q735">
            <v>13.6896606</v>
          </cell>
          <cell r="R735">
            <v>0</v>
          </cell>
        </row>
        <row r="736">
          <cell r="D736">
            <v>55.76306736</v>
          </cell>
        </row>
        <row r="736">
          <cell r="Q736">
            <v>13.618143</v>
          </cell>
          <cell r="R736">
            <v>0</v>
          </cell>
        </row>
        <row r="737">
          <cell r="D737">
            <v>55.74677724</v>
          </cell>
        </row>
        <row r="737">
          <cell r="Q737">
            <v>0.22925364</v>
          </cell>
          <cell r="R737">
            <v>2.25836688</v>
          </cell>
        </row>
        <row r="738">
          <cell r="D738">
            <v>48.6756732</v>
          </cell>
        </row>
        <row r="738">
          <cell r="Q738">
            <v>0.4291056</v>
          </cell>
          <cell r="R738">
            <v>0.76205976</v>
          </cell>
        </row>
        <row r="739">
          <cell r="D739">
            <v>45.59326464</v>
          </cell>
        </row>
        <row r="739">
          <cell r="Q739">
            <v>0</v>
          </cell>
          <cell r="R739">
            <v>1.74065892</v>
          </cell>
        </row>
        <row r="740">
          <cell r="D740">
            <v>42.2371026</v>
          </cell>
        </row>
        <row r="740">
          <cell r="Q740">
            <v>0</v>
          </cell>
          <cell r="R740">
            <v>2.37438432</v>
          </cell>
        </row>
        <row r="741">
          <cell r="D741">
            <v>42.47072676</v>
          </cell>
        </row>
        <row r="741">
          <cell r="Q741">
            <v>0.1331022</v>
          </cell>
          <cell r="R741">
            <v>0.06277656</v>
          </cell>
        </row>
        <row r="742">
          <cell r="D742">
            <v>42.13856724</v>
          </cell>
        </row>
        <row r="742">
          <cell r="Q742">
            <v>0</v>
          </cell>
          <cell r="R742">
            <v>1.84793532</v>
          </cell>
        </row>
        <row r="743">
          <cell r="D743">
            <v>39.483675</v>
          </cell>
        </row>
        <row r="743">
          <cell r="Q743">
            <v>0</v>
          </cell>
          <cell r="R743">
            <v>1.70966796</v>
          </cell>
        </row>
        <row r="744">
          <cell r="D744">
            <v>41.92798764</v>
          </cell>
        </row>
        <row r="744">
          <cell r="Q744">
            <v>0.903903</v>
          </cell>
          <cell r="R744">
            <v>0.00039732</v>
          </cell>
        </row>
        <row r="745">
          <cell r="D745">
            <v>42.62369496</v>
          </cell>
        </row>
        <row r="745">
          <cell r="Q745">
            <v>3.4507242</v>
          </cell>
          <cell r="R745">
            <v>0</v>
          </cell>
        </row>
        <row r="746">
          <cell r="D746">
            <v>46.39227516</v>
          </cell>
        </row>
        <row r="746">
          <cell r="Q746">
            <v>7.4040582</v>
          </cell>
          <cell r="R746">
            <v>0</v>
          </cell>
        </row>
        <row r="747">
          <cell r="D747">
            <v>54.19166676</v>
          </cell>
        </row>
        <row r="747">
          <cell r="Q747">
            <v>3.327555</v>
          </cell>
          <cell r="R747">
            <v>0</v>
          </cell>
        </row>
        <row r="748">
          <cell r="D748">
            <v>58.30949124</v>
          </cell>
        </row>
        <row r="748">
          <cell r="Q748">
            <v>4.97921424</v>
          </cell>
          <cell r="R748">
            <v>0</v>
          </cell>
        </row>
        <row r="749">
          <cell r="D749">
            <v>61.75902348</v>
          </cell>
        </row>
        <row r="749">
          <cell r="Q749">
            <v>0.13349952</v>
          </cell>
          <cell r="R749">
            <v>0.07588812</v>
          </cell>
        </row>
        <row r="750">
          <cell r="D750">
            <v>62.01052704</v>
          </cell>
        </row>
        <row r="750">
          <cell r="Q750">
            <v>0</v>
          </cell>
          <cell r="R750">
            <v>1.77284184</v>
          </cell>
        </row>
        <row r="751">
          <cell r="D751">
            <v>60.67592916</v>
          </cell>
        </row>
        <row r="751">
          <cell r="Q751">
            <v>0.00079464</v>
          </cell>
          <cell r="R751">
            <v>0.51492672</v>
          </cell>
        </row>
        <row r="752">
          <cell r="D752">
            <v>61.05656172</v>
          </cell>
        </row>
        <row r="752">
          <cell r="Q752">
            <v>0</v>
          </cell>
          <cell r="R752">
            <v>0.4747974</v>
          </cell>
        </row>
        <row r="753">
          <cell r="D753">
            <v>61.92708984</v>
          </cell>
        </row>
        <row r="753">
          <cell r="Q753">
            <v>0</v>
          </cell>
          <cell r="R753">
            <v>2.01878292</v>
          </cell>
        </row>
        <row r="754">
          <cell r="D754">
            <v>61.71452364</v>
          </cell>
        </row>
        <row r="754">
          <cell r="Q754">
            <v>0</v>
          </cell>
          <cell r="R754">
            <v>1.9210422</v>
          </cell>
        </row>
        <row r="755">
          <cell r="D755">
            <v>61.7077692</v>
          </cell>
        </row>
        <row r="755">
          <cell r="Q755">
            <v>0</v>
          </cell>
          <cell r="R755">
            <v>3.52979088</v>
          </cell>
        </row>
        <row r="756">
          <cell r="D756">
            <v>58.56417336</v>
          </cell>
        </row>
        <row r="756">
          <cell r="Q756">
            <v>0</v>
          </cell>
          <cell r="R756">
            <v>1.25235264</v>
          </cell>
        </row>
        <row r="757">
          <cell r="D757">
            <v>57.45207468</v>
          </cell>
        </row>
        <row r="757">
          <cell r="Q757">
            <v>0.00039732</v>
          </cell>
          <cell r="R757">
            <v>1.64252088</v>
          </cell>
        </row>
        <row r="758">
          <cell r="D758">
            <v>56.32050732</v>
          </cell>
        </row>
        <row r="758">
          <cell r="Q758">
            <v>0</v>
          </cell>
          <cell r="R758">
            <v>0.61147548</v>
          </cell>
        </row>
        <row r="759">
          <cell r="D759">
            <v>55.25290848</v>
          </cell>
        </row>
        <row r="759">
          <cell r="Q759">
            <v>0.884037</v>
          </cell>
          <cell r="R759">
            <v>0</v>
          </cell>
        </row>
        <row r="760">
          <cell r="D760">
            <v>55.9645086</v>
          </cell>
        </row>
        <row r="760">
          <cell r="Q760">
            <v>0.1172094</v>
          </cell>
          <cell r="R760">
            <v>0.04251324</v>
          </cell>
        </row>
        <row r="761">
          <cell r="D761">
            <v>55.12815</v>
          </cell>
        </row>
        <row r="761">
          <cell r="Q761">
            <v>1.80025692</v>
          </cell>
          <cell r="R761">
            <v>0</v>
          </cell>
        </row>
        <row r="762">
          <cell r="D762">
            <v>48.27000948</v>
          </cell>
        </row>
        <row r="762">
          <cell r="Q762">
            <v>0</v>
          </cell>
          <cell r="R762">
            <v>2.4804687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0</f>
        <v>183.72094830741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68</f>
        <v>379.338151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69</f>
        <v>201.797973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70</f>
        <v>119.886251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1620.006056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56</v>
      </c>
      <c r="B16" s="25" t="n">
        <v>0</v>
      </c>
      <c r="C16" s="26" t="n">
        <f aca="false">'[2]3 ЦК 1'!$D19</f>
        <v>132.7257393</v>
      </c>
      <c r="D16" s="26" t="n">
        <f aca="false">'[2]5 ЦК 1'!$D19</f>
        <v>132.1470612</v>
      </c>
      <c r="E16" s="26" t="n">
        <f aca="false">'[2]5 ЦК 1'!$Q19</f>
        <v>0</v>
      </c>
      <c r="F16" s="27" t="n">
        <f aca="false">'[2]5 ЦК 1'!$R19</f>
        <v>17.8195941</v>
      </c>
      <c r="H16" s="29" t="n">
        <f aca="false">'[2]5 ЦК 1'!$N$6</f>
        <v>-0.4255944</v>
      </c>
      <c r="I16" s="29"/>
      <c r="J16" s="29"/>
      <c r="K16" s="30" t="n">
        <f aca="false">'[2]5 ЦК 1'!$N$7</f>
        <v>16.001046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22.1162789</v>
      </c>
      <c r="D17" s="32" t="n">
        <f aca="false">'[2]5 ЦК 1'!$D20</f>
        <v>121.5376008</v>
      </c>
      <c r="E17" s="32" t="n">
        <f aca="false">'[2]5 ЦК 1'!$Q20</f>
        <v>0</v>
      </c>
      <c r="F17" s="33" t="n">
        <f aca="false">'[2]5 ЦК 1'!$R20</f>
        <v>13.453994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15.9896738</v>
      </c>
      <c r="D18" s="32" t="n">
        <f aca="false">'[2]5 ЦК 1'!$D21</f>
        <v>115.4109957</v>
      </c>
      <c r="E18" s="32" t="n">
        <f aca="false">'[2]5 ЦК 1'!$Q21</f>
        <v>0</v>
      </c>
      <c r="F18" s="33" t="n">
        <f aca="false">'[2]5 ЦК 1'!$R21</f>
        <v>4.999648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12.0192689</v>
      </c>
      <c r="D19" s="32" t="n">
        <f aca="false">'[2]5 ЦК 1'!$D22</f>
        <v>111.4405908</v>
      </c>
      <c r="E19" s="32" t="n">
        <f aca="false">'[2]5 ЦК 1'!$Q22</f>
        <v>0</v>
      </c>
      <c r="F19" s="33" t="n">
        <f aca="false">'[2]5 ЦК 1'!$R22</f>
        <v>1.0737573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11.5621892</v>
      </c>
      <c r="D20" s="32" t="n">
        <f aca="false">'[2]5 ЦК 1'!$D23</f>
        <v>110.9835111</v>
      </c>
      <c r="E20" s="32" t="n">
        <f aca="false">'[2]5 ЦК 1'!$Q23</f>
        <v>0</v>
      </c>
      <c r="F20" s="33" t="n">
        <f aca="false">'[2]5 ЦК 1'!$R23</f>
        <v>2.8239057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11.4927044</v>
      </c>
      <c r="D21" s="32" t="n">
        <f aca="false">'[2]5 ЦК 1'!$D24</f>
        <v>110.9140263</v>
      </c>
      <c r="E21" s="32" t="n">
        <f aca="false">'[2]5 ЦК 1'!$Q24</f>
        <v>0</v>
      </c>
      <c r="F21" s="33" t="n">
        <f aca="false">'[2]5 ЦК 1'!$R24</f>
        <v>5.847580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13.5609629</v>
      </c>
      <c r="D22" s="32" t="n">
        <f aca="false">'[2]5 ЦК 1'!$D25</f>
        <v>112.9822848</v>
      </c>
      <c r="E22" s="32" t="n">
        <f aca="false">'[2]5 ЦК 1'!$Q25</f>
        <v>13.6005639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30.2253722</v>
      </c>
      <c r="D23" s="32" t="n">
        <f aca="false">'[2]5 ЦК 1'!$D26</f>
        <v>129.6466941</v>
      </c>
      <c r="E23" s="32" t="n">
        <f aca="false">'[2]5 ЦК 1'!$Q26</f>
        <v>10.0763817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46.1840765</v>
      </c>
      <c r="D24" s="32" t="n">
        <f aca="false">'[2]5 ЦК 1'!$D27</f>
        <v>145.6053984</v>
      </c>
      <c r="E24" s="32" t="n">
        <f aca="false">'[2]5 ЦК 1'!$Q27</f>
        <v>16.9314915</v>
      </c>
      <c r="F24" s="33" t="n">
        <f aca="false">'[2]5 ЦК 1'!$R27</f>
        <v>0.0010857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63.7908734</v>
      </c>
      <c r="D25" s="32" t="n">
        <f aca="false">'[2]5 ЦК 1'!$D28</f>
        <v>163.2121953</v>
      </c>
      <c r="E25" s="32" t="n">
        <f aca="false">'[2]5 ЦК 1'!$Q28</f>
        <v>3.2060721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66.0708434</v>
      </c>
      <c r="D26" s="32" t="n">
        <f aca="false">'[2]5 ЦК 1'!$D29</f>
        <v>165.4921653</v>
      </c>
      <c r="E26" s="32" t="n">
        <f aca="false">'[2]5 ЦК 1'!$Q29</f>
        <v>0.0010857</v>
      </c>
      <c r="F26" s="33" t="n">
        <f aca="false">'[2]5 ЦК 1'!$R29</f>
        <v>0.388680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64.6854902</v>
      </c>
      <c r="D27" s="32" t="n">
        <f aca="false">'[2]5 ЦК 1'!$D30</f>
        <v>164.1068121</v>
      </c>
      <c r="E27" s="32" t="n">
        <f aca="false">'[2]5 ЦК 1'!$Q30</f>
        <v>0</v>
      </c>
      <c r="F27" s="33" t="n">
        <f aca="false">'[2]5 ЦК 1'!$R30</f>
        <v>0.6546771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64.1741255</v>
      </c>
      <c r="D28" s="32" t="n">
        <f aca="false">'[2]5 ЦК 1'!$D31</f>
        <v>163.5954474</v>
      </c>
      <c r="E28" s="32" t="n">
        <f aca="false">'[2]5 ЦК 1'!$Q31</f>
        <v>0</v>
      </c>
      <c r="F28" s="33" t="n">
        <f aca="false">'[2]5 ЦК 1'!$R31</f>
        <v>16.888063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65.058971</v>
      </c>
      <c r="D29" s="32" t="n">
        <f aca="false">'[2]5 ЦК 1'!$D32</f>
        <v>164.4802929</v>
      </c>
      <c r="E29" s="32" t="n">
        <f aca="false">'[2]5 ЦК 1'!$Q32</f>
        <v>0</v>
      </c>
      <c r="F29" s="33" t="n">
        <f aca="false">'[2]5 ЦК 1'!$R32</f>
        <v>15.746992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64.9590866</v>
      </c>
      <c r="D30" s="32" t="n">
        <f aca="false">'[2]5 ЦК 1'!$D33</f>
        <v>164.3804085</v>
      </c>
      <c r="E30" s="32" t="n">
        <f aca="false">'[2]5 ЦК 1'!$Q33</f>
        <v>0</v>
      </c>
      <c r="F30" s="33" t="n">
        <f aca="false">'[2]5 ЦК 1'!$R33</f>
        <v>15.2833989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64.3521803</v>
      </c>
      <c r="D31" s="32" t="n">
        <f aca="false">'[2]5 ЦК 1'!$D34</f>
        <v>163.7735022</v>
      </c>
      <c r="E31" s="32" t="n">
        <f aca="false">'[2]5 ЦК 1'!$Q34</f>
        <v>0</v>
      </c>
      <c r="F31" s="33" t="n">
        <f aca="false">'[2]5 ЦК 1'!$R34</f>
        <v>18.6121551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64.0807553</v>
      </c>
      <c r="D32" s="32" t="n">
        <f aca="false">'[2]5 ЦК 1'!$D35</f>
        <v>163.5020772</v>
      </c>
      <c r="E32" s="32" t="n">
        <f aca="false">'[2]5 ЦК 1'!$Q35</f>
        <v>0.0010857</v>
      </c>
      <c r="F32" s="33" t="n">
        <f aca="false">'[2]5 ЦК 1'!$R35</f>
        <v>20.836754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63.8940149</v>
      </c>
      <c r="D33" s="32" t="n">
        <f aca="false">'[2]5 ЦК 1'!$D36</f>
        <v>163.3153368</v>
      </c>
      <c r="E33" s="32" t="n">
        <f aca="false">'[2]5 ЦК 1'!$Q36</f>
        <v>0</v>
      </c>
      <c r="F33" s="33" t="n">
        <f aca="false">'[2]5 ЦК 1'!$R36</f>
        <v>21.462117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62.930999</v>
      </c>
      <c r="D34" s="32" t="n">
        <f aca="false">'[2]5 ЦК 1'!$D37</f>
        <v>162.3523209</v>
      </c>
      <c r="E34" s="32" t="n">
        <f aca="false">'[2]5 ЦК 1'!$Q37</f>
        <v>0</v>
      </c>
      <c r="F34" s="33" t="n">
        <f aca="false">'[2]5 ЦК 1'!$R37</f>
        <v>24.129682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53.1879272</v>
      </c>
      <c r="D35" s="32" t="n">
        <f aca="false">'[2]5 ЦК 1'!$D38</f>
        <v>152.6092491</v>
      </c>
      <c r="E35" s="32" t="n">
        <f aca="false">'[2]5 ЦК 1'!$Q38</f>
        <v>0</v>
      </c>
      <c r="F35" s="33" t="n">
        <f aca="false">'[2]5 ЦК 1'!$R38</f>
        <v>16.289842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48.6638153</v>
      </c>
      <c r="D36" s="32" t="n">
        <f aca="false">'[2]5 ЦК 1'!$D39</f>
        <v>148.0851372</v>
      </c>
      <c r="E36" s="32" t="n">
        <f aca="false">'[2]5 ЦК 1'!$Q39</f>
        <v>0</v>
      </c>
      <c r="F36" s="33" t="n">
        <f aca="false">'[2]5 ЦК 1'!$R39</f>
        <v>10.9373418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50.6701889</v>
      </c>
      <c r="D37" s="32" t="n">
        <f aca="false">'[2]5 ЦК 1'!$D40</f>
        <v>150.0915108</v>
      </c>
      <c r="E37" s="32" t="n">
        <f aca="false">'[2]5 ЦК 1'!$Q40</f>
        <v>0</v>
      </c>
      <c r="F37" s="33" t="n">
        <f aca="false">'[2]5 ЦК 1'!$R40</f>
        <v>11.0079123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54.2041424</v>
      </c>
      <c r="D38" s="32" t="n">
        <f aca="false">'[2]5 ЦК 1'!$D41</f>
        <v>153.6254643</v>
      </c>
      <c r="E38" s="32" t="n">
        <f aca="false">'[2]5 ЦК 1'!$Q41</f>
        <v>0.0010857</v>
      </c>
      <c r="F38" s="33" t="n">
        <f aca="false">'[2]5 ЦК 1'!$R41</f>
        <v>27.046958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38.0445836</v>
      </c>
      <c r="D39" s="32" t="n">
        <f aca="false">'[2]5 ЦК 1'!$D42</f>
        <v>137.4659055</v>
      </c>
      <c r="E39" s="32" t="n">
        <f aca="false">'[2]5 ЦК 1'!$Q42</f>
        <v>0</v>
      </c>
      <c r="F39" s="33" t="n">
        <f aca="false">'[2]5 ЦК 1'!$R42</f>
        <v>25.8049176</v>
      </c>
    </row>
    <row r="40" customFormat="false" ht="15.75" hidden="false" customHeight="true" outlineLevel="0" collapsed="false">
      <c r="A40" s="24" t="n">
        <v>41457</v>
      </c>
      <c r="B40" s="31" t="n">
        <v>0</v>
      </c>
      <c r="C40" s="32" t="n">
        <f aca="false">'[2]3 ЦК 1'!$D43</f>
        <v>121.8741678</v>
      </c>
      <c r="D40" s="32" t="n">
        <f aca="false">'[2]5 ЦК 1'!$D43</f>
        <v>121.2954897</v>
      </c>
      <c r="E40" s="32" t="n">
        <f aca="false">'[2]5 ЦК 1'!$Q43</f>
        <v>0</v>
      </c>
      <c r="F40" s="33" t="n">
        <f aca="false">'[2]5 ЦК 1'!$R43</f>
        <v>31.6275267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06.4474565</v>
      </c>
      <c r="D41" s="32" t="n">
        <f aca="false">'[2]5 ЦК 1'!$D44</f>
        <v>105.8687784</v>
      </c>
      <c r="E41" s="32" t="n">
        <f aca="false">'[2]5 ЦК 1'!$Q44</f>
        <v>0</v>
      </c>
      <c r="F41" s="33" t="n">
        <f aca="false">'[2]5 ЦК 1'!$R44</f>
        <v>23.510833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91.7025648</v>
      </c>
      <c r="D42" s="32" t="n">
        <f aca="false">'[2]5 ЦК 1'!$D45</f>
        <v>91.1238867</v>
      </c>
      <c r="E42" s="32" t="n">
        <f aca="false">'[2]5 ЦК 1'!$Q45</f>
        <v>0</v>
      </c>
      <c r="F42" s="33" t="n">
        <f aca="false">'[2]5 ЦК 1'!$R45</f>
        <v>6.7823679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91.6135374</v>
      </c>
      <c r="D43" s="32" t="n">
        <f aca="false">'[2]5 ЦК 1'!$D46</f>
        <v>91.0348593</v>
      </c>
      <c r="E43" s="32" t="n">
        <f aca="false">'[2]5 ЦК 1'!$Q46</f>
        <v>0</v>
      </c>
      <c r="F43" s="33" t="n">
        <f aca="false">'[2]5 ЦК 1'!$R46</f>
        <v>8.774627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90.4355529</v>
      </c>
      <c r="D44" s="32" t="n">
        <f aca="false">'[2]5 ЦК 1'!$D47</f>
        <v>89.8568748</v>
      </c>
      <c r="E44" s="32" t="n">
        <f aca="false">'[2]5 ЦК 1'!$Q47</f>
        <v>0</v>
      </c>
      <c r="F44" s="33" t="n">
        <f aca="false">'[2]5 ЦК 1'!$R47</f>
        <v>22.0494813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90.6841782</v>
      </c>
      <c r="D45" s="32" t="n">
        <f aca="false">'[2]5 ЦК 1'!$D48</f>
        <v>90.1055001</v>
      </c>
      <c r="E45" s="32" t="n">
        <f aca="false">'[2]5 ЦК 1'!$Q48</f>
        <v>0</v>
      </c>
      <c r="F45" s="33" t="n">
        <f aca="false">'[2]5 ЦК 1'!$R48</f>
        <v>20.9844096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07.2834455</v>
      </c>
      <c r="D46" s="32" t="n">
        <f aca="false">'[2]5 ЦК 1'!$D49</f>
        <v>106.7047674</v>
      </c>
      <c r="E46" s="32" t="n">
        <f aca="false">'[2]5 ЦК 1'!$Q49</f>
        <v>10.9362561</v>
      </c>
      <c r="F46" s="33" t="n">
        <f aca="false">'[2]5 ЦК 1'!$R49</f>
        <v>0.0010857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18.8124938</v>
      </c>
      <c r="D47" s="32" t="n">
        <f aca="false">'[2]5 ЦК 1'!$D50</f>
        <v>118.2338157</v>
      </c>
      <c r="E47" s="32" t="n">
        <f aca="false">'[2]5 ЦК 1'!$Q50</f>
        <v>15.5895663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45.7693391</v>
      </c>
      <c r="D48" s="32" t="n">
        <f aca="false">'[2]5 ЦК 1'!$D51</f>
        <v>145.190661</v>
      </c>
      <c r="E48" s="32" t="n">
        <f aca="false">'[2]5 ЦК 1'!$Q51</f>
        <v>5.8660371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55.9423481</v>
      </c>
      <c r="D49" s="32" t="n">
        <f aca="false">'[2]5 ЦК 1'!$D52</f>
        <v>155.36367</v>
      </c>
      <c r="E49" s="32" t="n">
        <f aca="false">'[2]5 ЦК 1'!$Q52</f>
        <v>0</v>
      </c>
      <c r="F49" s="33" t="n">
        <f aca="false">'[2]5 ЦК 1'!$R52</f>
        <v>5.2211313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63.4152212</v>
      </c>
      <c r="D50" s="32" t="n">
        <f aca="false">'[2]5 ЦК 1'!$D53</f>
        <v>162.8365431</v>
      </c>
      <c r="E50" s="32" t="n">
        <f aca="false">'[2]5 ЦК 1'!$Q53</f>
        <v>0</v>
      </c>
      <c r="F50" s="33" t="n">
        <f aca="false">'[2]5 ЦК 1'!$R53</f>
        <v>19.844424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61.7541002</v>
      </c>
      <c r="D51" s="32" t="n">
        <f aca="false">'[2]5 ЦК 1'!$D54</f>
        <v>161.1754221</v>
      </c>
      <c r="E51" s="32" t="n">
        <f aca="false">'[2]5 ЦК 1'!$Q54</f>
        <v>0</v>
      </c>
      <c r="F51" s="33" t="n">
        <f aca="false">'[2]5 ЦК 1'!$R54</f>
        <v>20.5588152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56.7131951</v>
      </c>
      <c r="D52" s="32" t="n">
        <f aca="false">'[2]5 ЦК 1'!$D55</f>
        <v>156.134517</v>
      </c>
      <c r="E52" s="32" t="n">
        <f aca="false">'[2]5 ЦК 1'!$Q55</f>
        <v>0</v>
      </c>
      <c r="F52" s="33" t="n">
        <f aca="false">'[2]5 ЦК 1'!$R55</f>
        <v>18.3722154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61.3741052</v>
      </c>
      <c r="D53" s="32" t="n">
        <f aca="false">'[2]5 ЦК 1'!$D56</f>
        <v>160.7954271</v>
      </c>
      <c r="E53" s="32" t="n">
        <f aca="false">'[2]5 ЦК 1'!$Q56</f>
        <v>0</v>
      </c>
      <c r="F53" s="33" t="n">
        <f aca="false">'[2]5 ЦК 1'!$R56</f>
        <v>20.2233339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64.2620672</v>
      </c>
      <c r="D54" s="32" t="n">
        <f aca="false">'[2]5 ЦК 1'!$D57</f>
        <v>163.6833891</v>
      </c>
      <c r="E54" s="32" t="n">
        <f aca="false">'[2]5 ЦК 1'!$Q57</f>
        <v>0</v>
      </c>
      <c r="F54" s="33" t="n">
        <f aca="false">'[2]5 ЦК 1'!$R57</f>
        <v>26.7853047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63.4988201</v>
      </c>
      <c r="D55" s="32" t="n">
        <f aca="false">'[2]5 ЦК 1'!$D58</f>
        <v>162.920142</v>
      </c>
      <c r="E55" s="32" t="n">
        <f aca="false">'[2]5 ЦК 1'!$Q58</f>
        <v>0</v>
      </c>
      <c r="F55" s="33" t="n">
        <f aca="false">'[2]5 ЦК 1'!$R58</f>
        <v>27.6321507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64.3586945</v>
      </c>
      <c r="D56" s="32" t="n">
        <f aca="false">'[2]5 ЦК 1'!$D59</f>
        <v>163.7800164</v>
      </c>
      <c r="E56" s="32" t="n">
        <f aca="false">'[2]5 ЦК 1'!$Q59</f>
        <v>0</v>
      </c>
      <c r="F56" s="33" t="n">
        <f aca="false">'[2]5 ЦК 1'!$R59</f>
        <v>19.7021979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61.3795337</v>
      </c>
      <c r="D57" s="32" t="n">
        <f aca="false">'[2]5 ЦК 1'!$D60</f>
        <v>160.8008556</v>
      </c>
      <c r="E57" s="32" t="n">
        <f aca="false">'[2]5 ЦК 1'!$Q60</f>
        <v>0</v>
      </c>
      <c r="F57" s="33" t="n">
        <f aca="false">'[2]5 ЦК 1'!$R60</f>
        <v>26.11108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158.903052</v>
      </c>
      <c r="D58" s="32" t="n">
        <f aca="false">'[2]5 ЦК 1'!$D61</f>
        <v>158.3243739</v>
      </c>
      <c r="E58" s="32" t="n">
        <f aca="false">'[2]5 ЦК 1'!$Q61</f>
        <v>0.0010857</v>
      </c>
      <c r="F58" s="33" t="n">
        <f aca="false">'[2]5 ЦК 1'!$R61</f>
        <v>16.552582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151.4627499</v>
      </c>
      <c r="D59" s="32" t="n">
        <f aca="false">'[2]5 ЦК 1'!$D62</f>
        <v>150.8840718</v>
      </c>
      <c r="E59" s="32" t="n">
        <f aca="false">'[2]5 ЦК 1'!$Q62</f>
        <v>0</v>
      </c>
      <c r="F59" s="33" t="n">
        <f aca="false">'[2]5 ЦК 1'!$R62</f>
        <v>12.989314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147.058065</v>
      </c>
      <c r="D60" s="32" t="n">
        <f aca="false">'[2]5 ЦК 1'!$D63</f>
        <v>146.4793869</v>
      </c>
      <c r="E60" s="32" t="n">
        <f aca="false">'[2]5 ЦК 1'!$Q63</f>
        <v>0</v>
      </c>
      <c r="F60" s="33" t="n">
        <f aca="false">'[2]5 ЦК 1'!$R63</f>
        <v>5.041990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50.2272233</v>
      </c>
      <c r="D61" s="32" t="n">
        <f aca="false">'[2]5 ЦК 1'!$D64</f>
        <v>149.6485452</v>
      </c>
      <c r="E61" s="32" t="n">
        <f aca="false">'[2]5 ЦК 1'!$Q64</f>
        <v>0</v>
      </c>
      <c r="F61" s="33" t="n">
        <f aca="false">'[2]5 ЦК 1'!$R64</f>
        <v>7.453330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53.6070074</v>
      </c>
      <c r="D62" s="32" t="n">
        <f aca="false">'[2]5 ЦК 1'!$D65</f>
        <v>153.0283293</v>
      </c>
      <c r="E62" s="32" t="n">
        <f aca="false">'[2]5 ЦК 1'!$Q65</f>
        <v>0</v>
      </c>
      <c r="F62" s="33" t="n">
        <f aca="false">'[2]5 ЦК 1'!$R65</f>
        <v>8.801769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38.8241162</v>
      </c>
      <c r="D63" s="32" t="n">
        <f aca="false">'[2]5 ЦК 1'!$D66</f>
        <v>138.2454381</v>
      </c>
      <c r="E63" s="32" t="n">
        <f aca="false">'[2]5 ЦК 1'!$Q66</f>
        <v>0</v>
      </c>
      <c r="F63" s="33" t="n">
        <f aca="false">'[2]5 ЦК 1'!$R66</f>
        <v>14.4018105</v>
      </c>
    </row>
    <row r="64" customFormat="false" ht="15.75" hidden="false" customHeight="true" outlineLevel="0" collapsed="false">
      <c r="A64" s="24" t="n">
        <v>41458</v>
      </c>
      <c r="B64" s="31" t="n">
        <v>0</v>
      </c>
      <c r="C64" s="32" t="n">
        <f aca="false">'[2]3 ЦК 1'!$D67</f>
        <v>123.8088852</v>
      </c>
      <c r="D64" s="32" t="n">
        <f aca="false">'[2]5 ЦК 1'!$D67</f>
        <v>123.2302071</v>
      </c>
      <c r="E64" s="32" t="n">
        <f aca="false">'[2]5 ЦК 1'!$Q67</f>
        <v>0</v>
      </c>
      <c r="F64" s="33" t="n">
        <f aca="false">'[2]5 ЦК 1'!$R67</f>
        <v>8.687771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16.4793245</v>
      </c>
      <c r="D65" s="32" t="n">
        <f aca="false">'[2]5 ЦК 1'!$D68</f>
        <v>115.9006464</v>
      </c>
      <c r="E65" s="32" t="n">
        <f aca="false">'[2]5 ЦК 1'!$Q68</f>
        <v>0</v>
      </c>
      <c r="F65" s="33" t="n">
        <f aca="false">'[2]5 ЦК 1'!$R68</f>
        <v>9.3837051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09.7479845</v>
      </c>
      <c r="D66" s="32" t="n">
        <f aca="false">'[2]5 ЦК 1'!$D69</f>
        <v>109.1693064</v>
      </c>
      <c r="E66" s="32" t="n">
        <f aca="false">'[2]5 ЦК 1'!$Q69</f>
        <v>0</v>
      </c>
      <c r="F66" s="33" t="n">
        <f aca="false">'[2]5 ЦК 1'!$R69</f>
        <v>26.449823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04.4617112</v>
      </c>
      <c r="D67" s="32" t="n">
        <f aca="false">'[2]5 ЦК 1'!$D70</f>
        <v>103.8830331</v>
      </c>
      <c r="E67" s="32" t="n">
        <f aca="false">'[2]5 ЦК 1'!$Q70</f>
        <v>0</v>
      </c>
      <c r="F67" s="33" t="n">
        <f aca="false">'[2]5 ЦК 1'!$R70</f>
        <v>24.2795091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02.3304821</v>
      </c>
      <c r="D68" s="32" t="n">
        <f aca="false">'[2]5 ЦК 1'!$D71</f>
        <v>101.751804</v>
      </c>
      <c r="E68" s="32" t="n">
        <f aca="false">'[2]5 ЦК 1'!$Q71</f>
        <v>0</v>
      </c>
      <c r="F68" s="33" t="n">
        <f aca="false">'[2]5 ЦК 1'!$R71</f>
        <v>26.16537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03.4292105</v>
      </c>
      <c r="D69" s="32" t="n">
        <f aca="false">'[2]5 ЦК 1'!$D72</f>
        <v>102.8505324</v>
      </c>
      <c r="E69" s="32" t="n">
        <f aca="false">'[2]5 ЦК 1'!$Q72</f>
        <v>3.9313197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17.6203952</v>
      </c>
      <c r="D70" s="32" t="n">
        <f aca="false">'[2]5 ЦК 1'!$D73</f>
        <v>117.0417171</v>
      </c>
      <c r="E70" s="32" t="n">
        <f aca="false">'[2]5 ЦК 1'!$Q73</f>
        <v>12.05127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30.088574</v>
      </c>
      <c r="D71" s="32" t="n">
        <f aca="false">'[2]5 ЦК 1'!$D74</f>
        <v>129.5098959</v>
      </c>
      <c r="E71" s="32" t="n">
        <f aca="false">'[2]5 ЦК 1'!$Q74</f>
        <v>8.2784625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55.8044642</v>
      </c>
      <c r="D72" s="32" t="n">
        <f aca="false">'[2]5 ЦК 1'!$D75</f>
        <v>155.2257861</v>
      </c>
      <c r="E72" s="32" t="n">
        <f aca="false">'[2]5 ЦК 1'!$Q75</f>
        <v>0.9456447</v>
      </c>
      <c r="F72" s="33" t="n">
        <f aca="false">'[2]5 ЦК 1'!$R75</f>
        <v>0.0010857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164.9210871</v>
      </c>
      <c r="D73" s="32" t="n">
        <f aca="false">'[2]5 ЦК 1'!$D76</f>
        <v>164.342409</v>
      </c>
      <c r="E73" s="32" t="n">
        <f aca="false">'[2]5 ЦК 1'!$Q76</f>
        <v>0</v>
      </c>
      <c r="F73" s="33" t="n">
        <f aca="false">'[2]5 ЦК 1'!$R76</f>
        <v>5.4306714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169.4636559</v>
      </c>
      <c r="D74" s="32" t="n">
        <f aca="false">'[2]5 ЦК 1'!$D77</f>
        <v>168.8849778</v>
      </c>
      <c r="E74" s="32" t="n">
        <f aca="false">'[2]5 ЦК 1'!$Q77</f>
        <v>0</v>
      </c>
      <c r="F74" s="33" t="n">
        <f aca="false">'[2]5 ЦК 1'!$R77</f>
        <v>4.126745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169.7502807</v>
      </c>
      <c r="D75" s="32" t="n">
        <f aca="false">'[2]5 ЦК 1'!$D78</f>
        <v>169.1716026</v>
      </c>
      <c r="E75" s="32" t="n">
        <f aca="false">'[2]5 ЦК 1'!$Q78</f>
        <v>0</v>
      </c>
      <c r="F75" s="33" t="n">
        <f aca="false">'[2]5 ЦК 1'!$R78</f>
        <v>5.7520386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165.8558748</v>
      </c>
      <c r="D76" s="32" t="n">
        <f aca="false">'[2]5 ЦК 1'!$D79</f>
        <v>165.2771967</v>
      </c>
      <c r="E76" s="32" t="n">
        <f aca="false">'[2]5 ЦК 1'!$Q79</f>
        <v>0</v>
      </c>
      <c r="F76" s="33" t="n">
        <f aca="false">'[2]5 ЦК 1'!$R79</f>
        <v>5.4317571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170.6188407</v>
      </c>
      <c r="D77" s="32" t="n">
        <f aca="false">'[2]5 ЦК 1'!$D80</f>
        <v>170.0401626</v>
      </c>
      <c r="E77" s="32" t="n">
        <f aca="false">'[2]5 ЦК 1'!$Q80</f>
        <v>0</v>
      </c>
      <c r="F77" s="33" t="n">
        <f aca="false">'[2]5 ЦК 1'!$R80</f>
        <v>8.042865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170.3495871</v>
      </c>
      <c r="D78" s="32" t="n">
        <f aca="false">'[2]5 ЦК 1'!$D81</f>
        <v>169.770909</v>
      </c>
      <c r="E78" s="32" t="n">
        <f aca="false">'[2]5 ЦК 1'!$Q81</f>
        <v>0</v>
      </c>
      <c r="F78" s="33" t="n">
        <f aca="false">'[2]5 ЦК 1'!$R81</f>
        <v>7.558643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169.1553171</v>
      </c>
      <c r="D79" s="32" t="n">
        <f aca="false">'[2]5 ЦК 1'!$D82</f>
        <v>168.576639</v>
      </c>
      <c r="E79" s="32" t="n">
        <f aca="false">'[2]5 ЦК 1'!$Q82</f>
        <v>0</v>
      </c>
      <c r="F79" s="33" t="n">
        <f aca="false">'[2]5 ЦК 1'!$R82</f>
        <v>7.287218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171.4504869</v>
      </c>
      <c r="D80" s="32" t="n">
        <f aca="false">'[2]5 ЦК 1'!$D83</f>
        <v>170.8718088</v>
      </c>
      <c r="E80" s="32" t="n">
        <f aca="false">'[2]5 ЦК 1'!$Q83</f>
        <v>0.0010857</v>
      </c>
      <c r="F80" s="33" t="n">
        <f aca="false">'[2]5 ЦК 1'!$R83</f>
        <v>7.6878417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168.1391019</v>
      </c>
      <c r="D81" s="32" t="n">
        <f aca="false">'[2]5 ЦК 1'!$D84</f>
        <v>167.5604238</v>
      </c>
      <c r="E81" s="32" t="n">
        <f aca="false">'[2]5 ЦК 1'!$Q84</f>
        <v>0</v>
      </c>
      <c r="F81" s="33" t="n">
        <f aca="false">'[2]5 ЦК 1'!$R84</f>
        <v>8.8299981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167.5875663</v>
      </c>
      <c r="D82" s="32" t="n">
        <f aca="false">'[2]5 ЦК 1'!$D85</f>
        <v>167.0088882</v>
      </c>
      <c r="E82" s="32" t="n">
        <f aca="false">'[2]5 ЦК 1'!$Q85</f>
        <v>0.0010857</v>
      </c>
      <c r="F82" s="33" t="n">
        <f aca="false">'[2]5 ЦК 1'!$R85</f>
        <v>10.9319133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158.6956833</v>
      </c>
      <c r="D83" s="32" t="n">
        <f aca="false">'[2]5 ЦК 1'!$D86</f>
        <v>158.1170052</v>
      </c>
      <c r="E83" s="32" t="n">
        <f aca="false">'[2]5 ЦК 1'!$Q86</f>
        <v>0.0010857</v>
      </c>
      <c r="F83" s="33" t="n">
        <f aca="false">'[2]5 ЦК 1'!$R86</f>
        <v>5.2015887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154.8056202</v>
      </c>
      <c r="D84" s="32" t="n">
        <f aca="false">'[2]5 ЦК 1'!$D87</f>
        <v>154.2269421</v>
      </c>
      <c r="E84" s="32" t="n">
        <f aca="false">'[2]5 ЦК 1'!$Q87</f>
        <v>0</v>
      </c>
      <c r="F84" s="33" t="n">
        <f aca="false">'[2]5 ЦК 1'!$R87</f>
        <v>4.8129081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153.5342655</v>
      </c>
      <c r="D85" s="32" t="n">
        <f aca="false">'[2]5 ЦК 1'!$D88</f>
        <v>152.9555874</v>
      </c>
      <c r="E85" s="32" t="n">
        <f aca="false">'[2]5 ЦК 1'!$Q88</f>
        <v>0</v>
      </c>
      <c r="F85" s="33" t="n">
        <f aca="false">'[2]5 ЦК 1'!$R88</f>
        <v>2.422196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52.5050219</v>
      </c>
      <c r="D86" s="32" t="n">
        <f aca="false">'[2]5 ЦК 1'!$D89</f>
        <v>151.9263438</v>
      </c>
      <c r="E86" s="32" t="n">
        <f aca="false">'[2]5 ЦК 1'!$Q89</f>
        <v>0</v>
      </c>
      <c r="F86" s="33" t="n">
        <f aca="false">'[2]5 ЦК 1'!$R89</f>
        <v>10.7929437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36.6147167</v>
      </c>
      <c r="D87" s="32" t="n">
        <f aca="false">'[2]5 ЦК 1'!$D90</f>
        <v>136.0360386</v>
      </c>
      <c r="E87" s="32" t="n">
        <f aca="false">'[2]5 ЦК 1'!$Q90</f>
        <v>0</v>
      </c>
      <c r="F87" s="33" t="n">
        <f aca="false">'[2]5 ЦК 1'!$R90</f>
        <v>6.9539085</v>
      </c>
    </row>
    <row r="88" customFormat="false" ht="15.75" hidden="false" customHeight="true" outlineLevel="0" collapsed="false">
      <c r="A88" s="24" t="n">
        <v>41459</v>
      </c>
      <c r="B88" s="31" t="n">
        <v>0</v>
      </c>
      <c r="C88" s="32" t="n">
        <f aca="false">'[2]3 ЦК 1'!$D91</f>
        <v>134.0915499</v>
      </c>
      <c r="D88" s="32" t="n">
        <f aca="false">'[2]5 ЦК 1'!$D91</f>
        <v>133.5128718</v>
      </c>
      <c r="E88" s="32" t="n">
        <f aca="false">'[2]5 ЦК 1'!$Q91</f>
        <v>0</v>
      </c>
      <c r="F88" s="33" t="n">
        <f aca="false">'[2]5 ЦК 1'!$R91</f>
        <v>6.9191661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24.062939</v>
      </c>
      <c r="D89" s="32" t="n">
        <f aca="false">'[2]5 ЦК 1'!$D92</f>
        <v>123.4842609</v>
      </c>
      <c r="E89" s="32" t="n">
        <f aca="false">'[2]5 ЦК 1'!$Q92</f>
        <v>0</v>
      </c>
      <c r="F89" s="33" t="n">
        <f aca="false">'[2]5 ЦК 1'!$R92</f>
        <v>8.557487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17.4662258</v>
      </c>
      <c r="D90" s="32" t="n">
        <f aca="false">'[2]5 ЦК 1'!$D93</f>
        <v>116.8875477</v>
      </c>
      <c r="E90" s="32" t="n">
        <f aca="false">'[2]5 ЦК 1'!$Q93</f>
        <v>0</v>
      </c>
      <c r="F90" s="33" t="n">
        <f aca="false">'[2]5 ЦК 1'!$R93</f>
        <v>3.8292639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12.2657228</v>
      </c>
      <c r="D91" s="32" t="n">
        <f aca="false">'[2]5 ЦК 1'!$D94</f>
        <v>111.6870447</v>
      </c>
      <c r="E91" s="32" t="n">
        <f aca="false">'[2]5 ЦК 1'!$Q94</f>
        <v>0</v>
      </c>
      <c r="F91" s="33" t="n">
        <f aca="false">'[2]5 ЦК 1'!$R94</f>
        <v>13.2639969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07.8360668</v>
      </c>
      <c r="D92" s="32" t="n">
        <f aca="false">'[2]5 ЦК 1'!$D95</f>
        <v>107.2573887</v>
      </c>
      <c r="E92" s="32" t="n">
        <f aca="false">'[2]5 ЦК 1'!$Q95</f>
        <v>0</v>
      </c>
      <c r="F92" s="33" t="n">
        <f aca="false">'[2]5 ЦК 1'!$R95</f>
        <v>14.7655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13.3720511</v>
      </c>
      <c r="D93" s="32" t="n">
        <f aca="false">'[2]5 ЦК 1'!$D96</f>
        <v>112.793373</v>
      </c>
      <c r="E93" s="32" t="n">
        <f aca="false">'[2]5 ЦК 1'!$Q96</f>
        <v>3.9226341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18.5356403</v>
      </c>
      <c r="D94" s="32" t="n">
        <f aca="false">'[2]5 ЦК 1'!$D97</f>
        <v>117.9569622</v>
      </c>
      <c r="E94" s="32" t="n">
        <f aca="false">'[2]5 ЦК 1'!$Q97</f>
        <v>1.9477458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28.4187674</v>
      </c>
      <c r="D95" s="32" t="n">
        <f aca="false">'[2]5 ЦК 1'!$D98</f>
        <v>127.8400893</v>
      </c>
      <c r="E95" s="32" t="n">
        <f aca="false">'[2]5 ЦК 1'!$Q98</f>
        <v>10.1002671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60.4914311</v>
      </c>
      <c r="D96" s="32" t="n">
        <f aca="false">'[2]5 ЦК 1'!$D99</f>
        <v>159.912753</v>
      </c>
      <c r="E96" s="32" t="n">
        <f aca="false">'[2]5 ЦК 1'!$Q99</f>
        <v>5.3231871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168.0631029</v>
      </c>
      <c r="D97" s="32" t="n">
        <f aca="false">'[2]5 ЦК 1'!$D100</f>
        <v>167.4844248</v>
      </c>
      <c r="E97" s="32" t="n">
        <f aca="false">'[2]5 ЦК 1'!$Q100</f>
        <v>0.2844534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170.0249628</v>
      </c>
      <c r="D98" s="32" t="n">
        <f aca="false">'[2]5 ЦК 1'!$D101</f>
        <v>169.4462847</v>
      </c>
      <c r="E98" s="32" t="n">
        <f aca="false">'[2]5 ЦК 1'!$Q101</f>
        <v>0</v>
      </c>
      <c r="F98" s="33" t="n">
        <f aca="false">'[2]5 ЦК 1'!$R101</f>
        <v>3.8792061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170.1031332</v>
      </c>
      <c r="D99" s="32" t="n">
        <f aca="false">'[2]5 ЦК 1'!$D102</f>
        <v>169.5244551</v>
      </c>
      <c r="E99" s="32" t="n">
        <f aca="false">'[2]5 ЦК 1'!$Q102</f>
        <v>0</v>
      </c>
      <c r="F99" s="33" t="n">
        <f aca="false">'[2]5 ЦК 1'!$R102</f>
        <v>5.658668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168.858921</v>
      </c>
      <c r="D100" s="32" t="n">
        <f aca="false">'[2]5 ЦК 1'!$D103</f>
        <v>168.2802429</v>
      </c>
      <c r="E100" s="32" t="n">
        <f aca="false">'[2]5 ЦК 1'!$Q103</f>
        <v>0</v>
      </c>
      <c r="F100" s="33" t="n">
        <f aca="false">'[2]5 ЦК 1'!$R103</f>
        <v>6.381744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171.1247769</v>
      </c>
      <c r="D101" s="32" t="n">
        <f aca="false">'[2]5 ЦК 1'!$D104</f>
        <v>170.5460988</v>
      </c>
      <c r="E101" s="32" t="n">
        <f aca="false">'[2]5 ЦК 1'!$Q104</f>
        <v>0</v>
      </c>
      <c r="F101" s="33" t="n">
        <f aca="false">'[2]5 ЦК 1'!$R104</f>
        <v>5.2699878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183.3834156</v>
      </c>
      <c r="D102" s="32" t="n">
        <f aca="false">'[2]5 ЦК 1'!$D105</f>
        <v>182.8047375</v>
      </c>
      <c r="E102" s="32" t="n">
        <f aca="false">'[2]5 ЦК 1'!$Q105</f>
        <v>0</v>
      </c>
      <c r="F102" s="33" t="n">
        <f aca="false">'[2]5 ЦК 1'!$R105</f>
        <v>15.883791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183.2390175</v>
      </c>
      <c r="D103" s="32" t="n">
        <f aca="false">'[2]5 ЦК 1'!$D106</f>
        <v>182.6603394</v>
      </c>
      <c r="E103" s="32" t="n">
        <f aca="false">'[2]5 ЦК 1'!$Q106</f>
        <v>0</v>
      </c>
      <c r="F103" s="33" t="n">
        <f aca="false">'[2]5 ЦК 1'!$R106</f>
        <v>15.0217452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183.0957051</v>
      </c>
      <c r="D104" s="32" t="n">
        <f aca="false">'[2]5 ЦК 1'!$D107</f>
        <v>182.517027</v>
      </c>
      <c r="E104" s="32" t="n">
        <f aca="false">'[2]5 ЦК 1'!$Q107</f>
        <v>0</v>
      </c>
      <c r="F104" s="33" t="n">
        <f aca="false">'[2]5 ЦК 1'!$R107</f>
        <v>11.7505311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75.0050687</v>
      </c>
      <c r="D105" s="32" t="n">
        <f aca="false">'[2]5 ЦК 1'!$D108</f>
        <v>174.4263906</v>
      </c>
      <c r="E105" s="32" t="n">
        <f aca="false">'[2]5 ЦК 1'!$Q108</f>
        <v>0</v>
      </c>
      <c r="F105" s="33" t="n">
        <f aca="false">'[2]5 ЦК 1'!$R108</f>
        <v>6.4631721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171.584028</v>
      </c>
      <c r="D106" s="32" t="n">
        <f aca="false">'[2]5 ЦК 1'!$D109</f>
        <v>171.0053499</v>
      </c>
      <c r="E106" s="32" t="n">
        <f aca="false">'[2]5 ЦК 1'!$Q109</f>
        <v>0</v>
      </c>
      <c r="F106" s="33" t="n">
        <f aca="false">'[2]5 ЦК 1'!$R109</f>
        <v>4.4633127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167.4898533</v>
      </c>
      <c r="D107" s="32" t="n">
        <f aca="false">'[2]5 ЦК 1'!$D110</f>
        <v>166.9111752</v>
      </c>
      <c r="E107" s="32" t="n">
        <f aca="false">'[2]5 ЦК 1'!$Q110</f>
        <v>0</v>
      </c>
      <c r="F107" s="33" t="n">
        <f aca="false">'[2]5 ЦК 1'!$R110</f>
        <v>12.0697269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160.6879428</v>
      </c>
      <c r="D108" s="32" t="n">
        <f aca="false">'[2]5 ЦК 1'!$D111</f>
        <v>160.1092647</v>
      </c>
      <c r="E108" s="32" t="n">
        <f aca="false">'[2]5 ЦК 1'!$Q111</f>
        <v>0</v>
      </c>
      <c r="F108" s="33" t="n">
        <f aca="false">'[2]5 ЦК 1'!$R111</f>
        <v>14.07067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162.5140902</v>
      </c>
      <c r="D109" s="32" t="n">
        <f aca="false">'[2]5 ЦК 1'!$D112</f>
        <v>161.9354121</v>
      </c>
      <c r="E109" s="32" t="n">
        <f aca="false">'[2]5 ЦК 1'!$Q112</f>
        <v>0</v>
      </c>
      <c r="F109" s="33" t="n">
        <f aca="false">'[2]5 ЦК 1'!$R112</f>
        <v>16.463554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60.4241177</v>
      </c>
      <c r="D110" s="32" t="n">
        <f aca="false">'[2]5 ЦК 1'!$D113</f>
        <v>159.8454396</v>
      </c>
      <c r="E110" s="32" t="n">
        <f aca="false">'[2]5 ЦК 1'!$Q113</f>
        <v>1.4428953</v>
      </c>
      <c r="F110" s="33" t="n">
        <f aca="false">'[2]5 ЦК 1'!$R113</f>
        <v>5.871465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42.9725759</v>
      </c>
      <c r="D111" s="32" t="n">
        <f aca="false">'[2]5 ЦК 1'!$D114</f>
        <v>142.3938978</v>
      </c>
      <c r="E111" s="32" t="n">
        <f aca="false">'[2]5 ЦК 1'!$Q114</f>
        <v>0</v>
      </c>
      <c r="F111" s="33" t="n">
        <f aca="false">'[2]5 ЦК 1'!$R114</f>
        <v>7.7041272</v>
      </c>
    </row>
    <row r="112" customFormat="false" ht="15.75" hidden="false" customHeight="true" outlineLevel="0" collapsed="false">
      <c r="A112" s="24" t="n">
        <v>41460</v>
      </c>
      <c r="B112" s="31" t="n">
        <v>0</v>
      </c>
      <c r="C112" s="32" t="n">
        <f aca="false">'[2]3 ЦК 1'!$D115</f>
        <v>129.469725</v>
      </c>
      <c r="D112" s="32" t="n">
        <f aca="false">'[2]5 ЦК 1'!$D115</f>
        <v>128.8910469</v>
      </c>
      <c r="E112" s="32" t="n">
        <f aca="false">'[2]5 ЦК 1'!$Q115</f>
        <v>0</v>
      </c>
      <c r="F112" s="33" t="n">
        <f aca="false">'[2]5 ЦК 1'!$R115</f>
        <v>5.5034133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23.639516</v>
      </c>
      <c r="D113" s="32" t="n">
        <f aca="false">'[2]5 ЦК 1'!$D116</f>
        <v>123.0608379</v>
      </c>
      <c r="E113" s="32" t="n">
        <f aca="false">'[2]5 ЦК 1'!$Q116</f>
        <v>0</v>
      </c>
      <c r="F113" s="33" t="n">
        <f aca="false">'[2]5 ЦК 1'!$R116</f>
        <v>9.393476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15.1026569</v>
      </c>
      <c r="D114" s="32" t="n">
        <f aca="false">'[2]5 ЦК 1'!$D117</f>
        <v>114.5239788</v>
      </c>
      <c r="E114" s="32" t="n">
        <f aca="false">'[2]5 ЦК 1'!$Q117</f>
        <v>0</v>
      </c>
      <c r="F114" s="33" t="n">
        <f aca="false">'[2]5 ЦК 1'!$R117</f>
        <v>9.14159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07.7394395</v>
      </c>
      <c r="D115" s="32" t="n">
        <f aca="false">'[2]5 ЦК 1'!$D118</f>
        <v>107.1607614</v>
      </c>
      <c r="E115" s="32" t="n">
        <f aca="false">'[2]5 ЦК 1'!$Q118</f>
        <v>0</v>
      </c>
      <c r="F115" s="33" t="n">
        <f aca="false">'[2]5 ЦК 1'!$R118</f>
        <v>8.9255397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07.3040738</v>
      </c>
      <c r="D116" s="32" t="n">
        <f aca="false">'[2]5 ЦК 1'!$D119</f>
        <v>106.7253957</v>
      </c>
      <c r="E116" s="32" t="n">
        <f aca="false">'[2]5 ЦК 1'!$Q119</f>
        <v>1.5373512</v>
      </c>
      <c r="F116" s="33" t="n">
        <f aca="false">'[2]5 ЦК 1'!$R119</f>
        <v>0.0010857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16.6334939</v>
      </c>
      <c r="D117" s="32" t="n">
        <f aca="false">'[2]5 ЦК 1'!$D120</f>
        <v>116.0548158</v>
      </c>
      <c r="E117" s="32" t="n">
        <f aca="false">'[2]5 ЦК 1'!$Q120</f>
        <v>6.3046599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26.5882772</v>
      </c>
      <c r="D118" s="32" t="n">
        <f aca="false">'[2]5 ЦК 1'!$D121</f>
        <v>126.0095991</v>
      </c>
      <c r="E118" s="32" t="n">
        <f aca="false">'[2]5 ЦК 1'!$Q121</f>
        <v>5.819352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28.7119064</v>
      </c>
      <c r="D119" s="32" t="n">
        <f aca="false">'[2]5 ЦК 1'!$D122</f>
        <v>128.1332283</v>
      </c>
      <c r="E119" s="32" t="n">
        <f aca="false">'[2]5 ЦК 1'!$Q122</f>
        <v>15.7491642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57.2365025</v>
      </c>
      <c r="D120" s="32" t="n">
        <f aca="false">'[2]5 ЦК 1'!$D123</f>
        <v>156.6578244</v>
      </c>
      <c r="E120" s="32" t="n">
        <f aca="false">'[2]5 ЦК 1'!$Q123</f>
        <v>9.4987893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166.1272998</v>
      </c>
      <c r="D121" s="32" t="n">
        <f aca="false">'[2]5 ЦК 1'!$D124</f>
        <v>165.5486217</v>
      </c>
      <c r="E121" s="32" t="n">
        <f aca="false">'[2]5 ЦК 1'!$Q124</f>
        <v>3.3189849</v>
      </c>
      <c r="F121" s="33" t="n">
        <f aca="false">'[2]5 ЦК 1'!$R124</f>
        <v>0.0010857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168.6928089</v>
      </c>
      <c r="D122" s="32" t="n">
        <f aca="false">'[2]5 ЦК 1'!$D125</f>
        <v>168.1141308</v>
      </c>
      <c r="E122" s="32" t="n">
        <f aca="false">'[2]5 ЦК 1'!$Q125</f>
        <v>0.2095401</v>
      </c>
      <c r="F122" s="33" t="n">
        <f aca="false">'[2]5 ЦК 1'!$R125</f>
        <v>0.002171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169.662339</v>
      </c>
      <c r="D123" s="32" t="n">
        <f aca="false">'[2]5 ЦК 1'!$D126</f>
        <v>169.0836609</v>
      </c>
      <c r="E123" s="32" t="n">
        <f aca="false">'[2]5 ЦК 1'!$Q126</f>
        <v>0</v>
      </c>
      <c r="F123" s="33" t="n">
        <f aca="false">'[2]5 ЦК 1'!$R126</f>
        <v>2.5437951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166.9665459</v>
      </c>
      <c r="D124" s="32" t="n">
        <f aca="false">'[2]5 ЦК 1'!$D127</f>
        <v>166.3878678</v>
      </c>
      <c r="E124" s="32" t="n">
        <f aca="false">'[2]5 ЦК 1'!$Q127</f>
        <v>3.4112694</v>
      </c>
      <c r="F124" s="33" t="n">
        <f aca="false">'[2]5 ЦК 1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169.4951412</v>
      </c>
      <c r="D125" s="32" t="n">
        <f aca="false">'[2]5 ЦК 1'!$D128</f>
        <v>168.9164631</v>
      </c>
      <c r="E125" s="32" t="n">
        <f aca="false">'[2]5 ЦК 1'!$Q128</f>
        <v>2.3483691</v>
      </c>
      <c r="F125" s="33" t="n">
        <f aca="false">'[2]5 ЦК 1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171.3744879</v>
      </c>
      <c r="D126" s="32" t="n">
        <f aca="false">'[2]5 ЦК 1'!$D129</f>
        <v>170.7958098</v>
      </c>
      <c r="E126" s="32" t="n">
        <f aca="false">'[2]5 ЦК 1'!$Q129</f>
        <v>2.5372809</v>
      </c>
      <c r="F126" s="33" t="n">
        <f aca="false">'[2]5 ЦК 1'!$R129</f>
        <v>0.0010857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171.8967096</v>
      </c>
      <c r="D127" s="32" t="n">
        <f aca="false">'[2]5 ЦК 1'!$D130</f>
        <v>171.3180315</v>
      </c>
      <c r="E127" s="32" t="n">
        <f aca="false">'[2]5 ЦК 1'!$Q130</f>
        <v>0</v>
      </c>
      <c r="F127" s="33" t="n">
        <f aca="false">'[2]5 ЦК 1'!$R130</f>
        <v>1.8532899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173.5610877</v>
      </c>
      <c r="D128" s="32" t="n">
        <f aca="false">'[2]5 ЦК 1'!$D131</f>
        <v>172.9824096</v>
      </c>
      <c r="E128" s="32" t="n">
        <f aca="false">'[2]5 ЦК 1'!$Q131</f>
        <v>0.0010857</v>
      </c>
      <c r="F128" s="33" t="n">
        <f aca="false">'[2]5 ЦК 1'!$R131</f>
        <v>2.612194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169.0771467</v>
      </c>
      <c r="D129" s="32" t="n">
        <f aca="false">'[2]5 ЦК 1'!$D132</f>
        <v>168.4984686</v>
      </c>
      <c r="E129" s="32" t="n">
        <f aca="false">'[2]5 ЦК 1'!$Q132</f>
        <v>0</v>
      </c>
      <c r="F129" s="33" t="n">
        <f aca="false">'[2]5 ЦК 1'!$R132</f>
        <v>0.7773612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168.402927</v>
      </c>
      <c r="D130" s="32" t="n">
        <f aca="false">'[2]5 ЦК 1'!$D133</f>
        <v>167.8242489</v>
      </c>
      <c r="E130" s="32" t="n">
        <f aca="false">'[2]5 ЦК 1'!$Q133</f>
        <v>0.0673134</v>
      </c>
      <c r="F130" s="33" t="n">
        <f aca="false">'[2]5 ЦК 1'!$R133</f>
        <v>0.275767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161.2959348</v>
      </c>
      <c r="D131" s="32" t="n">
        <f aca="false">'[2]5 ЦК 1'!$D134</f>
        <v>160.7172567</v>
      </c>
      <c r="E131" s="32" t="n">
        <f aca="false">'[2]5 ЦК 1'!$Q134</f>
        <v>1.7208345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153.6536925</v>
      </c>
      <c r="D132" s="32" t="n">
        <f aca="false">'[2]5 ЦК 1'!$D135</f>
        <v>153.0750144</v>
      </c>
      <c r="E132" s="32" t="n">
        <f aca="false">'[2]5 ЦК 1'!$Q135</f>
        <v>4.1267457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154.4115111</v>
      </c>
      <c r="D133" s="32" t="n">
        <f aca="false">'[2]5 ЦК 1'!$D136</f>
        <v>153.832833</v>
      </c>
      <c r="E133" s="32" t="n">
        <f aca="false">'[2]5 ЦК 1'!$Q136</f>
        <v>2.8467054</v>
      </c>
      <c r="F133" s="33" t="n">
        <f aca="false">'[2]5 ЦК 1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55.8033785</v>
      </c>
      <c r="D134" s="32" t="n">
        <f aca="false">'[2]5 ЦК 1'!$D137</f>
        <v>155.2247004</v>
      </c>
      <c r="E134" s="32" t="n">
        <f aca="false">'[2]5 ЦК 1'!$Q137</f>
        <v>0.0010857</v>
      </c>
      <c r="F134" s="33" t="n">
        <f aca="false">'[2]5 ЦК 1'!$R137</f>
        <v>12.2998953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41.6925356</v>
      </c>
      <c r="D135" s="32" t="n">
        <f aca="false">'[2]5 ЦК 1'!$D138</f>
        <v>141.1138575</v>
      </c>
      <c r="E135" s="32" t="n">
        <f aca="false">'[2]5 ЦК 1'!$Q138</f>
        <v>0</v>
      </c>
      <c r="F135" s="33" t="n">
        <f aca="false">'[2]5 ЦК 1'!$R138</f>
        <v>2.7945918</v>
      </c>
    </row>
    <row r="136" customFormat="false" ht="15.75" hidden="false" customHeight="true" outlineLevel="0" collapsed="false">
      <c r="A136" s="24" t="n">
        <v>41462</v>
      </c>
      <c r="B136" s="31" t="n">
        <v>0</v>
      </c>
      <c r="C136" s="32" t="n">
        <f aca="false">'[2]3 ЦК 1'!$D139</f>
        <v>145.0484343</v>
      </c>
      <c r="D136" s="32" t="n">
        <f aca="false">'[2]5 ЦК 1'!$D139</f>
        <v>144.4697562</v>
      </c>
      <c r="E136" s="32" t="n">
        <f aca="false">'[2]5 ЦК 1'!$Q139</f>
        <v>0</v>
      </c>
      <c r="F136" s="33" t="n">
        <f aca="false">'[2]5 ЦК 1'!$R139</f>
        <v>7.6183569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37.4669912</v>
      </c>
      <c r="D137" s="32" t="n">
        <f aca="false">'[2]5 ЦК 1'!$D140</f>
        <v>136.8883131</v>
      </c>
      <c r="E137" s="32" t="n">
        <f aca="false">'[2]5 ЦК 1'!$Q140</f>
        <v>0.0010857</v>
      </c>
      <c r="F137" s="33" t="n">
        <f aca="false">'[2]5 ЦК 1'!$R140</f>
        <v>7.8420111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32.3663726</v>
      </c>
      <c r="D138" s="32" t="n">
        <f aca="false">'[2]5 ЦК 1'!$D141</f>
        <v>131.7876945</v>
      </c>
      <c r="E138" s="32" t="n">
        <f aca="false">'[2]5 ЦК 1'!$Q141</f>
        <v>0</v>
      </c>
      <c r="F138" s="33" t="n">
        <f aca="false">'[2]5 ЦК 1'!$R141</f>
        <v>23.735573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26.4091367</v>
      </c>
      <c r="D139" s="32" t="n">
        <f aca="false">'[2]5 ЦК 1'!$D142</f>
        <v>125.8304586</v>
      </c>
      <c r="E139" s="32" t="n">
        <f aca="false">'[2]5 ЦК 1'!$Q142</f>
        <v>0</v>
      </c>
      <c r="F139" s="33" t="n">
        <f aca="false">'[2]5 ЦК 1'!$R142</f>
        <v>17.5405692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17.7365651</v>
      </c>
      <c r="D140" s="32" t="n">
        <f aca="false">'[2]5 ЦК 1'!$D143</f>
        <v>117.157887</v>
      </c>
      <c r="E140" s="32" t="n">
        <f aca="false">'[2]5 ЦК 1'!$Q143</f>
        <v>2.1399147</v>
      </c>
      <c r="F140" s="33" t="n">
        <f aca="false">'[2]5 ЦК 1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18.0861605</v>
      </c>
      <c r="D141" s="32" t="n">
        <f aca="false">'[2]5 ЦК 1'!$D144</f>
        <v>117.5074824</v>
      </c>
      <c r="E141" s="32" t="n">
        <f aca="false">'[2]5 ЦК 1'!$Q144</f>
        <v>3.3461274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17.6008526</v>
      </c>
      <c r="D142" s="32" t="n">
        <f aca="false">'[2]5 ЦК 1'!$D145</f>
        <v>117.0221745</v>
      </c>
      <c r="E142" s="32" t="n">
        <f aca="false">'[2]5 ЦК 1'!$Q145</f>
        <v>3.3862983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29.9322332</v>
      </c>
      <c r="D143" s="32" t="n">
        <f aca="false">'[2]5 ЦК 1'!$D146</f>
        <v>129.3535551</v>
      </c>
      <c r="E143" s="32" t="n">
        <f aca="false">'[2]5 ЦК 1'!$Q146</f>
        <v>2.4015684</v>
      </c>
      <c r="F143" s="33" t="n">
        <f aca="false">'[2]5 ЦК 1'!$R146</f>
        <v>0.0010857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47.0645792</v>
      </c>
      <c r="D144" s="32" t="n">
        <f aca="false">'[2]5 ЦК 1'!$D147</f>
        <v>146.4859011</v>
      </c>
      <c r="E144" s="32" t="n">
        <f aca="false">'[2]5 ЦК 1'!$Q147</f>
        <v>0.054285</v>
      </c>
      <c r="F144" s="33" t="n">
        <f aca="false">'[2]5 ЦК 1'!$R147</f>
        <v>2.7935061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163.4705919</v>
      </c>
      <c r="D145" s="32" t="n">
        <f aca="false">'[2]5 ЦК 1'!$D148</f>
        <v>162.8919138</v>
      </c>
      <c r="E145" s="32" t="n">
        <f aca="false">'[2]5 ЦК 1'!$Q148</f>
        <v>0.6210204</v>
      </c>
      <c r="F145" s="33" t="n">
        <f aca="false">'[2]5 ЦК 1'!$R148</f>
        <v>0.010857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167.7004791</v>
      </c>
      <c r="D146" s="32" t="n">
        <f aca="false">'[2]5 ЦК 1'!$D149</f>
        <v>167.121801</v>
      </c>
      <c r="E146" s="32" t="n">
        <f aca="false">'[2]5 ЦК 1'!$Q149</f>
        <v>0.2725107</v>
      </c>
      <c r="F146" s="33" t="n">
        <f aca="false">'[2]5 ЦК 1'!$R149</f>
        <v>0.116169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167.8155633</v>
      </c>
      <c r="D147" s="32" t="n">
        <f aca="false">'[2]5 ЦК 1'!$D150</f>
        <v>167.2368852</v>
      </c>
      <c r="E147" s="32" t="n">
        <f aca="false">'[2]5 ЦК 1'!$Q150</f>
        <v>0.369138</v>
      </c>
      <c r="F147" s="33" t="n">
        <f aca="false">'[2]5 ЦК 1'!$R150</f>
        <v>0.1183413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166.6582071</v>
      </c>
      <c r="D148" s="32" t="n">
        <f aca="false">'[2]5 ЦК 1'!$D151</f>
        <v>166.079529</v>
      </c>
      <c r="E148" s="32" t="n">
        <f aca="false">'[2]5 ЦК 1'!$Q151</f>
        <v>0.9923298</v>
      </c>
      <c r="F148" s="33" t="n">
        <f aca="false">'[2]5 ЦК 1'!$R151</f>
        <v>0.1422267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166.5279231</v>
      </c>
      <c r="D149" s="32" t="n">
        <f aca="false">'[2]5 ЦК 1'!$D152</f>
        <v>165.949245</v>
      </c>
      <c r="E149" s="32" t="n">
        <f aca="false">'[2]5 ЦК 1'!$Q152</f>
        <v>0.0010857</v>
      </c>
      <c r="F149" s="33" t="n">
        <f aca="false">'[2]5 ЦК 1'!$R152</f>
        <v>1.502608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166.8416904</v>
      </c>
      <c r="D150" s="32" t="n">
        <f aca="false">'[2]5 ЦК 1'!$D153</f>
        <v>166.2630123</v>
      </c>
      <c r="E150" s="32" t="n">
        <f aca="false">'[2]5 ЦК 1'!$Q153</f>
        <v>0</v>
      </c>
      <c r="F150" s="33" t="n">
        <f aca="false">'[2]5 ЦК 1'!$R153</f>
        <v>1.6687209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167.5104816</v>
      </c>
      <c r="D151" s="32" t="n">
        <f aca="false">'[2]5 ЦК 1'!$D154</f>
        <v>166.9318035</v>
      </c>
      <c r="E151" s="32" t="n">
        <f aca="false">'[2]5 ЦК 1'!$Q154</f>
        <v>0.0010857</v>
      </c>
      <c r="F151" s="33" t="n">
        <f aca="false">'[2]5 ЦК 1'!$R154</f>
        <v>1.633978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166.502952</v>
      </c>
      <c r="D152" s="32" t="n">
        <f aca="false">'[2]5 ЦК 1'!$D155</f>
        <v>165.9242739</v>
      </c>
      <c r="E152" s="32" t="n">
        <f aca="false">'[2]5 ЦК 1'!$Q155</f>
        <v>0</v>
      </c>
      <c r="F152" s="33" t="n">
        <f aca="false">'[2]5 ЦК 1'!$R155</f>
        <v>2.273455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166.65495</v>
      </c>
      <c r="D153" s="32" t="n">
        <f aca="false">'[2]5 ЦК 1'!$D156</f>
        <v>166.0762719</v>
      </c>
      <c r="E153" s="32" t="n">
        <f aca="false">'[2]5 ЦК 1'!$Q156</f>
        <v>0.0010857</v>
      </c>
      <c r="F153" s="33" t="n">
        <f aca="false">'[2]5 ЦК 1'!$R156</f>
        <v>3.27881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167.8405344</v>
      </c>
      <c r="D154" s="32" t="n">
        <f aca="false">'[2]5 ЦК 1'!$D157</f>
        <v>167.2618563</v>
      </c>
      <c r="E154" s="32" t="n">
        <f aca="false">'[2]5 ЦК 1'!$Q157</f>
        <v>0.0010857</v>
      </c>
      <c r="F154" s="33" t="n">
        <f aca="false">'[2]5 ЦК 1'!$R157</f>
        <v>9.408676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164.1752112</v>
      </c>
      <c r="D155" s="32" t="n">
        <f aca="false">'[2]5 ЦК 1'!$D158</f>
        <v>163.5965331</v>
      </c>
      <c r="E155" s="32" t="n">
        <f aca="false">'[2]5 ЦК 1'!$Q158</f>
        <v>0</v>
      </c>
      <c r="F155" s="33" t="n">
        <f aca="false">'[2]5 ЦК 1'!$R158</f>
        <v>9.8223279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160.4067465</v>
      </c>
      <c r="D156" s="32" t="n">
        <f aca="false">'[2]5 ЦК 1'!$D159</f>
        <v>159.8280684</v>
      </c>
      <c r="E156" s="32" t="n">
        <f aca="false">'[2]5 ЦК 1'!$Q159</f>
        <v>0.0010857</v>
      </c>
      <c r="F156" s="33" t="n">
        <f aca="false">'[2]5 ЦК 1'!$R159</f>
        <v>7.583614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162.4500339</v>
      </c>
      <c r="D157" s="32" t="n">
        <f aca="false">'[2]5 ЦК 1'!$D160</f>
        <v>161.8713558</v>
      </c>
      <c r="E157" s="32" t="n">
        <f aca="false">'[2]5 ЦК 1'!$Q160</f>
        <v>0</v>
      </c>
      <c r="F157" s="33" t="n">
        <f aca="false">'[2]5 ЦК 1'!$R160</f>
        <v>7.90389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63.4705919</v>
      </c>
      <c r="D158" s="32" t="n">
        <f aca="false">'[2]5 ЦК 1'!$D161</f>
        <v>162.8919138</v>
      </c>
      <c r="E158" s="32" t="n">
        <f aca="false">'[2]5 ЦК 1'!$Q161</f>
        <v>0.0010857</v>
      </c>
      <c r="F158" s="33" t="n">
        <f aca="false">'[2]5 ЦК 1'!$R161</f>
        <v>10.4585481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52.6483343</v>
      </c>
      <c r="D159" s="32" t="n">
        <f aca="false">'[2]5 ЦК 1'!$D162</f>
        <v>152.0696562</v>
      </c>
      <c r="E159" s="32" t="n">
        <f aca="false">'[2]5 ЦК 1'!$Q162</f>
        <v>0.0010857</v>
      </c>
      <c r="F159" s="33" t="n">
        <f aca="false">'[2]5 ЦК 1'!$R162</f>
        <v>8.9559393</v>
      </c>
    </row>
    <row r="160" customFormat="false" ht="15.75" hidden="false" customHeight="true" outlineLevel="0" collapsed="false">
      <c r="A160" s="24" t="n">
        <v>41462</v>
      </c>
      <c r="B160" s="31" t="n">
        <v>0</v>
      </c>
      <c r="C160" s="32" t="n">
        <f aca="false">'[2]3 ЦК 1'!$D163</f>
        <v>139.1552547</v>
      </c>
      <c r="D160" s="32" t="n">
        <f aca="false">'[2]5 ЦК 1'!$D163</f>
        <v>138.5765766</v>
      </c>
      <c r="E160" s="32" t="n">
        <f aca="false">'[2]5 ЦК 1'!$Q163</f>
        <v>0</v>
      </c>
      <c r="F160" s="33" t="n">
        <f aca="false">'[2]5 ЦК 1'!$R163</f>
        <v>2.84453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36.657059</v>
      </c>
      <c r="D161" s="32" t="n">
        <f aca="false">'[2]5 ЦК 1'!$D164</f>
        <v>136.0783809</v>
      </c>
      <c r="E161" s="32" t="n">
        <f aca="false">'[2]5 ЦК 1'!$Q164</f>
        <v>0</v>
      </c>
      <c r="F161" s="33" t="n">
        <f aca="false">'[2]5 ЦК 1'!$R164</f>
        <v>8.776798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28.3210544</v>
      </c>
      <c r="D162" s="32" t="n">
        <f aca="false">'[2]5 ЦК 1'!$D165</f>
        <v>127.7423763</v>
      </c>
      <c r="E162" s="32" t="n">
        <f aca="false">'[2]5 ЦК 1'!$Q165</f>
        <v>0</v>
      </c>
      <c r="F162" s="33" t="n">
        <f aca="false">'[2]5 ЦК 1'!$R165</f>
        <v>3.823835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19.926422</v>
      </c>
      <c r="D163" s="32" t="n">
        <f aca="false">'[2]5 ЦК 1'!$D166</f>
        <v>119.3477439</v>
      </c>
      <c r="E163" s="32" t="n">
        <f aca="false">'[2]5 ЦК 1'!$Q166</f>
        <v>0.0010857</v>
      </c>
      <c r="F163" s="33" t="n">
        <f aca="false">'[2]5 ЦК 1'!$R166</f>
        <v>2.851048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17.3739413</v>
      </c>
      <c r="D164" s="32" t="n">
        <f aca="false">'[2]5 ЦК 1'!$D167</f>
        <v>116.7952632</v>
      </c>
      <c r="E164" s="32" t="n">
        <f aca="false">'[2]5 ЦК 1'!$Q167</f>
        <v>0.0010857</v>
      </c>
      <c r="F164" s="33" t="n">
        <f aca="false">'[2]5 ЦК 1'!$R167</f>
        <v>0.92284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16.2708701</v>
      </c>
      <c r="D165" s="32" t="n">
        <f aca="false">'[2]5 ЦК 1'!$D168</f>
        <v>115.692192</v>
      </c>
      <c r="E165" s="32" t="n">
        <f aca="false">'[2]5 ЦК 1'!$Q168</f>
        <v>0.0010857</v>
      </c>
      <c r="F165" s="33" t="n">
        <f aca="false">'[2]5 ЦК 1'!$R168</f>
        <v>0.3343956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15.40991</v>
      </c>
      <c r="D166" s="32" t="n">
        <f aca="false">'[2]5 ЦК 1'!$D169</f>
        <v>114.8312319</v>
      </c>
      <c r="E166" s="32" t="n">
        <f aca="false">'[2]5 ЦК 1'!$Q169</f>
        <v>0.7947324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17.9971331</v>
      </c>
      <c r="D167" s="32" t="n">
        <f aca="false">'[2]5 ЦК 1'!$D170</f>
        <v>117.418455</v>
      </c>
      <c r="E167" s="32" t="n">
        <f aca="false">'[2]5 ЦК 1'!$Q170</f>
        <v>8.2752054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36.7960286</v>
      </c>
      <c r="D168" s="32" t="n">
        <f aca="false">'[2]5 ЦК 1'!$D171</f>
        <v>136.2173505</v>
      </c>
      <c r="E168" s="32" t="n">
        <f aca="false">'[2]5 ЦК 1'!$Q171</f>
        <v>2.3266551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48.4434182</v>
      </c>
      <c r="D169" s="32" t="n">
        <f aca="false">'[2]5 ЦК 1'!$D172</f>
        <v>147.8647401</v>
      </c>
      <c r="E169" s="32" t="n">
        <f aca="false">'[2]5 ЦК 1'!$Q172</f>
        <v>0.0021714</v>
      </c>
      <c r="F169" s="33" t="n">
        <f aca="false">'[2]5 ЦК 1'!$R172</f>
        <v>0.8175321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52.9946726</v>
      </c>
      <c r="D170" s="32" t="n">
        <f aca="false">'[2]5 ЦК 1'!$D173</f>
        <v>152.4159945</v>
      </c>
      <c r="E170" s="32" t="n">
        <f aca="false">'[2]5 ЦК 1'!$Q173</f>
        <v>0.0010857</v>
      </c>
      <c r="F170" s="33" t="n">
        <f aca="false">'[2]5 ЦК 1'!$R173</f>
        <v>5.680382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60.5468018</v>
      </c>
      <c r="D171" s="32" t="n">
        <f aca="false">'[2]5 ЦК 1'!$D174</f>
        <v>159.9681237</v>
      </c>
      <c r="E171" s="32" t="n">
        <f aca="false">'[2]5 ЦК 1'!$Q174</f>
        <v>0</v>
      </c>
      <c r="F171" s="33" t="n">
        <f aca="false">'[2]5 ЦК 1'!$R174</f>
        <v>13.990330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60.1928636</v>
      </c>
      <c r="D172" s="32" t="n">
        <f aca="false">'[2]5 ЦК 1'!$D175</f>
        <v>159.6141855</v>
      </c>
      <c r="E172" s="32" t="n">
        <f aca="false">'[2]5 ЦК 1'!$Q175</f>
        <v>0</v>
      </c>
      <c r="F172" s="33" t="n">
        <f aca="false">'[2]5 ЦК 1'!$R175</f>
        <v>7.344760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63.2371664</v>
      </c>
      <c r="D173" s="32" t="n">
        <f aca="false">'[2]5 ЦК 1'!$D176</f>
        <v>162.6584883</v>
      </c>
      <c r="E173" s="32" t="n">
        <f aca="false">'[2]5 ЦК 1'!$Q176</f>
        <v>0.0010857</v>
      </c>
      <c r="F173" s="33" t="n">
        <f aca="false">'[2]5 ЦК 1'!$R176</f>
        <v>6.3090027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63.2860229</v>
      </c>
      <c r="D174" s="32" t="n">
        <f aca="false">'[2]5 ЦК 1'!$D177</f>
        <v>162.7073448</v>
      </c>
      <c r="E174" s="32" t="n">
        <f aca="false">'[2]5 ЦК 1'!$Q177</f>
        <v>0</v>
      </c>
      <c r="F174" s="33" t="n">
        <f aca="false">'[2]5 ЦК 1'!$R177</f>
        <v>7.374074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63.0102551</v>
      </c>
      <c r="D175" s="32" t="n">
        <f aca="false">'[2]5 ЦК 1'!$D178</f>
        <v>162.431577</v>
      </c>
      <c r="E175" s="32" t="n">
        <f aca="false">'[2]5 ЦК 1'!$Q178</f>
        <v>0.0010857</v>
      </c>
      <c r="F175" s="33" t="n">
        <f aca="false">'[2]5 ЦК 1'!$R178</f>
        <v>7.962523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162.789858</v>
      </c>
      <c r="D176" s="32" t="n">
        <f aca="false">'[2]5 ЦК 1'!$D179</f>
        <v>162.2111799</v>
      </c>
      <c r="E176" s="32" t="n">
        <f aca="false">'[2]5 ЦК 1'!$Q179</f>
        <v>0</v>
      </c>
      <c r="F176" s="33" t="n">
        <f aca="false">'[2]5 ЦК 1'!$R179</f>
        <v>8.093893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162.8908281</v>
      </c>
      <c r="D177" s="32" t="n">
        <f aca="false">'[2]5 ЦК 1'!$D180</f>
        <v>162.31215</v>
      </c>
      <c r="E177" s="32" t="n">
        <f aca="false">'[2]5 ЦК 1'!$Q180</f>
        <v>0</v>
      </c>
      <c r="F177" s="33" t="n">
        <f aca="false">'[2]5 ЦК 1'!$R180</f>
        <v>7.5771003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163.6128186</v>
      </c>
      <c r="D178" s="32" t="n">
        <f aca="false">'[2]5 ЦК 1'!$D181</f>
        <v>163.0341405</v>
      </c>
      <c r="E178" s="32" t="n">
        <f aca="false">'[2]5 ЦК 1'!$Q181</f>
        <v>0.0010857</v>
      </c>
      <c r="F178" s="33" t="n">
        <f aca="false">'[2]5 ЦК 1'!$R181</f>
        <v>7.0722498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161.1319941</v>
      </c>
      <c r="D179" s="32" t="n">
        <f aca="false">'[2]5 ЦК 1'!$D182</f>
        <v>160.553316</v>
      </c>
      <c r="E179" s="32" t="n">
        <f aca="false">'[2]5 ЦК 1'!$Q182</f>
        <v>0</v>
      </c>
      <c r="F179" s="33" t="n">
        <f aca="false">'[2]5 ЦК 1'!$R182</f>
        <v>8.778970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150.9285855</v>
      </c>
      <c r="D180" s="32" t="n">
        <f aca="false">'[2]5 ЦК 1'!$D183</f>
        <v>150.3499074</v>
      </c>
      <c r="E180" s="32" t="n">
        <f aca="false">'[2]5 ЦК 1'!$Q183</f>
        <v>3.9573765</v>
      </c>
      <c r="F180" s="33" t="n">
        <f aca="false">'[2]5 ЦК 1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51.6484046</v>
      </c>
      <c r="D181" s="32" t="n">
        <f aca="false">'[2]5 ЦК 1'!$D184</f>
        <v>151.0697265</v>
      </c>
      <c r="E181" s="32" t="n">
        <f aca="false">'[2]5 ЦК 1'!$Q184</f>
        <v>4.2917721</v>
      </c>
      <c r="F181" s="33" t="n">
        <f aca="false">'[2]5 ЦК 1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63.3153368</v>
      </c>
      <c r="D182" s="32" t="n">
        <f aca="false">'[2]5 ЦК 1'!$D185</f>
        <v>162.7366587</v>
      </c>
      <c r="E182" s="32" t="n">
        <f aca="false">'[2]5 ЦК 1'!$Q185</f>
        <v>0</v>
      </c>
      <c r="F182" s="33" t="n">
        <f aca="false">'[2]5 ЦК 1'!$R185</f>
        <v>1.565579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52.9197593</v>
      </c>
      <c r="D183" s="32" t="n">
        <f aca="false">'[2]5 ЦК 1'!$D186</f>
        <v>152.3410812</v>
      </c>
      <c r="E183" s="32" t="n">
        <f aca="false">'[2]5 ЦК 1'!$Q186</f>
        <v>0</v>
      </c>
      <c r="F183" s="33" t="n">
        <f aca="false">'[2]5 ЦК 1'!$R186</f>
        <v>17.4461133</v>
      </c>
    </row>
    <row r="184" customFormat="false" ht="15.75" hidden="false" customHeight="true" outlineLevel="0" collapsed="false">
      <c r="A184" s="24" t="n">
        <v>41463</v>
      </c>
      <c r="B184" s="31" t="n">
        <v>0</v>
      </c>
      <c r="C184" s="32" t="n">
        <f aca="false">'[2]3 ЦК 1'!$D187</f>
        <v>143.6652525</v>
      </c>
      <c r="D184" s="32" t="n">
        <f aca="false">'[2]5 ЦК 1'!$D187</f>
        <v>143.0865744</v>
      </c>
      <c r="E184" s="32" t="n">
        <f aca="false">'[2]5 ЦК 1'!$Q187</f>
        <v>0</v>
      </c>
      <c r="F184" s="33" t="n">
        <f aca="false">'[2]5 ЦК 1'!$R187</f>
        <v>20.560986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25.1953241</v>
      </c>
      <c r="D185" s="32" t="n">
        <f aca="false">'[2]5 ЦК 1'!$D188</f>
        <v>124.616646</v>
      </c>
      <c r="E185" s="32" t="n">
        <f aca="false">'[2]5 ЦК 1'!$Q188</f>
        <v>0</v>
      </c>
      <c r="F185" s="33" t="n">
        <f aca="false">'[2]5 ЦК 1'!$R188</f>
        <v>13.4159949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19.8211091</v>
      </c>
      <c r="D186" s="32" t="n">
        <f aca="false">'[2]5 ЦК 1'!$D189</f>
        <v>119.242431</v>
      </c>
      <c r="E186" s="32" t="n">
        <f aca="false">'[2]5 ЦК 1'!$Q189</f>
        <v>0</v>
      </c>
      <c r="F186" s="33" t="n">
        <f aca="false">'[2]5 ЦК 1'!$R189</f>
        <v>10.757115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16.5357809</v>
      </c>
      <c r="D187" s="32" t="n">
        <f aca="false">'[2]5 ЦК 1'!$D190</f>
        <v>115.9571028</v>
      </c>
      <c r="E187" s="32" t="n">
        <f aca="false">'[2]5 ЦК 1'!$Q190</f>
        <v>0</v>
      </c>
      <c r="F187" s="33" t="n">
        <f aca="false">'[2]5 ЦК 1'!$R190</f>
        <v>11.3032227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09.7403846</v>
      </c>
      <c r="D188" s="32" t="n">
        <f aca="false">'[2]5 ЦК 1'!$D191</f>
        <v>109.1617065</v>
      </c>
      <c r="E188" s="32" t="n">
        <f aca="false">'[2]5 ЦК 1'!$Q191</f>
        <v>0</v>
      </c>
      <c r="F188" s="33" t="n">
        <f aca="false">'[2]5 ЦК 1'!$R191</f>
        <v>10.1979801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16.1525288</v>
      </c>
      <c r="D189" s="32" t="n">
        <f aca="false">'[2]5 ЦК 1'!$D192</f>
        <v>115.5738507</v>
      </c>
      <c r="E189" s="32" t="n">
        <f aca="false">'[2]5 ЦК 1'!$Q192</f>
        <v>0.3061674</v>
      </c>
      <c r="F189" s="33" t="n">
        <f aca="false">'[2]5 ЦК 1'!$R192</f>
        <v>0.6383916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19.0328909</v>
      </c>
      <c r="D190" s="32" t="n">
        <f aca="false">'[2]5 ЦК 1'!$D193</f>
        <v>118.4542128</v>
      </c>
      <c r="E190" s="32" t="n">
        <f aca="false">'[2]5 ЦК 1'!$Q193</f>
        <v>0</v>
      </c>
      <c r="F190" s="33" t="n">
        <f aca="false">'[2]5 ЦК 1'!$R193</f>
        <v>3.0464742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29.9539472</v>
      </c>
      <c r="D191" s="32" t="n">
        <f aca="false">'[2]5 ЦК 1'!$D194</f>
        <v>129.3752691</v>
      </c>
      <c r="E191" s="32" t="n">
        <f aca="false">'[2]5 ЦК 1'!$Q194</f>
        <v>8.1460071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54.7024787</v>
      </c>
      <c r="D192" s="32" t="n">
        <f aca="false">'[2]5 ЦК 1'!$D195</f>
        <v>154.1238006</v>
      </c>
      <c r="E192" s="32" t="n">
        <f aca="false">'[2]5 ЦК 1'!$Q195</f>
        <v>9.3956478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67.6744223</v>
      </c>
      <c r="D193" s="32" t="n">
        <f aca="false">'[2]5 ЦК 1'!$D196</f>
        <v>167.0957442</v>
      </c>
      <c r="E193" s="32" t="n">
        <f aca="false">'[2]5 ЦК 1'!$Q196</f>
        <v>0.0119427</v>
      </c>
      <c r="F193" s="33" t="n">
        <f aca="false">'[2]5 ЦК 1'!$R196</f>
        <v>0.6286203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178.6356495</v>
      </c>
      <c r="D194" s="32" t="n">
        <f aca="false">'[2]5 ЦК 1'!$D197</f>
        <v>178.0569714</v>
      </c>
      <c r="E194" s="32" t="n">
        <f aca="false">'[2]5 ЦК 1'!$Q197</f>
        <v>0</v>
      </c>
      <c r="F194" s="33" t="n">
        <f aca="false">'[2]5 ЦК 1'!$R197</f>
        <v>7.1406489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177.2774388</v>
      </c>
      <c r="D195" s="32" t="n">
        <f aca="false">'[2]5 ЦК 1'!$D198</f>
        <v>176.6987607</v>
      </c>
      <c r="E195" s="32" t="n">
        <f aca="false">'[2]5 ЦК 1'!$Q198</f>
        <v>0</v>
      </c>
      <c r="F195" s="33" t="n">
        <f aca="false">'[2]5 ЦК 1'!$R198</f>
        <v>7.7269269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176.9929854</v>
      </c>
      <c r="D196" s="32" t="n">
        <f aca="false">'[2]5 ЦК 1'!$D199</f>
        <v>176.4143073</v>
      </c>
      <c r="E196" s="32" t="n">
        <f aca="false">'[2]5 ЦК 1'!$Q199</f>
        <v>18.5926125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177.9201732</v>
      </c>
      <c r="D197" s="32" t="n">
        <f aca="false">'[2]5 ЦК 1'!$D200</f>
        <v>177.3414951</v>
      </c>
      <c r="E197" s="32" t="n">
        <f aca="false">'[2]5 ЦК 1'!$Q200</f>
        <v>18.1018761</v>
      </c>
      <c r="F197" s="33" t="n">
        <f aca="false">'[2]5 ЦК 1'!$R200</f>
        <v>0.0010857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00.2378224</v>
      </c>
      <c r="D198" s="32" t="n">
        <f aca="false">'[2]5 ЦК 1'!$D201</f>
        <v>199.6591443</v>
      </c>
      <c r="E198" s="32" t="n">
        <f aca="false">'[2]5 ЦК 1'!$Q201</f>
        <v>65.1300573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33.4645852</v>
      </c>
      <c r="D199" s="32" t="n">
        <f aca="false">'[2]5 ЦК 1'!$D202</f>
        <v>232.8859071</v>
      </c>
      <c r="E199" s="32" t="n">
        <f aca="false">'[2]5 ЦК 1'!$Q202</f>
        <v>30.8089089</v>
      </c>
      <c r="F199" s="33" t="n">
        <f aca="false">'[2]5 ЦК 1'!$R202</f>
        <v>0.0010857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20.4437851</v>
      </c>
      <c r="D200" s="32" t="n">
        <f aca="false">'[2]5 ЦК 1'!$D203</f>
        <v>219.865107</v>
      </c>
      <c r="E200" s="32" t="n">
        <f aca="false">'[2]5 ЦК 1'!$Q203</f>
        <v>52.3101117</v>
      </c>
      <c r="F200" s="33" t="n">
        <f aca="false">'[2]5 ЦК 1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187.4309052</v>
      </c>
      <c r="D201" s="32" t="n">
        <f aca="false">'[2]5 ЦК 1'!$D204</f>
        <v>186.8522271</v>
      </c>
      <c r="E201" s="32" t="n">
        <f aca="false">'[2]5 ЦК 1'!$Q204</f>
        <v>87.9938136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183.0197061</v>
      </c>
      <c r="D202" s="32" t="n">
        <f aca="false">'[2]5 ЦК 1'!$D205</f>
        <v>182.441028</v>
      </c>
      <c r="E202" s="32" t="n">
        <f aca="false">'[2]5 ЦК 1'!$Q205</f>
        <v>3.8813775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167.6190516</v>
      </c>
      <c r="D203" s="32" t="n">
        <f aca="false">'[2]5 ЦК 1'!$D206</f>
        <v>167.0403735</v>
      </c>
      <c r="E203" s="32" t="n">
        <f aca="false">'[2]5 ЦК 1'!$Q206</f>
        <v>0.0010857</v>
      </c>
      <c r="F203" s="33" t="n">
        <f aca="false">'[2]5 ЦК 1'!$R206</f>
        <v>3.099673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164.0481843</v>
      </c>
      <c r="D204" s="32" t="n">
        <f aca="false">'[2]5 ЦК 1'!$D207</f>
        <v>163.4695062</v>
      </c>
      <c r="E204" s="32" t="n">
        <f aca="false">'[2]5 ЦК 1'!$Q207</f>
        <v>5.1625035</v>
      </c>
      <c r="F204" s="33" t="n">
        <f aca="false">'[2]5 ЦК 1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163.8603582</v>
      </c>
      <c r="D205" s="32" t="n">
        <f aca="false">'[2]5 ЦК 1'!$D208</f>
        <v>163.2816801</v>
      </c>
      <c r="E205" s="32" t="n">
        <f aca="false">'[2]5 ЦК 1'!$Q208</f>
        <v>7.7236698</v>
      </c>
      <c r="F205" s="33" t="n">
        <f aca="false">'[2]5 ЦК 1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65.7375335</v>
      </c>
      <c r="D206" s="32" t="n">
        <f aca="false">'[2]5 ЦК 1'!$D209</f>
        <v>165.1588554</v>
      </c>
      <c r="E206" s="32" t="n">
        <f aca="false">'[2]5 ЦК 1'!$Q209</f>
        <v>1.574265</v>
      </c>
      <c r="F206" s="33" t="n">
        <f aca="false">'[2]5 ЦК 1'!$R209</f>
        <v>0.16285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50.3455646</v>
      </c>
      <c r="D207" s="32" t="n">
        <f aca="false">'[2]5 ЦК 1'!$D210</f>
        <v>149.7668865</v>
      </c>
      <c r="E207" s="32" t="n">
        <f aca="false">'[2]5 ЦК 1'!$Q210</f>
        <v>0</v>
      </c>
      <c r="F207" s="33" t="n">
        <f aca="false">'[2]5 ЦК 1'!$R210</f>
        <v>16.882635</v>
      </c>
    </row>
    <row r="208" customFormat="false" ht="15.75" hidden="false" customHeight="true" outlineLevel="0" collapsed="false">
      <c r="A208" s="24" t="n">
        <v>41464</v>
      </c>
      <c r="B208" s="31" t="n">
        <v>0</v>
      </c>
      <c r="C208" s="32" t="n">
        <f aca="false">'[2]3 ЦК 1'!$D211</f>
        <v>125.561205</v>
      </c>
      <c r="D208" s="32" t="n">
        <f aca="false">'[2]5 ЦК 1'!$D211</f>
        <v>124.9825269</v>
      </c>
      <c r="E208" s="32" t="n">
        <f aca="false">'[2]5 ЦК 1'!$Q211</f>
        <v>0</v>
      </c>
      <c r="F208" s="33" t="n">
        <f aca="false">'[2]5 ЦК 1'!$R211</f>
        <v>1.3321539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15.779048</v>
      </c>
      <c r="D209" s="32" t="n">
        <f aca="false">'[2]5 ЦК 1'!$D212</f>
        <v>115.2003699</v>
      </c>
      <c r="E209" s="32" t="n">
        <f aca="false">'[2]5 ЦК 1'!$Q212</f>
        <v>0</v>
      </c>
      <c r="F209" s="33" t="n">
        <f aca="false">'[2]5 ЦК 1'!$R212</f>
        <v>2.143171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12.1918952</v>
      </c>
      <c r="D210" s="32" t="n">
        <f aca="false">'[2]5 ЦК 1'!$D213</f>
        <v>111.6132171</v>
      </c>
      <c r="E210" s="32" t="n">
        <f aca="false">'[2]5 ЦК 1'!$Q213</f>
        <v>0</v>
      </c>
      <c r="F210" s="33" t="n">
        <f aca="false">'[2]5 ЦК 1'!$R213</f>
        <v>4.251601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05.1478736</v>
      </c>
      <c r="D211" s="32" t="n">
        <f aca="false">'[2]5 ЦК 1'!$D214</f>
        <v>104.5691955</v>
      </c>
      <c r="E211" s="32" t="n">
        <f aca="false">'[2]5 ЦК 1'!$Q214</f>
        <v>0.0010857</v>
      </c>
      <c r="F211" s="33" t="n">
        <f aca="false">'[2]5 ЦК 1'!$R214</f>
        <v>0.2638251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03.4932668</v>
      </c>
      <c r="D212" s="32" t="n">
        <f aca="false">'[2]5 ЦК 1'!$D215</f>
        <v>102.9145887</v>
      </c>
      <c r="E212" s="32" t="n">
        <f aca="false">'[2]5 ЦК 1'!$Q215</f>
        <v>0.1443981</v>
      </c>
      <c r="F212" s="33" t="n">
        <f aca="false">'[2]5 ЦК 1'!$R215</f>
        <v>0.013028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05.2727291</v>
      </c>
      <c r="D213" s="32" t="n">
        <f aca="false">'[2]5 ЦК 1'!$D216</f>
        <v>104.694051</v>
      </c>
      <c r="E213" s="32" t="n">
        <f aca="false">'[2]5 ЦК 1'!$Q216</f>
        <v>6.7139688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12.6706889</v>
      </c>
      <c r="D214" s="32" t="n">
        <f aca="false">'[2]5 ЦК 1'!$D217</f>
        <v>112.0920108</v>
      </c>
      <c r="E214" s="32" t="n">
        <f aca="false">'[2]5 ЦК 1'!$Q217</f>
        <v>9.5628456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19.0730618</v>
      </c>
      <c r="D215" s="32" t="n">
        <f aca="false">'[2]5 ЦК 1'!$D218</f>
        <v>118.4943837</v>
      </c>
      <c r="E215" s="32" t="n">
        <f aca="false">'[2]5 ЦК 1'!$Q218</f>
        <v>14.9555175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49.522604</v>
      </c>
      <c r="D216" s="32" t="n">
        <f aca="false">'[2]5 ЦК 1'!$D219</f>
        <v>148.9439259</v>
      </c>
      <c r="E216" s="32" t="n">
        <f aca="false">'[2]5 ЦК 1'!$Q219</f>
        <v>7.8344112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58.1788901</v>
      </c>
      <c r="D217" s="32" t="n">
        <f aca="false">'[2]5 ЦК 1'!$D220</f>
        <v>157.600212</v>
      </c>
      <c r="E217" s="32" t="n">
        <f aca="false">'[2]5 ЦК 1'!$Q220</f>
        <v>1.769691</v>
      </c>
      <c r="F217" s="33" t="n">
        <f aca="false">'[2]5 ЦК 1'!$R220</f>
        <v>0.331138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62.5379756</v>
      </c>
      <c r="D218" s="32" t="n">
        <f aca="false">'[2]5 ЦК 1'!$D221</f>
        <v>161.9592975</v>
      </c>
      <c r="E218" s="32" t="n">
        <f aca="false">'[2]5 ЦК 1'!$Q221</f>
        <v>0</v>
      </c>
      <c r="F218" s="33" t="n">
        <f aca="false">'[2]5 ЦК 1'!$R221</f>
        <v>6.564142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63.082997</v>
      </c>
      <c r="D219" s="32" t="n">
        <f aca="false">'[2]5 ЦК 1'!$D222</f>
        <v>162.5043189</v>
      </c>
      <c r="E219" s="32" t="n">
        <f aca="false">'[2]5 ЦК 1'!$Q222</f>
        <v>0</v>
      </c>
      <c r="F219" s="33" t="n">
        <f aca="false">'[2]5 ЦК 1'!$R222</f>
        <v>5.187474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59.8671536</v>
      </c>
      <c r="D220" s="32" t="n">
        <f aca="false">'[2]5 ЦК 1'!$D223</f>
        <v>159.2884755</v>
      </c>
      <c r="E220" s="32" t="n">
        <f aca="false">'[2]5 ЦК 1'!$Q223</f>
        <v>0</v>
      </c>
      <c r="F220" s="33" t="n">
        <f aca="false">'[2]5 ЦК 1'!$R223</f>
        <v>8.826741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64.3489232</v>
      </c>
      <c r="D221" s="32" t="n">
        <f aca="false">'[2]5 ЦК 1'!$D224</f>
        <v>163.7702451</v>
      </c>
      <c r="E221" s="32" t="n">
        <f aca="false">'[2]5 ЦК 1'!$Q224</f>
        <v>0</v>
      </c>
      <c r="F221" s="33" t="n">
        <f aca="false">'[2]5 ЦК 1'!$R224</f>
        <v>10.222951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67.9957895</v>
      </c>
      <c r="D222" s="32" t="n">
        <f aca="false">'[2]5 ЦК 1'!$D225</f>
        <v>167.4171114</v>
      </c>
      <c r="E222" s="32" t="n">
        <f aca="false">'[2]5 ЦК 1'!$Q225</f>
        <v>0</v>
      </c>
      <c r="F222" s="33" t="n">
        <f aca="false">'[2]5 ЦК 1'!$R225</f>
        <v>8.8669119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70.6134122</v>
      </c>
      <c r="D223" s="32" t="n">
        <f aca="false">'[2]5 ЦК 1'!$D226</f>
        <v>170.0347341</v>
      </c>
      <c r="E223" s="32" t="n">
        <f aca="false">'[2]5 ЦК 1'!$Q226</f>
        <v>0</v>
      </c>
      <c r="F223" s="33" t="n">
        <f aca="false">'[2]5 ЦК 1'!$R226</f>
        <v>10.0329537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71.4276872</v>
      </c>
      <c r="D224" s="32" t="n">
        <f aca="false">'[2]5 ЦК 1'!$D227</f>
        <v>170.8490091</v>
      </c>
      <c r="E224" s="32" t="n">
        <f aca="false">'[2]5 ЦК 1'!$Q227</f>
        <v>0.0010857</v>
      </c>
      <c r="F224" s="33" t="n">
        <f aca="false">'[2]5 ЦК 1'!$R227</f>
        <v>18.157246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64.7604035</v>
      </c>
      <c r="D225" s="32" t="n">
        <f aca="false">'[2]5 ЦК 1'!$D228</f>
        <v>164.1817254</v>
      </c>
      <c r="E225" s="32" t="n">
        <f aca="false">'[2]5 ЦК 1'!$Q228</f>
        <v>0</v>
      </c>
      <c r="F225" s="33" t="n">
        <f aca="false">'[2]5 ЦК 1'!$R228</f>
        <v>14.9794029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164.1632685</v>
      </c>
      <c r="D226" s="32" t="n">
        <f aca="false">'[2]5 ЦК 1'!$D229</f>
        <v>163.5845904</v>
      </c>
      <c r="E226" s="32" t="n">
        <f aca="false">'[2]5 ЦК 1'!$Q229</f>
        <v>0.0010857</v>
      </c>
      <c r="F226" s="33" t="n">
        <f aca="false">'[2]5 ЦК 1'!$R229</f>
        <v>16.272471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158.6033988</v>
      </c>
      <c r="D227" s="32" t="n">
        <f aca="false">'[2]5 ЦК 1'!$D230</f>
        <v>158.0247207</v>
      </c>
      <c r="E227" s="32" t="n">
        <f aca="false">'[2]5 ЦК 1'!$Q230</f>
        <v>0</v>
      </c>
      <c r="F227" s="33" t="n">
        <f aca="false">'[2]5 ЦК 1'!$R230</f>
        <v>15.2291139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152.5745067</v>
      </c>
      <c r="D228" s="32" t="n">
        <f aca="false">'[2]5 ЦК 1'!$D231</f>
        <v>151.9958286</v>
      </c>
      <c r="E228" s="32" t="n">
        <f aca="false">'[2]5 ЦК 1'!$Q231</f>
        <v>0.0010857</v>
      </c>
      <c r="F228" s="33" t="n">
        <f aca="false">'[2]5 ЦК 1'!$R231</f>
        <v>25.366294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55.8826346</v>
      </c>
      <c r="D229" s="32" t="n">
        <f aca="false">'[2]5 ЦК 1'!$D232</f>
        <v>155.3039565</v>
      </c>
      <c r="E229" s="32" t="n">
        <f aca="false">'[2]5 ЦК 1'!$Q232</f>
        <v>0</v>
      </c>
      <c r="F229" s="33" t="n">
        <f aca="false">'[2]5 ЦК 1'!$R232</f>
        <v>27.791748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56.8163366</v>
      </c>
      <c r="D230" s="32" t="n">
        <f aca="false">'[2]5 ЦК 1'!$D233</f>
        <v>156.2376585</v>
      </c>
      <c r="E230" s="32" t="n">
        <f aca="false">'[2]5 ЦК 1'!$Q233</f>
        <v>0</v>
      </c>
      <c r="F230" s="33" t="n">
        <f aca="false">'[2]5 ЦК 1'!$R233</f>
        <v>32.73385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45.0310631</v>
      </c>
      <c r="D231" s="32" t="n">
        <f aca="false">'[2]5 ЦК 1'!$D234</f>
        <v>144.452385</v>
      </c>
      <c r="E231" s="32" t="n">
        <f aca="false">'[2]5 ЦК 1'!$Q234</f>
        <v>0</v>
      </c>
      <c r="F231" s="33" t="n">
        <f aca="false">'[2]5 ЦК 1'!$R234</f>
        <v>24.0417408</v>
      </c>
    </row>
    <row r="232" customFormat="false" ht="15.75" hidden="false" customHeight="true" outlineLevel="0" collapsed="false">
      <c r="A232" s="24" t="n">
        <v>41465</v>
      </c>
      <c r="B232" s="31" t="n">
        <v>0</v>
      </c>
      <c r="C232" s="32" t="n">
        <f aca="false">'[2]3 ЦК 1'!$D235</f>
        <v>128.047458</v>
      </c>
      <c r="D232" s="32" t="n">
        <f aca="false">'[2]5 ЦК 1'!$D235</f>
        <v>127.4687799</v>
      </c>
      <c r="E232" s="32" t="n">
        <f aca="false">'[2]5 ЦК 1'!$Q235</f>
        <v>0</v>
      </c>
      <c r="F232" s="33" t="n">
        <f aca="false">'[2]5 ЦК 1'!$R235</f>
        <v>10.500890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19.3455725</v>
      </c>
      <c r="D233" s="32" t="n">
        <f aca="false">'[2]5 ЦК 1'!$D236</f>
        <v>118.7668944</v>
      </c>
      <c r="E233" s="32" t="n">
        <f aca="false">'[2]5 ЦК 1'!$Q236</f>
        <v>0</v>
      </c>
      <c r="F233" s="33" t="n">
        <f aca="false">'[2]5 ЦК 1'!$R236</f>
        <v>3.9096057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16.7442353</v>
      </c>
      <c r="D234" s="32" t="n">
        <f aca="false">'[2]5 ЦК 1'!$D237</f>
        <v>116.1655572</v>
      </c>
      <c r="E234" s="32" t="n">
        <f aca="false">'[2]5 ЦК 1'!$Q237</f>
        <v>0</v>
      </c>
      <c r="F234" s="33" t="n">
        <f aca="false">'[2]5 ЦК 1'!$R237</f>
        <v>18.213703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06.224888</v>
      </c>
      <c r="D235" s="32" t="n">
        <f aca="false">'[2]5 ЦК 1'!$D238</f>
        <v>105.6462099</v>
      </c>
      <c r="E235" s="32" t="n">
        <f aca="false">'[2]5 ЦК 1'!$Q238</f>
        <v>0</v>
      </c>
      <c r="F235" s="33" t="n">
        <f aca="false">'[2]5 ЦК 1'!$R238</f>
        <v>18.628440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03.2326988</v>
      </c>
      <c r="D236" s="32" t="n">
        <f aca="false">'[2]5 ЦК 1'!$D239</f>
        <v>102.6540207</v>
      </c>
      <c r="E236" s="32" t="n">
        <f aca="false">'[2]5 ЦК 1'!$Q239</f>
        <v>0</v>
      </c>
      <c r="F236" s="33" t="n">
        <f aca="false">'[2]5 ЦК 1'!$R239</f>
        <v>9.527017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06.1564889</v>
      </c>
      <c r="D237" s="32" t="n">
        <f aca="false">'[2]5 ЦК 1'!$D240</f>
        <v>105.5778108</v>
      </c>
      <c r="E237" s="32" t="n">
        <f aca="false">'[2]5 ЦК 1'!$Q240</f>
        <v>1.8663183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18.1719308</v>
      </c>
      <c r="D238" s="32" t="n">
        <f aca="false">'[2]5 ЦК 1'!$D241</f>
        <v>117.5932527</v>
      </c>
      <c r="E238" s="32" t="n">
        <f aca="false">'[2]5 ЦК 1'!$Q241</f>
        <v>2.7413925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22.5418733</v>
      </c>
      <c r="D239" s="32" t="n">
        <f aca="false">'[2]5 ЦК 1'!$D242</f>
        <v>121.9631952</v>
      </c>
      <c r="E239" s="32" t="n">
        <f aca="false">'[2]5 ЦК 1'!$Q242</f>
        <v>15.4701393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52.0674848</v>
      </c>
      <c r="D240" s="32" t="n">
        <f aca="false">'[2]5 ЦК 1'!$D243</f>
        <v>151.4888067</v>
      </c>
      <c r="E240" s="32" t="n">
        <f aca="false">'[2]5 ЦК 1'!$Q243</f>
        <v>1.1106711</v>
      </c>
      <c r="F240" s="33" t="n">
        <f aca="false">'[2]5 ЦК 1'!$R243</f>
        <v>0.3354813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163.0688829</v>
      </c>
      <c r="D241" s="32" t="n">
        <f aca="false">'[2]5 ЦК 1'!$D244</f>
        <v>162.4902048</v>
      </c>
      <c r="E241" s="32" t="n">
        <f aca="false">'[2]5 ЦК 1'!$Q244</f>
        <v>0</v>
      </c>
      <c r="F241" s="33" t="n">
        <f aca="false">'[2]5 ЦК 1'!$R244</f>
        <v>5.050676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164.0308131</v>
      </c>
      <c r="D242" s="32" t="n">
        <f aca="false">'[2]5 ЦК 1'!$D245</f>
        <v>163.452135</v>
      </c>
      <c r="E242" s="32" t="n">
        <f aca="false">'[2]5 ЦК 1'!$Q245</f>
        <v>0</v>
      </c>
      <c r="F242" s="33" t="n">
        <f aca="false">'[2]5 ЦК 1'!$R245</f>
        <v>11.451963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63.8690438</v>
      </c>
      <c r="D243" s="32" t="n">
        <f aca="false">'[2]5 ЦК 1'!$D246</f>
        <v>163.2903657</v>
      </c>
      <c r="E243" s="32" t="n">
        <f aca="false">'[2]5 ЦК 1'!$Q246</f>
        <v>0</v>
      </c>
      <c r="F243" s="33" t="n">
        <f aca="false">'[2]5 ЦК 1'!$R246</f>
        <v>14.825233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61.476161</v>
      </c>
      <c r="D244" s="32" t="n">
        <f aca="false">'[2]5 ЦК 1'!$D247</f>
        <v>160.8974829</v>
      </c>
      <c r="E244" s="32" t="n">
        <f aca="false">'[2]5 ЦК 1'!$Q247</f>
        <v>0</v>
      </c>
      <c r="F244" s="33" t="n">
        <f aca="false">'[2]5 ЦК 1'!$R247</f>
        <v>17.681710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63.582419</v>
      </c>
      <c r="D245" s="32" t="n">
        <f aca="false">'[2]5 ЦК 1'!$D248</f>
        <v>163.0037409</v>
      </c>
      <c r="E245" s="32" t="n">
        <f aca="false">'[2]5 ЦК 1'!$Q248</f>
        <v>0</v>
      </c>
      <c r="F245" s="33" t="n">
        <f aca="false">'[2]5 ЦК 1'!$R248</f>
        <v>18.790209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164.4010368</v>
      </c>
      <c r="D246" s="32" t="n">
        <f aca="false">'[2]5 ЦК 1'!$D249</f>
        <v>163.8223587</v>
      </c>
      <c r="E246" s="32" t="n">
        <f aca="false">'[2]5 ЦК 1'!$Q249</f>
        <v>0</v>
      </c>
      <c r="F246" s="33" t="n">
        <f aca="false">'[2]5 ЦК 1'!$R249</f>
        <v>20.632642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166.7537487</v>
      </c>
      <c r="D247" s="32" t="n">
        <f aca="false">'[2]5 ЦК 1'!$D250</f>
        <v>166.1750706</v>
      </c>
      <c r="E247" s="32" t="n">
        <f aca="false">'[2]5 ЦК 1'!$Q250</f>
        <v>0</v>
      </c>
      <c r="F247" s="33" t="n">
        <f aca="false">'[2]5 ЦК 1'!$R250</f>
        <v>17.818508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63.4011071</v>
      </c>
      <c r="D248" s="32" t="n">
        <f aca="false">'[2]5 ЦК 1'!$D251</f>
        <v>162.822429</v>
      </c>
      <c r="E248" s="32" t="n">
        <f aca="false">'[2]5 ЦК 1'!$Q251</f>
        <v>0.0010857</v>
      </c>
      <c r="F248" s="33" t="n">
        <f aca="false">'[2]5 ЦК 1'!$R251</f>
        <v>17.414628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161.7030723</v>
      </c>
      <c r="D249" s="32" t="n">
        <f aca="false">'[2]5 ЦК 1'!$D252</f>
        <v>161.1243942</v>
      </c>
      <c r="E249" s="32" t="n">
        <f aca="false">'[2]5 ЦК 1'!$Q252</f>
        <v>0</v>
      </c>
      <c r="F249" s="33" t="n">
        <f aca="false">'[2]5 ЦК 1'!$R252</f>
        <v>17.266972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161.2655352</v>
      </c>
      <c r="D250" s="32" t="n">
        <f aca="false">'[2]5 ЦК 1'!$D253</f>
        <v>160.6868571</v>
      </c>
      <c r="E250" s="32" t="n">
        <f aca="false">'[2]5 ЦК 1'!$Q253</f>
        <v>0</v>
      </c>
      <c r="F250" s="33" t="n">
        <f aca="false">'[2]5 ЦК 1'!$R253</f>
        <v>25.091612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157.7587242</v>
      </c>
      <c r="D251" s="32" t="n">
        <f aca="false">'[2]5 ЦК 1'!$D254</f>
        <v>157.1800461</v>
      </c>
      <c r="E251" s="32" t="n">
        <f aca="false">'[2]5 ЦК 1'!$Q254</f>
        <v>0</v>
      </c>
      <c r="F251" s="33" t="n">
        <f aca="false">'[2]5 ЦК 1'!$R254</f>
        <v>22.5803886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154.6894503</v>
      </c>
      <c r="D252" s="32" t="n">
        <f aca="false">'[2]5 ЦК 1'!$D255</f>
        <v>154.1107722</v>
      </c>
      <c r="E252" s="32" t="n">
        <f aca="false">'[2]5 ЦК 1'!$Q255</f>
        <v>0</v>
      </c>
      <c r="F252" s="33" t="n">
        <f aca="false">'[2]5 ЦК 1'!$R255</f>
        <v>16.2930999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156.0313755</v>
      </c>
      <c r="D253" s="32" t="n">
        <f aca="false">'[2]5 ЦК 1'!$D256</f>
        <v>155.4526974</v>
      </c>
      <c r="E253" s="32" t="n">
        <f aca="false">'[2]5 ЦК 1'!$Q256</f>
        <v>0.0010857</v>
      </c>
      <c r="F253" s="33" t="n">
        <f aca="false">'[2]5 ЦК 1'!$R256</f>
        <v>16.11178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56.8825643</v>
      </c>
      <c r="D254" s="32" t="n">
        <f aca="false">'[2]5 ЦК 1'!$D257</f>
        <v>156.3038862</v>
      </c>
      <c r="E254" s="32" t="n">
        <f aca="false">'[2]5 ЦК 1'!$Q257</f>
        <v>0.0010857</v>
      </c>
      <c r="F254" s="33" t="n">
        <f aca="false">'[2]5 ЦК 1'!$R257</f>
        <v>19.5241431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44.7867806</v>
      </c>
      <c r="D255" s="32" t="n">
        <f aca="false">'[2]5 ЦК 1'!$D258</f>
        <v>144.2081025</v>
      </c>
      <c r="E255" s="32" t="n">
        <f aca="false">'[2]5 ЦК 1'!$Q258</f>
        <v>0</v>
      </c>
      <c r="F255" s="33" t="n">
        <f aca="false">'[2]5 ЦК 1'!$R258</f>
        <v>18.2669025</v>
      </c>
    </row>
    <row r="256" customFormat="false" ht="15.75" hidden="false" customHeight="true" outlineLevel="0" collapsed="false">
      <c r="A256" s="24" t="n">
        <v>41466</v>
      </c>
      <c r="B256" s="31" t="n">
        <v>0</v>
      </c>
      <c r="C256" s="32" t="n">
        <f aca="false">'[2]3 ЦК 1'!$D259</f>
        <v>128.2168272</v>
      </c>
      <c r="D256" s="32" t="n">
        <f aca="false">'[2]5 ЦК 1'!$D259</f>
        <v>127.6381491</v>
      </c>
      <c r="E256" s="32" t="n">
        <f aca="false">'[2]5 ЦК 1'!$Q259</f>
        <v>0</v>
      </c>
      <c r="F256" s="33" t="n">
        <f aca="false">'[2]5 ЦК 1'!$R259</f>
        <v>10.016668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19.1838032</v>
      </c>
      <c r="D257" s="32" t="n">
        <f aca="false">'[2]5 ЦК 1'!$D260</f>
        <v>118.6051251</v>
      </c>
      <c r="E257" s="32" t="n">
        <f aca="false">'[2]5 ЦК 1'!$Q260</f>
        <v>0</v>
      </c>
      <c r="F257" s="33" t="n">
        <f aca="false">'[2]5 ЦК 1'!$R260</f>
        <v>7.97989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09.7512416</v>
      </c>
      <c r="D258" s="32" t="n">
        <f aca="false">'[2]5 ЦК 1'!$D261</f>
        <v>109.1725635</v>
      </c>
      <c r="E258" s="32" t="n">
        <f aca="false">'[2]5 ЦК 1'!$Q261</f>
        <v>0</v>
      </c>
      <c r="F258" s="33" t="n">
        <f aca="false">'[2]5 ЦК 1'!$R261</f>
        <v>15.803449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05.4247271</v>
      </c>
      <c r="D259" s="32" t="n">
        <f aca="false">'[2]5 ЦК 1'!$D262</f>
        <v>104.846049</v>
      </c>
      <c r="E259" s="32" t="n">
        <f aca="false">'[2]5 ЦК 1'!$Q262</f>
        <v>0</v>
      </c>
      <c r="F259" s="33" t="n">
        <f aca="false">'[2]5 ЦК 1'!$R262</f>
        <v>53.649865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03.8482907</v>
      </c>
      <c r="D260" s="32" t="n">
        <f aca="false">'[2]5 ЦК 1'!$D263</f>
        <v>103.2696126</v>
      </c>
      <c r="E260" s="32" t="n">
        <f aca="false">'[2]5 ЦК 1'!$Q263</f>
        <v>0</v>
      </c>
      <c r="F260" s="33" t="n">
        <f aca="false">'[2]5 ЦК 1'!$R263</f>
        <v>98.2004793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07.6927544</v>
      </c>
      <c r="D261" s="32" t="n">
        <f aca="false">'[2]5 ЦК 1'!$D264</f>
        <v>107.1140763</v>
      </c>
      <c r="E261" s="32" t="n">
        <f aca="false">'[2]5 ЦК 1'!$Q264</f>
        <v>0</v>
      </c>
      <c r="F261" s="33" t="n">
        <f aca="false">'[2]5 ЦК 1'!$R264</f>
        <v>44.703697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19.1599178</v>
      </c>
      <c r="D262" s="32" t="n">
        <f aca="false">'[2]5 ЦК 1'!$D265</f>
        <v>118.5812397</v>
      </c>
      <c r="E262" s="32" t="n">
        <f aca="false">'[2]5 ЦК 1'!$Q265</f>
        <v>3.6012669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22.8502121</v>
      </c>
      <c r="D263" s="32" t="n">
        <f aca="false">'[2]5 ЦК 1'!$D266</f>
        <v>122.271534</v>
      </c>
      <c r="E263" s="32" t="n">
        <f aca="false">'[2]5 ЦК 1'!$Q266</f>
        <v>5.6423829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50.5453334</v>
      </c>
      <c r="D264" s="32" t="n">
        <f aca="false">'[2]5 ЦК 1'!$D267</f>
        <v>149.9666553</v>
      </c>
      <c r="E264" s="32" t="n">
        <f aca="false">'[2]5 ЦК 1'!$Q267</f>
        <v>2.4384822</v>
      </c>
      <c r="F264" s="33" t="n">
        <f aca="false">'[2]5 ЦК 1'!$R267</f>
        <v>0.0206283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163.6128186</v>
      </c>
      <c r="D265" s="32" t="n">
        <f aca="false">'[2]5 ЦК 1'!$D268</f>
        <v>163.0341405</v>
      </c>
      <c r="E265" s="32" t="n">
        <f aca="false">'[2]5 ЦК 1'!$Q268</f>
        <v>0</v>
      </c>
      <c r="F265" s="33" t="n">
        <f aca="false">'[2]5 ЦК 1'!$R268</f>
        <v>7.7551551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164.0850981</v>
      </c>
      <c r="D266" s="32" t="n">
        <f aca="false">'[2]5 ЦК 1'!$D269</f>
        <v>163.50642</v>
      </c>
      <c r="E266" s="32" t="n">
        <f aca="false">'[2]5 ЦК 1'!$Q269</f>
        <v>0</v>
      </c>
      <c r="F266" s="33" t="n">
        <f aca="false">'[2]5 ЦК 1'!$R269</f>
        <v>13.48439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164.3391519</v>
      </c>
      <c r="D267" s="32" t="n">
        <f aca="false">'[2]5 ЦК 1'!$D270</f>
        <v>163.7604738</v>
      </c>
      <c r="E267" s="32" t="n">
        <f aca="false">'[2]5 ЦК 1'!$Q270</f>
        <v>0</v>
      </c>
      <c r="F267" s="33" t="n">
        <f aca="false">'[2]5 ЦК 1'!$R270</f>
        <v>22.5098181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162.7985436</v>
      </c>
      <c r="D268" s="32" t="n">
        <f aca="false">'[2]5 ЦК 1'!$D271</f>
        <v>162.2198655</v>
      </c>
      <c r="E268" s="32" t="n">
        <f aca="false">'[2]5 ЦК 1'!$Q271</f>
        <v>0</v>
      </c>
      <c r="F268" s="33" t="n">
        <f aca="false">'[2]5 ЦК 1'!$R271</f>
        <v>16.274643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164.0785839</v>
      </c>
      <c r="D269" s="32" t="n">
        <f aca="false">'[2]5 ЦК 1'!$D272</f>
        <v>163.4999058</v>
      </c>
      <c r="E269" s="32" t="n">
        <f aca="false">'[2]5 ЦК 1'!$Q272</f>
        <v>0</v>
      </c>
      <c r="F269" s="33" t="n">
        <f aca="false">'[2]5 ЦК 1'!$R272</f>
        <v>15.7437357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166.1946132</v>
      </c>
      <c r="D270" s="32" t="n">
        <f aca="false">'[2]5 ЦК 1'!$D273</f>
        <v>165.6159351</v>
      </c>
      <c r="E270" s="32" t="n">
        <f aca="false">'[2]5 ЦК 1'!$Q273</f>
        <v>0</v>
      </c>
      <c r="F270" s="33" t="n">
        <f aca="false">'[2]5 ЦК 1'!$R273</f>
        <v>28.4865966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166.7276919</v>
      </c>
      <c r="D271" s="32" t="n">
        <f aca="false">'[2]5 ЦК 1'!$D274</f>
        <v>166.1490138</v>
      </c>
      <c r="E271" s="32" t="n">
        <f aca="false">'[2]5 ЦК 1'!$Q274</f>
        <v>0</v>
      </c>
      <c r="F271" s="33" t="n">
        <f aca="false">'[2]5 ЦК 1'!$R274</f>
        <v>26.8786749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164.3836656</v>
      </c>
      <c r="D272" s="32" t="n">
        <f aca="false">'[2]5 ЦК 1'!$D275</f>
        <v>163.8049875</v>
      </c>
      <c r="E272" s="32" t="n">
        <f aca="false">'[2]5 ЦК 1'!$Q275</f>
        <v>0</v>
      </c>
      <c r="F272" s="33" t="n">
        <f aca="false">'[2]5 ЦК 1'!$R275</f>
        <v>29.9989767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162.7659726</v>
      </c>
      <c r="D273" s="32" t="n">
        <f aca="false">'[2]5 ЦК 1'!$D276</f>
        <v>162.1872945</v>
      </c>
      <c r="E273" s="32" t="n">
        <f aca="false">'[2]5 ЦК 1'!$Q276</f>
        <v>0.0010857</v>
      </c>
      <c r="F273" s="33" t="n">
        <f aca="false">'[2]5 ЦК 1'!$R276</f>
        <v>29.4691551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162.8170005</v>
      </c>
      <c r="D274" s="32" t="n">
        <f aca="false">'[2]5 ЦК 1'!$D277</f>
        <v>162.2383224</v>
      </c>
      <c r="E274" s="32" t="n">
        <f aca="false">'[2]5 ЦК 1'!$Q277</f>
        <v>0.0010857</v>
      </c>
      <c r="F274" s="33" t="n">
        <f aca="false">'[2]5 ЦК 1'!$R277</f>
        <v>26.0502858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158.5154571</v>
      </c>
      <c r="D275" s="32" t="n">
        <f aca="false">'[2]5 ЦК 1'!$D278</f>
        <v>157.936779</v>
      </c>
      <c r="E275" s="32" t="n">
        <f aca="false">'[2]5 ЦК 1'!$Q278</f>
        <v>0</v>
      </c>
      <c r="F275" s="33" t="n">
        <f aca="false">'[2]5 ЦК 1'!$R278</f>
        <v>27.0263301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155.3191563</v>
      </c>
      <c r="D276" s="32" t="n">
        <f aca="false">'[2]5 ЦК 1'!$D279</f>
        <v>154.7404782</v>
      </c>
      <c r="E276" s="32" t="n">
        <f aca="false">'[2]5 ЦК 1'!$Q279</f>
        <v>0</v>
      </c>
      <c r="F276" s="33" t="n">
        <f aca="false">'[2]5 ЦК 1'!$R279</f>
        <v>19.201690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157.6805538</v>
      </c>
      <c r="D277" s="32" t="n">
        <f aca="false">'[2]5 ЦК 1'!$D280</f>
        <v>157.1018757</v>
      </c>
      <c r="E277" s="32" t="n">
        <f aca="false">'[2]5 ЦК 1'!$Q280</f>
        <v>0</v>
      </c>
      <c r="F277" s="33" t="n">
        <f aca="false">'[2]5 ЦК 1'!$R280</f>
        <v>20.1581919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57.0519335</v>
      </c>
      <c r="D278" s="32" t="n">
        <f aca="false">'[2]5 ЦК 1'!$D281</f>
        <v>156.4732554</v>
      </c>
      <c r="E278" s="32" t="n">
        <f aca="false">'[2]5 ЦК 1'!$Q281</f>
        <v>0</v>
      </c>
      <c r="F278" s="33" t="n">
        <f aca="false">'[2]5 ЦК 1'!$R281</f>
        <v>24.0623691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42.3059561</v>
      </c>
      <c r="D279" s="32" t="n">
        <f aca="false">'[2]5 ЦК 1'!$D282</f>
        <v>141.727278</v>
      </c>
      <c r="E279" s="32" t="n">
        <f aca="false">'[2]5 ЦК 1'!$Q282</f>
        <v>0</v>
      </c>
      <c r="F279" s="33" t="n">
        <f aca="false">'[2]5 ЦК 1'!$R282</f>
        <v>21.6998859</v>
      </c>
    </row>
    <row r="280" customFormat="false" ht="15.75" hidden="false" customHeight="true" outlineLevel="0" collapsed="false">
      <c r="A280" s="24" t="n">
        <v>41467</v>
      </c>
      <c r="B280" s="31" t="n">
        <v>0</v>
      </c>
      <c r="C280" s="32" t="n">
        <f aca="false">'[2]3 ЦК 1'!$D283</f>
        <v>128.1799134</v>
      </c>
      <c r="D280" s="32" t="n">
        <f aca="false">'[2]5 ЦК 1'!$D283</f>
        <v>127.6012353</v>
      </c>
      <c r="E280" s="32" t="n">
        <f aca="false">'[2]5 ЦК 1'!$Q283</f>
        <v>0</v>
      </c>
      <c r="F280" s="33" t="n">
        <f aca="false">'[2]5 ЦК 1'!$R283</f>
        <v>6.8540241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20.3737304</v>
      </c>
      <c r="D281" s="32" t="n">
        <f aca="false">'[2]5 ЦК 1'!$D284</f>
        <v>119.7950523</v>
      </c>
      <c r="E281" s="32" t="n">
        <f aca="false">'[2]5 ЦК 1'!$Q284</f>
        <v>0</v>
      </c>
      <c r="F281" s="33" t="n">
        <f aca="false">'[2]5 ЦК 1'!$R284</f>
        <v>2.7913347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13.5609629</v>
      </c>
      <c r="D282" s="32" t="n">
        <f aca="false">'[2]5 ЦК 1'!$D285</f>
        <v>112.9822848</v>
      </c>
      <c r="E282" s="32" t="n">
        <f aca="false">'[2]5 ЦК 1'!$Q285</f>
        <v>0</v>
      </c>
      <c r="F282" s="33" t="n">
        <f aca="false">'[2]5 ЦК 1'!$R285</f>
        <v>2.2397991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06.2433449</v>
      </c>
      <c r="D283" s="32" t="n">
        <f aca="false">'[2]5 ЦК 1'!$D286</f>
        <v>105.6646668</v>
      </c>
      <c r="E283" s="32" t="n">
        <f aca="false">'[2]5 ЦК 1'!$Q286</f>
        <v>5.1603321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04.6973081</v>
      </c>
      <c r="D284" s="32" t="n">
        <f aca="false">'[2]5 ЦК 1'!$D287</f>
        <v>104.11863</v>
      </c>
      <c r="E284" s="32" t="n">
        <f aca="false">'[2]5 ЦК 1'!$Q287</f>
        <v>3.2527572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09.7392989</v>
      </c>
      <c r="D285" s="32" t="n">
        <f aca="false">'[2]5 ЦК 1'!$D288</f>
        <v>109.1606208</v>
      </c>
      <c r="E285" s="32" t="n">
        <f aca="false">'[2]5 ЦК 1'!$Q288</f>
        <v>12.3639516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20.1348764</v>
      </c>
      <c r="D286" s="32" t="n">
        <f aca="false">'[2]5 ЦК 1'!$D289</f>
        <v>119.5561983</v>
      </c>
      <c r="E286" s="32" t="n">
        <f aca="false">'[2]5 ЦК 1'!$Q289</f>
        <v>6.0028353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24.649217</v>
      </c>
      <c r="D287" s="32" t="n">
        <f aca="false">'[2]5 ЦК 1'!$D290</f>
        <v>124.0705389</v>
      </c>
      <c r="E287" s="32" t="n">
        <f aca="false">'[2]5 ЦК 1'!$Q290</f>
        <v>15.0716874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156.0748035</v>
      </c>
      <c r="D288" s="32" t="n">
        <f aca="false">'[2]5 ЦК 1'!$D291</f>
        <v>155.4961254</v>
      </c>
      <c r="E288" s="32" t="n">
        <f aca="false">'[2]5 ЦК 1'!$Q291</f>
        <v>10.8700284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164.0579556</v>
      </c>
      <c r="D289" s="32" t="n">
        <f aca="false">'[2]5 ЦК 1'!$D292</f>
        <v>163.4792775</v>
      </c>
      <c r="E289" s="32" t="n">
        <f aca="false">'[2]5 ЦК 1'!$Q292</f>
        <v>12.1978395</v>
      </c>
      <c r="F289" s="33" t="n">
        <f aca="false">'[2]5 ЦК 1'!$R292</f>
        <v>0.0010857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165.9785589</v>
      </c>
      <c r="D290" s="32" t="n">
        <f aca="false">'[2]5 ЦК 1'!$D293</f>
        <v>165.3998808</v>
      </c>
      <c r="E290" s="32" t="n">
        <f aca="false">'[2]5 ЦК 1'!$Q293</f>
        <v>9.0362811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165.4335375</v>
      </c>
      <c r="D291" s="32" t="n">
        <f aca="false">'[2]5 ЦК 1'!$D294</f>
        <v>164.8548594</v>
      </c>
      <c r="E291" s="32" t="n">
        <f aca="false">'[2]5 ЦК 1'!$Q294</f>
        <v>8.6573718</v>
      </c>
      <c r="F291" s="33" t="n">
        <f aca="false">'[2]5 ЦК 1'!$R294</f>
        <v>0.0010857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163.560705</v>
      </c>
      <c r="D292" s="32" t="n">
        <f aca="false">'[2]5 ЦК 1'!$D295</f>
        <v>162.9820269</v>
      </c>
      <c r="E292" s="32" t="n">
        <f aca="false">'[2]5 ЦК 1'!$Q295</f>
        <v>0</v>
      </c>
      <c r="F292" s="33" t="n">
        <f aca="false">'[2]5 ЦК 1'!$R295</f>
        <v>4.785765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165.0535425</v>
      </c>
      <c r="D293" s="32" t="n">
        <f aca="false">'[2]5 ЦК 1'!$D296</f>
        <v>164.4748644</v>
      </c>
      <c r="E293" s="32" t="n">
        <f aca="false">'[2]5 ЦК 1'!$Q296</f>
        <v>0.0401709</v>
      </c>
      <c r="F293" s="33" t="n">
        <f aca="false">'[2]5 ЦК 1'!$R296</f>
        <v>0.37782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168.8643495</v>
      </c>
      <c r="D294" s="32" t="n">
        <f aca="false">'[2]5 ЦК 1'!$D297</f>
        <v>168.2856714</v>
      </c>
      <c r="E294" s="32" t="n">
        <f aca="false">'[2]5 ЦК 1'!$Q297</f>
        <v>0.0075999</v>
      </c>
      <c r="F294" s="33" t="n">
        <f aca="false">'[2]5 ЦК 1'!$R297</f>
        <v>1.3332396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168.7601223</v>
      </c>
      <c r="D295" s="32" t="n">
        <f aca="false">'[2]5 ЦК 1'!$D298</f>
        <v>168.1814442</v>
      </c>
      <c r="E295" s="32" t="n">
        <f aca="false">'[2]5 ЦК 1'!$Q298</f>
        <v>0.195426</v>
      </c>
      <c r="F295" s="33" t="n">
        <f aca="false">'[2]5 ЦК 1'!$R298</f>
        <v>0.006514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166.3596396</v>
      </c>
      <c r="D296" s="32" t="n">
        <f aca="false">'[2]5 ЦК 1'!$D299</f>
        <v>165.7809615</v>
      </c>
      <c r="E296" s="32" t="n">
        <f aca="false">'[2]5 ЦК 1'!$Q299</f>
        <v>0</v>
      </c>
      <c r="F296" s="33" t="n">
        <f aca="false">'[2]5 ЦК 1'!$R299</f>
        <v>1.967288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166.3672395</v>
      </c>
      <c r="D297" s="32" t="n">
        <f aca="false">'[2]5 ЦК 1'!$D300</f>
        <v>165.7885614</v>
      </c>
      <c r="E297" s="32" t="n">
        <f aca="false">'[2]5 ЦК 1'!$Q300</f>
        <v>0.0054285</v>
      </c>
      <c r="F297" s="33" t="n">
        <f aca="false">'[2]5 ЦК 1'!$R300</f>
        <v>0.338738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164.7072042</v>
      </c>
      <c r="D298" s="32" t="n">
        <f aca="false">'[2]5 ЦК 1'!$D301</f>
        <v>164.1285261</v>
      </c>
      <c r="E298" s="32" t="n">
        <f aca="false">'[2]5 ЦК 1'!$Q301</f>
        <v>0.021714</v>
      </c>
      <c r="F298" s="33" t="n">
        <f aca="false">'[2]5 ЦК 1'!$R301</f>
        <v>0.6742197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162.8343717</v>
      </c>
      <c r="D299" s="32" t="n">
        <f aca="false">'[2]5 ЦК 1'!$D302</f>
        <v>162.2556936</v>
      </c>
      <c r="E299" s="32" t="n">
        <f aca="false">'[2]5 ЦК 1'!$Q302</f>
        <v>0.0010857</v>
      </c>
      <c r="F299" s="33" t="n">
        <f aca="false">'[2]5 ЦК 1'!$R302</f>
        <v>3.62623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158.6848263</v>
      </c>
      <c r="D300" s="32" t="n">
        <f aca="false">'[2]5 ЦК 1'!$D303</f>
        <v>158.1061482</v>
      </c>
      <c r="E300" s="32" t="n">
        <f aca="false">'[2]5 ЦК 1'!$Q303</f>
        <v>6.2406036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160.6575432</v>
      </c>
      <c r="D301" s="32" t="n">
        <f aca="false">'[2]5 ЦК 1'!$D304</f>
        <v>160.0788651</v>
      </c>
      <c r="E301" s="32" t="n">
        <f aca="false">'[2]5 ЦК 1'!$Q304</f>
        <v>11.551848</v>
      </c>
      <c r="F301" s="33" t="n">
        <f aca="false">'[2]5 ЦК 1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60.9865103</v>
      </c>
      <c r="D302" s="32" t="n">
        <f aca="false">'[2]5 ЦК 1'!$D305</f>
        <v>160.4078322</v>
      </c>
      <c r="E302" s="32" t="n">
        <f aca="false">'[2]5 ЦК 1'!$Q305</f>
        <v>0</v>
      </c>
      <c r="F302" s="33" t="n">
        <f aca="false">'[2]5 ЦК 1'!$R305</f>
        <v>8.63131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48.9982109</v>
      </c>
      <c r="D303" s="32" t="n">
        <f aca="false">'[2]5 ЦК 1'!$D306</f>
        <v>148.4195328</v>
      </c>
      <c r="E303" s="32" t="n">
        <f aca="false">'[2]5 ЦК 1'!$Q306</f>
        <v>0</v>
      </c>
      <c r="F303" s="33" t="n">
        <f aca="false">'[2]5 ЦК 1'!$R306</f>
        <v>5.6358687</v>
      </c>
    </row>
    <row r="304" customFormat="false" ht="15.75" hidden="false" customHeight="true" outlineLevel="0" collapsed="false">
      <c r="A304" s="24" t="n">
        <v>41468</v>
      </c>
      <c r="B304" s="31" t="n">
        <v>0</v>
      </c>
      <c r="C304" s="32" t="n">
        <f aca="false">'[2]3 ЦК 1'!$D307</f>
        <v>145.3242021</v>
      </c>
      <c r="D304" s="32" t="n">
        <f aca="false">'[2]5 ЦК 1'!$D307</f>
        <v>144.745524</v>
      </c>
      <c r="E304" s="32" t="n">
        <f aca="false">'[2]5 ЦК 1'!$Q307</f>
        <v>0.0010857</v>
      </c>
      <c r="F304" s="33" t="n">
        <f aca="false">'[2]5 ЦК 1'!$R307</f>
        <v>6.531571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32.2773452</v>
      </c>
      <c r="D305" s="32" t="n">
        <f aca="false">'[2]5 ЦК 1'!$D308</f>
        <v>131.6986671</v>
      </c>
      <c r="E305" s="32" t="n">
        <f aca="false">'[2]5 ЦК 1'!$Q308</f>
        <v>0</v>
      </c>
      <c r="F305" s="33" t="n">
        <f aca="false">'[2]5 ЦК 1'!$R308</f>
        <v>12.4432077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26.4015368</v>
      </c>
      <c r="D306" s="32" t="n">
        <f aca="false">'[2]5 ЦК 1'!$D309</f>
        <v>125.8228587</v>
      </c>
      <c r="E306" s="32" t="n">
        <f aca="false">'[2]5 ЦК 1'!$Q309</f>
        <v>0</v>
      </c>
      <c r="F306" s="33" t="n">
        <f aca="false">'[2]5 ЦК 1'!$R309</f>
        <v>6.4349439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24.4700765</v>
      </c>
      <c r="D307" s="32" t="n">
        <f aca="false">'[2]5 ЦК 1'!$D310</f>
        <v>123.8913984</v>
      </c>
      <c r="E307" s="32" t="n">
        <f aca="false">'[2]5 ЦК 1'!$Q310</f>
        <v>0</v>
      </c>
      <c r="F307" s="33" t="n">
        <f aca="false">'[2]5 ЦК 1'!$R310</f>
        <v>1.4081529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19.3412297</v>
      </c>
      <c r="D308" s="32" t="n">
        <f aca="false">'[2]5 ЦК 1'!$D311</f>
        <v>118.7625516</v>
      </c>
      <c r="E308" s="32" t="n">
        <f aca="false">'[2]5 ЦК 1'!$Q311</f>
        <v>3.6088668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17.2816568</v>
      </c>
      <c r="D309" s="32" t="n">
        <f aca="false">'[2]5 ЦК 1'!$D312</f>
        <v>116.7029787</v>
      </c>
      <c r="E309" s="32" t="n">
        <f aca="false">'[2]5 ЦК 1'!$Q312</f>
        <v>2.8814478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17.9786762</v>
      </c>
      <c r="D310" s="32" t="n">
        <f aca="false">'[2]5 ЦК 1'!$D313</f>
        <v>117.3999981</v>
      </c>
      <c r="E310" s="32" t="n">
        <f aca="false">'[2]5 ЦК 1'!$Q313</f>
        <v>3.2006436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25.5525194</v>
      </c>
      <c r="D311" s="32" t="n">
        <f aca="false">'[2]5 ЦК 1'!$D314</f>
        <v>124.9738413</v>
      </c>
      <c r="E311" s="32" t="n">
        <f aca="false">'[2]5 ЦК 1'!$Q314</f>
        <v>14.0533008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43.3395425</v>
      </c>
      <c r="D312" s="32" t="n">
        <f aca="false">'[2]5 ЦК 1'!$D315</f>
        <v>142.7608644</v>
      </c>
      <c r="E312" s="32" t="n">
        <f aca="false">'[2]5 ЦК 1'!$Q315</f>
        <v>8.4076608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153.4571808</v>
      </c>
      <c r="D313" s="32" t="n">
        <f aca="false">'[2]5 ЦК 1'!$D316</f>
        <v>152.8785027</v>
      </c>
      <c r="E313" s="32" t="n">
        <f aca="false">'[2]5 ЦК 1'!$Q316</f>
        <v>1.6470069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157.5839265</v>
      </c>
      <c r="D314" s="32" t="n">
        <f aca="false">'[2]5 ЦК 1'!$D317</f>
        <v>157.0052484</v>
      </c>
      <c r="E314" s="32" t="n">
        <f aca="false">'[2]5 ЦК 1'!$Q317</f>
        <v>0.0314853</v>
      </c>
      <c r="F314" s="33" t="n">
        <f aca="false">'[2]5 ЦК 1'!$R317</f>
        <v>0.99884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161.3339343</v>
      </c>
      <c r="D315" s="32" t="n">
        <f aca="false">'[2]5 ЦК 1'!$D318</f>
        <v>160.7552562</v>
      </c>
      <c r="E315" s="32" t="n">
        <f aca="false">'[2]5 ЦК 1'!$Q318</f>
        <v>0</v>
      </c>
      <c r="F315" s="33" t="n">
        <f aca="false">'[2]5 ЦК 1'!$R318</f>
        <v>3.85423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158.6327127</v>
      </c>
      <c r="D316" s="32" t="n">
        <f aca="false">'[2]5 ЦК 1'!$D319</f>
        <v>158.0540346</v>
      </c>
      <c r="E316" s="32" t="n">
        <f aca="false">'[2]5 ЦК 1'!$Q319</f>
        <v>0.0010857</v>
      </c>
      <c r="F316" s="33" t="n">
        <f aca="false">'[2]5 ЦК 1'!$R319</f>
        <v>2.1268863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158.9660226</v>
      </c>
      <c r="D317" s="32" t="n">
        <f aca="false">'[2]5 ЦК 1'!$D320</f>
        <v>158.3873445</v>
      </c>
      <c r="E317" s="32" t="n">
        <f aca="false">'[2]5 ЦК 1'!$Q320</f>
        <v>0</v>
      </c>
      <c r="F317" s="33" t="n">
        <f aca="false">'[2]5 ЦК 1'!$R320</f>
        <v>3.588238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159.4122453</v>
      </c>
      <c r="D318" s="32" t="n">
        <f aca="false">'[2]5 ЦК 1'!$D321</f>
        <v>158.8335672</v>
      </c>
      <c r="E318" s="32" t="n">
        <f aca="false">'[2]5 ЦК 1'!$Q321</f>
        <v>2.4634533</v>
      </c>
      <c r="F318" s="33" t="n">
        <f aca="false">'[2]5 ЦК 1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160.4577744</v>
      </c>
      <c r="D319" s="32" t="n">
        <f aca="false">'[2]5 ЦК 1'!$D322</f>
        <v>159.8790963</v>
      </c>
      <c r="E319" s="32" t="n">
        <f aca="false">'[2]5 ЦК 1'!$Q322</f>
        <v>1.4255241</v>
      </c>
      <c r="F319" s="33" t="n">
        <f aca="false">'[2]5 ЦК 1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158.6739693</v>
      </c>
      <c r="D320" s="32" t="n">
        <f aca="false">'[2]5 ЦК 1'!$D323</f>
        <v>158.0952912</v>
      </c>
      <c r="E320" s="32" t="n">
        <f aca="false">'[2]5 ЦК 1'!$Q323</f>
        <v>0.6481629</v>
      </c>
      <c r="F320" s="33" t="n">
        <f aca="false">'[2]5 ЦК 1'!$R323</f>
        <v>0.569992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157.817352</v>
      </c>
      <c r="D321" s="32" t="n">
        <f aca="false">'[2]5 ЦК 1'!$D324</f>
        <v>157.2386739</v>
      </c>
      <c r="E321" s="32" t="n">
        <f aca="false">'[2]5 ЦК 1'!$Q324</f>
        <v>1.7718624</v>
      </c>
      <c r="F321" s="33" t="n">
        <f aca="false">'[2]5 ЦК 1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159.4448163</v>
      </c>
      <c r="D322" s="32" t="n">
        <f aca="false">'[2]5 ЦК 1'!$D325</f>
        <v>158.8661382</v>
      </c>
      <c r="E322" s="32" t="n">
        <f aca="false">'[2]5 ЦК 1'!$Q325</f>
        <v>0.835989</v>
      </c>
      <c r="F322" s="33" t="n">
        <f aca="false">'[2]5 ЦК 1'!$R325</f>
        <v>0.02171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157.046505</v>
      </c>
      <c r="D323" s="32" t="n">
        <f aca="false">'[2]5 ЦК 1'!$D326</f>
        <v>156.4678269</v>
      </c>
      <c r="E323" s="32" t="n">
        <f aca="false">'[2]5 ЦК 1'!$Q326</f>
        <v>0.4407942</v>
      </c>
      <c r="F323" s="33" t="n">
        <f aca="false">'[2]5 ЦК 1'!$R326</f>
        <v>0.0401709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152.2553109</v>
      </c>
      <c r="D324" s="32" t="n">
        <f aca="false">'[2]5 ЦК 1'!$D327</f>
        <v>151.6766328</v>
      </c>
      <c r="E324" s="32" t="n">
        <f aca="false">'[2]5 ЦК 1'!$Q327</f>
        <v>1.8978036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153.6612924</v>
      </c>
      <c r="D325" s="32" t="n">
        <f aca="false">'[2]5 ЦК 1'!$D328</f>
        <v>153.0826143</v>
      </c>
      <c r="E325" s="32" t="n">
        <f aca="false">'[2]5 ЦК 1'!$Q328</f>
        <v>2.3787687</v>
      </c>
      <c r="F325" s="33" t="n">
        <f aca="false">'[2]5 ЦК 1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55.9076057</v>
      </c>
      <c r="D326" s="32" t="n">
        <f aca="false">'[2]5 ЦК 1'!$D329</f>
        <v>155.3289276</v>
      </c>
      <c r="E326" s="32" t="n">
        <f aca="false">'[2]5 ЦК 1'!$Q329</f>
        <v>0</v>
      </c>
      <c r="F326" s="33" t="n">
        <f aca="false">'[2]5 ЦК 1'!$R329</f>
        <v>7.8810963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47.3001761</v>
      </c>
      <c r="D327" s="32" t="n">
        <f aca="false">'[2]5 ЦК 1'!$D330</f>
        <v>146.721498</v>
      </c>
      <c r="E327" s="32" t="n">
        <f aca="false">'[2]5 ЦК 1'!$Q330</f>
        <v>0</v>
      </c>
      <c r="F327" s="33" t="n">
        <f aca="false">'[2]5 ЦК 1'!$R330</f>
        <v>8.2665198</v>
      </c>
    </row>
    <row r="328" customFormat="false" ht="15.75" hidden="false" customHeight="true" outlineLevel="0" collapsed="false">
      <c r="A328" s="24" t="n">
        <v>41469</v>
      </c>
      <c r="B328" s="31" t="n">
        <v>0</v>
      </c>
      <c r="C328" s="32" t="n">
        <f aca="false">'[2]3 ЦК 1'!$D331</f>
        <v>135.6451866</v>
      </c>
      <c r="D328" s="32" t="n">
        <f aca="false">'[2]5 ЦК 1'!$D331</f>
        <v>135.0665085</v>
      </c>
      <c r="E328" s="32" t="n">
        <f aca="false">'[2]5 ЦК 1'!$Q331</f>
        <v>0.0010857</v>
      </c>
      <c r="F328" s="33" t="n">
        <f aca="false">'[2]5 ЦК 1'!$R331</f>
        <v>7.7008701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28.1267141</v>
      </c>
      <c r="D329" s="32" t="n">
        <f aca="false">'[2]5 ЦК 1'!$D332</f>
        <v>127.548036</v>
      </c>
      <c r="E329" s="32" t="n">
        <f aca="false">'[2]5 ЦК 1'!$Q332</f>
        <v>0</v>
      </c>
      <c r="F329" s="33" t="n">
        <f aca="false">'[2]5 ЦК 1'!$R332</f>
        <v>12.2000109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17.5454819</v>
      </c>
      <c r="D330" s="32" t="n">
        <f aca="false">'[2]5 ЦК 1'!$D333</f>
        <v>116.9668038</v>
      </c>
      <c r="E330" s="32" t="n">
        <f aca="false">'[2]5 ЦК 1'!$Q333</f>
        <v>0</v>
      </c>
      <c r="F330" s="33" t="n">
        <f aca="false">'[2]5 ЦК 1'!$R333</f>
        <v>1.639407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16.2154994</v>
      </c>
      <c r="D331" s="32" t="n">
        <f aca="false">'[2]5 ЦК 1'!$D334</f>
        <v>115.6368213</v>
      </c>
      <c r="E331" s="32" t="n">
        <f aca="false">'[2]5 ЦК 1'!$Q334</f>
        <v>0.0032571</v>
      </c>
      <c r="F331" s="33" t="n">
        <f aca="false">'[2]5 ЦК 1'!$R334</f>
        <v>0.4006233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13.56422</v>
      </c>
      <c r="D332" s="32" t="n">
        <f aca="false">'[2]5 ЦК 1'!$D335</f>
        <v>112.9855419</v>
      </c>
      <c r="E332" s="32" t="n">
        <f aca="false">'[2]5 ЦК 1'!$Q335</f>
        <v>0.0010857</v>
      </c>
      <c r="F332" s="33" t="n">
        <f aca="false">'[2]5 ЦК 1'!$R335</f>
        <v>5.83672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08.689427</v>
      </c>
      <c r="D333" s="32" t="n">
        <f aca="false">'[2]5 ЦК 1'!$D336</f>
        <v>108.1107489</v>
      </c>
      <c r="E333" s="32" t="n">
        <f aca="false">'[2]5 ЦК 1'!$Q336</f>
        <v>0.0010857</v>
      </c>
      <c r="F333" s="33" t="n">
        <f aca="false">'[2]5 ЦК 1'!$R336</f>
        <v>8.1340644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11.240822</v>
      </c>
      <c r="D334" s="32" t="n">
        <f aca="false">'[2]5 ЦК 1'!$D337</f>
        <v>110.6621439</v>
      </c>
      <c r="E334" s="32" t="n">
        <f aca="false">'[2]5 ЦК 1'!$Q337</f>
        <v>4.7434233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16.5770375</v>
      </c>
      <c r="D335" s="32" t="n">
        <f aca="false">'[2]5 ЦК 1'!$D338</f>
        <v>115.9983594</v>
      </c>
      <c r="E335" s="32" t="n">
        <f aca="false">'[2]5 ЦК 1'!$Q338</f>
        <v>0.2703393</v>
      </c>
      <c r="F335" s="33" t="n">
        <f aca="false">'[2]5 ЦК 1'!$R338</f>
        <v>0.3561096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27.645749</v>
      </c>
      <c r="D336" s="32" t="n">
        <f aca="false">'[2]5 ЦК 1'!$D339</f>
        <v>127.0670709</v>
      </c>
      <c r="E336" s="32" t="n">
        <f aca="false">'[2]5 ЦК 1'!$Q339</f>
        <v>5.6934108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41.7120782</v>
      </c>
      <c r="D337" s="32" t="n">
        <f aca="false">'[2]5 ЦК 1'!$D340</f>
        <v>141.1334001</v>
      </c>
      <c r="E337" s="32" t="n">
        <f aca="false">'[2]5 ЦК 1'!$Q340</f>
        <v>2.9227044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143.6533098</v>
      </c>
      <c r="D338" s="32" t="n">
        <f aca="false">'[2]5 ЦК 1'!$D341</f>
        <v>143.0746317</v>
      </c>
      <c r="E338" s="32" t="n">
        <f aca="false">'[2]5 ЦК 1'!$Q341</f>
        <v>1.4960946</v>
      </c>
      <c r="F338" s="33" t="n">
        <f aca="false">'[2]5 ЦК 1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146.3165319</v>
      </c>
      <c r="D339" s="32" t="n">
        <f aca="false">'[2]5 ЦК 1'!$D342</f>
        <v>145.7378538</v>
      </c>
      <c r="E339" s="32" t="n">
        <f aca="false">'[2]5 ЦК 1'!$Q342</f>
        <v>0.0727419</v>
      </c>
      <c r="F339" s="33" t="n">
        <f aca="false">'[2]5 ЦК 1'!$R342</f>
        <v>0.721990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146.0016789</v>
      </c>
      <c r="D340" s="32" t="n">
        <f aca="false">'[2]5 ЦК 1'!$D343</f>
        <v>145.4230008</v>
      </c>
      <c r="E340" s="32" t="n">
        <f aca="false">'[2]5 ЦК 1'!$Q343</f>
        <v>0.1096557</v>
      </c>
      <c r="F340" s="33" t="n">
        <f aca="false">'[2]5 ЦК 1'!$R343</f>
        <v>0.2887962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149.9264844</v>
      </c>
      <c r="D341" s="32" t="n">
        <f aca="false">'[2]5 ЦК 1'!$D344</f>
        <v>149.3478063</v>
      </c>
      <c r="E341" s="32" t="n">
        <f aca="false">'[2]5 ЦК 1'!$Q344</f>
        <v>0.0010857</v>
      </c>
      <c r="F341" s="33" t="n">
        <f aca="false">'[2]5 ЦК 1'!$R344</f>
        <v>1.655692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149.7006588</v>
      </c>
      <c r="D342" s="32" t="n">
        <f aca="false">'[2]5 ЦК 1'!$D345</f>
        <v>149.1219807</v>
      </c>
      <c r="E342" s="32" t="n">
        <f aca="false">'[2]5 ЦК 1'!$Q345</f>
        <v>0.0032571</v>
      </c>
      <c r="F342" s="33" t="n">
        <f aca="false">'[2]5 ЦК 1'!$R345</f>
        <v>1.4450667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149.6615736</v>
      </c>
      <c r="D343" s="32" t="n">
        <f aca="false">'[2]5 ЦК 1'!$D346</f>
        <v>149.0828955</v>
      </c>
      <c r="E343" s="32" t="n">
        <f aca="false">'[2]5 ЦК 1'!$Q346</f>
        <v>0.0032571</v>
      </c>
      <c r="F343" s="33" t="n">
        <f aca="false">'[2]5 ЦК 1'!$R346</f>
        <v>1.7230059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149.0101536</v>
      </c>
      <c r="D344" s="32" t="n">
        <f aca="false">'[2]5 ЦК 1'!$D347</f>
        <v>148.4314755</v>
      </c>
      <c r="E344" s="32" t="n">
        <f aca="false">'[2]5 ЦК 1'!$Q347</f>
        <v>0.0206283</v>
      </c>
      <c r="F344" s="33" t="n">
        <f aca="false">'[2]5 ЦК 1'!$R347</f>
        <v>0.8978739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148.730043</v>
      </c>
      <c r="D345" s="32" t="n">
        <f aca="false">'[2]5 ЦК 1'!$D348</f>
        <v>148.1513649</v>
      </c>
      <c r="E345" s="32" t="n">
        <f aca="false">'[2]5 ЦК 1'!$Q348</f>
        <v>0.2182257</v>
      </c>
      <c r="F345" s="33" t="n">
        <f aca="false">'[2]5 ЦК 1'!$R348</f>
        <v>0.199768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149.9362557</v>
      </c>
      <c r="D346" s="32" t="n">
        <f aca="false">'[2]5 ЦК 1'!$D349</f>
        <v>149.3575776</v>
      </c>
      <c r="E346" s="32" t="n">
        <f aca="false">'[2]5 ЦК 1'!$Q349</f>
        <v>0.3854235</v>
      </c>
      <c r="F346" s="33" t="n">
        <f aca="false">'[2]5 ЦК 1'!$R349</f>
        <v>0.071656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145.9560795</v>
      </c>
      <c r="D347" s="32" t="n">
        <f aca="false">'[2]5 ЦК 1'!$D350</f>
        <v>145.3774014</v>
      </c>
      <c r="E347" s="32" t="n">
        <f aca="false">'[2]5 ЦК 1'!$Q350</f>
        <v>1.3147827</v>
      </c>
      <c r="F347" s="33" t="n">
        <f aca="false">'[2]5 ЦК 1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142.0573308</v>
      </c>
      <c r="D348" s="32" t="n">
        <f aca="false">'[2]5 ЦК 1'!$D351</f>
        <v>141.4786527</v>
      </c>
      <c r="E348" s="32" t="n">
        <f aca="false">'[2]5 ЦК 1'!$Q351</f>
        <v>4.2722295</v>
      </c>
      <c r="F348" s="33" t="n">
        <f aca="false">'[2]5 ЦК 1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143.507826</v>
      </c>
      <c r="D349" s="32" t="n">
        <f aca="false">'[2]5 ЦК 1'!$D352</f>
        <v>142.9291479</v>
      </c>
      <c r="E349" s="32" t="n">
        <f aca="false">'[2]5 ЦК 1'!$Q352</f>
        <v>2.9878464</v>
      </c>
      <c r="F349" s="33" t="n">
        <f aca="false">'[2]5 ЦК 1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47.568344</v>
      </c>
      <c r="D350" s="32" t="n">
        <f aca="false">'[2]5 ЦК 1'!$D353</f>
        <v>146.9896659</v>
      </c>
      <c r="E350" s="32" t="n">
        <f aca="false">'[2]5 ЦК 1'!$Q353</f>
        <v>0.0010857</v>
      </c>
      <c r="F350" s="33" t="n">
        <f aca="false">'[2]5 ЦК 1'!$R353</f>
        <v>2.727278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41.5785371</v>
      </c>
      <c r="D351" s="32" t="n">
        <f aca="false">'[2]5 ЦК 1'!$D354</f>
        <v>140.999859</v>
      </c>
      <c r="E351" s="32" t="n">
        <f aca="false">'[2]5 ЦК 1'!$Q354</f>
        <v>0</v>
      </c>
      <c r="F351" s="33" t="n">
        <f aca="false">'[2]5 ЦК 1'!$R354</f>
        <v>4.4687412</v>
      </c>
    </row>
    <row r="352" customFormat="false" ht="15.75" hidden="false" customHeight="true" outlineLevel="0" collapsed="false">
      <c r="A352" s="24" t="n">
        <v>41470</v>
      </c>
      <c r="B352" s="31" t="n">
        <v>0</v>
      </c>
      <c r="C352" s="32" t="n">
        <f aca="false">'[2]3 ЦК 1'!$D355</f>
        <v>131.8495794</v>
      </c>
      <c r="D352" s="32" t="n">
        <f aca="false">'[2]5 ЦК 1'!$D355</f>
        <v>131.2709013</v>
      </c>
      <c r="E352" s="32" t="n">
        <f aca="false">'[2]5 ЦК 1'!$Q355</f>
        <v>0</v>
      </c>
      <c r="F352" s="33" t="n">
        <f aca="false">'[2]5 ЦК 1'!$R355</f>
        <v>10.9362561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24.160652</v>
      </c>
      <c r="D353" s="32" t="n">
        <f aca="false">'[2]5 ЦК 1'!$D356</f>
        <v>123.5819739</v>
      </c>
      <c r="E353" s="32" t="n">
        <f aca="false">'[2]5 ЦК 1'!$Q356</f>
        <v>0</v>
      </c>
      <c r="F353" s="33" t="n">
        <f aca="false">'[2]5 ЦК 1'!$R356</f>
        <v>16.5265254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16.8582338</v>
      </c>
      <c r="D354" s="32" t="n">
        <f aca="false">'[2]5 ЦК 1'!$D357</f>
        <v>116.2795557</v>
      </c>
      <c r="E354" s="32" t="n">
        <f aca="false">'[2]5 ЦК 1'!$Q357</f>
        <v>0</v>
      </c>
      <c r="F354" s="33" t="n">
        <f aca="false">'[2]5 ЦК 1'!$R357</f>
        <v>8.1025791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17.9309054</v>
      </c>
      <c r="D355" s="32" t="n">
        <f aca="false">'[2]5 ЦК 1'!$D358</f>
        <v>117.3522273</v>
      </c>
      <c r="E355" s="32" t="n">
        <f aca="false">'[2]5 ЦК 1'!$Q358</f>
        <v>0</v>
      </c>
      <c r="F355" s="33" t="n">
        <f aca="false">'[2]5 ЦК 1'!$R358</f>
        <v>8.01246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13.0115987</v>
      </c>
      <c r="D356" s="32" t="n">
        <f aca="false">'[2]5 ЦК 1'!$D359</f>
        <v>112.4329206</v>
      </c>
      <c r="E356" s="32" t="n">
        <f aca="false">'[2]5 ЦК 1'!$Q359</f>
        <v>0</v>
      </c>
      <c r="F356" s="33" t="n">
        <f aca="false">'[2]5 ЦК 1'!$R359</f>
        <v>10.2620364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14.1591836</v>
      </c>
      <c r="D357" s="32" t="n">
        <f aca="false">'[2]5 ЦК 1'!$D360</f>
        <v>113.5805055</v>
      </c>
      <c r="E357" s="32" t="n">
        <f aca="false">'[2]5 ЦК 1'!$Q360</f>
        <v>1.8283188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22.6895285</v>
      </c>
      <c r="D358" s="32" t="n">
        <f aca="false">'[2]5 ЦК 1'!$D361</f>
        <v>122.1108504</v>
      </c>
      <c r="E358" s="32" t="n">
        <f aca="false">'[2]5 ЦК 1'!$Q361</f>
        <v>0</v>
      </c>
      <c r="F358" s="33" t="n">
        <f aca="false">'[2]5 ЦК 1'!$R361</f>
        <v>3.5990955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34.5703436</v>
      </c>
      <c r="D359" s="32" t="n">
        <f aca="false">'[2]5 ЦК 1'!$D362</f>
        <v>133.9916655</v>
      </c>
      <c r="E359" s="32" t="n">
        <f aca="false">'[2]5 ЦК 1'!$Q362</f>
        <v>8.9298825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55.6600661</v>
      </c>
      <c r="D360" s="32" t="n">
        <f aca="false">'[2]5 ЦК 1'!$D363</f>
        <v>155.081388</v>
      </c>
      <c r="E360" s="32" t="n">
        <f aca="false">'[2]5 ЦК 1'!$Q363</f>
        <v>2.4048255</v>
      </c>
      <c r="F360" s="33" t="n">
        <f aca="false">'[2]5 ЦК 1'!$R363</f>
        <v>0.0010857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64.1513258</v>
      </c>
      <c r="D361" s="32" t="n">
        <f aca="false">'[2]5 ЦК 1'!$D364</f>
        <v>163.5726477</v>
      </c>
      <c r="E361" s="32" t="n">
        <f aca="false">'[2]5 ЦК 1'!$Q364</f>
        <v>11.7505311</v>
      </c>
      <c r="F361" s="33" t="n">
        <f aca="false">'[2]5 ЦК 1'!$R364</f>
        <v>0.0010857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168.1760157</v>
      </c>
      <c r="D362" s="32" t="n">
        <f aca="false">'[2]5 ЦК 1'!$D365</f>
        <v>167.5973376</v>
      </c>
      <c r="E362" s="32" t="n">
        <f aca="false">'[2]5 ЦК 1'!$Q365</f>
        <v>7.2969897</v>
      </c>
      <c r="F362" s="33" t="n">
        <f aca="false">'[2]5 ЦК 1'!$R365</f>
        <v>0.0010857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69.2041736</v>
      </c>
      <c r="D363" s="32" t="n">
        <f aca="false">'[2]5 ЦК 1'!$D366</f>
        <v>168.6254955</v>
      </c>
      <c r="E363" s="32" t="n">
        <f aca="false">'[2]5 ЦК 1'!$Q366</f>
        <v>3.4058409</v>
      </c>
      <c r="F363" s="33" t="n">
        <f aca="false">'[2]5 ЦК 1'!$R366</f>
        <v>0.015199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64.6724618</v>
      </c>
      <c r="D364" s="32" t="n">
        <f aca="false">'[2]5 ЦК 1'!$D367</f>
        <v>164.0937837</v>
      </c>
      <c r="E364" s="32" t="n">
        <f aca="false">'[2]5 ЦК 1'!$Q367</f>
        <v>7.2383619</v>
      </c>
      <c r="F364" s="33" t="n">
        <f aca="false">'[2]5 ЦК 1'!$R367</f>
        <v>0.0010857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67.5756236</v>
      </c>
      <c r="D365" s="32" t="n">
        <f aca="false">'[2]5 ЦК 1'!$D368</f>
        <v>166.9969455</v>
      </c>
      <c r="E365" s="32" t="n">
        <f aca="false">'[2]5 ЦК 1'!$Q368</f>
        <v>7.6476708</v>
      </c>
      <c r="F365" s="33" t="n">
        <f aca="false">'[2]5 ЦК 1'!$R368</f>
        <v>0.0010857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70.1031332</v>
      </c>
      <c r="D366" s="32" t="n">
        <f aca="false">'[2]5 ЦК 1'!$D369</f>
        <v>169.5244551</v>
      </c>
      <c r="E366" s="32" t="n">
        <f aca="false">'[2]5 ЦК 1'!$Q369</f>
        <v>18.0269628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70.8609518</v>
      </c>
      <c r="D367" s="32" t="n">
        <f aca="false">'[2]5 ЦК 1'!$D370</f>
        <v>170.2822737</v>
      </c>
      <c r="E367" s="32" t="n">
        <f aca="false">'[2]5 ЦК 1'!$Q370</f>
        <v>17.5959399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70.1313614</v>
      </c>
      <c r="D368" s="32" t="n">
        <f aca="false">'[2]5 ЦК 1'!$D371</f>
        <v>169.5526833</v>
      </c>
      <c r="E368" s="32" t="n">
        <f aca="false">'[2]5 ЦК 1'!$Q371</f>
        <v>0.1357125</v>
      </c>
      <c r="F368" s="33" t="n">
        <f aca="false">'[2]5 ЦК 1'!$R371</f>
        <v>0.743704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66.1696421</v>
      </c>
      <c r="D369" s="32" t="n">
        <f aca="false">'[2]5 ЦК 1'!$D372</f>
        <v>165.590964</v>
      </c>
      <c r="E369" s="32" t="n">
        <f aca="false">'[2]5 ЦК 1'!$Q372</f>
        <v>0.0282282</v>
      </c>
      <c r="F369" s="33" t="n">
        <f aca="false">'[2]5 ЦК 1'!$R372</f>
        <v>1.270269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158.0855199</v>
      </c>
      <c r="D370" s="32" t="n">
        <f aca="false">'[2]5 ЦК 1'!$D373</f>
        <v>157.5068418</v>
      </c>
      <c r="E370" s="32" t="n">
        <f aca="false">'[2]5 ЦК 1'!$Q373</f>
        <v>0</v>
      </c>
      <c r="F370" s="33" t="n">
        <f aca="false">'[2]5 ЦК 1'!$R373</f>
        <v>3.4123551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153.2498121</v>
      </c>
      <c r="D371" s="32" t="n">
        <f aca="false">'[2]5 ЦК 1'!$D374</f>
        <v>152.671134</v>
      </c>
      <c r="E371" s="32" t="n">
        <f aca="false">'[2]5 ЦК 1'!$Q374</f>
        <v>0</v>
      </c>
      <c r="F371" s="33" t="n">
        <f aca="false">'[2]5 ЦК 1'!$R374</f>
        <v>2.4580248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150.934014</v>
      </c>
      <c r="D372" s="32" t="n">
        <f aca="false">'[2]5 ЦК 1'!$D375</f>
        <v>150.3553359</v>
      </c>
      <c r="E372" s="32" t="n">
        <f aca="false">'[2]5 ЦК 1'!$Q375</f>
        <v>0.2833677</v>
      </c>
      <c r="F372" s="33" t="n">
        <f aca="false">'[2]5 ЦК 1'!$R375</f>
        <v>0.1595979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51.8221166</v>
      </c>
      <c r="D373" s="32" t="n">
        <f aca="false">'[2]5 ЦК 1'!$D376</f>
        <v>151.2434385</v>
      </c>
      <c r="E373" s="32" t="n">
        <f aca="false">'[2]5 ЦК 1'!$Q376</f>
        <v>3.7760646</v>
      </c>
      <c r="F373" s="33" t="n">
        <f aca="false">'[2]5 ЦК 1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51.8579447</v>
      </c>
      <c r="D374" s="32" t="n">
        <f aca="false">'[2]5 ЦК 1'!$D377</f>
        <v>151.2792666</v>
      </c>
      <c r="E374" s="32" t="n">
        <f aca="false">'[2]5 ЦК 1'!$Q377</f>
        <v>0.0010857</v>
      </c>
      <c r="F374" s="33" t="n">
        <f aca="false">'[2]5 ЦК 1'!$R377</f>
        <v>3.6273237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39.0770843</v>
      </c>
      <c r="D375" s="32" t="n">
        <f aca="false">'[2]5 ЦК 1'!$D378</f>
        <v>138.4984062</v>
      </c>
      <c r="E375" s="32" t="n">
        <f aca="false">'[2]5 ЦК 1'!$Q378</f>
        <v>0</v>
      </c>
      <c r="F375" s="33" t="n">
        <f aca="false">'[2]5 ЦК 1'!$R378</f>
        <v>12.5007498</v>
      </c>
    </row>
    <row r="376" customFormat="false" ht="15.75" hidden="false" customHeight="true" outlineLevel="0" collapsed="false">
      <c r="A376" s="24" t="n">
        <v>41471</v>
      </c>
      <c r="B376" s="31" t="n">
        <v>0</v>
      </c>
      <c r="C376" s="32" t="n">
        <f aca="false">'[2]3 ЦК 1'!$D379</f>
        <v>125.6078901</v>
      </c>
      <c r="D376" s="32" t="n">
        <f aca="false">'[2]5 ЦК 1'!$D379</f>
        <v>125.029212</v>
      </c>
      <c r="E376" s="32" t="n">
        <f aca="false">'[2]5 ЦК 1'!$Q379</f>
        <v>0</v>
      </c>
      <c r="F376" s="33" t="n">
        <f aca="false">'[2]5 ЦК 1'!$R379</f>
        <v>8.321890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16.8994904</v>
      </c>
      <c r="D377" s="32" t="n">
        <f aca="false">'[2]5 ЦК 1'!$D380</f>
        <v>116.3208123</v>
      </c>
      <c r="E377" s="32" t="n">
        <f aca="false">'[2]5 ЦК 1'!$Q380</f>
        <v>0</v>
      </c>
      <c r="F377" s="33" t="n">
        <f aca="false">'[2]5 ЦК 1'!$R380</f>
        <v>3.168072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13.716218</v>
      </c>
      <c r="D378" s="32" t="n">
        <f aca="false">'[2]5 ЦК 1'!$D381</f>
        <v>113.1375399</v>
      </c>
      <c r="E378" s="32" t="n">
        <f aca="false">'[2]5 ЦК 1'!$Q381</f>
        <v>0</v>
      </c>
      <c r="F378" s="33" t="n">
        <f aca="false">'[2]5 ЦК 1'!$R381</f>
        <v>10.2631221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08.9326238</v>
      </c>
      <c r="D379" s="32" t="n">
        <f aca="false">'[2]5 ЦК 1'!$D382</f>
        <v>108.3539457</v>
      </c>
      <c r="E379" s="32" t="n">
        <f aca="false">'[2]5 ЦК 1'!$Q382</f>
        <v>0</v>
      </c>
      <c r="F379" s="33" t="n">
        <f aca="false">'[2]5 ЦК 1'!$R382</f>
        <v>10.385806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08.613428</v>
      </c>
      <c r="D380" s="32" t="n">
        <f aca="false">'[2]5 ЦК 1'!$D383</f>
        <v>108.0347499</v>
      </c>
      <c r="E380" s="32" t="n">
        <f aca="false">'[2]5 ЦК 1'!$Q383</f>
        <v>0.0944559</v>
      </c>
      <c r="F380" s="33" t="n">
        <f aca="false">'[2]5 ЦК 1'!$R383</f>
        <v>0.7154763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07.8349811</v>
      </c>
      <c r="D381" s="32" t="n">
        <f aca="false">'[2]5 ЦК 1'!$D384</f>
        <v>107.256303</v>
      </c>
      <c r="E381" s="32" t="n">
        <f aca="false">'[2]5 ЦК 1'!$Q384</f>
        <v>11.3585934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16.6530365</v>
      </c>
      <c r="D382" s="32" t="n">
        <f aca="false">'[2]5 ЦК 1'!$D385</f>
        <v>116.0743584</v>
      </c>
      <c r="E382" s="32" t="n">
        <f aca="false">'[2]5 ЦК 1'!$Q385</f>
        <v>8.2697769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24.8837282</v>
      </c>
      <c r="D383" s="32" t="n">
        <f aca="false">'[2]5 ЦК 1'!$D386</f>
        <v>124.3050501</v>
      </c>
      <c r="E383" s="32" t="n">
        <f aca="false">'[2]5 ЦК 1'!$Q386</f>
        <v>17.1421173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50.7179597</v>
      </c>
      <c r="D384" s="32" t="n">
        <f aca="false">'[2]5 ЦК 1'!$D387</f>
        <v>150.1392816</v>
      </c>
      <c r="E384" s="32" t="n">
        <f aca="false">'[2]5 ЦК 1'!$Q387</f>
        <v>2.301684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58.1126624</v>
      </c>
      <c r="D385" s="32" t="n">
        <f aca="false">'[2]5 ЦК 1'!$D388</f>
        <v>157.5339843</v>
      </c>
      <c r="E385" s="32" t="n">
        <f aca="false">'[2]5 ЦК 1'!$Q388</f>
        <v>0.3897663</v>
      </c>
      <c r="F385" s="33" t="n">
        <f aca="false">'[2]5 ЦК 1'!$R388</f>
        <v>0.428851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66.1935275</v>
      </c>
      <c r="D386" s="32" t="n">
        <f aca="false">'[2]5 ЦК 1'!$D389</f>
        <v>165.6148494</v>
      </c>
      <c r="E386" s="32" t="n">
        <f aca="false">'[2]5 ЦК 1'!$Q389</f>
        <v>0</v>
      </c>
      <c r="F386" s="33" t="n">
        <f aca="false">'[2]5 ЦК 1'!$R389</f>
        <v>2.404825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68.2520147</v>
      </c>
      <c r="D387" s="32" t="n">
        <f aca="false">'[2]5 ЦК 1'!$D390</f>
        <v>167.6733366</v>
      </c>
      <c r="E387" s="32" t="n">
        <f aca="false">'[2]5 ЦК 1'!$Q390</f>
        <v>0</v>
      </c>
      <c r="F387" s="33" t="n">
        <f aca="false">'[2]5 ЦК 1'!$R390</f>
        <v>9.258849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64.0416701</v>
      </c>
      <c r="D388" s="32" t="n">
        <f aca="false">'[2]5 ЦК 1'!$D391</f>
        <v>163.462992</v>
      </c>
      <c r="E388" s="32" t="n">
        <f aca="false">'[2]5 ЦК 1'!$Q391</f>
        <v>9.0927375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66.4367243</v>
      </c>
      <c r="D389" s="32" t="n">
        <f aca="false">'[2]5 ЦК 1'!$D392</f>
        <v>165.8580462</v>
      </c>
      <c r="E389" s="32" t="n">
        <f aca="false">'[2]5 ЦК 1'!$Q392</f>
        <v>9.4260474</v>
      </c>
      <c r="F389" s="33" t="n">
        <f aca="false">'[2]5 ЦК 1'!$R392</f>
        <v>0.001085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67.9860182</v>
      </c>
      <c r="D390" s="32" t="n">
        <f aca="false">'[2]5 ЦК 1'!$D393</f>
        <v>167.4073401</v>
      </c>
      <c r="E390" s="32" t="n">
        <f aca="false">'[2]5 ЦК 1'!$Q393</f>
        <v>6.1135767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68.3236709</v>
      </c>
      <c r="D391" s="32" t="n">
        <f aca="false">'[2]5 ЦК 1'!$D394</f>
        <v>167.7449928</v>
      </c>
      <c r="E391" s="32" t="n">
        <f aca="false">'[2]5 ЦК 1'!$Q394</f>
        <v>4.3623426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67.024088</v>
      </c>
      <c r="D392" s="32" t="n">
        <f aca="false">'[2]5 ЦК 1'!$D395</f>
        <v>166.4454099</v>
      </c>
      <c r="E392" s="32" t="n">
        <f aca="false">'[2]5 ЦК 1'!$Q395</f>
        <v>2.5329381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163.7767593</v>
      </c>
      <c r="D393" s="32" t="n">
        <f aca="false">'[2]5 ЦК 1'!$D396</f>
        <v>163.1980812</v>
      </c>
      <c r="E393" s="32" t="n">
        <f aca="false">'[2]5 ЦК 1'!$Q396</f>
        <v>0.0010857</v>
      </c>
      <c r="F393" s="33" t="n">
        <f aca="false">'[2]5 ЦК 1'!$R396</f>
        <v>9.408676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155.7914358</v>
      </c>
      <c r="D394" s="32" t="n">
        <f aca="false">'[2]5 ЦК 1'!$D397</f>
        <v>155.2127577</v>
      </c>
      <c r="E394" s="32" t="n">
        <f aca="false">'[2]5 ЦК 1'!$Q397</f>
        <v>0</v>
      </c>
      <c r="F394" s="33" t="n">
        <f aca="false">'[2]5 ЦК 1'!$R397</f>
        <v>5.4523854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150.9133857</v>
      </c>
      <c r="D395" s="32" t="n">
        <f aca="false">'[2]5 ЦК 1'!$D398</f>
        <v>150.3347076</v>
      </c>
      <c r="E395" s="32" t="n">
        <f aca="false">'[2]5 ЦК 1'!$Q398</f>
        <v>0.0021714</v>
      </c>
      <c r="F395" s="33" t="n">
        <f aca="false">'[2]5 ЦК 1'!$R398</f>
        <v>1.4342097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148.6334157</v>
      </c>
      <c r="D396" s="32" t="n">
        <f aca="false">'[2]5 ЦК 1'!$D399</f>
        <v>148.0547376</v>
      </c>
      <c r="E396" s="32" t="n">
        <f aca="false">'[2]5 ЦК 1'!$Q399</f>
        <v>0.4245087</v>
      </c>
      <c r="F396" s="33" t="n">
        <f aca="false">'[2]5 ЦК 1'!$R399</f>
        <v>91.2063999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49.4976329</v>
      </c>
      <c r="D397" s="32" t="n">
        <f aca="false">'[2]5 ЦК 1'!$D400</f>
        <v>148.9189548</v>
      </c>
      <c r="E397" s="32" t="n">
        <f aca="false">'[2]5 ЦК 1'!$Q400</f>
        <v>0.5157075</v>
      </c>
      <c r="F397" s="33" t="n">
        <f aca="false">'[2]5 ЦК 1'!$R400</f>
        <v>81.1810461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48.5433026</v>
      </c>
      <c r="D398" s="32" t="n">
        <f aca="false">'[2]5 ЦК 1'!$D401</f>
        <v>147.9646245</v>
      </c>
      <c r="E398" s="32" t="n">
        <f aca="false">'[2]5 ЦК 1'!$Q401</f>
        <v>1.5786078</v>
      </c>
      <c r="F398" s="33" t="n">
        <f aca="false">'[2]5 ЦК 1'!$R401</f>
        <v>150.302136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38.7720026</v>
      </c>
      <c r="D399" s="32" t="n">
        <f aca="false">'[2]5 ЦК 1'!$D402</f>
        <v>138.1933245</v>
      </c>
      <c r="E399" s="32" t="n">
        <f aca="false">'[2]5 ЦК 1'!$Q402</f>
        <v>1.8706611</v>
      </c>
      <c r="F399" s="33" t="n">
        <f aca="false">'[2]5 ЦК 1'!$R402</f>
        <v>140.2756971</v>
      </c>
    </row>
    <row r="400" customFormat="false" ht="15.75" hidden="false" customHeight="true" outlineLevel="0" collapsed="false">
      <c r="A400" s="24" t="n">
        <v>41472</v>
      </c>
      <c r="B400" s="31" t="n">
        <v>0</v>
      </c>
      <c r="C400" s="32" t="n">
        <f aca="false">'[2]3 ЦК 1'!$D403</f>
        <v>127.8878601</v>
      </c>
      <c r="D400" s="32" t="n">
        <f aca="false">'[2]5 ЦК 1'!$D403</f>
        <v>127.309182</v>
      </c>
      <c r="E400" s="32" t="n">
        <f aca="false">'[2]5 ЦК 1'!$Q403</f>
        <v>0</v>
      </c>
      <c r="F400" s="33" t="n">
        <f aca="false">'[2]5 ЦК 1'!$R403</f>
        <v>5.350329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21.1369775</v>
      </c>
      <c r="D401" s="32" t="n">
        <f aca="false">'[2]5 ЦК 1'!$D404</f>
        <v>120.5582994</v>
      </c>
      <c r="E401" s="32" t="n">
        <f aca="false">'[2]5 ЦК 1'!$Q404</f>
        <v>0</v>
      </c>
      <c r="F401" s="33" t="n">
        <f aca="false">'[2]5 ЦК 1'!$R404</f>
        <v>2.676250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17.8147355</v>
      </c>
      <c r="D402" s="32" t="n">
        <f aca="false">'[2]5 ЦК 1'!$D405</f>
        <v>117.2360574</v>
      </c>
      <c r="E402" s="32" t="n">
        <f aca="false">'[2]5 ЦК 1'!$Q405</f>
        <v>0</v>
      </c>
      <c r="F402" s="33" t="n">
        <f aca="false">'[2]5 ЦК 1'!$R405</f>
        <v>1.3799247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16.1492717</v>
      </c>
      <c r="D403" s="32" t="n">
        <f aca="false">'[2]5 ЦК 1'!$D406</f>
        <v>115.5705936</v>
      </c>
      <c r="E403" s="32" t="n">
        <f aca="false">'[2]5 ЦК 1'!$Q406</f>
        <v>0</v>
      </c>
      <c r="F403" s="33" t="n">
        <f aca="false">'[2]5 ЦК 1'!$R406</f>
        <v>5.180960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12.7445165</v>
      </c>
      <c r="D404" s="32" t="n">
        <f aca="false">'[2]5 ЦК 1'!$D407</f>
        <v>112.1658384</v>
      </c>
      <c r="E404" s="32" t="n">
        <f aca="false">'[2]5 ЦК 1'!$Q407</f>
        <v>2.4721389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17.4141122</v>
      </c>
      <c r="D405" s="32" t="n">
        <f aca="false">'[2]5 ЦК 1'!$D408</f>
        <v>116.8354341</v>
      </c>
      <c r="E405" s="32" t="n">
        <f aca="false">'[2]5 ЦК 1'!$Q408</f>
        <v>2.4232824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20.4823004</v>
      </c>
      <c r="D406" s="32" t="n">
        <f aca="false">'[2]5 ЦК 1'!$D409</f>
        <v>119.9036223</v>
      </c>
      <c r="E406" s="32" t="n">
        <f aca="false">'[2]5 ЦК 1'!$Q409</f>
        <v>6.416487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33.7647542</v>
      </c>
      <c r="D407" s="32" t="n">
        <f aca="false">'[2]5 ЦК 1'!$D410</f>
        <v>133.1860761</v>
      </c>
      <c r="E407" s="32" t="n">
        <f aca="false">'[2]5 ЦК 1'!$Q410</f>
        <v>6.7009404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48.3782762</v>
      </c>
      <c r="D408" s="32" t="n">
        <f aca="false">'[2]5 ЦК 1'!$D411</f>
        <v>147.7995981</v>
      </c>
      <c r="E408" s="32" t="n">
        <f aca="false">'[2]5 ЦК 1'!$Q411</f>
        <v>4.9388493</v>
      </c>
      <c r="F408" s="33" t="n">
        <f aca="false">'[2]5 ЦК 1'!$R411</f>
        <v>0.0010857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161.4957036</v>
      </c>
      <c r="D409" s="32" t="n">
        <f aca="false">'[2]5 ЦК 1'!$D412</f>
        <v>160.9170255</v>
      </c>
      <c r="E409" s="32" t="n">
        <f aca="false">'[2]5 ЦК 1'!$Q412</f>
        <v>0.3311385</v>
      </c>
      <c r="F409" s="33" t="n">
        <f aca="false">'[2]5 ЦК 1'!$R412</f>
        <v>0.8175321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169.8642792</v>
      </c>
      <c r="D410" s="32" t="n">
        <f aca="false">'[2]5 ЦК 1'!$D413</f>
        <v>169.2856011</v>
      </c>
      <c r="E410" s="32" t="n">
        <f aca="false">'[2]5 ЦК 1'!$Q413</f>
        <v>0</v>
      </c>
      <c r="F410" s="33" t="n">
        <f aca="false">'[2]5 ЦК 1'!$R413</f>
        <v>13.060971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170.8012383</v>
      </c>
      <c r="D411" s="32" t="n">
        <f aca="false">'[2]5 ЦК 1'!$D414</f>
        <v>170.2225602</v>
      </c>
      <c r="E411" s="32" t="n">
        <f aca="false">'[2]5 ЦК 1'!$Q414</f>
        <v>0</v>
      </c>
      <c r="F411" s="33" t="n">
        <f aca="false">'[2]5 ЦК 1'!$R414</f>
        <v>16.629666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167.3595693</v>
      </c>
      <c r="D412" s="32" t="n">
        <f aca="false">'[2]5 ЦК 1'!$D415</f>
        <v>166.7808912</v>
      </c>
      <c r="E412" s="32" t="n">
        <f aca="false">'[2]5 ЦК 1'!$Q415</f>
        <v>0</v>
      </c>
      <c r="F412" s="33" t="n">
        <f aca="false">'[2]5 ЦК 1'!$R415</f>
        <v>18.9226653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169.7231382</v>
      </c>
      <c r="D413" s="32" t="n">
        <f aca="false">'[2]5 ЦК 1'!$D416</f>
        <v>169.1444601</v>
      </c>
      <c r="E413" s="32" t="n">
        <f aca="false">'[2]5 ЦК 1'!$Q416</f>
        <v>0</v>
      </c>
      <c r="F413" s="33" t="n">
        <f aca="false">'[2]5 ЦК 1'!$R416</f>
        <v>18.049762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172.0150509</v>
      </c>
      <c r="D414" s="32" t="n">
        <f aca="false">'[2]5 ЦК 1'!$D417</f>
        <v>171.4363728</v>
      </c>
      <c r="E414" s="32" t="n">
        <f aca="false">'[2]5 ЦК 1'!$Q417</f>
        <v>0</v>
      </c>
      <c r="F414" s="33" t="n">
        <f aca="false">'[2]5 ЦК 1'!$R417</f>
        <v>24.582419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172.4449881</v>
      </c>
      <c r="D415" s="32" t="n">
        <f aca="false">'[2]5 ЦК 1'!$D418</f>
        <v>171.86631</v>
      </c>
      <c r="E415" s="32" t="n">
        <f aca="false">'[2]5 ЦК 1'!$Q418</f>
        <v>0</v>
      </c>
      <c r="F415" s="33" t="n">
        <f aca="false">'[2]5 ЦК 1'!$R418</f>
        <v>25.140469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172.1496777</v>
      </c>
      <c r="D416" s="32" t="n">
        <f aca="false">'[2]5 ЦК 1'!$D419</f>
        <v>171.5709996</v>
      </c>
      <c r="E416" s="32" t="n">
        <f aca="false">'[2]5 ЦК 1'!$Q419</f>
        <v>0</v>
      </c>
      <c r="F416" s="33" t="n">
        <f aca="false">'[2]5 ЦК 1'!$R419</f>
        <v>31.07273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169.1314317</v>
      </c>
      <c r="D417" s="32" t="n">
        <f aca="false">'[2]5 ЦК 1'!$D420</f>
        <v>168.5527536</v>
      </c>
      <c r="E417" s="32" t="n">
        <f aca="false">'[2]5 ЦК 1'!$Q420</f>
        <v>0</v>
      </c>
      <c r="F417" s="33" t="n">
        <f aca="false">'[2]5 ЦК 1'!$R420</f>
        <v>28.4681397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161.0060529</v>
      </c>
      <c r="D418" s="32" t="n">
        <f aca="false">'[2]5 ЦК 1'!$D421</f>
        <v>160.4273748</v>
      </c>
      <c r="E418" s="32" t="n">
        <f aca="false">'[2]5 ЦК 1'!$Q421</f>
        <v>0.0010857</v>
      </c>
      <c r="F418" s="33" t="n">
        <f aca="false">'[2]5 ЦК 1'!$R421</f>
        <v>18.581755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152.4909078</v>
      </c>
      <c r="D419" s="32" t="n">
        <f aca="false">'[2]5 ЦК 1'!$D422</f>
        <v>151.9122297</v>
      </c>
      <c r="E419" s="32" t="n">
        <f aca="false">'[2]5 ЦК 1'!$Q422</f>
        <v>0</v>
      </c>
      <c r="F419" s="33" t="n">
        <f aca="false">'[2]5 ЦК 1'!$R422</f>
        <v>11.7950448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149.1046095</v>
      </c>
      <c r="D420" s="32" t="n">
        <f aca="false">'[2]5 ЦК 1'!$D423</f>
        <v>148.5259314</v>
      </c>
      <c r="E420" s="32" t="n">
        <f aca="false">'[2]5 ЦК 1'!$Q423</f>
        <v>0</v>
      </c>
      <c r="F420" s="33" t="n">
        <f aca="false">'[2]5 ЦК 1'!$R423</f>
        <v>6.757396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49.7962004</v>
      </c>
      <c r="D421" s="32" t="n">
        <f aca="false">'[2]5 ЦК 1'!$D424</f>
        <v>149.2175223</v>
      </c>
      <c r="E421" s="32" t="n">
        <f aca="false">'[2]5 ЦК 1'!$Q424</f>
        <v>0</v>
      </c>
      <c r="F421" s="33" t="n">
        <f aca="false">'[2]5 ЦК 1'!$R424</f>
        <v>2.93139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50.3868212</v>
      </c>
      <c r="D422" s="32" t="n">
        <f aca="false">'[2]5 ЦК 1'!$D425</f>
        <v>149.8081431</v>
      </c>
      <c r="E422" s="32" t="n">
        <f aca="false">'[2]5 ЦК 1'!$Q425</f>
        <v>0.0010857</v>
      </c>
      <c r="F422" s="33" t="n">
        <f aca="false">'[2]5 ЦК 1'!$R425</f>
        <v>16.745836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36.3975767</v>
      </c>
      <c r="D423" s="32" t="n">
        <f aca="false">'[2]5 ЦК 1'!$D426</f>
        <v>135.8188986</v>
      </c>
      <c r="E423" s="32" t="n">
        <f aca="false">'[2]5 ЦК 1'!$Q426</f>
        <v>0</v>
      </c>
      <c r="F423" s="33" t="n">
        <f aca="false">'[2]5 ЦК 1'!$R426</f>
        <v>10.2142656</v>
      </c>
    </row>
    <row r="424" customFormat="false" ht="15.75" hidden="false" customHeight="true" outlineLevel="0" collapsed="false">
      <c r="A424" s="24" t="n">
        <v>41473</v>
      </c>
      <c r="B424" s="31" t="n">
        <v>0</v>
      </c>
      <c r="C424" s="32" t="n">
        <f aca="false">'[2]3 ЦК 1'!$D427</f>
        <v>127.3428387</v>
      </c>
      <c r="D424" s="32" t="n">
        <f aca="false">'[2]5 ЦК 1'!$D427</f>
        <v>126.7641606</v>
      </c>
      <c r="E424" s="32" t="n">
        <f aca="false">'[2]5 ЦК 1'!$Q427</f>
        <v>0</v>
      </c>
      <c r="F424" s="33" t="n">
        <f aca="false">'[2]5 ЦК 1'!$R427</f>
        <v>4.998562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20.6733836</v>
      </c>
      <c r="D425" s="32" t="n">
        <f aca="false">'[2]5 ЦК 1'!$D428</f>
        <v>120.0947055</v>
      </c>
      <c r="E425" s="32" t="n">
        <f aca="false">'[2]5 ЦК 1'!$Q428</f>
        <v>0</v>
      </c>
      <c r="F425" s="33" t="n">
        <f aca="false">'[2]5 ЦК 1'!$R428</f>
        <v>0.749133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15.6216215</v>
      </c>
      <c r="D426" s="32" t="n">
        <f aca="false">'[2]5 ЦК 1'!$D429</f>
        <v>115.0429434</v>
      </c>
      <c r="E426" s="32" t="n">
        <f aca="false">'[2]5 ЦК 1'!$Q429</f>
        <v>0</v>
      </c>
      <c r="F426" s="33" t="n">
        <f aca="false">'[2]5 ЦК 1'!$R429</f>
        <v>10.957970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08.2073762</v>
      </c>
      <c r="D427" s="32" t="n">
        <f aca="false">'[2]5 ЦК 1'!$D430</f>
        <v>107.6286981</v>
      </c>
      <c r="E427" s="32" t="n">
        <f aca="false">'[2]5 ЦК 1'!$Q430</f>
        <v>0</v>
      </c>
      <c r="F427" s="33" t="n">
        <f aca="false">'[2]5 ЦК 1'!$R430</f>
        <v>9.6453588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05.7026663</v>
      </c>
      <c r="D428" s="32" t="n">
        <f aca="false">'[2]5 ЦК 1'!$D431</f>
        <v>105.1239882</v>
      </c>
      <c r="E428" s="32" t="n">
        <f aca="false">'[2]5 ЦК 1'!$Q431</f>
        <v>0</v>
      </c>
      <c r="F428" s="33" t="n">
        <f aca="false">'[2]5 ЦК 1'!$R431</f>
        <v>3.832521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10.7153432</v>
      </c>
      <c r="D429" s="32" t="n">
        <f aca="false">'[2]5 ЦК 1'!$D432</f>
        <v>110.1366651</v>
      </c>
      <c r="E429" s="32" t="n">
        <f aca="false">'[2]5 ЦК 1'!$Q432</f>
        <v>4.8834786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20.7482969</v>
      </c>
      <c r="D430" s="32" t="n">
        <f aca="false">'[2]5 ЦК 1'!$D433</f>
        <v>120.1696188</v>
      </c>
      <c r="E430" s="32" t="n">
        <f aca="false">'[2]5 ЦК 1'!$Q433</f>
        <v>3.3417846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30.9538769</v>
      </c>
      <c r="D431" s="32" t="n">
        <f aca="false">'[2]5 ЦК 1'!$D434</f>
        <v>130.3751988</v>
      </c>
      <c r="E431" s="32" t="n">
        <f aca="false">'[2]5 ЦК 1'!$Q434</f>
        <v>9.11988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49.2131795</v>
      </c>
      <c r="D432" s="32" t="n">
        <f aca="false">'[2]5 ЦК 1'!$D435</f>
        <v>148.6345014</v>
      </c>
      <c r="E432" s="32" t="n">
        <f aca="false">'[2]5 ЦК 1'!$Q435</f>
        <v>3.4080123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57.035648</v>
      </c>
      <c r="D433" s="32" t="n">
        <f aca="false">'[2]5 ЦК 1'!$D436</f>
        <v>156.4569699</v>
      </c>
      <c r="E433" s="32" t="n">
        <f aca="false">'[2]5 ЦК 1'!$Q436</f>
        <v>4.4654841</v>
      </c>
      <c r="F433" s="33" t="n">
        <f aca="false">'[2]5 ЦК 1'!$R436</f>
        <v>0.0010857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60.6347435</v>
      </c>
      <c r="D434" s="32" t="n">
        <f aca="false">'[2]5 ЦК 1'!$D437</f>
        <v>160.0560654</v>
      </c>
      <c r="E434" s="32" t="n">
        <f aca="false">'[2]5 ЦК 1'!$Q437</f>
        <v>0</v>
      </c>
      <c r="F434" s="33" t="n">
        <f aca="false">'[2]5 ЦК 1'!$R437</f>
        <v>4.575139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160.7443992</v>
      </c>
      <c r="D435" s="32" t="n">
        <f aca="false">'[2]5 ЦК 1'!$D438</f>
        <v>160.1657211</v>
      </c>
      <c r="E435" s="32" t="n">
        <f aca="false">'[2]5 ЦК 1'!$Q438</f>
        <v>0</v>
      </c>
      <c r="F435" s="33" t="n">
        <f aca="false">'[2]5 ЦК 1'!$R438</f>
        <v>5.129932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59.8215542</v>
      </c>
      <c r="D436" s="32" t="n">
        <f aca="false">'[2]5 ЦК 1'!$D439</f>
        <v>159.2428761</v>
      </c>
      <c r="E436" s="32" t="n">
        <f aca="false">'[2]5 ЦК 1'!$Q439</f>
        <v>0</v>
      </c>
      <c r="F436" s="33" t="n">
        <f aca="false">'[2]5 ЦК 1'!$R439</f>
        <v>5.1386181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161.6520444</v>
      </c>
      <c r="D437" s="32" t="n">
        <f aca="false">'[2]5 ЦК 1'!$D440</f>
        <v>161.0733663</v>
      </c>
      <c r="E437" s="32" t="n">
        <f aca="false">'[2]5 ЦК 1'!$Q440</f>
        <v>0</v>
      </c>
      <c r="F437" s="33" t="n">
        <f aca="false">'[2]5 ЦК 1'!$R440</f>
        <v>4.620739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163.72356</v>
      </c>
      <c r="D438" s="32" t="n">
        <f aca="false">'[2]5 ЦК 1'!$D441</f>
        <v>163.1448819</v>
      </c>
      <c r="E438" s="32" t="n">
        <f aca="false">'[2]5 ЦК 1'!$Q441</f>
        <v>0</v>
      </c>
      <c r="F438" s="33" t="n">
        <f aca="false">'[2]5 ЦК 1'!$R441</f>
        <v>8.452174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163.8961863</v>
      </c>
      <c r="D439" s="32" t="n">
        <f aca="false">'[2]5 ЦК 1'!$D442</f>
        <v>163.3175082</v>
      </c>
      <c r="E439" s="32" t="n">
        <f aca="false">'[2]5 ЦК 1'!$Q442</f>
        <v>0</v>
      </c>
      <c r="F439" s="33" t="n">
        <f aca="false">'[2]5 ЦК 1'!$R442</f>
        <v>7.749726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63.6942461</v>
      </c>
      <c r="D440" s="32" t="n">
        <f aca="false">'[2]5 ЦК 1'!$D443</f>
        <v>163.115568</v>
      </c>
      <c r="E440" s="32" t="n">
        <f aca="false">'[2]5 ЦК 1'!$Q443</f>
        <v>0</v>
      </c>
      <c r="F440" s="33" t="n">
        <f aca="false">'[2]5 ЦК 1'!$R443</f>
        <v>11.61699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60.7389707</v>
      </c>
      <c r="D441" s="32" t="n">
        <f aca="false">'[2]5 ЦК 1'!$D444</f>
        <v>160.1602926</v>
      </c>
      <c r="E441" s="32" t="n">
        <f aca="false">'[2]5 ЦК 1'!$Q444</f>
        <v>0.0010857</v>
      </c>
      <c r="F441" s="33" t="n">
        <f aca="false">'[2]5 ЦК 1'!$R444</f>
        <v>10.37929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159.6120141</v>
      </c>
      <c r="D442" s="32" t="n">
        <f aca="false">'[2]5 ЦК 1'!$D445</f>
        <v>159.033336</v>
      </c>
      <c r="E442" s="32" t="n">
        <f aca="false">'[2]5 ЦК 1'!$Q445</f>
        <v>0</v>
      </c>
      <c r="F442" s="33" t="n">
        <f aca="false">'[2]5 ЦК 1'!$R445</f>
        <v>9.1752507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154.2616845</v>
      </c>
      <c r="D443" s="32" t="n">
        <f aca="false">'[2]5 ЦК 1'!$D446</f>
        <v>153.6830064</v>
      </c>
      <c r="E443" s="32" t="n">
        <f aca="false">'[2]5 ЦК 1'!$Q446</f>
        <v>0</v>
      </c>
      <c r="F443" s="33" t="n">
        <f aca="false">'[2]5 ЦК 1'!$R446</f>
        <v>6.7997391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149.0633529</v>
      </c>
      <c r="D444" s="32" t="n">
        <f aca="false">'[2]5 ЦК 1'!$D447</f>
        <v>148.4846748</v>
      </c>
      <c r="E444" s="32" t="n">
        <f aca="false">'[2]5 ЦК 1'!$Q447</f>
        <v>0.0010857</v>
      </c>
      <c r="F444" s="33" t="n">
        <f aca="false">'[2]5 ЦК 1'!$R447</f>
        <v>6.1027197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49.5356324</v>
      </c>
      <c r="D445" s="32" t="n">
        <f aca="false">'[2]5 ЦК 1'!$D448</f>
        <v>148.9569543</v>
      </c>
      <c r="E445" s="32" t="n">
        <f aca="false">'[2]5 ЦК 1'!$Q448</f>
        <v>0</v>
      </c>
      <c r="F445" s="33" t="n">
        <f aca="false">'[2]5 ЦК 1'!$R448</f>
        <v>7.421845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50.239166</v>
      </c>
      <c r="D446" s="32" t="n">
        <f aca="false">'[2]5 ЦК 1'!$D449</f>
        <v>149.6604879</v>
      </c>
      <c r="E446" s="32" t="n">
        <f aca="false">'[2]5 ЦК 1'!$Q449</f>
        <v>0.0010857</v>
      </c>
      <c r="F446" s="33" t="n">
        <f aca="false">'[2]5 ЦК 1'!$R449</f>
        <v>17.1768597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33.910238</v>
      </c>
      <c r="D447" s="32" t="n">
        <f aca="false">'[2]5 ЦК 1'!$D450</f>
        <v>133.3315599</v>
      </c>
      <c r="E447" s="32" t="n">
        <f aca="false">'[2]5 ЦК 1'!$Q450</f>
        <v>0</v>
      </c>
      <c r="F447" s="33" t="n">
        <f aca="false">'[2]5 ЦК 1'!$R450</f>
        <v>11.2619661</v>
      </c>
    </row>
    <row r="448" customFormat="false" ht="15.75" hidden="false" customHeight="true" outlineLevel="0" collapsed="false">
      <c r="A448" s="24" t="n">
        <v>41474</v>
      </c>
      <c r="B448" s="31" t="n">
        <v>0</v>
      </c>
      <c r="C448" s="32" t="n">
        <f aca="false">'[2]3 ЦК 1'!$D451</f>
        <v>126.2180535</v>
      </c>
      <c r="D448" s="32" t="n">
        <f aca="false">'[2]5 ЦК 1'!$D451</f>
        <v>125.6393754</v>
      </c>
      <c r="E448" s="32" t="n">
        <f aca="false">'[2]5 ЦК 1'!$Q451</f>
        <v>0</v>
      </c>
      <c r="F448" s="33" t="n">
        <f aca="false">'[2]5 ЦК 1'!$R451</f>
        <v>5.26564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22.1607926</v>
      </c>
      <c r="D449" s="32" t="n">
        <f aca="false">'[2]5 ЦК 1'!$D452</f>
        <v>121.5821145</v>
      </c>
      <c r="E449" s="32" t="n">
        <f aca="false">'[2]5 ЦК 1'!$Q452</f>
        <v>0</v>
      </c>
      <c r="F449" s="33" t="n">
        <f aca="false">'[2]5 ЦК 1'!$R452</f>
        <v>4.424227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15.6737351</v>
      </c>
      <c r="D450" s="32" t="n">
        <f aca="false">'[2]5 ЦК 1'!$D453</f>
        <v>115.095057</v>
      </c>
      <c r="E450" s="32" t="n">
        <f aca="false">'[2]5 ЦК 1'!$Q453</f>
        <v>0</v>
      </c>
      <c r="F450" s="33" t="n">
        <f aca="false">'[2]5 ЦК 1'!$R453</f>
        <v>9.165479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07.3475018</v>
      </c>
      <c r="D451" s="32" t="n">
        <f aca="false">'[2]5 ЦК 1'!$D454</f>
        <v>106.7688237</v>
      </c>
      <c r="E451" s="32" t="n">
        <f aca="false">'[2]5 ЦК 1'!$Q454</f>
        <v>0</v>
      </c>
      <c r="F451" s="33" t="n">
        <f aca="false">'[2]5 ЦК 1'!$R454</f>
        <v>7.030993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04.3259987</v>
      </c>
      <c r="D452" s="32" t="n">
        <f aca="false">'[2]5 ЦК 1'!$D455</f>
        <v>103.7473206</v>
      </c>
      <c r="E452" s="32" t="n">
        <f aca="false">'[2]5 ЦК 1'!$Q455</f>
        <v>0</v>
      </c>
      <c r="F452" s="33" t="n">
        <f aca="false">'[2]5 ЦК 1'!$R455</f>
        <v>0.162855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10.4688893</v>
      </c>
      <c r="D453" s="32" t="n">
        <f aca="false">'[2]5 ЦК 1'!$D456</f>
        <v>109.8902112</v>
      </c>
      <c r="E453" s="32" t="n">
        <f aca="false">'[2]5 ЦК 1'!$Q456</f>
        <v>5.3807292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22.1065076</v>
      </c>
      <c r="D454" s="32" t="n">
        <f aca="false">'[2]5 ЦК 1'!$D457</f>
        <v>121.5278295</v>
      </c>
      <c r="E454" s="32" t="n">
        <f aca="false">'[2]5 ЦК 1'!$Q457</f>
        <v>5.2471881</v>
      </c>
      <c r="F454" s="33" t="n">
        <f aca="false">'[2]5 ЦК 1'!$R457</f>
        <v>0.0010857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32.0678051</v>
      </c>
      <c r="D455" s="32" t="n">
        <f aca="false">'[2]5 ЦК 1'!$D458</f>
        <v>131.489127</v>
      </c>
      <c r="E455" s="32" t="n">
        <f aca="false">'[2]5 ЦК 1'!$Q458</f>
        <v>9.7528431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51.4518929</v>
      </c>
      <c r="D456" s="32" t="n">
        <f aca="false">'[2]5 ЦК 1'!$D459</f>
        <v>150.8732148</v>
      </c>
      <c r="E456" s="32" t="n">
        <f aca="false">'[2]5 ЦК 1'!$Q459</f>
        <v>2.2734558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160.1146932</v>
      </c>
      <c r="D457" s="32" t="n">
        <f aca="false">'[2]5 ЦК 1'!$D460</f>
        <v>159.5360151</v>
      </c>
      <c r="E457" s="32" t="n">
        <f aca="false">'[2]5 ЦК 1'!$Q460</f>
        <v>0</v>
      </c>
      <c r="F457" s="33" t="n">
        <f aca="false">'[2]5 ЦК 1'!$R460</f>
        <v>2.491681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162.7334016</v>
      </c>
      <c r="D458" s="32" t="n">
        <f aca="false">'[2]5 ЦК 1'!$D461</f>
        <v>162.1547235</v>
      </c>
      <c r="E458" s="32" t="n">
        <f aca="false">'[2]5 ЦК 1'!$Q461</f>
        <v>0</v>
      </c>
      <c r="F458" s="33" t="n">
        <f aca="false">'[2]5 ЦК 1'!$R461</f>
        <v>5.6695254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162.7768296</v>
      </c>
      <c r="D459" s="32" t="n">
        <f aca="false">'[2]5 ЦК 1'!$D462</f>
        <v>162.1981515</v>
      </c>
      <c r="E459" s="32" t="n">
        <f aca="false">'[2]5 ЦК 1'!$Q462</f>
        <v>0</v>
      </c>
      <c r="F459" s="33" t="n">
        <f aca="false">'[2]5 ЦК 1'!$R462</f>
        <v>7.4576733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160.7639418</v>
      </c>
      <c r="D460" s="32" t="n">
        <f aca="false">'[2]5 ЦК 1'!$D463</f>
        <v>160.1852637</v>
      </c>
      <c r="E460" s="32" t="n">
        <f aca="false">'[2]5 ЦК 1'!$Q463</f>
        <v>0</v>
      </c>
      <c r="F460" s="33" t="n">
        <f aca="false">'[2]5 ЦК 1'!$R463</f>
        <v>4.663081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162.4109487</v>
      </c>
      <c r="D461" s="32" t="n">
        <f aca="false">'[2]5 ЦК 1'!$D464</f>
        <v>161.8322706</v>
      </c>
      <c r="E461" s="32" t="n">
        <f aca="false">'[2]5 ЦК 1'!$Q464</f>
        <v>0</v>
      </c>
      <c r="F461" s="33" t="n">
        <f aca="false">'[2]5 ЦК 1'!$R464</f>
        <v>5.2851876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162.7268874</v>
      </c>
      <c r="D462" s="32" t="n">
        <f aca="false">'[2]5 ЦК 1'!$D465</f>
        <v>162.1482093</v>
      </c>
      <c r="E462" s="32" t="n">
        <f aca="false">'[2]5 ЦК 1'!$Q465</f>
        <v>0</v>
      </c>
      <c r="F462" s="33" t="n">
        <f aca="false">'[2]5 ЦК 1'!$R465</f>
        <v>8.878854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162.9472845</v>
      </c>
      <c r="D463" s="32" t="n">
        <f aca="false">'[2]5 ЦК 1'!$D466</f>
        <v>162.3686064</v>
      </c>
      <c r="E463" s="32" t="n">
        <f aca="false">'[2]5 ЦК 1'!$Q466</f>
        <v>0</v>
      </c>
      <c r="F463" s="33" t="n">
        <f aca="false">'[2]5 ЦК 1'!$R466</f>
        <v>7.7171556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163.1720244</v>
      </c>
      <c r="D464" s="32" t="n">
        <f aca="false">'[2]5 ЦК 1'!$D467</f>
        <v>162.5933463</v>
      </c>
      <c r="E464" s="32" t="n">
        <f aca="false">'[2]5 ЦК 1'!$Q467</f>
        <v>0.0010857</v>
      </c>
      <c r="F464" s="33" t="n">
        <f aca="false">'[2]5 ЦК 1'!$R467</f>
        <v>15.836020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158.9073948</v>
      </c>
      <c r="D465" s="32" t="n">
        <f aca="false">'[2]5 ЦК 1'!$D468</f>
        <v>158.3287167</v>
      </c>
      <c r="E465" s="32" t="n">
        <f aca="false">'[2]5 ЦК 1'!$Q468</f>
        <v>0</v>
      </c>
      <c r="F465" s="33" t="n">
        <f aca="false">'[2]5 ЦК 1'!$R468</f>
        <v>15.2660277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158.2722603</v>
      </c>
      <c r="D466" s="32" t="n">
        <f aca="false">'[2]5 ЦК 1'!$D469</f>
        <v>157.6935822</v>
      </c>
      <c r="E466" s="32" t="n">
        <f aca="false">'[2]5 ЦК 1'!$Q469</f>
        <v>0</v>
      </c>
      <c r="F466" s="33" t="n">
        <f aca="false">'[2]5 ЦК 1'!$R469</f>
        <v>21.437146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154.9033332</v>
      </c>
      <c r="D467" s="32" t="n">
        <f aca="false">'[2]5 ЦК 1'!$D470</f>
        <v>154.3246551</v>
      </c>
      <c r="E467" s="32" t="n">
        <f aca="false">'[2]5 ЦК 1'!$Q470</f>
        <v>0.0010857</v>
      </c>
      <c r="F467" s="33" t="n">
        <f aca="false">'[2]5 ЦК 1'!$R470</f>
        <v>22.1037663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150.8276154</v>
      </c>
      <c r="D468" s="32" t="n">
        <f aca="false">'[2]5 ЦК 1'!$D471</f>
        <v>150.2489373</v>
      </c>
      <c r="E468" s="32" t="n">
        <f aca="false">'[2]5 ЦК 1'!$Q471</f>
        <v>0.0010857</v>
      </c>
      <c r="F468" s="33" t="n">
        <f aca="false">'[2]5 ЦК 1'!$R471</f>
        <v>15.47122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51.2152103</v>
      </c>
      <c r="D469" s="32" t="n">
        <f aca="false">'[2]5 ЦК 1'!$D472</f>
        <v>150.6365322</v>
      </c>
      <c r="E469" s="32" t="n">
        <f aca="false">'[2]5 ЦК 1'!$Q472</f>
        <v>0</v>
      </c>
      <c r="F469" s="33" t="n">
        <f aca="false">'[2]5 ЦК 1'!$R472</f>
        <v>15.9304761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50.2109378</v>
      </c>
      <c r="D470" s="32" t="n">
        <f aca="false">'[2]5 ЦК 1'!$D473</f>
        <v>149.6322597</v>
      </c>
      <c r="E470" s="32" t="n">
        <f aca="false">'[2]5 ЦК 1'!$Q473</f>
        <v>0</v>
      </c>
      <c r="F470" s="33" t="n">
        <f aca="false">'[2]5 ЦК 1'!$R473</f>
        <v>16.142187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34.8363401</v>
      </c>
      <c r="D471" s="32" t="n">
        <f aca="false">'[2]5 ЦК 1'!$D474</f>
        <v>134.257662</v>
      </c>
      <c r="E471" s="32" t="n">
        <f aca="false">'[2]5 ЦК 1'!$Q474</f>
        <v>0</v>
      </c>
      <c r="F471" s="33" t="n">
        <f aca="false">'[2]5 ЦК 1'!$R474</f>
        <v>11.6506467</v>
      </c>
    </row>
    <row r="472" customFormat="false" ht="15.75" hidden="false" customHeight="true" outlineLevel="0" collapsed="false">
      <c r="A472" s="24" t="n">
        <v>41475</v>
      </c>
      <c r="B472" s="31" t="n">
        <v>0</v>
      </c>
      <c r="C472" s="32" t="n">
        <f aca="false">'[2]3 ЦК 1'!$D475</f>
        <v>142.0008744</v>
      </c>
      <c r="D472" s="32" t="n">
        <f aca="false">'[2]5 ЦК 1'!$D475</f>
        <v>141.4221963</v>
      </c>
      <c r="E472" s="32" t="n">
        <f aca="false">'[2]5 ЦК 1'!$Q475</f>
        <v>0.0010857</v>
      </c>
      <c r="F472" s="33" t="n">
        <f aca="false">'[2]5 ЦК 1'!$R475</f>
        <v>14.4322101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28.8085337</v>
      </c>
      <c r="D473" s="32" t="n">
        <f aca="false">'[2]5 ЦК 1'!$D476</f>
        <v>128.2298556</v>
      </c>
      <c r="E473" s="32" t="n">
        <f aca="false">'[2]5 ЦК 1'!$Q476</f>
        <v>0</v>
      </c>
      <c r="F473" s="33" t="n">
        <f aca="false">'[2]5 ЦК 1'!$R476</f>
        <v>10.592089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20.1131624</v>
      </c>
      <c r="D474" s="32" t="n">
        <f aca="false">'[2]5 ЦК 1'!$D477</f>
        <v>119.5344843</v>
      </c>
      <c r="E474" s="32" t="n">
        <f aca="false">'[2]5 ЦК 1'!$Q477</f>
        <v>0.0010857</v>
      </c>
      <c r="F474" s="33" t="n">
        <f aca="false">'[2]5 ЦК 1'!$R477</f>
        <v>2.1616287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18.1057031</v>
      </c>
      <c r="D475" s="32" t="n">
        <f aca="false">'[2]5 ЦК 1'!$D478</f>
        <v>117.527025</v>
      </c>
      <c r="E475" s="32" t="n">
        <f aca="false">'[2]5 ЦК 1'!$Q478</f>
        <v>0</v>
      </c>
      <c r="F475" s="33" t="n">
        <f aca="false">'[2]5 ЦК 1'!$R478</f>
        <v>1.2735261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15.7508198</v>
      </c>
      <c r="D476" s="32" t="n">
        <f aca="false">'[2]5 ЦК 1'!$D479</f>
        <v>115.1721417</v>
      </c>
      <c r="E476" s="32" t="n">
        <f aca="false">'[2]5 ЦК 1'!$Q479</f>
        <v>0.0010857</v>
      </c>
      <c r="F476" s="33" t="n">
        <f aca="false">'[2]5 ЦК 1'!$R479</f>
        <v>5.8638657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10.817399</v>
      </c>
      <c r="D477" s="32" t="n">
        <f aca="false">'[2]5 ЦК 1'!$D480</f>
        <v>110.2387209</v>
      </c>
      <c r="E477" s="32" t="n">
        <f aca="false">'[2]5 ЦК 1'!$Q480</f>
        <v>9.1665651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13.0962833</v>
      </c>
      <c r="D478" s="32" t="n">
        <f aca="false">'[2]5 ЦК 1'!$D481</f>
        <v>112.5176052</v>
      </c>
      <c r="E478" s="32" t="n">
        <f aca="false">'[2]5 ЦК 1'!$Q481</f>
        <v>6.5630565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21.4670303</v>
      </c>
      <c r="D479" s="32" t="n">
        <f aca="false">'[2]5 ЦК 1'!$D482</f>
        <v>120.8883522</v>
      </c>
      <c r="E479" s="32" t="n">
        <f aca="false">'[2]5 ЦК 1'!$Q482</f>
        <v>9.760443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42.0508166</v>
      </c>
      <c r="D480" s="32" t="n">
        <f aca="false">'[2]5 ЦК 1'!$D483</f>
        <v>141.4721385</v>
      </c>
      <c r="E480" s="32" t="n">
        <f aca="false">'[2]5 ЦК 1'!$Q483</f>
        <v>1.0042725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154.7003073</v>
      </c>
      <c r="D481" s="32" t="n">
        <f aca="false">'[2]5 ЦК 1'!$D484</f>
        <v>154.1216292</v>
      </c>
      <c r="E481" s="32" t="n">
        <f aca="false">'[2]5 ЦК 1'!$Q484</f>
        <v>0.0293139</v>
      </c>
      <c r="F481" s="33" t="n">
        <f aca="false">'[2]5 ЦК 1'!$R484</f>
        <v>0.9803871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162.0776388</v>
      </c>
      <c r="D482" s="32" t="n">
        <f aca="false">'[2]5 ЦК 1'!$D485</f>
        <v>161.4989607</v>
      </c>
      <c r="E482" s="32" t="n">
        <f aca="false">'[2]5 ЦК 1'!$Q485</f>
        <v>0.5960493</v>
      </c>
      <c r="F482" s="33" t="n">
        <f aca="false">'[2]5 ЦК 1'!$R485</f>
        <v>0.1878261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164.3000667</v>
      </c>
      <c r="D483" s="32" t="n">
        <f aca="false">'[2]5 ЦК 1'!$D486</f>
        <v>163.7213886</v>
      </c>
      <c r="E483" s="32" t="n">
        <f aca="false">'[2]5 ЦК 1'!$Q486</f>
        <v>0.0586278</v>
      </c>
      <c r="F483" s="33" t="n">
        <f aca="false">'[2]5 ЦК 1'!$R486</f>
        <v>1.930374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162.9646557</v>
      </c>
      <c r="D484" s="32" t="n">
        <f aca="false">'[2]5 ЦК 1'!$D487</f>
        <v>162.3859776</v>
      </c>
      <c r="E484" s="32" t="n">
        <f aca="false">'[2]5 ЦК 1'!$Q487</f>
        <v>0</v>
      </c>
      <c r="F484" s="33" t="n">
        <f aca="false">'[2]5 ЦК 1'!$R487</f>
        <v>10.650717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162.4945476</v>
      </c>
      <c r="D485" s="32" t="n">
        <f aca="false">'[2]5 ЦК 1'!$D488</f>
        <v>161.9158695</v>
      </c>
      <c r="E485" s="32" t="n">
        <f aca="false">'[2]5 ЦК 1'!$Q488</f>
        <v>0</v>
      </c>
      <c r="F485" s="33" t="n">
        <f aca="false">'[2]5 ЦК 1'!$R488</f>
        <v>11.847158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162.7714011</v>
      </c>
      <c r="D486" s="32" t="n">
        <f aca="false">'[2]5 ЦК 1'!$D489</f>
        <v>162.192723</v>
      </c>
      <c r="E486" s="32" t="n">
        <f aca="false">'[2]5 ЦК 1'!$Q489</f>
        <v>0.0010857</v>
      </c>
      <c r="F486" s="33" t="n">
        <f aca="false">'[2]5 ЦК 1'!$R489</f>
        <v>13.610335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164.4314364</v>
      </c>
      <c r="D487" s="32" t="n">
        <f aca="false">'[2]5 ЦК 1'!$D490</f>
        <v>163.8527583</v>
      </c>
      <c r="E487" s="32" t="n">
        <f aca="false">'[2]5 ЦК 1'!$Q490</f>
        <v>0</v>
      </c>
      <c r="F487" s="33" t="n">
        <f aca="false">'[2]5 ЦК 1'!$R490</f>
        <v>13.4094807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165.6333063</v>
      </c>
      <c r="D488" s="32" t="n">
        <f aca="false">'[2]5 ЦК 1'!$D491</f>
        <v>165.0546282</v>
      </c>
      <c r="E488" s="32" t="n">
        <f aca="false">'[2]5 ЦК 1'!$Q491</f>
        <v>0.0010857</v>
      </c>
      <c r="F488" s="33" t="n">
        <f aca="false">'[2]5 ЦК 1'!$R491</f>
        <v>17.8727934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163.3088226</v>
      </c>
      <c r="D489" s="32" t="n">
        <f aca="false">'[2]5 ЦК 1'!$D492</f>
        <v>162.7301445</v>
      </c>
      <c r="E489" s="32" t="n">
        <f aca="false">'[2]5 ЦК 1'!$Q492</f>
        <v>0.0010857</v>
      </c>
      <c r="F489" s="33" t="n">
        <f aca="false">'[2]5 ЦК 1'!$R492</f>
        <v>15.6655653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164.8049172</v>
      </c>
      <c r="D490" s="32" t="n">
        <f aca="false">'[2]5 ЦК 1'!$D493</f>
        <v>164.2262391</v>
      </c>
      <c r="E490" s="32" t="n">
        <f aca="false">'[2]5 ЦК 1'!$Q493</f>
        <v>0</v>
      </c>
      <c r="F490" s="33" t="n">
        <f aca="false">'[2]5 ЦК 1'!$R493</f>
        <v>17.1497172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161.9592975</v>
      </c>
      <c r="D491" s="32" t="n">
        <f aca="false">'[2]5 ЦК 1'!$D494</f>
        <v>161.3806194</v>
      </c>
      <c r="E491" s="32" t="n">
        <f aca="false">'[2]5 ЦК 1'!$Q494</f>
        <v>0.0010857</v>
      </c>
      <c r="F491" s="33" t="n">
        <f aca="false">'[2]5 ЦК 1'!$R494</f>
        <v>15.791506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158.0095209</v>
      </c>
      <c r="D492" s="32" t="n">
        <f aca="false">'[2]5 ЦК 1'!$D495</f>
        <v>157.4308428</v>
      </c>
      <c r="E492" s="32" t="n">
        <f aca="false">'[2]5 ЦК 1'!$Q495</f>
        <v>0</v>
      </c>
      <c r="F492" s="33" t="n">
        <f aca="false">'[2]5 ЦК 1'!$R495</f>
        <v>6.7172259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59.7737834</v>
      </c>
      <c r="D493" s="32" t="n">
        <f aca="false">'[2]5 ЦК 1'!$D496</f>
        <v>159.1951053</v>
      </c>
      <c r="E493" s="32" t="n">
        <f aca="false">'[2]5 ЦК 1'!$Q496</f>
        <v>0</v>
      </c>
      <c r="F493" s="33" t="n">
        <f aca="false">'[2]5 ЦК 1'!$R496</f>
        <v>6.8583669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61.6433588</v>
      </c>
      <c r="D494" s="32" t="n">
        <f aca="false">'[2]5 ЦК 1'!$D497</f>
        <v>161.0646807</v>
      </c>
      <c r="E494" s="32" t="n">
        <f aca="false">'[2]5 ЦК 1'!$Q497</f>
        <v>0</v>
      </c>
      <c r="F494" s="33" t="n">
        <f aca="false">'[2]5 ЦК 1'!$R497</f>
        <v>13.647249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50.8178441</v>
      </c>
      <c r="D495" s="32" t="n">
        <f aca="false">'[2]5 ЦК 1'!$D498</f>
        <v>150.239166</v>
      </c>
      <c r="E495" s="32" t="n">
        <f aca="false">'[2]5 ЦК 1'!$Q498</f>
        <v>0</v>
      </c>
      <c r="F495" s="33" t="n">
        <f aca="false">'[2]5 ЦК 1'!$R498</f>
        <v>17.8087371</v>
      </c>
    </row>
    <row r="496" customFormat="false" ht="15.75" hidden="false" customHeight="true" outlineLevel="0" collapsed="false">
      <c r="A496" s="24" t="n">
        <v>41476</v>
      </c>
      <c r="B496" s="31" t="n">
        <v>0</v>
      </c>
      <c r="C496" s="32" t="n">
        <f aca="false">'[2]3 ЦК 1'!$D499</f>
        <v>135.2771343</v>
      </c>
      <c r="D496" s="32" t="n">
        <f aca="false">'[2]5 ЦК 1'!$D499</f>
        <v>134.6984562</v>
      </c>
      <c r="E496" s="32" t="n">
        <f aca="false">'[2]5 ЦК 1'!$Q499</f>
        <v>0.0010857</v>
      </c>
      <c r="F496" s="33" t="n">
        <f aca="false">'[2]5 ЦК 1'!$R499</f>
        <v>10.3434639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25.2159524</v>
      </c>
      <c r="D497" s="32" t="n">
        <f aca="false">'[2]5 ЦК 1'!$D500</f>
        <v>124.6372743</v>
      </c>
      <c r="E497" s="32" t="n">
        <f aca="false">'[2]5 ЦК 1'!$Q500</f>
        <v>0.0010857</v>
      </c>
      <c r="F497" s="33" t="n">
        <f aca="false">'[2]5 ЦК 1'!$R500</f>
        <v>8.227434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17.9927903</v>
      </c>
      <c r="D498" s="32" t="n">
        <f aca="false">'[2]5 ЦК 1'!$D501</f>
        <v>117.4141122</v>
      </c>
      <c r="E498" s="32" t="n">
        <f aca="false">'[2]5 ЦК 1'!$Q501</f>
        <v>0.0010857</v>
      </c>
      <c r="F498" s="33" t="n">
        <f aca="false">'[2]5 ЦК 1'!$R501</f>
        <v>0.701362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16.7648636</v>
      </c>
      <c r="D499" s="32" t="n">
        <f aca="false">'[2]5 ЦК 1'!$D502</f>
        <v>116.1861855</v>
      </c>
      <c r="E499" s="32" t="n">
        <f aca="false">'[2]5 ЦК 1'!$Q502</f>
        <v>0.0010857</v>
      </c>
      <c r="F499" s="33" t="n">
        <f aca="false">'[2]5 ЦК 1'!$R502</f>
        <v>12.5843487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09.7458131</v>
      </c>
      <c r="D500" s="32" t="n">
        <f aca="false">'[2]5 ЦК 1'!$D503</f>
        <v>109.167135</v>
      </c>
      <c r="E500" s="32" t="n">
        <f aca="false">'[2]5 ЦК 1'!$Q503</f>
        <v>0</v>
      </c>
      <c r="F500" s="33" t="n">
        <f aca="false">'[2]5 ЦК 1'!$R503</f>
        <v>17.344057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07.0250489</v>
      </c>
      <c r="D501" s="32" t="n">
        <f aca="false">'[2]5 ЦК 1'!$D504</f>
        <v>106.4463708</v>
      </c>
      <c r="E501" s="32" t="n">
        <f aca="false">'[2]5 ЦК 1'!$Q504</f>
        <v>0.0010857</v>
      </c>
      <c r="F501" s="33" t="n">
        <f aca="false">'[2]5 ЦК 1'!$R504</f>
        <v>12.0165276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94.683897</v>
      </c>
      <c r="D502" s="32" t="n">
        <f aca="false">'[2]5 ЦК 1'!$D505</f>
        <v>94.1052189</v>
      </c>
      <c r="E502" s="32" t="n">
        <f aca="false">'[2]5 ЦК 1'!$Q505</f>
        <v>4.6261677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11.0899097</v>
      </c>
      <c r="D503" s="32" t="n">
        <f aca="false">'[2]5 ЦК 1'!$D506</f>
        <v>110.5112316</v>
      </c>
      <c r="E503" s="32" t="n">
        <f aca="false">'[2]5 ЦК 1'!$Q506</f>
        <v>8.012466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23.3963192</v>
      </c>
      <c r="D504" s="32" t="n">
        <f aca="false">'[2]5 ЦК 1'!$D507</f>
        <v>122.8176411</v>
      </c>
      <c r="E504" s="32" t="n">
        <f aca="false">'[2]5 ЦК 1'!$Q507</f>
        <v>9.521589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34.637657</v>
      </c>
      <c r="D505" s="32" t="n">
        <f aca="false">'[2]5 ЦК 1'!$D508</f>
        <v>134.0589789</v>
      </c>
      <c r="E505" s="32" t="n">
        <f aca="false">'[2]5 ЦК 1'!$Q508</f>
        <v>6.9202518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38.8306304</v>
      </c>
      <c r="D506" s="32" t="n">
        <f aca="false">'[2]5 ЦК 1'!$D509</f>
        <v>138.2519523</v>
      </c>
      <c r="E506" s="32" t="n">
        <f aca="false">'[2]5 ЦК 1'!$Q509</f>
        <v>6.3980301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139.7361042</v>
      </c>
      <c r="D507" s="32" t="n">
        <f aca="false">'[2]5 ЦК 1'!$D510</f>
        <v>139.1574261</v>
      </c>
      <c r="E507" s="32" t="n">
        <f aca="false">'[2]5 ЦК 1'!$Q510</f>
        <v>6.0668916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40.3321535</v>
      </c>
      <c r="D508" s="32" t="n">
        <f aca="false">'[2]5 ЦК 1'!$D511</f>
        <v>139.7534754</v>
      </c>
      <c r="E508" s="32" t="n">
        <f aca="false">'[2]5 ЦК 1'!$Q511</f>
        <v>2.3005983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140.4776373</v>
      </c>
      <c r="D509" s="32" t="n">
        <f aca="false">'[2]5 ЦК 1'!$D512</f>
        <v>139.8989592</v>
      </c>
      <c r="E509" s="32" t="n">
        <f aca="false">'[2]5 ЦК 1'!$Q512</f>
        <v>2.3494548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141.097572</v>
      </c>
      <c r="D510" s="32" t="n">
        <f aca="false">'[2]5 ЦК 1'!$D513</f>
        <v>140.5188939</v>
      </c>
      <c r="E510" s="32" t="n">
        <f aca="false">'[2]5 ЦК 1'!$Q513</f>
        <v>0.8294748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41.3353403</v>
      </c>
      <c r="D511" s="32" t="n">
        <f aca="false">'[2]5 ЦК 1'!$D514</f>
        <v>140.7566622</v>
      </c>
      <c r="E511" s="32" t="n">
        <f aca="false">'[2]5 ЦК 1'!$Q514</f>
        <v>1.7848908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40.8782606</v>
      </c>
      <c r="D512" s="32" t="n">
        <f aca="false">'[2]5 ЦК 1'!$D515</f>
        <v>140.2995825</v>
      </c>
      <c r="E512" s="32" t="n">
        <f aca="false">'[2]5 ЦК 1'!$Q515</f>
        <v>2.9780751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40.7088914</v>
      </c>
      <c r="D513" s="32" t="n">
        <f aca="false">'[2]5 ЦК 1'!$D516</f>
        <v>140.1302133</v>
      </c>
      <c r="E513" s="32" t="n">
        <f aca="false">'[2]5 ЦК 1'!$Q516</f>
        <v>3.1767582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143.4231414</v>
      </c>
      <c r="D514" s="32" t="n">
        <f aca="false">'[2]5 ЦК 1'!$D517</f>
        <v>142.8444633</v>
      </c>
      <c r="E514" s="32" t="n">
        <f aca="false">'[2]5 ЦК 1'!$Q517</f>
        <v>0.6535914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143.6847951</v>
      </c>
      <c r="D515" s="32" t="n">
        <f aca="false">'[2]5 ЦК 1'!$D518</f>
        <v>143.106117</v>
      </c>
      <c r="E515" s="32" t="n">
        <f aca="false">'[2]5 ЦК 1'!$Q518</f>
        <v>0.5276502</v>
      </c>
      <c r="F515" s="33" t="n">
        <f aca="false">'[2]5 ЦК 1'!$R518</f>
        <v>0.0206283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141.770706</v>
      </c>
      <c r="D516" s="32" t="n">
        <f aca="false">'[2]5 ЦК 1'!$D519</f>
        <v>141.1920279</v>
      </c>
      <c r="E516" s="32" t="n">
        <f aca="false">'[2]5 ЦК 1'!$Q519</f>
        <v>0.5200503</v>
      </c>
      <c r="F516" s="33" t="n">
        <f aca="false">'[2]5 ЦК 1'!$R519</f>
        <v>0.031485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142.1919576</v>
      </c>
      <c r="D517" s="32" t="n">
        <f aca="false">'[2]5 ЦК 1'!$D520</f>
        <v>141.6132795</v>
      </c>
      <c r="E517" s="32" t="n">
        <f aca="false">'[2]5 ЦК 1'!$Q520</f>
        <v>1.3158684</v>
      </c>
      <c r="F517" s="33" t="n">
        <f aca="false">'[2]5 ЦК 1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39.3506807</v>
      </c>
      <c r="D518" s="32" t="n">
        <f aca="false">'[2]5 ЦК 1'!$D521</f>
        <v>138.7720026</v>
      </c>
      <c r="E518" s="32" t="n">
        <f aca="false">'[2]5 ЦК 1'!$Q521</f>
        <v>0.0010857</v>
      </c>
      <c r="F518" s="33" t="n">
        <f aca="false">'[2]5 ЦК 1'!$R521</f>
        <v>5.682553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36.4551188</v>
      </c>
      <c r="D519" s="32" t="n">
        <f aca="false">'[2]5 ЦК 1'!$D522</f>
        <v>135.8764407</v>
      </c>
      <c r="E519" s="32" t="n">
        <f aca="false">'[2]5 ЦК 1'!$Q522</f>
        <v>0</v>
      </c>
      <c r="F519" s="33" t="n">
        <f aca="false">'[2]5 ЦК 1'!$R522</f>
        <v>10.5910035</v>
      </c>
    </row>
    <row r="520" customFormat="false" ht="15.75" hidden="false" customHeight="true" outlineLevel="0" collapsed="false">
      <c r="A520" s="24" t="n">
        <v>41477</v>
      </c>
      <c r="B520" s="31" t="n">
        <v>0</v>
      </c>
      <c r="C520" s="32" t="n">
        <f aca="false">'[2]3 ЦК 1'!$D523</f>
        <v>129.2547564</v>
      </c>
      <c r="D520" s="32" t="n">
        <f aca="false">'[2]5 ЦК 1'!$D523</f>
        <v>128.6760783</v>
      </c>
      <c r="E520" s="32" t="n">
        <f aca="false">'[2]5 ЦК 1'!$Q523</f>
        <v>0</v>
      </c>
      <c r="F520" s="33" t="n">
        <f aca="false">'[2]5 ЦК 1'!$R523</f>
        <v>4.783594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24.8782997</v>
      </c>
      <c r="D521" s="32" t="n">
        <f aca="false">'[2]5 ЦК 1'!$D524</f>
        <v>124.2996216</v>
      </c>
      <c r="E521" s="32" t="n">
        <f aca="false">'[2]5 ЦК 1'!$Q524</f>
        <v>0</v>
      </c>
      <c r="F521" s="33" t="n">
        <f aca="false">'[2]5 ЦК 1'!$R524</f>
        <v>6.5456853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18.6919811</v>
      </c>
      <c r="D522" s="32" t="n">
        <f aca="false">'[2]5 ЦК 1'!$D525</f>
        <v>118.113303</v>
      </c>
      <c r="E522" s="32" t="n">
        <f aca="false">'[2]5 ЦК 1'!$Q525</f>
        <v>0</v>
      </c>
      <c r="F522" s="33" t="n">
        <f aca="false">'[2]5 ЦК 1'!$R525</f>
        <v>0.2573109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12.6663461</v>
      </c>
      <c r="D523" s="32" t="n">
        <f aca="false">'[2]5 ЦК 1'!$D526</f>
        <v>112.087668</v>
      </c>
      <c r="E523" s="32" t="n">
        <f aca="false">'[2]5 ЦК 1'!$Q526</f>
        <v>0</v>
      </c>
      <c r="F523" s="33" t="n">
        <f aca="false">'[2]5 ЦК 1'!$R526</f>
        <v>0.249711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05.5723823</v>
      </c>
      <c r="D524" s="32" t="n">
        <f aca="false">'[2]5 ЦК 1'!$D527</f>
        <v>104.9937042</v>
      </c>
      <c r="E524" s="32" t="n">
        <f aca="false">'[2]5 ЦК 1'!$Q527</f>
        <v>0</v>
      </c>
      <c r="F524" s="33" t="n">
        <f aca="false">'[2]5 ЦК 1'!$R527</f>
        <v>2.7989346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07.6373837</v>
      </c>
      <c r="D525" s="32" t="n">
        <f aca="false">'[2]5 ЦК 1'!$D528</f>
        <v>107.0587056</v>
      </c>
      <c r="E525" s="32" t="n">
        <f aca="false">'[2]5 ЦК 1'!$Q528</f>
        <v>12.062127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20.0805914</v>
      </c>
      <c r="D526" s="32" t="n">
        <f aca="false">'[2]5 ЦК 1'!$D529</f>
        <v>119.5019133</v>
      </c>
      <c r="E526" s="32" t="n">
        <f aca="false">'[2]5 ЦК 1'!$Q529</f>
        <v>5.1701034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28.6608785</v>
      </c>
      <c r="D527" s="32" t="n">
        <f aca="false">'[2]5 ЦК 1'!$D530</f>
        <v>128.0822004</v>
      </c>
      <c r="E527" s="32" t="n">
        <f aca="false">'[2]5 ЦК 1'!$Q530</f>
        <v>11.9926422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44.8475798</v>
      </c>
      <c r="D528" s="32" t="n">
        <f aca="false">'[2]5 ЦК 1'!$D531</f>
        <v>144.2689017</v>
      </c>
      <c r="E528" s="32" t="n">
        <f aca="false">'[2]5 ЦК 1'!$Q531</f>
        <v>5.6000406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55.7642933</v>
      </c>
      <c r="D529" s="32" t="n">
        <f aca="false">'[2]5 ЦК 1'!$D532</f>
        <v>155.1856152</v>
      </c>
      <c r="E529" s="32" t="n">
        <f aca="false">'[2]5 ЦК 1'!$Q532</f>
        <v>2.2093995</v>
      </c>
      <c r="F529" s="33" t="n">
        <f aca="false">'[2]5 ЦК 1'!$R532</f>
        <v>0.02171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157.632783</v>
      </c>
      <c r="D530" s="32" t="n">
        <f aca="false">'[2]5 ЦК 1'!$D533</f>
        <v>157.0541049</v>
      </c>
      <c r="E530" s="32" t="n">
        <f aca="false">'[2]5 ЦК 1'!$Q533</f>
        <v>1.2941544</v>
      </c>
      <c r="F530" s="33" t="n">
        <f aca="false">'[2]5 ЦК 1'!$R533</f>
        <v>0.0097713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157.9291791</v>
      </c>
      <c r="D531" s="32" t="n">
        <f aca="false">'[2]5 ЦК 1'!$D534</f>
        <v>157.350501</v>
      </c>
      <c r="E531" s="32" t="n">
        <f aca="false">'[2]5 ЦК 1'!$Q534</f>
        <v>0</v>
      </c>
      <c r="F531" s="33" t="n">
        <f aca="false">'[2]5 ЦК 1'!$R534</f>
        <v>4.8107367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54.4994528</v>
      </c>
      <c r="D532" s="32" t="n">
        <f aca="false">'[2]5 ЦК 1'!$D535</f>
        <v>153.9207747</v>
      </c>
      <c r="E532" s="32" t="n">
        <f aca="false">'[2]5 ЦК 1'!$Q535</f>
        <v>0.3843378</v>
      </c>
      <c r="F532" s="33" t="n">
        <f aca="false">'[2]5 ЦК 1'!$R535</f>
        <v>0.5091933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159.0365931</v>
      </c>
      <c r="D533" s="32" t="n">
        <f aca="false">'[2]5 ЦК 1'!$D536</f>
        <v>158.457915</v>
      </c>
      <c r="E533" s="32" t="n">
        <f aca="false">'[2]5 ЦК 1'!$Q536</f>
        <v>0.0075999</v>
      </c>
      <c r="F533" s="33" t="n">
        <f aca="false">'[2]5 ЦК 1'!$R536</f>
        <v>2.1095151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62.9863697</v>
      </c>
      <c r="D534" s="32" t="n">
        <f aca="false">'[2]5 ЦК 1'!$D537</f>
        <v>162.4076916</v>
      </c>
      <c r="E534" s="32" t="n">
        <f aca="false">'[2]5 ЦК 1'!$Q537</f>
        <v>0</v>
      </c>
      <c r="F534" s="33" t="n">
        <f aca="false">'[2]5 ЦК 1'!$R537</f>
        <v>12.498578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63.0471689</v>
      </c>
      <c r="D535" s="32" t="n">
        <f aca="false">'[2]5 ЦК 1'!$D538</f>
        <v>162.4684908</v>
      </c>
      <c r="E535" s="32" t="n">
        <f aca="false">'[2]5 ЦК 1'!$Q538</f>
        <v>0</v>
      </c>
      <c r="F535" s="33" t="n">
        <f aca="false">'[2]5 ЦК 1'!$R538</f>
        <v>10.1827803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62.366435</v>
      </c>
      <c r="D536" s="32" t="n">
        <f aca="false">'[2]5 ЦК 1'!$D539</f>
        <v>161.7877569</v>
      </c>
      <c r="E536" s="32" t="n">
        <f aca="false">'[2]5 ЦК 1'!$Q539</f>
        <v>0</v>
      </c>
      <c r="F536" s="33" t="n">
        <f aca="false">'[2]5 ЦК 1'!$R539</f>
        <v>15.0141453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156.253944</v>
      </c>
      <c r="D537" s="32" t="n">
        <f aca="false">'[2]5 ЦК 1'!$D540</f>
        <v>155.6752659</v>
      </c>
      <c r="E537" s="32" t="n">
        <f aca="false">'[2]5 ЦК 1'!$Q540</f>
        <v>0</v>
      </c>
      <c r="F537" s="33" t="n">
        <f aca="false">'[2]5 ЦК 1'!$R540</f>
        <v>11.554019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149.3695203</v>
      </c>
      <c r="D538" s="32" t="n">
        <f aca="false">'[2]5 ЦК 1'!$D541</f>
        <v>148.7908422</v>
      </c>
      <c r="E538" s="32" t="n">
        <f aca="false">'[2]5 ЦК 1'!$Q541</f>
        <v>0</v>
      </c>
      <c r="F538" s="33" t="n">
        <f aca="false">'[2]5 ЦК 1'!$R541</f>
        <v>16.4364123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146.6943555</v>
      </c>
      <c r="D539" s="32" t="n">
        <f aca="false">'[2]5 ЦК 1'!$D542</f>
        <v>146.1156774</v>
      </c>
      <c r="E539" s="32" t="n">
        <f aca="false">'[2]5 ЦК 1'!$Q542</f>
        <v>0.0010857</v>
      </c>
      <c r="F539" s="33" t="n">
        <f aca="false">'[2]5 ЦК 1'!$R542</f>
        <v>13.054456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146.0711637</v>
      </c>
      <c r="D540" s="32" t="n">
        <f aca="false">'[2]5 ЦК 1'!$D543</f>
        <v>145.4924856</v>
      </c>
      <c r="E540" s="32" t="n">
        <f aca="false">'[2]5 ЦК 1'!$Q543</f>
        <v>0.0010857</v>
      </c>
      <c r="F540" s="33" t="n">
        <f aca="false">'[2]5 ЦК 1'!$R543</f>
        <v>7.4337879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46.3653884</v>
      </c>
      <c r="D541" s="32" t="n">
        <f aca="false">'[2]5 ЦК 1'!$D544</f>
        <v>145.7867103</v>
      </c>
      <c r="E541" s="32" t="n">
        <f aca="false">'[2]5 ЦК 1'!$Q544</f>
        <v>0</v>
      </c>
      <c r="F541" s="33" t="n">
        <f aca="false">'[2]5 ЦК 1'!$R544</f>
        <v>7.067907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46.1927621</v>
      </c>
      <c r="D542" s="32" t="n">
        <f aca="false">'[2]5 ЦК 1'!$D545</f>
        <v>145.614084</v>
      </c>
      <c r="E542" s="32" t="n">
        <f aca="false">'[2]5 ЦК 1'!$Q545</f>
        <v>0.0010857</v>
      </c>
      <c r="F542" s="33" t="n">
        <f aca="false">'[2]5 ЦК 1'!$R545</f>
        <v>23.2958649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35.5865588</v>
      </c>
      <c r="D543" s="32" t="n">
        <f aca="false">'[2]5 ЦК 1'!$D546</f>
        <v>135.0078807</v>
      </c>
      <c r="E543" s="32" t="n">
        <f aca="false">'[2]5 ЦК 1'!$Q546</f>
        <v>0</v>
      </c>
      <c r="F543" s="33" t="n">
        <f aca="false">'[2]5 ЦК 1'!$R546</f>
        <v>17.8662792</v>
      </c>
    </row>
    <row r="544" customFormat="false" ht="15.75" hidden="false" customHeight="true" outlineLevel="0" collapsed="false">
      <c r="A544" s="24" t="n">
        <v>41478</v>
      </c>
      <c r="B544" s="31" t="n">
        <v>0</v>
      </c>
      <c r="C544" s="32" t="n">
        <f aca="false">'[2]3 ЦК 1'!$D547</f>
        <v>121.6895988</v>
      </c>
      <c r="D544" s="32" t="n">
        <f aca="false">'[2]5 ЦК 1'!$D547</f>
        <v>121.1109207</v>
      </c>
      <c r="E544" s="32" t="n">
        <f aca="false">'[2]5 ЦК 1'!$Q547</f>
        <v>0</v>
      </c>
      <c r="F544" s="33" t="n">
        <f aca="false">'[2]5 ЦК 1'!$R547</f>
        <v>4.4481129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17.5802243</v>
      </c>
      <c r="D545" s="32" t="n">
        <f aca="false">'[2]5 ЦК 1'!$D548</f>
        <v>117.0015462</v>
      </c>
      <c r="E545" s="32" t="n">
        <f aca="false">'[2]5 ЦК 1'!$Q548</f>
        <v>0</v>
      </c>
      <c r="F545" s="33" t="n">
        <f aca="false">'[2]5 ЦК 1'!$R548</f>
        <v>4.7803371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14.21564</v>
      </c>
      <c r="D546" s="32" t="n">
        <f aca="false">'[2]5 ЦК 1'!$D549</f>
        <v>113.6369619</v>
      </c>
      <c r="E546" s="32" t="n">
        <f aca="false">'[2]5 ЦК 1'!$Q549</f>
        <v>0</v>
      </c>
      <c r="F546" s="33" t="n">
        <f aca="false">'[2]5 ЦК 1'!$R549</f>
        <v>12.1717827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10.2191783</v>
      </c>
      <c r="D547" s="32" t="n">
        <f aca="false">'[2]5 ЦК 1'!$D550</f>
        <v>109.6405002</v>
      </c>
      <c r="E547" s="32" t="n">
        <f aca="false">'[2]5 ЦК 1'!$Q550</f>
        <v>0</v>
      </c>
      <c r="F547" s="33" t="n">
        <f aca="false">'[2]5 ЦК 1'!$R550</f>
        <v>15.46036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08.1129203</v>
      </c>
      <c r="D548" s="32" t="n">
        <f aca="false">'[2]5 ЦК 1'!$D551</f>
        <v>107.5342422</v>
      </c>
      <c r="E548" s="32" t="n">
        <f aca="false">'[2]5 ЦК 1'!$Q551</f>
        <v>0</v>
      </c>
      <c r="F548" s="33" t="n">
        <f aca="false">'[2]5 ЦК 1'!$R551</f>
        <v>5.091933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14.7389474</v>
      </c>
      <c r="D549" s="32" t="n">
        <f aca="false">'[2]5 ЦК 1'!$D552</f>
        <v>114.1602693</v>
      </c>
      <c r="E549" s="32" t="n">
        <f aca="false">'[2]5 ЦК 1'!$Q552</f>
        <v>2.8597338</v>
      </c>
      <c r="F549" s="33" t="n">
        <f aca="false">'[2]5 ЦК 1'!$R552</f>
        <v>0.0282282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19.5605411</v>
      </c>
      <c r="D550" s="32" t="n">
        <f aca="false">'[2]5 ЦК 1'!$D553</f>
        <v>118.981863</v>
      </c>
      <c r="E550" s="32" t="n">
        <f aca="false">'[2]5 ЦК 1'!$Q553</f>
        <v>2.8021917</v>
      </c>
      <c r="F550" s="33" t="n">
        <f aca="false">'[2]5 ЦК 1'!$R553</f>
        <v>0.0401709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25.2344093</v>
      </c>
      <c r="D551" s="32" t="n">
        <f aca="false">'[2]5 ЦК 1'!$D554</f>
        <v>124.6557312</v>
      </c>
      <c r="E551" s="32" t="n">
        <f aca="false">'[2]5 ЦК 1'!$Q554</f>
        <v>11.3466507</v>
      </c>
      <c r="F551" s="33" t="n">
        <f aca="false">'[2]5 ЦК 1'!$R554</f>
        <v>0.0043428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47.970053</v>
      </c>
      <c r="D552" s="32" t="n">
        <f aca="false">'[2]5 ЦК 1'!$D555</f>
        <v>147.3913749</v>
      </c>
      <c r="E552" s="32" t="n">
        <f aca="false">'[2]5 ЦК 1'!$Q555</f>
        <v>1.2865545</v>
      </c>
      <c r="F552" s="33" t="n">
        <f aca="false">'[2]5 ЦК 1'!$R555</f>
        <v>0.110741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52.7221619</v>
      </c>
      <c r="D553" s="32" t="n">
        <f aca="false">'[2]5 ЦК 1'!$D556</f>
        <v>152.1434838</v>
      </c>
      <c r="E553" s="32" t="n">
        <f aca="false">'[2]5 ЦК 1'!$Q556</f>
        <v>0</v>
      </c>
      <c r="F553" s="33" t="n">
        <f aca="false">'[2]5 ЦК 1'!$R556</f>
        <v>2.421111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60.129893</v>
      </c>
      <c r="D554" s="32" t="n">
        <f aca="false">'[2]5 ЦК 1'!$D557</f>
        <v>159.5512149</v>
      </c>
      <c r="E554" s="32" t="n">
        <f aca="false">'[2]5 ЦК 1'!$Q557</f>
        <v>0</v>
      </c>
      <c r="F554" s="33" t="n">
        <f aca="false">'[2]5 ЦК 1'!$R557</f>
        <v>8.778970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160.0191516</v>
      </c>
      <c r="D555" s="32" t="n">
        <f aca="false">'[2]5 ЦК 1'!$D558</f>
        <v>159.4404735</v>
      </c>
      <c r="E555" s="32" t="n">
        <f aca="false">'[2]5 ЦК 1'!$Q558</f>
        <v>0</v>
      </c>
      <c r="F555" s="33" t="n">
        <f aca="false">'[2]5 ЦК 1'!$R558</f>
        <v>10.269636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52.2075401</v>
      </c>
      <c r="D556" s="32" t="n">
        <f aca="false">'[2]5 ЦК 1'!$D559</f>
        <v>151.628862</v>
      </c>
      <c r="E556" s="32" t="n">
        <f aca="false">'[2]5 ЦК 1'!$Q559</f>
        <v>0</v>
      </c>
      <c r="F556" s="33" t="n">
        <f aca="false">'[2]5 ЦК 1'!$R559</f>
        <v>7.914753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58.2918029</v>
      </c>
      <c r="D557" s="32" t="n">
        <f aca="false">'[2]5 ЦК 1'!$D560</f>
        <v>157.7131248</v>
      </c>
      <c r="E557" s="32" t="n">
        <f aca="false">'[2]5 ЦК 1'!$Q560</f>
        <v>0</v>
      </c>
      <c r="F557" s="33" t="n">
        <f aca="false">'[2]5 ЦК 1'!$R560</f>
        <v>12.976286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159.6130998</v>
      </c>
      <c r="D558" s="32" t="n">
        <f aca="false">'[2]5 ЦК 1'!$D561</f>
        <v>159.0344217</v>
      </c>
      <c r="E558" s="32" t="n">
        <f aca="false">'[2]5 ЦК 1'!$Q561</f>
        <v>0</v>
      </c>
      <c r="F558" s="33" t="n">
        <f aca="false">'[2]5 ЦК 1'!$R561</f>
        <v>14.20095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161.6346732</v>
      </c>
      <c r="D559" s="32" t="n">
        <f aca="false">'[2]5 ЦК 1'!$D562</f>
        <v>161.0559951</v>
      </c>
      <c r="E559" s="32" t="n">
        <f aca="false">'[2]5 ЦК 1'!$Q562</f>
        <v>0</v>
      </c>
      <c r="F559" s="33" t="n">
        <f aca="false">'[2]5 ЦК 1'!$R562</f>
        <v>12.581091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159.2081337</v>
      </c>
      <c r="D560" s="32" t="n">
        <f aca="false">'[2]5 ЦК 1'!$D563</f>
        <v>158.6294556</v>
      </c>
      <c r="E560" s="32" t="n">
        <f aca="false">'[2]5 ЦК 1'!$Q563</f>
        <v>0.0010857</v>
      </c>
      <c r="F560" s="33" t="n">
        <f aca="false">'[2]5 ЦК 1'!$R563</f>
        <v>19.417744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153.8664897</v>
      </c>
      <c r="D561" s="32" t="n">
        <f aca="false">'[2]5 ЦК 1'!$D564</f>
        <v>153.2878116</v>
      </c>
      <c r="E561" s="32" t="n">
        <f aca="false">'[2]5 ЦК 1'!$Q564</f>
        <v>0.0010857</v>
      </c>
      <c r="F561" s="33" t="n">
        <f aca="false">'[2]5 ЦК 1'!$R564</f>
        <v>14.311697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151.1240115</v>
      </c>
      <c r="D562" s="32" t="n">
        <f aca="false">'[2]5 ЦК 1'!$D565</f>
        <v>150.5453334</v>
      </c>
      <c r="E562" s="32" t="n">
        <f aca="false">'[2]5 ЦК 1'!$Q565</f>
        <v>0</v>
      </c>
      <c r="F562" s="33" t="n">
        <f aca="false">'[2]5 ЦК 1'!$R565</f>
        <v>14.572265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147.7561701</v>
      </c>
      <c r="D563" s="32" t="n">
        <f aca="false">'[2]5 ЦК 1'!$D566</f>
        <v>147.177492</v>
      </c>
      <c r="E563" s="32" t="n">
        <f aca="false">'[2]5 ЦК 1'!$Q566</f>
        <v>0</v>
      </c>
      <c r="F563" s="33" t="n">
        <f aca="false">'[2]5 ЦК 1'!$R566</f>
        <v>10.266379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146.3100177</v>
      </c>
      <c r="D564" s="32" t="n">
        <f aca="false">'[2]5 ЦК 1'!$D567</f>
        <v>145.7313396</v>
      </c>
      <c r="E564" s="32" t="n">
        <f aca="false">'[2]5 ЦК 1'!$Q567</f>
        <v>0</v>
      </c>
      <c r="F564" s="33" t="n">
        <f aca="false">'[2]5 ЦК 1'!$R567</f>
        <v>9.4445043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148.0525662</v>
      </c>
      <c r="D565" s="32" t="n">
        <f aca="false">'[2]5 ЦК 1'!$D568</f>
        <v>147.4738881</v>
      </c>
      <c r="E565" s="32" t="n">
        <f aca="false">'[2]5 ЦК 1'!$Q568</f>
        <v>0</v>
      </c>
      <c r="F565" s="33" t="n">
        <f aca="false">'[2]5 ЦК 1'!$R568</f>
        <v>9.136165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46.1797337</v>
      </c>
      <c r="D566" s="32" t="n">
        <f aca="false">'[2]5 ЦК 1'!$D569</f>
        <v>145.6010556</v>
      </c>
      <c r="E566" s="32" t="n">
        <f aca="false">'[2]5 ЦК 1'!$Q569</f>
        <v>0</v>
      </c>
      <c r="F566" s="33" t="n">
        <f aca="false">'[2]5 ЦК 1'!$R569</f>
        <v>17.2116021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33.161105</v>
      </c>
      <c r="D567" s="32" t="n">
        <f aca="false">'[2]5 ЦК 1'!$D570</f>
        <v>132.5824269</v>
      </c>
      <c r="E567" s="32" t="n">
        <f aca="false">'[2]5 ЦК 1'!$Q570</f>
        <v>0</v>
      </c>
      <c r="F567" s="33" t="n">
        <f aca="false">'[2]5 ЦК 1'!$R570</f>
        <v>15.2627706</v>
      </c>
    </row>
    <row r="568" customFormat="false" ht="15.75" hidden="false" customHeight="true" outlineLevel="0" collapsed="false">
      <c r="A568" s="24" t="n">
        <v>41479</v>
      </c>
      <c r="B568" s="31" t="n">
        <v>0</v>
      </c>
      <c r="C568" s="32" t="n">
        <f aca="false">'[2]3 ЦК 1'!$D571</f>
        <v>123.6547158</v>
      </c>
      <c r="D568" s="32" t="n">
        <f aca="false">'[2]5 ЦК 1'!$D571</f>
        <v>123.0760377</v>
      </c>
      <c r="E568" s="32" t="n">
        <f aca="false">'[2]5 ЦК 1'!$Q571</f>
        <v>0</v>
      </c>
      <c r="F568" s="33" t="n">
        <f aca="false">'[2]5 ЦК 1'!$R571</f>
        <v>7.606414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14.4273515</v>
      </c>
      <c r="D569" s="32" t="n">
        <f aca="false">'[2]5 ЦК 1'!$D572</f>
        <v>113.8486734</v>
      </c>
      <c r="E569" s="32" t="n">
        <f aca="false">'[2]5 ЦК 1'!$Q572</f>
        <v>0</v>
      </c>
      <c r="F569" s="33" t="n">
        <f aca="false">'[2]5 ЦК 1'!$R572</f>
        <v>3.16155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11.8173287</v>
      </c>
      <c r="D570" s="32" t="n">
        <f aca="false">'[2]5 ЦК 1'!$D573</f>
        <v>111.2386506</v>
      </c>
      <c r="E570" s="32" t="n">
        <f aca="false">'[2]5 ЦК 1'!$Q573</f>
        <v>0</v>
      </c>
      <c r="F570" s="33" t="n">
        <f aca="false">'[2]5 ЦК 1'!$R573</f>
        <v>1.2409551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09.5590727</v>
      </c>
      <c r="D571" s="32" t="n">
        <f aca="false">'[2]5 ЦК 1'!$D574</f>
        <v>108.9803946</v>
      </c>
      <c r="E571" s="32" t="n">
        <f aca="false">'[2]5 ЦК 1'!$Q574</f>
        <v>0</v>
      </c>
      <c r="F571" s="33" t="n">
        <f aca="false">'[2]5 ЦК 1'!$R574</f>
        <v>1.5384369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09.2485625</v>
      </c>
      <c r="D572" s="32" t="n">
        <f aca="false">'[2]5 ЦК 1'!$D575</f>
        <v>108.6698844</v>
      </c>
      <c r="E572" s="32" t="n">
        <f aca="false">'[2]5 ЦК 1'!$Q575</f>
        <v>0.206283</v>
      </c>
      <c r="F572" s="33" t="n">
        <f aca="false">'[2]5 ЦК 1'!$R575</f>
        <v>0.0629706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11.1724229</v>
      </c>
      <c r="D573" s="32" t="n">
        <f aca="false">'[2]5 ЦК 1'!$D576</f>
        <v>110.5937448</v>
      </c>
      <c r="E573" s="32" t="n">
        <f aca="false">'[2]5 ЦК 1'!$Q576</f>
        <v>4.5881682</v>
      </c>
      <c r="F573" s="33" t="n">
        <f aca="false">'[2]5 ЦК 1'!$R576</f>
        <v>0.0119427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14.5978064</v>
      </c>
      <c r="D574" s="32" t="n">
        <f aca="false">'[2]5 ЦК 1'!$D577</f>
        <v>114.0191283</v>
      </c>
      <c r="E574" s="32" t="n">
        <f aca="false">'[2]5 ЦК 1'!$Q577</f>
        <v>5.7194676</v>
      </c>
      <c r="F574" s="33" t="n">
        <f aca="false">'[2]5 ЦК 1'!$R577</f>
        <v>0.0195426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23.9141981</v>
      </c>
      <c r="D575" s="32" t="n">
        <f aca="false">'[2]5 ЦК 1'!$D578</f>
        <v>123.33552</v>
      </c>
      <c r="E575" s="32" t="n">
        <f aca="false">'[2]5 ЦК 1'!$Q578</f>
        <v>15.8099634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146.4359589</v>
      </c>
      <c r="D576" s="32" t="n">
        <f aca="false">'[2]5 ЦК 1'!$D579</f>
        <v>145.8572808</v>
      </c>
      <c r="E576" s="32" t="n">
        <f aca="false">'[2]5 ЦК 1'!$Q579</f>
        <v>2.9227044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159.1875054</v>
      </c>
      <c r="D577" s="32" t="n">
        <f aca="false">'[2]5 ЦК 1'!$D580</f>
        <v>158.6088273</v>
      </c>
      <c r="E577" s="32" t="n">
        <f aca="false">'[2]5 ЦК 1'!$Q580</f>
        <v>0</v>
      </c>
      <c r="F577" s="33" t="n">
        <f aca="false">'[2]5 ЦК 1'!$R580</f>
        <v>3.6740088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161.8583274</v>
      </c>
      <c r="D578" s="32" t="n">
        <f aca="false">'[2]5 ЦК 1'!$D581</f>
        <v>161.2796493</v>
      </c>
      <c r="E578" s="32" t="n">
        <f aca="false">'[2]5 ЦК 1'!$Q581</f>
        <v>0</v>
      </c>
      <c r="F578" s="33" t="n">
        <f aca="false">'[2]5 ЦК 1'!$R581</f>
        <v>8.4586887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160.8779403</v>
      </c>
      <c r="D579" s="32" t="n">
        <f aca="false">'[2]5 ЦК 1'!$D582</f>
        <v>160.2992622</v>
      </c>
      <c r="E579" s="32" t="n">
        <f aca="false">'[2]5 ЦК 1'!$Q582</f>
        <v>0</v>
      </c>
      <c r="F579" s="33" t="n">
        <f aca="false">'[2]5 ЦК 1'!$R582</f>
        <v>11.4150498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159.5121297</v>
      </c>
      <c r="D580" s="32" t="n">
        <f aca="false">'[2]5 ЦК 1'!$D583</f>
        <v>158.9334516</v>
      </c>
      <c r="E580" s="32" t="n">
        <f aca="false">'[2]5 ЦК 1'!$Q583</f>
        <v>0</v>
      </c>
      <c r="F580" s="33" t="n">
        <f aca="false">'[2]5 ЦК 1'!$R583</f>
        <v>0.8218749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161.3654196</v>
      </c>
      <c r="D581" s="32" t="n">
        <f aca="false">'[2]5 ЦК 1'!$D584</f>
        <v>160.7867415</v>
      </c>
      <c r="E581" s="32" t="n">
        <f aca="false">'[2]5 ЦК 1'!$Q584</f>
        <v>0</v>
      </c>
      <c r="F581" s="33" t="n">
        <f aca="false">'[2]5 ЦК 1'!$R584</f>
        <v>3.687037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160.4762313</v>
      </c>
      <c r="D582" s="32" t="n">
        <f aca="false">'[2]5 ЦК 1'!$D585</f>
        <v>159.8975532</v>
      </c>
      <c r="E582" s="32" t="n">
        <f aca="false">'[2]5 ЦК 1'!$Q585</f>
        <v>0</v>
      </c>
      <c r="F582" s="33" t="n">
        <f aca="false">'[2]5 ЦК 1'!$R585</f>
        <v>7.061392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158.8346529</v>
      </c>
      <c r="D583" s="32" t="n">
        <f aca="false">'[2]5 ЦК 1'!$D586</f>
        <v>158.2559748</v>
      </c>
      <c r="E583" s="32" t="n">
        <f aca="false">'[2]5 ЦК 1'!$Q586</f>
        <v>0</v>
      </c>
      <c r="F583" s="33" t="n">
        <f aca="false">'[2]5 ЦК 1'!$R586</f>
        <v>5.532727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157.1626749</v>
      </c>
      <c r="D584" s="32" t="n">
        <f aca="false">'[2]5 ЦК 1'!$D587</f>
        <v>156.5839968</v>
      </c>
      <c r="E584" s="32" t="n">
        <f aca="false">'[2]5 ЦК 1'!$Q587</f>
        <v>0.0010857</v>
      </c>
      <c r="F584" s="33" t="n">
        <f aca="false">'[2]5 ЦК 1'!$R587</f>
        <v>16.561267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154.0000308</v>
      </c>
      <c r="D585" s="32" t="n">
        <f aca="false">'[2]5 ЦК 1'!$D588</f>
        <v>153.4213527</v>
      </c>
      <c r="E585" s="32" t="n">
        <f aca="false">'[2]5 ЦК 1'!$Q588</f>
        <v>0</v>
      </c>
      <c r="F585" s="33" t="n">
        <f aca="false">'[2]5 ЦК 1'!$R588</f>
        <v>12.914401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153.3811818</v>
      </c>
      <c r="D586" s="32" t="n">
        <f aca="false">'[2]5 ЦК 1'!$D589</f>
        <v>152.8025037</v>
      </c>
      <c r="E586" s="32" t="n">
        <f aca="false">'[2]5 ЦК 1'!$Q589</f>
        <v>0</v>
      </c>
      <c r="F586" s="33" t="n">
        <f aca="false">'[2]5 ЦК 1'!$R589</f>
        <v>10.4759193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150.5040768</v>
      </c>
      <c r="D587" s="32" t="n">
        <f aca="false">'[2]5 ЦК 1'!$D590</f>
        <v>149.9253987</v>
      </c>
      <c r="E587" s="32" t="n">
        <f aca="false">'[2]5 ЦК 1'!$Q590</f>
        <v>0</v>
      </c>
      <c r="F587" s="33" t="n">
        <f aca="false">'[2]5 ЦК 1'!$R590</f>
        <v>6.913737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148.2642777</v>
      </c>
      <c r="D588" s="32" t="n">
        <f aca="false">'[2]5 ЦК 1'!$D591</f>
        <v>147.6855996</v>
      </c>
      <c r="E588" s="32" t="n">
        <f aca="false">'[2]5 ЦК 1'!$Q591</f>
        <v>0.0010857</v>
      </c>
      <c r="F588" s="33" t="n">
        <f aca="false">'[2]5 ЦК 1'!$R591</f>
        <v>2.1855141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150.3412218</v>
      </c>
      <c r="D589" s="32" t="n">
        <f aca="false">'[2]5 ЦК 1'!$D592</f>
        <v>149.7625437</v>
      </c>
      <c r="E589" s="32" t="n">
        <f aca="false">'[2]5 ЦК 1'!$Q592</f>
        <v>0</v>
      </c>
      <c r="F589" s="33" t="n">
        <f aca="false">'[2]5 ЦК 1'!$R592</f>
        <v>2.87710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51.2043533</v>
      </c>
      <c r="D590" s="32" t="n">
        <f aca="false">'[2]5 ЦК 1'!$D593</f>
        <v>150.6256752</v>
      </c>
      <c r="E590" s="32" t="n">
        <f aca="false">'[2]5 ЦК 1'!$Q593</f>
        <v>0</v>
      </c>
      <c r="F590" s="33" t="n">
        <f aca="false">'[2]5 ЦК 1'!$R593</f>
        <v>7.576014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36.25535</v>
      </c>
      <c r="D591" s="32" t="n">
        <f aca="false">'[2]5 ЦК 1'!$D594</f>
        <v>135.6766719</v>
      </c>
      <c r="E591" s="32" t="n">
        <f aca="false">'[2]5 ЦК 1'!$Q594</f>
        <v>0</v>
      </c>
      <c r="F591" s="33" t="n">
        <f aca="false">'[2]5 ЦК 1'!$R594</f>
        <v>17.8945074</v>
      </c>
    </row>
    <row r="592" customFormat="false" ht="15.75" hidden="false" customHeight="true" outlineLevel="0" collapsed="false">
      <c r="A592" s="24" t="n">
        <v>41480</v>
      </c>
      <c r="B592" s="31" t="n">
        <v>0</v>
      </c>
      <c r="C592" s="32" t="n">
        <f aca="false">'[2]3 ЦК 1'!$D595</f>
        <v>118.0926747</v>
      </c>
      <c r="D592" s="32" t="n">
        <f aca="false">'[2]5 ЦК 1'!$D595</f>
        <v>117.5139966</v>
      </c>
      <c r="E592" s="32" t="n">
        <f aca="false">'[2]5 ЦК 1'!$Q595</f>
        <v>0</v>
      </c>
      <c r="F592" s="33" t="n">
        <f aca="false">'[2]5 ЦК 1'!$R595</f>
        <v>11.037226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12.0181832</v>
      </c>
      <c r="D593" s="32" t="n">
        <f aca="false">'[2]5 ЦК 1'!$D596</f>
        <v>111.4395051</v>
      </c>
      <c r="E593" s="32" t="n">
        <f aca="false">'[2]5 ЦК 1'!$Q596</f>
        <v>0</v>
      </c>
      <c r="F593" s="33" t="n">
        <f aca="false">'[2]5 ЦК 1'!$R596</f>
        <v>6.2438607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05.1077027</v>
      </c>
      <c r="D594" s="32" t="n">
        <f aca="false">'[2]5 ЦК 1'!$D597</f>
        <v>104.5290246</v>
      </c>
      <c r="E594" s="32" t="n">
        <f aca="false">'[2]5 ЦК 1'!$Q597</f>
        <v>0</v>
      </c>
      <c r="F594" s="33" t="n">
        <f aca="false">'[2]5 ЦК 1'!$R597</f>
        <v>2.5437951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04.5181676</v>
      </c>
      <c r="D595" s="32" t="n">
        <f aca="false">'[2]5 ЦК 1'!$D598</f>
        <v>103.9394895</v>
      </c>
      <c r="E595" s="32" t="n">
        <f aca="false">'[2]5 ЦК 1'!$Q598</f>
        <v>0</v>
      </c>
      <c r="F595" s="33" t="n">
        <f aca="false">'[2]5 ЦК 1'!$R598</f>
        <v>6.029977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04.238057</v>
      </c>
      <c r="D596" s="32" t="n">
        <f aca="false">'[2]5 ЦК 1'!$D599</f>
        <v>103.6593789</v>
      </c>
      <c r="E596" s="32" t="n">
        <f aca="false">'[2]5 ЦК 1'!$Q599</f>
        <v>0</v>
      </c>
      <c r="F596" s="33" t="n">
        <f aca="false">'[2]5 ЦК 1'!$R599</f>
        <v>4.9431921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04.1577152</v>
      </c>
      <c r="D597" s="32" t="n">
        <f aca="false">'[2]5 ЦК 1'!$D600</f>
        <v>103.5790371</v>
      </c>
      <c r="E597" s="32" t="n">
        <f aca="false">'[2]5 ЦК 1'!$Q600</f>
        <v>0</v>
      </c>
      <c r="F597" s="33" t="n">
        <f aca="false">'[2]5 ЦК 1'!$R600</f>
        <v>2.06283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13.2026819</v>
      </c>
      <c r="D598" s="32" t="n">
        <f aca="false">'[2]5 ЦК 1'!$D601</f>
        <v>112.6240038</v>
      </c>
      <c r="E598" s="32" t="n">
        <f aca="false">'[2]5 ЦК 1'!$Q601</f>
        <v>2.7175071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24.0477392</v>
      </c>
      <c r="D599" s="32" t="n">
        <f aca="false">'[2]5 ЦК 1'!$D602</f>
        <v>123.4690611</v>
      </c>
      <c r="E599" s="32" t="n">
        <f aca="false">'[2]5 ЦК 1'!$Q602</f>
        <v>11.5236198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49.2457505</v>
      </c>
      <c r="D600" s="32" t="n">
        <f aca="false">'[2]5 ЦК 1'!$D603</f>
        <v>148.6670724</v>
      </c>
      <c r="E600" s="32" t="n">
        <f aca="false">'[2]5 ЦК 1'!$Q603</f>
        <v>0.5309073</v>
      </c>
      <c r="F600" s="33" t="n">
        <f aca="false">'[2]5 ЦК 1'!$R603</f>
        <v>0.1107414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154.4125968</v>
      </c>
      <c r="D601" s="32" t="n">
        <f aca="false">'[2]5 ЦК 1'!$D604</f>
        <v>153.8339187</v>
      </c>
      <c r="E601" s="32" t="n">
        <f aca="false">'[2]5 ЦК 1'!$Q604</f>
        <v>0</v>
      </c>
      <c r="F601" s="33" t="n">
        <f aca="false">'[2]5 ЦК 1'!$R604</f>
        <v>3.8900631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158.5534566</v>
      </c>
      <c r="D602" s="32" t="n">
        <f aca="false">'[2]5 ЦК 1'!$D605</f>
        <v>157.9747785</v>
      </c>
      <c r="E602" s="32" t="n">
        <f aca="false">'[2]5 ЦК 1'!$Q605</f>
        <v>0</v>
      </c>
      <c r="F602" s="33" t="n">
        <f aca="false">'[2]5 ЦК 1'!$R605</f>
        <v>9.2925063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156.6860526</v>
      </c>
      <c r="D603" s="32" t="n">
        <f aca="false">'[2]5 ЦК 1'!$D606</f>
        <v>156.1073745</v>
      </c>
      <c r="E603" s="32" t="n">
        <f aca="false">'[2]5 ЦК 1'!$Q606</f>
        <v>0</v>
      </c>
      <c r="F603" s="33" t="n">
        <f aca="false">'[2]5 ЦК 1'!$R606</f>
        <v>9.927640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153.6395784</v>
      </c>
      <c r="D604" s="32" t="n">
        <f aca="false">'[2]5 ЦК 1'!$D607</f>
        <v>153.0609003</v>
      </c>
      <c r="E604" s="32" t="n">
        <f aca="false">'[2]5 ЦК 1'!$Q607</f>
        <v>0</v>
      </c>
      <c r="F604" s="33" t="n">
        <f aca="false">'[2]5 ЦК 1'!$R607</f>
        <v>9.2034789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155.7718932</v>
      </c>
      <c r="D605" s="32" t="n">
        <f aca="false">'[2]5 ЦК 1'!$D608</f>
        <v>155.1932151</v>
      </c>
      <c r="E605" s="32" t="n">
        <f aca="false">'[2]5 ЦК 1'!$Q608</f>
        <v>0</v>
      </c>
      <c r="F605" s="33" t="n">
        <f aca="false">'[2]5 ЦК 1'!$R608</f>
        <v>9.858156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54.7643636</v>
      </c>
      <c r="D606" s="32" t="n">
        <f aca="false">'[2]5 ЦК 1'!$D609</f>
        <v>154.1856855</v>
      </c>
      <c r="E606" s="32" t="n">
        <f aca="false">'[2]5 ЦК 1'!$Q609</f>
        <v>0</v>
      </c>
      <c r="F606" s="33" t="n">
        <f aca="false">'[2]5 ЦК 1'!$R609</f>
        <v>3.710922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53.3149541</v>
      </c>
      <c r="D607" s="32" t="n">
        <f aca="false">'[2]5 ЦК 1'!$D610</f>
        <v>152.736276</v>
      </c>
      <c r="E607" s="32" t="n">
        <f aca="false">'[2]5 ЦК 1'!$Q610</f>
        <v>0</v>
      </c>
      <c r="F607" s="33" t="n">
        <f aca="false">'[2]5 ЦК 1'!$R610</f>
        <v>2.846705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156.3722853</v>
      </c>
      <c r="D608" s="32" t="n">
        <f aca="false">'[2]5 ЦК 1'!$D611</f>
        <v>155.7936072</v>
      </c>
      <c r="E608" s="32" t="n">
        <f aca="false">'[2]5 ЦК 1'!$Q611</f>
        <v>0</v>
      </c>
      <c r="F608" s="33" t="n">
        <f aca="false">'[2]5 ЦК 1'!$R611</f>
        <v>14.456095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154.8696765</v>
      </c>
      <c r="D609" s="32" t="n">
        <f aca="false">'[2]5 ЦК 1'!$D612</f>
        <v>154.2909984</v>
      </c>
      <c r="E609" s="32" t="n">
        <f aca="false">'[2]5 ЦК 1'!$Q612</f>
        <v>0</v>
      </c>
      <c r="F609" s="33" t="n">
        <f aca="false">'[2]5 ЦК 1'!$R612</f>
        <v>13.459422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154.6373367</v>
      </c>
      <c r="D610" s="32" t="n">
        <f aca="false">'[2]5 ЦК 1'!$D613</f>
        <v>154.0586586</v>
      </c>
      <c r="E610" s="32" t="n">
        <f aca="false">'[2]5 ЦК 1'!$Q613</f>
        <v>0</v>
      </c>
      <c r="F610" s="33" t="n">
        <f aca="false">'[2]5 ЦК 1'!$R613</f>
        <v>14.900146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152.4485655</v>
      </c>
      <c r="D611" s="32" t="n">
        <f aca="false">'[2]5 ЦК 1'!$D614</f>
        <v>151.8698874</v>
      </c>
      <c r="E611" s="32" t="n">
        <f aca="false">'[2]5 ЦК 1'!$Q614</f>
        <v>0</v>
      </c>
      <c r="F611" s="33" t="n">
        <f aca="false">'[2]5 ЦК 1'!$R614</f>
        <v>16.5764676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150.3433932</v>
      </c>
      <c r="D612" s="32" t="n">
        <f aca="false">'[2]5 ЦК 1'!$D615</f>
        <v>149.7647151</v>
      </c>
      <c r="E612" s="32" t="n">
        <f aca="false">'[2]5 ЦК 1'!$Q615</f>
        <v>0</v>
      </c>
      <c r="F612" s="33" t="n">
        <f aca="false">'[2]5 ЦК 1'!$R615</f>
        <v>15.058659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152.9045595</v>
      </c>
      <c r="D613" s="32" t="n">
        <f aca="false">'[2]5 ЦК 1'!$D616</f>
        <v>152.3258814</v>
      </c>
      <c r="E613" s="32" t="n">
        <f aca="false">'[2]5 ЦК 1'!$Q616</f>
        <v>0</v>
      </c>
      <c r="F613" s="33" t="n">
        <f aca="false">'[2]5 ЦК 1'!$R616</f>
        <v>16.6318383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53.3040971</v>
      </c>
      <c r="D614" s="32" t="n">
        <f aca="false">'[2]5 ЦК 1'!$D617</f>
        <v>152.725419</v>
      </c>
      <c r="E614" s="32" t="n">
        <f aca="false">'[2]5 ЦК 1'!$Q617</f>
        <v>0.0010857</v>
      </c>
      <c r="F614" s="33" t="n">
        <f aca="false">'[2]5 ЦК 1'!$R617</f>
        <v>24.310994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40.2018695</v>
      </c>
      <c r="D615" s="32" t="n">
        <f aca="false">'[2]5 ЦК 1'!$D618</f>
        <v>139.6231914</v>
      </c>
      <c r="E615" s="32" t="n">
        <f aca="false">'[2]5 ЦК 1'!$Q618</f>
        <v>0</v>
      </c>
      <c r="F615" s="33" t="n">
        <f aca="false">'[2]5 ЦК 1'!$R618</f>
        <v>19.1278626</v>
      </c>
    </row>
    <row r="616" customFormat="false" ht="15.75" hidden="false" customHeight="true" outlineLevel="0" collapsed="false">
      <c r="A616" s="24" t="n">
        <v>41481</v>
      </c>
      <c r="B616" s="31" t="n">
        <v>0</v>
      </c>
      <c r="C616" s="32" t="n">
        <f aca="false">'[2]3 ЦК 1'!$D619</f>
        <v>118.4922123</v>
      </c>
      <c r="D616" s="32" t="n">
        <f aca="false">'[2]5 ЦК 1'!$D619</f>
        <v>117.9135342</v>
      </c>
      <c r="E616" s="32" t="n">
        <f aca="false">'[2]5 ЦК 1'!$Q619</f>
        <v>0</v>
      </c>
      <c r="F616" s="33" t="n">
        <f aca="false">'[2]5 ЦК 1'!$R619</f>
        <v>7.589043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12.4991483</v>
      </c>
      <c r="D617" s="32" t="n">
        <f aca="false">'[2]5 ЦК 1'!$D620</f>
        <v>111.9204702</v>
      </c>
      <c r="E617" s="32" t="n">
        <f aca="false">'[2]5 ЦК 1'!$Q620</f>
        <v>0</v>
      </c>
      <c r="F617" s="33" t="n">
        <f aca="false">'[2]5 ЦК 1'!$R620</f>
        <v>3.109444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07.234589</v>
      </c>
      <c r="D618" s="32" t="n">
        <f aca="false">'[2]5 ЦК 1'!$D621</f>
        <v>106.6559109</v>
      </c>
      <c r="E618" s="32" t="n">
        <f aca="false">'[2]5 ЦК 1'!$Q621</f>
        <v>0.2138829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07.0532771</v>
      </c>
      <c r="D619" s="32" t="n">
        <f aca="false">'[2]5 ЦК 1'!$D622</f>
        <v>106.474599</v>
      </c>
      <c r="E619" s="32" t="n">
        <f aca="false">'[2]5 ЦК 1'!$Q622</f>
        <v>0</v>
      </c>
      <c r="F619" s="33" t="n">
        <f aca="false">'[2]5 ЦК 1'!$R622</f>
        <v>0.59713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06.8600225</v>
      </c>
      <c r="D620" s="32" t="n">
        <f aca="false">'[2]5 ЦК 1'!$D623</f>
        <v>106.2813444</v>
      </c>
      <c r="E620" s="32" t="n">
        <f aca="false">'[2]5 ЦК 1'!$Q623</f>
        <v>0</v>
      </c>
      <c r="F620" s="33" t="n">
        <f aca="false">'[2]5 ЦК 1'!$R623</f>
        <v>0.841417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06.6960818</v>
      </c>
      <c r="D621" s="32" t="n">
        <f aca="false">'[2]5 ЦК 1'!$D624</f>
        <v>106.1174037</v>
      </c>
      <c r="E621" s="32" t="n">
        <f aca="false">'[2]5 ЦК 1'!$Q624</f>
        <v>3.2885853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12.6717746</v>
      </c>
      <c r="D622" s="32" t="n">
        <f aca="false">'[2]5 ЦК 1'!$D625</f>
        <v>112.0930965</v>
      </c>
      <c r="E622" s="32" t="n">
        <f aca="false">'[2]5 ЦК 1'!$Q625</f>
        <v>5.3373012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24.1910516</v>
      </c>
      <c r="D623" s="32" t="n">
        <f aca="false">'[2]5 ЦК 1'!$D626</f>
        <v>123.6123735</v>
      </c>
      <c r="E623" s="32" t="n">
        <f aca="false">'[2]5 ЦК 1'!$Q626</f>
        <v>15.0521448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48.8320988</v>
      </c>
      <c r="D624" s="32" t="n">
        <f aca="false">'[2]5 ЦК 1'!$D627</f>
        <v>148.2534207</v>
      </c>
      <c r="E624" s="32" t="n">
        <f aca="false">'[2]5 ЦК 1'!$Q627</f>
        <v>2.1344862</v>
      </c>
      <c r="F624" s="33" t="n">
        <f aca="false">'[2]5 ЦК 1'!$R627</f>
        <v>0.0010857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155.9553765</v>
      </c>
      <c r="D625" s="32" t="n">
        <f aca="false">'[2]5 ЦК 1'!$D628</f>
        <v>155.3766984</v>
      </c>
      <c r="E625" s="32" t="n">
        <f aca="false">'[2]5 ЦК 1'!$Q628</f>
        <v>0.0488565</v>
      </c>
      <c r="F625" s="33" t="n">
        <f aca="false">'[2]5 ЦК 1'!$R628</f>
        <v>0.7523901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160.5012024</v>
      </c>
      <c r="D626" s="32" t="n">
        <f aca="false">'[2]5 ЦК 1'!$D629</f>
        <v>159.9225243</v>
      </c>
      <c r="E626" s="32" t="n">
        <f aca="false">'[2]5 ЦК 1'!$Q629</f>
        <v>0</v>
      </c>
      <c r="F626" s="33" t="n">
        <f aca="false">'[2]5 ЦК 1'!$R629</f>
        <v>5.0734761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158.7358542</v>
      </c>
      <c r="D627" s="32" t="n">
        <f aca="false">'[2]5 ЦК 1'!$D630</f>
        <v>158.1571761</v>
      </c>
      <c r="E627" s="32" t="n">
        <f aca="false">'[2]5 ЦК 1'!$Q630</f>
        <v>0</v>
      </c>
      <c r="F627" s="33" t="n">
        <f aca="false">'[2]5 ЦК 1'!$R630</f>
        <v>5.4426141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156.0921747</v>
      </c>
      <c r="D628" s="32" t="n">
        <f aca="false">'[2]5 ЦК 1'!$D631</f>
        <v>155.5134966</v>
      </c>
      <c r="E628" s="32" t="n">
        <f aca="false">'[2]5 ЦК 1'!$Q631</f>
        <v>0</v>
      </c>
      <c r="F628" s="33" t="n">
        <f aca="false">'[2]5 ЦК 1'!$R631</f>
        <v>2.7826491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158.1930042</v>
      </c>
      <c r="D629" s="32" t="n">
        <f aca="false">'[2]5 ЦК 1'!$D632</f>
        <v>157.6143261</v>
      </c>
      <c r="E629" s="32" t="n">
        <f aca="false">'[2]5 ЦК 1'!$Q632</f>
        <v>0</v>
      </c>
      <c r="F629" s="33" t="n">
        <f aca="false">'[2]5 ЦК 1'!$R632</f>
        <v>4.314571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156.4993122</v>
      </c>
      <c r="D630" s="32" t="n">
        <f aca="false">'[2]5 ЦК 1'!$D633</f>
        <v>155.9206341</v>
      </c>
      <c r="E630" s="32" t="n">
        <f aca="false">'[2]5 ЦК 1'!$Q633</f>
        <v>0</v>
      </c>
      <c r="F630" s="33" t="n">
        <f aca="false">'[2]5 ЦК 1'!$R633</f>
        <v>5.564212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153.8198046</v>
      </c>
      <c r="D631" s="32" t="n">
        <f aca="false">'[2]5 ЦК 1'!$D634</f>
        <v>153.2411265</v>
      </c>
      <c r="E631" s="32" t="n">
        <f aca="false">'[2]5 ЦК 1'!$Q634</f>
        <v>0</v>
      </c>
      <c r="F631" s="33" t="n">
        <f aca="false">'[2]5 ЦК 1'!$R634</f>
        <v>5.6152404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55.9076057</v>
      </c>
      <c r="D632" s="32" t="n">
        <f aca="false">'[2]5 ЦК 1'!$D635</f>
        <v>155.3289276</v>
      </c>
      <c r="E632" s="32" t="n">
        <f aca="false">'[2]5 ЦК 1'!$Q635</f>
        <v>0.0010857</v>
      </c>
      <c r="F632" s="33" t="n">
        <f aca="false">'[2]5 ЦК 1'!$R635</f>
        <v>15.1770003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54.5005385</v>
      </c>
      <c r="D633" s="32" t="n">
        <f aca="false">'[2]5 ЦК 1'!$D636</f>
        <v>153.9218604</v>
      </c>
      <c r="E633" s="32" t="n">
        <f aca="false">'[2]5 ЦК 1'!$Q636</f>
        <v>0</v>
      </c>
      <c r="F633" s="33" t="n">
        <f aca="false">'[2]5 ЦК 1'!$R636</f>
        <v>16.2865857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152.3410812</v>
      </c>
      <c r="D634" s="32" t="n">
        <f aca="false">'[2]5 ЦК 1'!$D637</f>
        <v>151.7624031</v>
      </c>
      <c r="E634" s="32" t="n">
        <f aca="false">'[2]5 ЦК 1'!$Q637</f>
        <v>0.0010857</v>
      </c>
      <c r="F634" s="33" t="n">
        <f aca="false">'[2]5 ЦК 1'!$R637</f>
        <v>16.337613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150.8069871</v>
      </c>
      <c r="D635" s="32" t="n">
        <f aca="false">'[2]5 ЦК 1'!$D638</f>
        <v>150.228309</v>
      </c>
      <c r="E635" s="32" t="n">
        <f aca="false">'[2]5 ЦК 1'!$Q638</f>
        <v>0.0010857</v>
      </c>
      <c r="F635" s="33" t="n">
        <f aca="false">'[2]5 ЦК 1'!$R638</f>
        <v>16.3734417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149.3760345</v>
      </c>
      <c r="D636" s="32" t="n">
        <f aca="false">'[2]5 ЦК 1'!$D639</f>
        <v>148.7973564</v>
      </c>
      <c r="E636" s="32" t="n">
        <f aca="false">'[2]5 ЦК 1'!$Q639</f>
        <v>0</v>
      </c>
      <c r="F636" s="33" t="n">
        <f aca="false">'[2]5 ЦК 1'!$R639</f>
        <v>13.5886212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152.3247957</v>
      </c>
      <c r="D637" s="32" t="n">
        <f aca="false">'[2]5 ЦК 1'!$D640</f>
        <v>151.7461176</v>
      </c>
      <c r="E637" s="32" t="n">
        <f aca="false">'[2]5 ЦК 1'!$Q640</f>
        <v>0</v>
      </c>
      <c r="F637" s="33" t="n">
        <f aca="false">'[2]5 ЦК 1'!$R640</f>
        <v>12.737432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50.8015586</v>
      </c>
      <c r="D638" s="32" t="n">
        <f aca="false">'[2]5 ЦК 1'!$D641</f>
        <v>150.2228805</v>
      </c>
      <c r="E638" s="32" t="n">
        <f aca="false">'[2]5 ЦК 1'!$Q641</f>
        <v>0</v>
      </c>
      <c r="F638" s="33" t="n">
        <f aca="false">'[2]5 ЦК 1'!$R641</f>
        <v>19.001921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35.6115299</v>
      </c>
      <c r="D639" s="32" t="n">
        <f aca="false">'[2]5 ЦК 1'!$D642</f>
        <v>135.0328518</v>
      </c>
      <c r="E639" s="32" t="n">
        <f aca="false">'[2]5 ЦК 1'!$Q642</f>
        <v>0</v>
      </c>
      <c r="F639" s="33" t="n">
        <f aca="false">'[2]5 ЦК 1'!$R642</f>
        <v>18.8683803</v>
      </c>
    </row>
    <row r="640" customFormat="false" ht="15.75" hidden="false" customHeight="true" outlineLevel="0" collapsed="false">
      <c r="A640" s="24" t="n">
        <v>41482</v>
      </c>
      <c r="B640" s="31" t="n">
        <v>0</v>
      </c>
      <c r="C640" s="32" t="n">
        <f aca="false">'[2]3 ЦК 1'!$D643</f>
        <v>140.7121485</v>
      </c>
      <c r="D640" s="32" t="n">
        <f aca="false">'[2]5 ЦК 1'!$D643</f>
        <v>140.1334704</v>
      </c>
      <c r="E640" s="32" t="n">
        <f aca="false">'[2]5 ЦК 1'!$Q643</f>
        <v>0.0010857</v>
      </c>
      <c r="F640" s="33" t="n">
        <f aca="false">'[2]5 ЦК 1'!$R643</f>
        <v>18.333130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19.4020289</v>
      </c>
      <c r="D641" s="32" t="n">
        <f aca="false">'[2]5 ЦК 1'!$D644</f>
        <v>118.8233508</v>
      </c>
      <c r="E641" s="32" t="n">
        <f aca="false">'[2]5 ЦК 1'!$Q644</f>
        <v>0</v>
      </c>
      <c r="F641" s="33" t="n">
        <f aca="false">'[2]5 ЦК 1'!$R644</f>
        <v>2.479738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18.6691814</v>
      </c>
      <c r="D642" s="32" t="n">
        <f aca="false">'[2]5 ЦК 1'!$D645</f>
        <v>118.0905033</v>
      </c>
      <c r="E642" s="32" t="n">
        <f aca="false">'[2]5 ЦК 1'!$Q645</f>
        <v>0</v>
      </c>
      <c r="F642" s="33" t="n">
        <f aca="false">'[2]5 ЦК 1'!$R645</f>
        <v>2.516652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18.3586712</v>
      </c>
      <c r="D643" s="32" t="n">
        <f aca="false">'[2]5 ЦК 1'!$D646</f>
        <v>117.7799931</v>
      </c>
      <c r="E643" s="32" t="n">
        <f aca="false">'[2]5 ЦК 1'!$Q646</f>
        <v>0</v>
      </c>
      <c r="F643" s="33" t="n">
        <f aca="false">'[2]5 ЦК 1'!$R646</f>
        <v>2.260427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18.0709607</v>
      </c>
      <c r="D644" s="32" t="n">
        <f aca="false">'[2]5 ЦК 1'!$D647</f>
        <v>117.4922826</v>
      </c>
      <c r="E644" s="32" t="n">
        <f aca="false">'[2]5 ЦК 1'!$Q647</f>
        <v>0.0010857</v>
      </c>
      <c r="F644" s="33" t="n">
        <f aca="false">'[2]5 ЦК 1'!$R647</f>
        <v>5.8312947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18.0221042</v>
      </c>
      <c r="D645" s="32" t="n">
        <f aca="false">'[2]5 ЦК 1'!$D648</f>
        <v>117.4434261</v>
      </c>
      <c r="E645" s="32" t="n">
        <f aca="false">'[2]5 ЦК 1'!$Q648</f>
        <v>0.0010857</v>
      </c>
      <c r="F645" s="33" t="n">
        <f aca="false">'[2]5 ЦК 1'!$R648</f>
        <v>4.7531946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17.4141122</v>
      </c>
      <c r="D646" s="32" t="n">
        <f aca="false">'[2]5 ЦК 1'!$D649</f>
        <v>116.8354341</v>
      </c>
      <c r="E646" s="32" t="n">
        <f aca="false">'[2]5 ЦК 1'!$Q649</f>
        <v>4.3503999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20.3672162</v>
      </c>
      <c r="D647" s="32" t="n">
        <f aca="false">'[2]5 ЦК 1'!$D650</f>
        <v>119.7885381</v>
      </c>
      <c r="E647" s="32" t="n">
        <f aca="false">'[2]5 ЦК 1'!$Q650</f>
        <v>14.092386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40.48958</v>
      </c>
      <c r="D648" s="32" t="n">
        <f aca="false">'[2]5 ЦК 1'!$D651</f>
        <v>139.9109019</v>
      </c>
      <c r="E648" s="32" t="n">
        <f aca="false">'[2]5 ЦК 1'!$Q651</f>
        <v>6.8257959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49.3315208</v>
      </c>
      <c r="D649" s="32" t="n">
        <f aca="false">'[2]5 ЦК 1'!$D652</f>
        <v>148.7528427</v>
      </c>
      <c r="E649" s="32" t="n">
        <f aca="false">'[2]5 ЦК 1'!$Q652</f>
        <v>0.4842222</v>
      </c>
      <c r="F649" s="33" t="n">
        <f aca="false">'[2]5 ЦК 1'!$R652</f>
        <v>0.0911988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58.7977391</v>
      </c>
      <c r="D650" s="32" t="n">
        <f aca="false">'[2]5 ЦК 1'!$D653</f>
        <v>158.219061</v>
      </c>
      <c r="E650" s="32" t="n">
        <f aca="false">'[2]5 ЦК 1'!$Q653</f>
        <v>0</v>
      </c>
      <c r="F650" s="33" t="n">
        <f aca="false">'[2]5 ЦК 1'!$R653</f>
        <v>2.44282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160.8062841</v>
      </c>
      <c r="D651" s="32" t="n">
        <f aca="false">'[2]5 ЦК 1'!$D654</f>
        <v>160.227606</v>
      </c>
      <c r="E651" s="32" t="n">
        <f aca="false">'[2]5 ЦК 1'!$Q654</f>
        <v>0</v>
      </c>
      <c r="F651" s="33" t="n">
        <f aca="false">'[2]5 ЦК 1'!$R654</f>
        <v>2.3244837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58.490486</v>
      </c>
      <c r="D652" s="32" t="n">
        <f aca="false">'[2]5 ЦК 1'!$D655</f>
        <v>157.9118079</v>
      </c>
      <c r="E652" s="32" t="n">
        <f aca="false">'[2]5 ЦК 1'!$Q655</f>
        <v>0</v>
      </c>
      <c r="F652" s="33" t="n">
        <f aca="false">'[2]5 ЦК 1'!$R655</f>
        <v>6.381744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57.6664397</v>
      </c>
      <c r="D653" s="32" t="n">
        <f aca="false">'[2]5 ЦК 1'!$D656</f>
        <v>157.0877616</v>
      </c>
      <c r="E653" s="32" t="n">
        <f aca="false">'[2]5 ЦК 1'!$Q656</f>
        <v>0</v>
      </c>
      <c r="F653" s="33" t="n">
        <f aca="false">'[2]5 ЦК 1'!$R656</f>
        <v>7.1992767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59.4285308</v>
      </c>
      <c r="D654" s="32" t="n">
        <f aca="false">'[2]5 ЦК 1'!$D657</f>
        <v>158.8498527</v>
      </c>
      <c r="E654" s="32" t="n">
        <f aca="false">'[2]5 ЦК 1'!$Q657</f>
        <v>0.0010857</v>
      </c>
      <c r="F654" s="33" t="n">
        <f aca="false">'[2]5 ЦК 1'!$R657</f>
        <v>13.4713656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60.0289229</v>
      </c>
      <c r="D655" s="32" t="n">
        <f aca="false">'[2]5 ЦК 1'!$D658</f>
        <v>159.4502448</v>
      </c>
      <c r="E655" s="32" t="n">
        <f aca="false">'[2]5 ЦК 1'!$Q658</f>
        <v>0.0010857</v>
      </c>
      <c r="F655" s="33" t="n">
        <f aca="false">'[2]5 ЦК 1'!$R658</f>
        <v>13.621192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59.207048</v>
      </c>
      <c r="D656" s="32" t="n">
        <f aca="false">'[2]5 ЦК 1'!$D659</f>
        <v>158.6283699</v>
      </c>
      <c r="E656" s="32" t="n">
        <f aca="false">'[2]5 ЦК 1'!$Q659</f>
        <v>0</v>
      </c>
      <c r="F656" s="33" t="n">
        <f aca="false">'[2]5 ЦК 1'!$R659</f>
        <v>13.0924563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59.2005338</v>
      </c>
      <c r="D657" s="32" t="n">
        <f aca="false">'[2]5 ЦК 1'!$D660</f>
        <v>158.6218557</v>
      </c>
      <c r="E657" s="32" t="n">
        <f aca="false">'[2]5 ЦК 1'!$Q660</f>
        <v>0.0010857</v>
      </c>
      <c r="F657" s="33" t="n">
        <f aca="false">'[2]5 ЦК 1'!$R660</f>
        <v>9.931983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59.663042</v>
      </c>
      <c r="D658" s="32" t="n">
        <f aca="false">'[2]5 ЦК 1'!$D661</f>
        <v>159.0843639</v>
      </c>
      <c r="E658" s="32" t="n">
        <f aca="false">'[2]5 ЦК 1'!$Q661</f>
        <v>0</v>
      </c>
      <c r="F658" s="33" t="n">
        <f aca="false">'[2]5 ЦК 1'!$R661</f>
        <v>14.7144921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157.5936978</v>
      </c>
      <c r="D659" s="32" t="n">
        <f aca="false">'[2]5 ЦК 1'!$D662</f>
        <v>157.0150197</v>
      </c>
      <c r="E659" s="32" t="n">
        <f aca="false">'[2]5 ЦК 1'!$Q662</f>
        <v>0</v>
      </c>
      <c r="F659" s="33" t="n">
        <f aca="false">'[2]5 ЦК 1'!$R662</f>
        <v>12.2879526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146.9125812</v>
      </c>
      <c r="D660" s="32" t="n">
        <f aca="false">'[2]5 ЦК 1'!$D663</f>
        <v>146.3339031</v>
      </c>
      <c r="E660" s="32" t="n">
        <f aca="false">'[2]5 ЦК 1'!$Q663</f>
        <v>0.0716562</v>
      </c>
      <c r="F660" s="33" t="n">
        <f aca="false">'[2]5 ЦК 1'!$R663</f>
        <v>0.605820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154.1737428</v>
      </c>
      <c r="D661" s="32" t="n">
        <f aca="false">'[2]5 ЦК 1'!$D664</f>
        <v>153.5950647</v>
      </c>
      <c r="E661" s="32" t="n">
        <f aca="false">'[2]5 ЦК 1'!$Q664</f>
        <v>0</v>
      </c>
      <c r="F661" s="33" t="n">
        <f aca="false">'[2]5 ЦК 1'!$R664</f>
        <v>4.131088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52.5354215</v>
      </c>
      <c r="D662" s="32" t="n">
        <f aca="false">'[2]5 ЦК 1'!$D665</f>
        <v>151.9567434</v>
      </c>
      <c r="E662" s="32" t="n">
        <f aca="false">'[2]5 ЦК 1'!$Q665</f>
        <v>0</v>
      </c>
      <c r="F662" s="33" t="n">
        <f aca="false">'[2]5 ЦК 1'!$R665</f>
        <v>13.1489127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41.4069965</v>
      </c>
      <c r="D663" s="32" t="n">
        <f aca="false">'[2]5 ЦК 1'!$D666</f>
        <v>140.8283184</v>
      </c>
      <c r="E663" s="32" t="n">
        <f aca="false">'[2]5 ЦК 1'!$Q666</f>
        <v>0</v>
      </c>
      <c r="F663" s="33" t="n">
        <f aca="false">'[2]5 ЦК 1'!$R666</f>
        <v>19.2755178</v>
      </c>
    </row>
    <row r="664" customFormat="false" ht="15.75" hidden="false" customHeight="true" outlineLevel="0" collapsed="false">
      <c r="A664" s="24" t="n">
        <v>41483</v>
      </c>
      <c r="B664" s="31" t="n">
        <v>0</v>
      </c>
      <c r="C664" s="32" t="n">
        <f aca="false">'[2]3 ЦК 1'!$D667</f>
        <v>127.9584306</v>
      </c>
      <c r="D664" s="32" t="n">
        <f aca="false">'[2]5 ЦК 1'!$D667</f>
        <v>127.3797525</v>
      </c>
      <c r="E664" s="32" t="n">
        <f aca="false">'[2]5 ЦК 1'!$Q667</f>
        <v>0</v>
      </c>
      <c r="F664" s="33" t="n">
        <f aca="false">'[2]5 ЦК 1'!$R667</f>
        <v>14.5907223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13.8237023</v>
      </c>
      <c r="D665" s="32" t="n">
        <f aca="false">'[2]5 ЦК 1'!$D668</f>
        <v>113.2450242</v>
      </c>
      <c r="E665" s="32" t="n">
        <f aca="false">'[2]5 ЦК 1'!$Q668</f>
        <v>0</v>
      </c>
      <c r="F665" s="33" t="n">
        <f aca="false">'[2]5 ЦК 1'!$R668</f>
        <v>14.2541553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07.8816662</v>
      </c>
      <c r="D666" s="32" t="n">
        <f aca="false">'[2]5 ЦК 1'!$D669</f>
        <v>107.3029881</v>
      </c>
      <c r="E666" s="32" t="n">
        <f aca="false">'[2]5 ЦК 1'!$Q669</f>
        <v>0.0021714</v>
      </c>
      <c r="F666" s="33" t="n">
        <f aca="false">'[2]5 ЦК 1'!$R669</f>
        <v>0.135712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02.9417312</v>
      </c>
      <c r="D667" s="32" t="n">
        <f aca="false">'[2]5 ЦК 1'!$D670</f>
        <v>102.3630531</v>
      </c>
      <c r="E667" s="32" t="n">
        <f aca="false">'[2]5 ЦК 1'!$Q670</f>
        <v>0.0021714</v>
      </c>
      <c r="F667" s="33" t="n">
        <f aca="false">'[2]5 ЦК 1'!$R670</f>
        <v>2.753335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02.1046565</v>
      </c>
      <c r="D668" s="32" t="n">
        <f aca="false">'[2]5 ЦК 1'!$D671</f>
        <v>101.5259784</v>
      </c>
      <c r="E668" s="32" t="n">
        <f aca="false">'[2]5 ЦК 1'!$Q671</f>
        <v>0.4331943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00.3056516</v>
      </c>
      <c r="D669" s="32" t="n">
        <f aca="false">'[2]5 ЦК 1'!$D672</f>
        <v>99.7269735</v>
      </c>
      <c r="E669" s="32" t="n">
        <f aca="false">'[2]5 ЦК 1'!$Q672</f>
        <v>5.4664995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01.8332315</v>
      </c>
      <c r="D670" s="32" t="n">
        <f aca="false">'[2]5 ЦК 1'!$D673</f>
        <v>101.2545534</v>
      </c>
      <c r="E670" s="32" t="n">
        <f aca="false">'[2]5 ЦК 1'!$Q673</f>
        <v>12.9708579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03.3553829</v>
      </c>
      <c r="D671" s="32" t="n">
        <f aca="false">'[2]5 ЦК 1'!$D674</f>
        <v>102.7767048</v>
      </c>
      <c r="E671" s="32" t="n">
        <f aca="false">'[2]5 ЦК 1'!$Q674</f>
        <v>13.0631424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22.586387</v>
      </c>
      <c r="D672" s="32" t="n">
        <f aca="false">'[2]5 ЦК 1'!$D675</f>
        <v>122.0077089</v>
      </c>
      <c r="E672" s="32" t="n">
        <f aca="false">'[2]5 ЦК 1'!$Q675</f>
        <v>8.3740041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134.0318364</v>
      </c>
      <c r="D673" s="32" t="n">
        <f aca="false">'[2]5 ЦК 1'!$D676</f>
        <v>133.4531583</v>
      </c>
      <c r="E673" s="32" t="n">
        <f aca="false">'[2]5 ЦК 1'!$Q676</f>
        <v>9.0134814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146.851782</v>
      </c>
      <c r="D674" s="32" t="n">
        <f aca="false">'[2]5 ЦК 1'!$D677</f>
        <v>146.2731039</v>
      </c>
      <c r="E674" s="32" t="n">
        <f aca="false">'[2]5 ЦК 1'!$Q677</f>
        <v>0.0065142</v>
      </c>
      <c r="F674" s="33" t="n">
        <f aca="false">'[2]5 ЦК 1'!$R677</f>
        <v>1.8337473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148.9971252</v>
      </c>
      <c r="D675" s="32" t="n">
        <f aca="false">'[2]5 ЦК 1'!$D678</f>
        <v>148.4184471</v>
      </c>
      <c r="E675" s="32" t="n">
        <f aca="false">'[2]5 ЦК 1'!$Q678</f>
        <v>0.0010857</v>
      </c>
      <c r="F675" s="33" t="n">
        <f aca="false">'[2]5 ЦК 1'!$R678</f>
        <v>4.40794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149.2761501</v>
      </c>
      <c r="D676" s="32" t="n">
        <f aca="false">'[2]5 ЦК 1'!$D679</f>
        <v>148.697472</v>
      </c>
      <c r="E676" s="32" t="n">
        <f aca="false">'[2]5 ЦК 1'!$Q679</f>
        <v>0</v>
      </c>
      <c r="F676" s="33" t="n">
        <f aca="false">'[2]5 ЦК 1'!$R679</f>
        <v>8.571601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149.5519179</v>
      </c>
      <c r="D677" s="32" t="n">
        <f aca="false">'[2]5 ЦК 1'!$D680</f>
        <v>148.9732398</v>
      </c>
      <c r="E677" s="32" t="n">
        <f aca="false">'[2]5 ЦК 1'!$Q680</f>
        <v>0</v>
      </c>
      <c r="F677" s="33" t="n">
        <f aca="false">'[2]5 ЦК 1'!$R680</f>
        <v>8.104750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148.6953006</v>
      </c>
      <c r="D678" s="32" t="n">
        <f aca="false">'[2]5 ЦК 1'!$D681</f>
        <v>148.1166225</v>
      </c>
      <c r="E678" s="32" t="n">
        <f aca="false">'[2]5 ЦК 1'!$Q681</f>
        <v>0</v>
      </c>
      <c r="F678" s="33" t="n">
        <f aca="false">'[2]5 ЦК 1'!$R681</f>
        <v>3.1072734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48.7788995</v>
      </c>
      <c r="D679" s="32" t="n">
        <f aca="false">'[2]5 ЦК 1'!$D682</f>
        <v>148.2002214</v>
      </c>
      <c r="E679" s="32" t="n">
        <f aca="false">'[2]5 ЦК 1'!$Q682</f>
        <v>0</v>
      </c>
      <c r="F679" s="33" t="n">
        <f aca="false">'[2]5 ЦК 1'!$R682</f>
        <v>5.4795279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45.0364916</v>
      </c>
      <c r="D680" s="32" t="n">
        <f aca="false">'[2]5 ЦК 1'!$D683</f>
        <v>144.4578135</v>
      </c>
      <c r="E680" s="32" t="n">
        <f aca="false">'[2]5 ЦК 1'!$Q683</f>
        <v>0.0010857</v>
      </c>
      <c r="F680" s="33" t="n">
        <f aca="false">'[2]5 ЦК 1'!$R683</f>
        <v>9.7908426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45.2677457</v>
      </c>
      <c r="D681" s="32" t="n">
        <f aca="false">'[2]5 ЦК 1'!$D684</f>
        <v>144.6890676</v>
      </c>
      <c r="E681" s="32" t="n">
        <f aca="false">'[2]5 ЦК 1'!$Q684</f>
        <v>0.0010857</v>
      </c>
      <c r="F681" s="33" t="n">
        <f aca="false">'[2]5 ЦК 1'!$R684</f>
        <v>6.8485956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47.3023475</v>
      </c>
      <c r="D682" s="32" t="n">
        <f aca="false">'[2]5 ЦК 1'!$D685</f>
        <v>146.7236694</v>
      </c>
      <c r="E682" s="32" t="n">
        <f aca="false">'[2]5 ЦК 1'!$Q685</f>
        <v>0.0130284</v>
      </c>
      <c r="F682" s="33" t="n">
        <f aca="false">'[2]5 ЦК 1'!$R685</f>
        <v>2.047630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147.8441118</v>
      </c>
      <c r="D683" s="32" t="n">
        <f aca="false">'[2]5 ЦК 1'!$D686</f>
        <v>147.2654337</v>
      </c>
      <c r="E683" s="32" t="n">
        <f aca="false">'[2]5 ЦК 1'!$Q686</f>
        <v>0.206283</v>
      </c>
      <c r="F683" s="33" t="n">
        <f aca="false">'[2]5 ЦК 1'!$R686</f>
        <v>0.4027947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145.1917467</v>
      </c>
      <c r="D684" s="32" t="n">
        <f aca="false">'[2]5 ЦК 1'!$D687</f>
        <v>144.6130686</v>
      </c>
      <c r="E684" s="32" t="n">
        <f aca="false">'[2]5 ЦК 1'!$Q687</f>
        <v>1.8413472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148.8310131</v>
      </c>
      <c r="D685" s="32" t="n">
        <f aca="false">'[2]5 ЦК 1'!$D688</f>
        <v>148.252335</v>
      </c>
      <c r="E685" s="32" t="n">
        <f aca="false">'[2]5 ЦК 1'!$Q688</f>
        <v>0.0010857</v>
      </c>
      <c r="F685" s="33" t="n">
        <f aca="false">'[2]5 ЦК 1'!$R688</f>
        <v>3.697894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52.4442227</v>
      </c>
      <c r="D686" s="32" t="n">
        <f aca="false">'[2]5 ЦК 1'!$D689</f>
        <v>151.8655446</v>
      </c>
      <c r="E686" s="32" t="n">
        <f aca="false">'[2]5 ЦК 1'!$Q689</f>
        <v>0.0010857</v>
      </c>
      <c r="F686" s="33" t="n">
        <f aca="false">'[2]5 ЦК 1'!$R689</f>
        <v>2.807620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33.6529271</v>
      </c>
      <c r="D687" s="32" t="n">
        <f aca="false">'[2]5 ЦК 1'!$D690</f>
        <v>133.074249</v>
      </c>
      <c r="E687" s="32" t="n">
        <f aca="false">'[2]5 ЦК 1'!$Q690</f>
        <v>0</v>
      </c>
      <c r="F687" s="33" t="n">
        <f aca="false">'[2]5 ЦК 1'!$R690</f>
        <v>9.6529587</v>
      </c>
    </row>
    <row r="688" customFormat="false" ht="15.75" hidden="false" customHeight="true" outlineLevel="0" collapsed="false">
      <c r="A688" s="24" t="n">
        <v>41484</v>
      </c>
      <c r="B688" s="31" t="n">
        <v>0</v>
      </c>
      <c r="C688" s="32" t="n">
        <f aca="false">'[2]3 ЦК 1'!$D691</f>
        <v>130.0733742</v>
      </c>
      <c r="D688" s="32" t="n">
        <f aca="false">'[2]5 ЦК 1'!$D691</f>
        <v>129.4946961</v>
      </c>
      <c r="E688" s="32" t="n">
        <f aca="false">'[2]5 ЦК 1'!$Q691</f>
        <v>0</v>
      </c>
      <c r="F688" s="33" t="n">
        <f aca="false">'[2]5 ЦК 1'!$R691</f>
        <v>13.1011419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15.4869947</v>
      </c>
      <c r="D689" s="32" t="n">
        <f aca="false">'[2]5 ЦК 1'!$D692</f>
        <v>114.9083166</v>
      </c>
      <c r="E689" s="32" t="n">
        <f aca="false">'[2]5 ЦК 1'!$Q692</f>
        <v>0</v>
      </c>
      <c r="F689" s="33" t="n">
        <f aca="false">'[2]5 ЦК 1'!$R692</f>
        <v>1.569922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15.8811038</v>
      </c>
      <c r="D690" s="32" t="n">
        <f aca="false">'[2]5 ЦК 1'!$D693</f>
        <v>115.3024257</v>
      </c>
      <c r="E690" s="32" t="n">
        <f aca="false">'[2]5 ЦК 1'!$Q693</f>
        <v>0</v>
      </c>
      <c r="F690" s="33" t="n">
        <f aca="false">'[2]5 ЦК 1'!$R693</f>
        <v>5.728153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14.1352982</v>
      </c>
      <c r="D691" s="32" t="n">
        <f aca="false">'[2]5 ЦК 1'!$D694</f>
        <v>113.5566201</v>
      </c>
      <c r="E691" s="32" t="n">
        <f aca="false">'[2]5 ЦК 1'!$Q694</f>
        <v>0</v>
      </c>
      <c r="F691" s="33" t="n">
        <f aca="false">'[2]5 ЦК 1'!$R694</f>
        <v>13.6385634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13.7802743</v>
      </c>
      <c r="D692" s="32" t="n">
        <f aca="false">'[2]5 ЦК 1'!$D695</f>
        <v>113.2015962</v>
      </c>
      <c r="E692" s="32" t="n">
        <f aca="false">'[2]5 ЦК 1'!$Q695</f>
        <v>0</v>
      </c>
      <c r="F692" s="33" t="n">
        <f aca="false">'[2]5 ЦК 1'!$R695</f>
        <v>10.522604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13.759646</v>
      </c>
      <c r="D693" s="32" t="n">
        <f aca="false">'[2]5 ЦК 1'!$D696</f>
        <v>113.1809679</v>
      </c>
      <c r="E693" s="32" t="n">
        <f aca="false">'[2]5 ЦК 1'!$Q696</f>
        <v>0</v>
      </c>
      <c r="F693" s="33" t="n">
        <f aca="false">'[2]5 ЦК 1'!$R696</f>
        <v>8.9928531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14.6998622</v>
      </c>
      <c r="D694" s="32" t="n">
        <f aca="false">'[2]5 ЦК 1'!$D697</f>
        <v>114.1211841</v>
      </c>
      <c r="E694" s="32" t="n">
        <f aca="false">'[2]5 ЦК 1'!$Q697</f>
        <v>8.0482941</v>
      </c>
      <c r="F694" s="33" t="n">
        <f aca="false">'[2]5 ЦК 1'!$R697</f>
        <v>0.0010857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26.6881616</v>
      </c>
      <c r="D695" s="32" t="n">
        <f aca="false">'[2]5 ЦК 1'!$D698</f>
        <v>126.1094835</v>
      </c>
      <c r="E695" s="32" t="n">
        <f aca="false">'[2]5 ЦК 1'!$Q698</f>
        <v>14.2237557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48.6182159</v>
      </c>
      <c r="D696" s="32" t="n">
        <f aca="false">'[2]5 ЦК 1'!$D699</f>
        <v>148.0395378</v>
      </c>
      <c r="E696" s="32" t="n">
        <f aca="false">'[2]5 ЦК 1'!$Q699</f>
        <v>11.3792217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64.668119</v>
      </c>
      <c r="D697" s="32" t="n">
        <f aca="false">'[2]5 ЦК 1'!$D700</f>
        <v>164.0894409</v>
      </c>
      <c r="E697" s="32" t="n">
        <f aca="false">'[2]5 ЦК 1'!$Q700</f>
        <v>60.549489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78.3566246</v>
      </c>
      <c r="D698" s="32" t="n">
        <f aca="false">'[2]5 ЦК 1'!$D701</f>
        <v>177.7779465</v>
      </c>
      <c r="E698" s="32" t="n">
        <f aca="false">'[2]5 ЦК 1'!$Q701</f>
        <v>13.8415893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177.8126889</v>
      </c>
      <c r="D699" s="32" t="n">
        <f aca="false">'[2]5 ЦК 1'!$D702</f>
        <v>177.2340108</v>
      </c>
      <c r="E699" s="32" t="n">
        <f aca="false">'[2]5 ЦК 1'!$Q702</f>
        <v>10.6539741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174.3547344</v>
      </c>
      <c r="D700" s="32" t="n">
        <f aca="false">'[2]5 ЦК 1'!$D703</f>
        <v>173.7760563</v>
      </c>
      <c r="E700" s="32" t="n">
        <f aca="false">'[2]5 ЦК 1'!$Q703</f>
        <v>27.8981472</v>
      </c>
      <c r="F700" s="33" t="n">
        <f aca="false">'[2]5 ЦК 1'!$R703</f>
        <v>0.0010857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177.6237771</v>
      </c>
      <c r="D701" s="32" t="n">
        <f aca="false">'[2]5 ЦК 1'!$D704</f>
        <v>177.045099</v>
      </c>
      <c r="E701" s="32" t="n">
        <f aca="false">'[2]5 ЦК 1'!$Q704</f>
        <v>27.1956993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178.5042798</v>
      </c>
      <c r="D702" s="32" t="n">
        <f aca="false">'[2]5 ЦК 1'!$D705</f>
        <v>177.9256017</v>
      </c>
      <c r="E702" s="32" t="n">
        <f aca="false">'[2]5 ЦК 1'!$Q705</f>
        <v>8.0689224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78.8061044</v>
      </c>
      <c r="D703" s="32" t="n">
        <f aca="false">'[2]5 ЦК 1'!$D706</f>
        <v>178.2274263</v>
      </c>
      <c r="E703" s="32" t="n">
        <f aca="false">'[2]5 ЦК 1'!$Q706</f>
        <v>0.4929078</v>
      </c>
      <c r="F703" s="33" t="n">
        <f aca="false">'[2]5 ЦК 1'!$R706</f>
        <v>0.5602212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174.6381021</v>
      </c>
      <c r="D704" s="32" t="n">
        <f aca="false">'[2]5 ЦК 1'!$D707</f>
        <v>174.059424</v>
      </c>
      <c r="E704" s="32" t="n">
        <f aca="false">'[2]5 ЦК 1'!$Q707</f>
        <v>0</v>
      </c>
      <c r="F704" s="33" t="n">
        <f aca="false">'[2]5 ЦК 1'!$R707</f>
        <v>28.3465413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163.929843</v>
      </c>
      <c r="D705" s="32" t="n">
        <f aca="false">'[2]5 ЦК 1'!$D708</f>
        <v>163.3511649</v>
      </c>
      <c r="E705" s="32" t="n">
        <f aca="false">'[2]5 ЦК 1'!$Q708</f>
        <v>0</v>
      </c>
      <c r="F705" s="33" t="n">
        <f aca="false">'[2]5 ЦК 1'!$R708</f>
        <v>17.263715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153.507123</v>
      </c>
      <c r="D706" s="32" t="n">
        <f aca="false">'[2]5 ЦК 1'!$D709</f>
        <v>152.9284449</v>
      </c>
      <c r="E706" s="32" t="n">
        <f aca="false">'[2]5 ЦК 1'!$Q709</f>
        <v>0</v>
      </c>
      <c r="F706" s="33" t="n">
        <f aca="false">'[2]5 ЦК 1'!$R709</f>
        <v>7.0016793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149.4846045</v>
      </c>
      <c r="D707" s="32" t="n">
        <f aca="false">'[2]5 ЦК 1'!$D710</f>
        <v>148.9059264</v>
      </c>
      <c r="E707" s="32" t="n">
        <f aca="false">'[2]5 ЦК 1'!$Q710</f>
        <v>0.0010857</v>
      </c>
      <c r="F707" s="33" t="n">
        <f aca="false">'[2]5 ЦК 1'!$R710</f>
        <v>4.701081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148.1405079</v>
      </c>
      <c r="D708" s="32" t="n">
        <f aca="false">'[2]5 ЦК 1'!$D711</f>
        <v>147.5618298</v>
      </c>
      <c r="E708" s="32" t="n">
        <f aca="false">'[2]5 ЦК 1'!$Q711</f>
        <v>0</v>
      </c>
      <c r="F708" s="33" t="n">
        <f aca="false">'[2]5 ЦК 1'!$R711</f>
        <v>4.410113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150.1381959</v>
      </c>
      <c r="D709" s="32" t="n">
        <f aca="false">'[2]5 ЦК 1'!$D712</f>
        <v>149.5595178</v>
      </c>
      <c r="E709" s="32" t="n">
        <f aca="false">'[2]5 ЦК 1'!$Q712</f>
        <v>0</v>
      </c>
      <c r="F709" s="33" t="n">
        <f aca="false">'[2]5 ЦК 1'!$R712</f>
        <v>7.1797341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47.210063</v>
      </c>
      <c r="D710" s="32" t="n">
        <f aca="false">'[2]5 ЦК 1'!$D713</f>
        <v>146.6313849</v>
      </c>
      <c r="E710" s="32" t="n">
        <f aca="false">'[2]5 ЦК 1'!$Q713</f>
        <v>0.0010857</v>
      </c>
      <c r="F710" s="33" t="n">
        <f aca="false">'[2]5 ЦК 1'!$R713</f>
        <v>20.647842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29.9767469</v>
      </c>
      <c r="D711" s="32" t="n">
        <f aca="false">'[2]5 ЦК 1'!$D714</f>
        <v>129.3980688</v>
      </c>
      <c r="E711" s="32" t="n">
        <f aca="false">'[2]5 ЦК 1'!$Q714</f>
        <v>0</v>
      </c>
      <c r="F711" s="33" t="n">
        <f aca="false">'[2]5 ЦК 1'!$R714</f>
        <v>8.511888</v>
      </c>
    </row>
    <row r="712" customFormat="false" ht="15.75" hidden="false" customHeight="true" outlineLevel="0" collapsed="false">
      <c r="A712" s="24" t="n">
        <v>41485</v>
      </c>
      <c r="B712" s="31" t="n">
        <v>0</v>
      </c>
      <c r="C712" s="32" t="n">
        <f aca="false">'[2]3 ЦК 1'!$D715</f>
        <v>121.2965754</v>
      </c>
      <c r="D712" s="32" t="n">
        <f aca="false">'[2]5 ЦК 1'!$D715</f>
        <v>120.7178973</v>
      </c>
      <c r="E712" s="32" t="n">
        <f aca="false">'[2]5 ЦК 1'!$Q715</f>
        <v>0</v>
      </c>
      <c r="F712" s="33" t="n">
        <f aca="false">'[2]5 ЦК 1'!$R715</f>
        <v>11.3998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13.5577058</v>
      </c>
      <c r="D713" s="32" t="n">
        <f aca="false">'[2]5 ЦК 1'!$D716</f>
        <v>112.9790277</v>
      </c>
      <c r="E713" s="32" t="n">
        <f aca="false">'[2]5 ЦК 1'!$Q716</f>
        <v>0</v>
      </c>
      <c r="F713" s="33" t="n">
        <f aca="false">'[2]5 ЦК 1'!$R716</f>
        <v>5.2200456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12.9638279</v>
      </c>
      <c r="D714" s="32" t="n">
        <f aca="false">'[2]5 ЦК 1'!$D717</f>
        <v>112.3851498</v>
      </c>
      <c r="E714" s="32" t="n">
        <f aca="false">'[2]5 ЦК 1'!$Q717</f>
        <v>0</v>
      </c>
      <c r="F714" s="33" t="n">
        <f aca="false">'[2]5 ЦК 1'!$R717</f>
        <v>7.9570953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06.7058531</v>
      </c>
      <c r="D715" s="32" t="n">
        <f aca="false">'[2]5 ЦК 1'!$D718</f>
        <v>106.127175</v>
      </c>
      <c r="E715" s="32" t="n">
        <f aca="false">'[2]5 ЦК 1'!$Q718</f>
        <v>0</v>
      </c>
      <c r="F715" s="33" t="n">
        <f aca="false">'[2]5 ЦК 1'!$R718</f>
        <v>6.1830615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05.8731212</v>
      </c>
      <c r="D716" s="32" t="n">
        <f aca="false">'[2]5 ЦК 1'!$D719</f>
        <v>105.2944431</v>
      </c>
      <c r="E716" s="32" t="n">
        <f aca="false">'[2]5 ЦК 1'!$Q719</f>
        <v>0</v>
      </c>
      <c r="F716" s="33" t="n">
        <f aca="false">'[2]5 ЦК 1'!$R719</f>
        <v>3.84337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12.3884069</v>
      </c>
      <c r="D717" s="32" t="n">
        <f aca="false">'[2]5 ЦК 1'!$D720</f>
        <v>111.8097288</v>
      </c>
      <c r="E717" s="32" t="n">
        <f aca="false">'[2]5 ЦК 1'!$Q720</f>
        <v>0</v>
      </c>
      <c r="F717" s="33" t="n">
        <f aca="false">'[2]5 ЦК 1'!$R720</f>
        <v>7.6194426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15.9809882</v>
      </c>
      <c r="D718" s="32" t="n">
        <f aca="false">'[2]5 ЦК 1'!$D721</f>
        <v>115.4023101</v>
      </c>
      <c r="E718" s="32" t="n">
        <f aca="false">'[2]5 ЦК 1'!$Q721</f>
        <v>7.6856703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28.774877</v>
      </c>
      <c r="D719" s="32" t="n">
        <f aca="false">'[2]5 ЦК 1'!$D722</f>
        <v>128.1961989</v>
      </c>
      <c r="E719" s="32" t="n">
        <f aca="false">'[2]5 ЦК 1'!$Q722</f>
        <v>13.2281688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51.6082337</v>
      </c>
      <c r="D720" s="32" t="n">
        <f aca="false">'[2]5 ЦК 1'!$D723</f>
        <v>151.0295556</v>
      </c>
      <c r="E720" s="32" t="n">
        <f aca="false">'[2]5 ЦК 1'!$Q723</f>
        <v>7.0429359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62.1351809</v>
      </c>
      <c r="D721" s="32" t="n">
        <f aca="false">'[2]5 ЦК 1'!$D724</f>
        <v>161.5565028</v>
      </c>
      <c r="E721" s="32" t="n">
        <f aca="false">'[2]5 ЦК 1'!$Q724</f>
        <v>2.3907114</v>
      </c>
      <c r="F721" s="33" t="n">
        <f aca="false">'[2]5 ЦК 1'!$R724</f>
        <v>0.0010857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73.9063403</v>
      </c>
      <c r="D722" s="32" t="n">
        <f aca="false">'[2]5 ЦК 1'!$D725</f>
        <v>173.3276622</v>
      </c>
      <c r="E722" s="32" t="n">
        <f aca="false">'[2]5 ЦК 1'!$Q725</f>
        <v>0</v>
      </c>
      <c r="F722" s="33" t="n">
        <f aca="false">'[2]5 ЦК 1'!$R725</f>
        <v>11.5008201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73.0008665</v>
      </c>
      <c r="D723" s="32" t="n">
        <f aca="false">'[2]5 ЦК 1'!$D726</f>
        <v>172.4221884</v>
      </c>
      <c r="E723" s="32" t="n">
        <f aca="false">'[2]5 ЦК 1'!$Q726</f>
        <v>0</v>
      </c>
      <c r="F723" s="33" t="n">
        <f aca="false">'[2]5 ЦК 1'!$R726</f>
        <v>11.894929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71.2789463</v>
      </c>
      <c r="D724" s="32" t="n">
        <f aca="false">'[2]5 ЦК 1'!$D727</f>
        <v>170.7002682</v>
      </c>
      <c r="E724" s="32" t="n">
        <f aca="false">'[2]5 ЦК 1'!$Q727</f>
        <v>0</v>
      </c>
      <c r="F724" s="33" t="n">
        <f aca="false">'[2]5 ЦК 1'!$R727</f>
        <v>11.6777892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75.6076322</v>
      </c>
      <c r="D725" s="32" t="n">
        <f aca="false">'[2]5 ЦК 1'!$D728</f>
        <v>175.0289541</v>
      </c>
      <c r="E725" s="32" t="n">
        <f aca="false">'[2]5 ЦК 1'!$Q728</f>
        <v>0</v>
      </c>
      <c r="F725" s="33" t="n">
        <f aca="false">'[2]5 ЦК 1'!$R728</f>
        <v>14.7915768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75.7118594</v>
      </c>
      <c r="D726" s="32" t="n">
        <f aca="false">'[2]5 ЦК 1'!$D729</f>
        <v>175.1331813</v>
      </c>
      <c r="E726" s="32" t="n">
        <f aca="false">'[2]5 ЦК 1'!$Q729</f>
        <v>0</v>
      </c>
      <c r="F726" s="33" t="n">
        <f aca="false">'[2]5 ЦК 1'!$R729</f>
        <v>17.512341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75.34055</v>
      </c>
      <c r="D727" s="32" t="n">
        <f aca="false">'[2]5 ЦК 1'!$D730</f>
        <v>174.7618719</v>
      </c>
      <c r="E727" s="32" t="n">
        <f aca="false">'[2]5 ЦК 1'!$Q730</f>
        <v>0</v>
      </c>
      <c r="F727" s="33" t="n">
        <f aca="false">'[2]5 ЦК 1'!$R730</f>
        <v>11.0708829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74.7260438</v>
      </c>
      <c r="D728" s="32" t="n">
        <f aca="false">'[2]5 ЦК 1'!$D731</f>
        <v>174.1473657</v>
      </c>
      <c r="E728" s="32" t="n">
        <f aca="false">'[2]5 ЦК 1'!$Q731</f>
        <v>0</v>
      </c>
      <c r="F728" s="33" t="n">
        <f aca="false">'[2]5 ЦК 1'!$R731</f>
        <v>24.3663651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163.3392222</v>
      </c>
      <c r="D729" s="32" t="n">
        <f aca="false">'[2]5 ЦК 1'!$D732</f>
        <v>162.7605441</v>
      </c>
      <c r="E729" s="32" t="n">
        <f aca="false">'[2]5 ЦК 1'!$Q732</f>
        <v>0</v>
      </c>
      <c r="F729" s="33" t="n">
        <f aca="false">'[2]5 ЦК 1'!$R732</f>
        <v>15.2660277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160.3915467</v>
      </c>
      <c r="D730" s="32" t="n">
        <f aca="false">'[2]5 ЦК 1'!$D733</f>
        <v>159.8128686</v>
      </c>
      <c r="E730" s="32" t="n">
        <f aca="false">'[2]5 ЦК 1'!$Q733</f>
        <v>0.0597135</v>
      </c>
      <c r="F730" s="33" t="n">
        <f aca="false">'[2]5 ЦК 1'!$R733</f>
        <v>26.377081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155.4820113</v>
      </c>
      <c r="D731" s="32" t="n">
        <f aca="false">'[2]5 ЦК 1'!$D734</f>
        <v>154.9033332</v>
      </c>
      <c r="E731" s="32" t="n">
        <f aca="false">'[2]5 ЦК 1'!$Q734</f>
        <v>0.1357125</v>
      </c>
      <c r="F731" s="33" t="n">
        <f aca="false">'[2]5 ЦК 1'!$R734</f>
        <v>19.963851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152.8502745</v>
      </c>
      <c r="D732" s="32" t="n">
        <f aca="false">'[2]5 ЦК 1'!$D735</f>
        <v>152.2715964</v>
      </c>
      <c r="E732" s="32" t="n">
        <f aca="false">'[2]5 ЦК 1'!$Q735</f>
        <v>37.4077935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152.9545017</v>
      </c>
      <c r="D733" s="32" t="n">
        <f aca="false">'[2]5 ЦК 1'!$D736</f>
        <v>152.3758236</v>
      </c>
      <c r="E733" s="32" t="n">
        <f aca="false">'[2]5 ЦК 1'!$Q736</f>
        <v>37.2123675</v>
      </c>
      <c r="F733" s="33" t="n">
        <f aca="false">'[2]5 ЦК 1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52.909988</v>
      </c>
      <c r="D734" s="32" t="n">
        <f aca="false">'[2]5 ЦК 1'!$D737</f>
        <v>152.3313099</v>
      </c>
      <c r="E734" s="32" t="n">
        <f aca="false">'[2]5 ЦК 1'!$Q737</f>
        <v>0.6264489</v>
      </c>
      <c r="F734" s="33" t="n">
        <f aca="false">'[2]5 ЦК 1'!$R737</f>
        <v>6.1711188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133.5877851</v>
      </c>
      <c r="D735" s="32" t="n">
        <f aca="false">'[2]5 ЦК 1'!$D738</f>
        <v>133.009107</v>
      </c>
      <c r="E735" s="32" t="n">
        <f aca="false">'[2]5 ЦК 1'!$Q738</f>
        <v>1.172556</v>
      </c>
      <c r="F735" s="33" t="n">
        <f aca="false">'[2]5 ЦК 1'!$R738</f>
        <v>2.0823726</v>
      </c>
    </row>
    <row r="736" customFormat="false" ht="15.75" hidden="false" customHeight="false" outlineLevel="0" collapsed="false">
      <c r="A736" s="34" t="n">
        <v>41486</v>
      </c>
      <c r="B736" s="31" t="n">
        <v>0</v>
      </c>
      <c r="C736" s="32" t="n">
        <f aca="false">'[2]3 ЦК 1'!$D739</f>
        <v>125.1649245</v>
      </c>
      <c r="D736" s="32" t="n">
        <f aca="false">'[2]5 ЦК 1'!$D739</f>
        <v>124.5862464</v>
      </c>
      <c r="E736" s="32" t="n">
        <f aca="false">'[2]5 ЦК 1'!$Q739</f>
        <v>0</v>
      </c>
      <c r="F736" s="33" t="n">
        <f aca="false">'[2]5 ЦК 1'!$R739</f>
        <v>4.7564517</v>
      </c>
    </row>
    <row r="737" customFormat="false" ht="15.75" hidden="false" customHeight="false" outlineLevel="0" collapsed="false">
      <c r="A737" s="34"/>
      <c r="B737" s="31" t="n">
        <v>1</v>
      </c>
      <c r="C737" s="32" t="n">
        <f aca="false">'[2]3 ЦК 1'!$D740</f>
        <v>115.9940166</v>
      </c>
      <c r="D737" s="32" t="n">
        <f aca="false">'[2]5 ЦК 1'!$D740</f>
        <v>115.4153385</v>
      </c>
      <c r="E737" s="32" t="n">
        <f aca="false">'[2]5 ЦК 1'!$Q740</f>
        <v>0</v>
      </c>
      <c r="F737" s="33" t="n">
        <f aca="false">'[2]5 ЦК 1'!$R740</f>
        <v>6.4881432</v>
      </c>
    </row>
    <row r="738" customFormat="false" ht="15.75" hidden="false" customHeight="false" outlineLevel="0" collapsed="false">
      <c r="A738" s="34"/>
      <c r="B738" s="31" t="n">
        <v>2</v>
      </c>
      <c r="C738" s="32" t="n">
        <f aca="false">'[2]3 ЦК 1'!$D741</f>
        <v>116.6324082</v>
      </c>
      <c r="D738" s="32" t="n">
        <f aca="false">'[2]5 ЦК 1'!$D741</f>
        <v>116.0537301</v>
      </c>
      <c r="E738" s="32" t="n">
        <f aca="false">'[2]5 ЦК 1'!$Q741</f>
        <v>0.3637095</v>
      </c>
      <c r="F738" s="33" t="n">
        <f aca="false">'[2]5 ЦК 1'!$R741</f>
        <v>0.1715406</v>
      </c>
    </row>
    <row r="739" customFormat="false" ht="15.75" hidden="false" customHeight="false" outlineLevel="0" collapsed="false">
      <c r="A739" s="34"/>
      <c r="B739" s="31" t="n">
        <v>3</v>
      </c>
      <c r="C739" s="32" t="n">
        <f aca="false">'[2]3 ЦК 1'!$D742</f>
        <v>115.724763</v>
      </c>
      <c r="D739" s="32" t="n">
        <f aca="false">'[2]5 ЦК 1'!$D742</f>
        <v>115.1460849</v>
      </c>
      <c r="E739" s="32" t="n">
        <f aca="false">'[2]5 ЦК 1'!$Q742</f>
        <v>0</v>
      </c>
      <c r="F739" s="33" t="n">
        <f aca="false">'[2]5 ЦК 1'!$R742</f>
        <v>5.0495907</v>
      </c>
    </row>
    <row r="740" customFormat="false" ht="15.75" hidden="false" customHeight="false" outlineLevel="0" collapsed="false">
      <c r="A740" s="34"/>
      <c r="B740" s="31" t="n">
        <v>4</v>
      </c>
      <c r="C740" s="32" t="n">
        <f aca="false">'[2]3 ЦК 1'!$D743</f>
        <v>108.4701156</v>
      </c>
      <c r="D740" s="32" t="n">
        <f aca="false">'[2]5 ЦК 1'!$D743</f>
        <v>107.8914375</v>
      </c>
      <c r="E740" s="32" t="n">
        <f aca="false">'[2]5 ЦК 1'!$Q743</f>
        <v>0</v>
      </c>
      <c r="F740" s="33" t="n">
        <f aca="false">'[2]5 ЦК 1'!$R743</f>
        <v>4.6717671</v>
      </c>
    </row>
    <row r="741" customFormat="false" ht="15.75" hidden="false" customHeight="false" outlineLevel="0" collapsed="false">
      <c r="A741" s="34"/>
      <c r="B741" s="31" t="n">
        <v>5</v>
      </c>
      <c r="C741" s="32" t="n">
        <f aca="false">'[2]3 ЦК 1'!$D744</f>
        <v>115.149342</v>
      </c>
      <c r="D741" s="32" t="n">
        <f aca="false">'[2]5 ЦК 1'!$D744</f>
        <v>114.5706639</v>
      </c>
      <c r="E741" s="32" t="n">
        <f aca="false">'[2]5 ЦК 1'!$Q744</f>
        <v>2.4699675</v>
      </c>
      <c r="F741" s="33" t="n">
        <f aca="false">'[2]5 ЦК 1'!$R744</f>
        <v>0.0010857</v>
      </c>
    </row>
    <row r="742" customFormat="false" ht="15.75" hidden="false" customHeight="false" outlineLevel="0" collapsed="false">
      <c r="A742" s="34"/>
      <c r="B742" s="31" t="n">
        <v>6</v>
      </c>
      <c r="C742" s="32" t="n">
        <f aca="false">'[2]3 ЦК 1'!$D745</f>
        <v>117.0504027</v>
      </c>
      <c r="D742" s="32" t="n">
        <f aca="false">'[2]5 ЦК 1'!$D745</f>
        <v>116.4717246</v>
      </c>
      <c r="E742" s="32" t="n">
        <f aca="false">'[2]5 ЦК 1'!$Q745</f>
        <v>9.4293045</v>
      </c>
      <c r="F742" s="33" t="n">
        <f aca="false">'[2]5 ЦК 1'!$R745</f>
        <v>0</v>
      </c>
    </row>
    <row r="743" customFormat="false" ht="15.75" hidden="false" customHeight="false" outlineLevel="0" collapsed="false">
      <c r="A743" s="34"/>
      <c r="B743" s="31" t="n">
        <v>7</v>
      </c>
      <c r="C743" s="32" t="n">
        <f aca="false">'[2]3 ЦК 1'!$D746</f>
        <v>127.3482672</v>
      </c>
      <c r="D743" s="32" t="n">
        <f aca="false">'[2]5 ЦК 1'!$D746</f>
        <v>126.7695891</v>
      </c>
      <c r="E743" s="32" t="n">
        <f aca="false">'[2]5 ЦК 1'!$Q746</f>
        <v>20.2320195</v>
      </c>
      <c r="F743" s="33" t="n">
        <f aca="false">'[2]5 ЦК 1'!$R746</f>
        <v>0</v>
      </c>
    </row>
    <row r="744" customFormat="false" ht="15.75" hidden="false" customHeight="false" outlineLevel="0" collapsed="false">
      <c r="A744" s="34"/>
      <c r="B744" s="31" t="n">
        <v>8</v>
      </c>
      <c r="C744" s="32" t="n">
        <f aca="false">'[2]3 ЦК 1'!$D747</f>
        <v>148.6605582</v>
      </c>
      <c r="D744" s="32" t="n">
        <f aca="false">'[2]5 ЦК 1'!$D747</f>
        <v>148.0818801</v>
      </c>
      <c r="E744" s="32" t="n">
        <f aca="false">'[2]5 ЦК 1'!$Q747</f>
        <v>9.0927375</v>
      </c>
      <c r="F744" s="33" t="n">
        <f aca="false">'[2]5 ЦК 1'!$R747</f>
        <v>0</v>
      </c>
    </row>
    <row r="745" customFormat="false" ht="15.75" hidden="false" customHeight="false" outlineLevel="0" collapsed="false">
      <c r="A745" s="34"/>
      <c r="B745" s="31" t="n">
        <v>9</v>
      </c>
      <c r="C745" s="32" t="n">
        <f aca="false">'[2]3 ЦК 1'!$D748</f>
        <v>159.912753</v>
      </c>
      <c r="D745" s="32" t="n">
        <f aca="false">'[2]5 ЦК 1'!$D748</f>
        <v>159.3340749</v>
      </c>
      <c r="E745" s="32" t="n">
        <f aca="false">'[2]5 ЦК 1'!$Q748</f>
        <v>13.6059924</v>
      </c>
      <c r="F745" s="33" t="n">
        <f aca="false">'[2]5 ЦК 1'!$R748</f>
        <v>0</v>
      </c>
    </row>
    <row r="746" customFormat="false" ht="15.75" hidden="false" customHeight="false" outlineLevel="0" collapsed="false">
      <c r="A746" s="34"/>
      <c r="B746" s="31" t="n">
        <v>10</v>
      </c>
      <c r="C746" s="32" t="n">
        <f aca="false">'[2]3 ЦК 1'!$D749</f>
        <v>169.3388004</v>
      </c>
      <c r="D746" s="32" t="n">
        <f aca="false">'[2]5 ЦК 1'!$D749</f>
        <v>168.7601223</v>
      </c>
      <c r="E746" s="32" t="n">
        <f aca="false">'[2]5 ЦК 1'!$Q749</f>
        <v>0.3647952</v>
      </c>
      <c r="F746" s="33" t="n">
        <f aca="false">'[2]5 ЦК 1'!$R749</f>
        <v>0.2073687</v>
      </c>
    </row>
    <row r="747" customFormat="false" ht="15.75" hidden="false" customHeight="false" outlineLevel="0" collapsed="false">
      <c r="A747" s="34"/>
      <c r="B747" s="31" t="n">
        <v>11</v>
      </c>
      <c r="C747" s="32" t="n">
        <f aca="false">'[2]3 ЦК 1'!$D750</f>
        <v>170.0260485</v>
      </c>
      <c r="D747" s="32" t="n">
        <f aca="false">'[2]5 ЦК 1'!$D750</f>
        <v>169.4473704</v>
      </c>
      <c r="E747" s="32" t="n">
        <f aca="false">'[2]5 ЦК 1'!$Q750</f>
        <v>0</v>
      </c>
      <c r="F747" s="33" t="n">
        <f aca="false">'[2]5 ЦК 1'!$R750</f>
        <v>4.8443934</v>
      </c>
    </row>
    <row r="748" customFormat="false" ht="15.75" hidden="false" customHeight="false" outlineLevel="0" collapsed="false">
      <c r="A748" s="34"/>
      <c r="B748" s="31" t="n">
        <v>12</v>
      </c>
      <c r="C748" s="32" t="n">
        <f aca="false">'[2]3 ЦК 1'!$D751</f>
        <v>166.3791822</v>
      </c>
      <c r="D748" s="32" t="n">
        <f aca="false">'[2]5 ЦК 1'!$D751</f>
        <v>165.8005041</v>
      </c>
      <c r="E748" s="32" t="n">
        <f aca="false">'[2]5 ЦК 1'!$Q751</f>
        <v>0.0021714</v>
      </c>
      <c r="F748" s="33" t="n">
        <f aca="false">'[2]5 ЦК 1'!$R751</f>
        <v>1.4070672</v>
      </c>
    </row>
    <row r="749" customFormat="false" ht="15.75" hidden="false" customHeight="false" outlineLevel="0" collapsed="false">
      <c r="A749" s="34"/>
      <c r="B749" s="31" t="n">
        <v>13</v>
      </c>
      <c r="C749" s="32" t="n">
        <f aca="false">'[2]3 ЦК 1'!$D752</f>
        <v>167.4192828</v>
      </c>
      <c r="D749" s="32" t="n">
        <f aca="false">'[2]5 ЦК 1'!$D752</f>
        <v>166.8406047</v>
      </c>
      <c r="E749" s="32" t="n">
        <f aca="false">'[2]5 ЦК 1'!$Q752</f>
        <v>0</v>
      </c>
      <c r="F749" s="33" t="n">
        <f aca="false">'[2]5 ЦК 1'!$R752</f>
        <v>1.2974115</v>
      </c>
    </row>
    <row r="750" customFormat="false" ht="15.75" hidden="false" customHeight="false" outlineLevel="0" collapsed="false">
      <c r="A750" s="34"/>
      <c r="B750" s="31" t="n">
        <v>14</v>
      </c>
      <c r="C750" s="32" t="n">
        <f aca="false">'[2]3 ЦК 1'!$D753</f>
        <v>169.7980515</v>
      </c>
      <c r="D750" s="32" t="n">
        <f aca="false">'[2]5 ЦК 1'!$D753</f>
        <v>169.2193734</v>
      </c>
      <c r="E750" s="32" t="n">
        <f aca="false">'[2]5 ЦК 1'!$Q753</f>
        <v>0</v>
      </c>
      <c r="F750" s="33" t="n">
        <f aca="false">'[2]5 ЦК 1'!$R753</f>
        <v>5.5164417</v>
      </c>
    </row>
    <row r="751" customFormat="false" ht="15.75" hidden="false" customHeight="false" outlineLevel="0" collapsed="false">
      <c r="A751" s="34"/>
      <c r="B751" s="31" t="n">
        <v>15</v>
      </c>
      <c r="C751" s="32" t="n">
        <f aca="false">'[2]3 ЦК 1'!$D754</f>
        <v>169.217202</v>
      </c>
      <c r="D751" s="32" t="n">
        <f aca="false">'[2]5 ЦК 1'!$D754</f>
        <v>168.6385239</v>
      </c>
      <c r="E751" s="32" t="n">
        <f aca="false">'[2]5 ЦК 1'!$Q754</f>
        <v>0</v>
      </c>
      <c r="F751" s="33" t="n">
        <f aca="false">'[2]5 ЦК 1'!$R754</f>
        <v>5.2493595</v>
      </c>
    </row>
    <row r="752" customFormat="false" ht="15.75" hidden="false" customHeight="false" outlineLevel="0" collapsed="false">
      <c r="A752" s="34"/>
      <c r="B752" s="31" t="n">
        <v>16</v>
      </c>
      <c r="C752" s="32" t="n">
        <f aca="false">'[2]3 ЦК 1'!$D755</f>
        <v>169.1987451</v>
      </c>
      <c r="D752" s="32" t="n">
        <f aca="false">'[2]5 ЦК 1'!$D755</f>
        <v>168.620067</v>
      </c>
      <c r="E752" s="32" t="n">
        <f aca="false">'[2]5 ЦК 1'!$Q755</f>
        <v>0</v>
      </c>
      <c r="F752" s="33" t="n">
        <f aca="false">'[2]5 ЦК 1'!$R755</f>
        <v>9.6453588</v>
      </c>
    </row>
    <row r="753" customFormat="false" ht="15.75" hidden="false" customHeight="false" outlineLevel="0" collapsed="false">
      <c r="A753" s="34"/>
      <c r="B753" s="31" t="n">
        <v>17</v>
      </c>
      <c r="C753" s="32" t="n">
        <f aca="false">'[2]3 ЦК 1'!$D756</f>
        <v>160.6086867</v>
      </c>
      <c r="D753" s="32" t="n">
        <f aca="false">'[2]5 ЦК 1'!$D756</f>
        <v>160.0300086</v>
      </c>
      <c r="E753" s="32" t="n">
        <f aca="false">'[2]5 ЦК 1'!$Q756</f>
        <v>0</v>
      </c>
      <c r="F753" s="33" t="n">
        <f aca="false">'[2]5 ЦК 1'!$R756</f>
        <v>3.4221264</v>
      </c>
    </row>
    <row r="754" customFormat="false" ht="15.75" hidden="false" customHeight="false" outlineLevel="0" collapsed="false">
      <c r="A754" s="34"/>
      <c r="B754" s="31" t="n">
        <v>18</v>
      </c>
      <c r="C754" s="32" t="n">
        <f aca="false">'[2]3 ЦК 1'!$D757</f>
        <v>157.5698124</v>
      </c>
      <c r="D754" s="32" t="n">
        <f aca="false">'[2]5 ЦК 1'!$D757</f>
        <v>156.9911343</v>
      </c>
      <c r="E754" s="32" t="n">
        <f aca="false">'[2]5 ЦК 1'!$Q757</f>
        <v>0.0010857</v>
      </c>
      <c r="F754" s="33" t="n">
        <f aca="false">'[2]5 ЦК 1'!$R757</f>
        <v>4.4882838</v>
      </c>
    </row>
    <row r="755" customFormat="false" ht="15.75" hidden="false" customHeight="false" outlineLevel="0" collapsed="false">
      <c r="A755" s="34"/>
      <c r="B755" s="31" t="n">
        <v>19</v>
      </c>
      <c r="C755" s="32" t="n">
        <f aca="false">'[2]3 ЦК 1'!$D758</f>
        <v>154.4777388</v>
      </c>
      <c r="D755" s="32" t="n">
        <f aca="false">'[2]5 ЦК 1'!$D758</f>
        <v>153.8990607</v>
      </c>
      <c r="E755" s="32" t="n">
        <f aca="false">'[2]5 ЦК 1'!$Q758</f>
        <v>0</v>
      </c>
      <c r="F755" s="33" t="n">
        <f aca="false">'[2]5 ЦК 1'!$R758</f>
        <v>1.6708923</v>
      </c>
    </row>
    <row r="756" customFormat="false" ht="15.75" hidden="false" customHeight="false" outlineLevel="0" collapsed="false">
      <c r="A756" s="34"/>
      <c r="B756" s="31" t="n">
        <v>20</v>
      </c>
      <c r="C756" s="32" t="n">
        <f aca="false">'[2]3 ЦК 1'!$D759</f>
        <v>151.5604629</v>
      </c>
      <c r="D756" s="32" t="n">
        <f aca="false">'[2]5 ЦК 1'!$D759</f>
        <v>150.9817848</v>
      </c>
      <c r="E756" s="32" t="n">
        <f aca="false">'[2]5 ЦК 1'!$Q759</f>
        <v>2.4156825</v>
      </c>
      <c r="F756" s="33" t="n">
        <f aca="false">'[2]5 ЦК 1'!$R759</f>
        <v>0</v>
      </c>
    </row>
    <row r="757" customFormat="false" ht="15.75" hidden="false" customHeight="false" outlineLevel="0" collapsed="false">
      <c r="A757" s="34"/>
      <c r="B757" s="31" t="n">
        <v>21</v>
      </c>
      <c r="C757" s="32" t="n">
        <f aca="false">'[2]3 ЦК 1'!$D760</f>
        <v>153.5049516</v>
      </c>
      <c r="D757" s="32" t="n">
        <f aca="false">'[2]5 ЦК 1'!$D760</f>
        <v>152.9262735</v>
      </c>
      <c r="E757" s="32" t="n">
        <f aca="false">'[2]5 ЦК 1'!$Q760</f>
        <v>0.3202815</v>
      </c>
      <c r="F757" s="33" t="n">
        <f aca="false">'[2]5 ЦК 1'!$R760</f>
        <v>0.1161699</v>
      </c>
    </row>
    <row r="758" customFormat="false" ht="15.75" hidden="false" customHeight="false" outlineLevel="0" collapsed="false">
      <c r="A758" s="34"/>
      <c r="B758" s="31" t="n">
        <v>22</v>
      </c>
      <c r="C758" s="32" t="n">
        <f aca="false">'[2]3 ЦК 1'!$D761</f>
        <v>151.2195531</v>
      </c>
      <c r="D758" s="32" t="n">
        <f aca="false">'[2]5 ЦК 1'!$D761</f>
        <v>150.640875</v>
      </c>
      <c r="E758" s="32" t="n">
        <f aca="false">'[2]5 ЦК 1'!$Q761</f>
        <v>4.9193067</v>
      </c>
      <c r="F758" s="33" t="n">
        <f aca="false">'[2]5 ЦК 1'!$R761</f>
        <v>0</v>
      </c>
    </row>
    <row r="759" customFormat="false" ht="16.5" hidden="false" customHeight="false" outlineLevel="0" collapsed="false">
      <c r="A759" s="34"/>
      <c r="B759" s="35" t="n">
        <v>23</v>
      </c>
      <c r="C759" s="36" t="n">
        <f aca="false">'[2]3 ЦК 1'!$D762</f>
        <v>132.4792854</v>
      </c>
      <c r="D759" s="36" t="n">
        <f aca="false">'[2]5 ЦК 1'!$D762</f>
        <v>131.9006073</v>
      </c>
      <c r="E759" s="36" t="n">
        <f aca="false">'[2]5 ЦК 1'!$Q762</f>
        <v>0</v>
      </c>
      <c r="F759" s="37" t="n">
        <f aca="false">'[2]5 ЦК 1'!$R762</f>
        <v>6.778025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5</f>
        <v>168.73661564404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85</f>
        <v>348.3992242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86</f>
        <v>185.3392733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87</f>
        <v>110.1082944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9041.069391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56</v>
      </c>
      <c r="B16" s="25" t="n">
        <v>0</v>
      </c>
      <c r="C16" s="38" t="n">
        <f aca="false">'[2]3 ЦК 2'!$D19</f>
        <v>121.90059035</v>
      </c>
      <c r="D16" s="38" t="n">
        <f aca="false">'[2]5 ЦК 2'!$D19</f>
        <v>121.3691094</v>
      </c>
      <c r="E16" s="38" t="n">
        <f aca="false">'[2]5 ЦК 2'!$Q19</f>
        <v>0</v>
      </c>
      <c r="F16" s="39" t="n">
        <f aca="false">'[2]5 ЦК 2'!$R19</f>
        <v>16.36622295</v>
      </c>
      <c r="H16" s="29" t="n">
        <f aca="false">'[2]5 ЦК 2'!$N$6</f>
        <v>-0.3908828</v>
      </c>
      <c r="I16" s="29"/>
      <c r="J16" s="29"/>
      <c r="K16" s="30" t="n">
        <f aca="false">'[2]5 ЦК 2'!$N$7</f>
        <v>14.6959967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12.15644055</v>
      </c>
      <c r="D17" s="32" t="n">
        <f aca="false">'[2]5 ЦК 2'!$D20</f>
        <v>111.6249596</v>
      </c>
      <c r="E17" s="32" t="n">
        <f aca="false">'[2]5 ЦК 2'!$Q20</f>
        <v>0</v>
      </c>
      <c r="F17" s="33" t="n">
        <f aca="false">'[2]5 ЦК 2'!$R20</f>
        <v>12.356682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06.5295231</v>
      </c>
      <c r="D18" s="32" t="n">
        <f aca="false">'[2]5 ЦК 2'!$D21</f>
        <v>105.99804215</v>
      </c>
      <c r="E18" s="32" t="n">
        <f aca="false">'[2]5 ЦК 2'!$Q21</f>
        <v>0</v>
      </c>
      <c r="F18" s="33" t="n">
        <f aca="false">'[2]5 ЦК 2'!$R21</f>
        <v>4.5918757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02.88294555</v>
      </c>
      <c r="D19" s="32" t="n">
        <f aca="false">'[2]5 ЦК 2'!$D22</f>
        <v>102.3514646</v>
      </c>
      <c r="E19" s="32" t="n">
        <f aca="false">'[2]5 ЦК 2'!$Q22</f>
        <v>0</v>
      </c>
      <c r="F19" s="33" t="n">
        <f aca="false">'[2]5 ЦК 2'!$R22</f>
        <v>0.98618135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02.4631454</v>
      </c>
      <c r="D20" s="32" t="n">
        <f aca="false">'[2]5 ЦК 2'!$D23</f>
        <v>101.93166445</v>
      </c>
      <c r="E20" s="32" t="n">
        <f aca="false">'[2]5 ЦК 2'!$Q23</f>
        <v>0</v>
      </c>
      <c r="F20" s="33" t="n">
        <f aca="false">'[2]5 ЦК 2'!$R23</f>
        <v>2.5935871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02.3993278</v>
      </c>
      <c r="D21" s="32" t="n">
        <f aca="false">'[2]5 ЦК 2'!$D24</f>
        <v>101.86784685</v>
      </c>
      <c r="E21" s="32" t="n">
        <f aca="false">'[2]5 ЦК 2'!$Q24</f>
        <v>0</v>
      </c>
      <c r="F21" s="33" t="n">
        <f aca="false">'[2]5 ЦК 2'!$R24</f>
        <v>5.3706499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04.29889855</v>
      </c>
      <c r="D22" s="32" t="n">
        <f aca="false">'[2]5 ЦК 2'!$D25</f>
        <v>103.7674176</v>
      </c>
      <c r="E22" s="32" t="n">
        <f aca="false">'[2]5 ЦК 2'!$Q25</f>
        <v>12.4912980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19.6041539</v>
      </c>
      <c r="D23" s="32" t="n">
        <f aca="false">'[2]5 ЦК 2'!$D26</f>
        <v>119.07267295</v>
      </c>
      <c r="E23" s="32" t="n">
        <f aca="false">'[2]5 ЦК 2'!$Q26</f>
        <v>9.2545491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34.26126175</v>
      </c>
      <c r="D24" s="32" t="n">
        <f aca="false">'[2]5 ЦК 2'!$D27</f>
        <v>133.7297808</v>
      </c>
      <c r="E24" s="32" t="n">
        <f aca="false">'[2]5 ЦК 2'!$Q27</f>
        <v>15.55055425</v>
      </c>
      <c r="F24" s="33" t="n">
        <f aca="false">'[2]5 ЦК 2'!$R27</f>
        <v>0.00099715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50.4320433</v>
      </c>
      <c r="D25" s="32" t="n">
        <f aca="false">'[2]5 ЦК 2'!$D28</f>
        <v>149.90056235</v>
      </c>
      <c r="E25" s="32" t="n">
        <f aca="false">'[2]5 ЦК 2'!$Q28</f>
        <v>2.94458395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52.5260583</v>
      </c>
      <c r="D26" s="32" t="n">
        <f aca="false">'[2]5 ЦК 2'!$D29</f>
        <v>151.99457735</v>
      </c>
      <c r="E26" s="32" t="n">
        <f aca="false">'[2]5 ЦК 2'!$Q29</f>
        <v>0.00099715</v>
      </c>
      <c r="F26" s="33" t="n">
        <f aca="false">'[2]5 ЦК 2'!$R29</f>
        <v>0.3569797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51.2536949</v>
      </c>
      <c r="D27" s="32" t="n">
        <f aca="false">'[2]5 ЦК 2'!$D30</f>
        <v>150.72221395</v>
      </c>
      <c r="E27" s="32" t="n">
        <f aca="false">'[2]5 ЦК 2'!$Q30</f>
        <v>0</v>
      </c>
      <c r="F27" s="33" t="n">
        <f aca="false">'[2]5 ЦК 2'!$R30</f>
        <v>0.6012814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50.78403725</v>
      </c>
      <c r="D28" s="32" t="n">
        <f aca="false">'[2]5 ЦК 2'!$D31</f>
        <v>150.2525563</v>
      </c>
      <c r="E28" s="32" t="n">
        <f aca="false">'[2]5 ЦК 2'!$Q31</f>
        <v>0</v>
      </c>
      <c r="F28" s="33" t="n">
        <f aca="false">'[2]5 ЦК 2'!$R31</f>
        <v>15.5106682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51.5967145</v>
      </c>
      <c r="D29" s="32" t="n">
        <f aca="false">'[2]5 ЦК 2'!$D32</f>
        <v>151.06523355</v>
      </c>
      <c r="E29" s="32" t="n">
        <f aca="false">'[2]5 ЦК 2'!$Q32</f>
        <v>0</v>
      </c>
      <c r="F29" s="33" t="n">
        <f aca="false">'[2]5 ЦК 2'!$R32</f>
        <v>14.462663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51.5049767</v>
      </c>
      <c r="D30" s="32" t="n">
        <f aca="false">'[2]5 ЦК 2'!$D33</f>
        <v>150.97349575</v>
      </c>
      <c r="E30" s="32" t="n">
        <f aca="false">'[2]5 ЦК 2'!$Q33</f>
        <v>0</v>
      </c>
      <c r="F30" s="33" t="n">
        <f aca="false">'[2]5 ЦК 2'!$R33</f>
        <v>14.0368805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50.94756985</v>
      </c>
      <c r="D31" s="32" t="n">
        <f aca="false">'[2]5 ЦК 2'!$D34</f>
        <v>150.4160889</v>
      </c>
      <c r="E31" s="32" t="n">
        <f aca="false">'[2]5 ЦК 2'!$Q34</f>
        <v>0</v>
      </c>
      <c r="F31" s="33" t="n">
        <f aca="false">'[2]5 ЦК 2'!$R34</f>
        <v>17.0941424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50.69828235</v>
      </c>
      <c r="D32" s="32" t="n">
        <f aca="false">'[2]5 ЦК 2'!$D35</f>
        <v>150.1668014</v>
      </c>
      <c r="E32" s="32" t="n">
        <f aca="false">'[2]5 ЦК 2'!$Q35</f>
        <v>0.00099715</v>
      </c>
      <c r="F32" s="33" t="n">
        <f aca="false">'[2]5 ЦК 2'!$R35</f>
        <v>19.137302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50.52677255</v>
      </c>
      <c r="D33" s="32" t="n">
        <f aca="false">'[2]5 ЦК 2'!$D36</f>
        <v>149.9952916</v>
      </c>
      <c r="E33" s="32" t="n">
        <f aca="false">'[2]5 ЦК 2'!$Q36</f>
        <v>0</v>
      </c>
      <c r="F33" s="33" t="n">
        <f aca="false">'[2]5 ЦК 2'!$R36</f>
        <v>19.711661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49.6423005</v>
      </c>
      <c r="D34" s="32" t="n">
        <f aca="false">'[2]5 ЦК 2'!$D37</f>
        <v>149.11081955</v>
      </c>
      <c r="E34" s="32" t="n">
        <f aca="false">'[2]5 ЦК 2'!$Q37</f>
        <v>0</v>
      </c>
      <c r="F34" s="33" t="n">
        <f aca="false">'[2]5 ЦК 2'!$R37</f>
        <v>22.1616587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40.6938764</v>
      </c>
      <c r="D35" s="32" t="n">
        <f aca="false">'[2]5 ЦК 2'!$D38</f>
        <v>140.16239545</v>
      </c>
      <c r="E35" s="32" t="n">
        <f aca="false">'[2]5 ЦК 2'!$Q38</f>
        <v>0</v>
      </c>
      <c r="F35" s="33" t="n">
        <f aca="false">'[2]5 ЦК 2'!$R38</f>
        <v>14.961238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36.53875235</v>
      </c>
      <c r="D36" s="32" t="n">
        <f aca="false">'[2]5 ЦК 2'!$D39</f>
        <v>136.0072714</v>
      </c>
      <c r="E36" s="32" t="n">
        <f aca="false">'[2]5 ЦК 2'!$Q39</f>
        <v>0</v>
      </c>
      <c r="F36" s="33" t="n">
        <f aca="false">'[2]5 ЦК 2'!$R39</f>
        <v>10.0452891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38.38148555</v>
      </c>
      <c r="D37" s="32" t="n">
        <f aca="false">'[2]5 ЦК 2'!$D40</f>
        <v>137.8500046</v>
      </c>
      <c r="E37" s="32" t="n">
        <f aca="false">'[2]5 ЦК 2'!$Q40</f>
        <v>0</v>
      </c>
      <c r="F37" s="33" t="n">
        <f aca="false">'[2]5 ЦК 2'!$R40</f>
        <v>10.1101038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41.6272088</v>
      </c>
      <c r="D38" s="32" t="n">
        <f aca="false">'[2]5 ЦК 2'!$D41</f>
        <v>141.09572785</v>
      </c>
      <c r="E38" s="32" t="n">
        <f aca="false">'[2]5 ЦК 2'!$Q41</f>
        <v>0.00099715</v>
      </c>
      <c r="F38" s="33" t="n">
        <f aca="false">'[2]5 ЦК 2'!$R41</f>
        <v>24.841000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26.7856282</v>
      </c>
      <c r="D39" s="32" t="n">
        <f aca="false">'[2]5 ЦК 2'!$D42</f>
        <v>126.25414725</v>
      </c>
      <c r="E39" s="32" t="n">
        <f aca="false">'[2]5 ЦК 2'!$Q42</f>
        <v>0</v>
      </c>
      <c r="F39" s="33" t="n">
        <f aca="false">'[2]5 ЦК 2'!$R42</f>
        <v>23.7002612</v>
      </c>
    </row>
    <row r="40" customFormat="false" ht="15.75" hidden="false" customHeight="true" outlineLevel="0" collapsed="false">
      <c r="A40" s="24" t="n">
        <v>41457</v>
      </c>
      <c r="B40" s="31" t="n">
        <v>0</v>
      </c>
      <c r="C40" s="32" t="n">
        <f aca="false">'[2]3 ЦК 2'!$D43</f>
        <v>111.9340761</v>
      </c>
      <c r="D40" s="32" t="n">
        <f aca="false">'[2]5 ЦК 2'!$D43</f>
        <v>111.40259515</v>
      </c>
      <c r="E40" s="32" t="n">
        <f aca="false">'[2]5 ЦК 2'!$Q43</f>
        <v>0</v>
      </c>
      <c r="F40" s="33" t="n">
        <f aca="false">'[2]5 ЦК 2'!$R43</f>
        <v>29.0479766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97.76557175</v>
      </c>
      <c r="D41" s="32" t="n">
        <f aca="false">'[2]5 ЦК 2'!$D44</f>
        <v>97.2340908</v>
      </c>
      <c r="E41" s="32" t="n">
        <f aca="false">'[2]5 ЦК 2'!$Q44</f>
        <v>0</v>
      </c>
      <c r="F41" s="33" t="n">
        <f aca="false">'[2]5 ЦК 2'!$R44</f>
        <v>21.5932832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84.2232776</v>
      </c>
      <c r="D42" s="32" t="n">
        <f aca="false">'[2]5 ЦК 2'!$D45</f>
        <v>83.69179665</v>
      </c>
      <c r="E42" s="32" t="n">
        <f aca="false">'[2]5 ЦК 2'!$Q45</f>
        <v>0</v>
      </c>
      <c r="F42" s="33" t="n">
        <f aca="false">'[2]5 ЦК 2'!$R45</f>
        <v>6.2291960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84.1415113</v>
      </c>
      <c r="D43" s="32" t="n">
        <f aca="false">'[2]5 ЦК 2'!$D46</f>
        <v>83.61003035</v>
      </c>
      <c r="E43" s="32" t="n">
        <f aca="false">'[2]5 ЦК 2'!$Q46</f>
        <v>0</v>
      </c>
      <c r="F43" s="33" t="n">
        <f aca="false">'[2]5 ЦК 2'!$R46</f>
        <v>8.0589663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83.05960355</v>
      </c>
      <c r="D44" s="32" t="n">
        <f aca="false">'[2]5 ЦК 2'!$D47</f>
        <v>82.5281226</v>
      </c>
      <c r="E44" s="32" t="n">
        <f aca="false">'[2]5 ЦК 2'!$Q47</f>
        <v>0</v>
      </c>
      <c r="F44" s="33" t="n">
        <f aca="false">'[2]5 ЦК 2'!$R47</f>
        <v>20.2511193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83.2879509</v>
      </c>
      <c r="D45" s="32" t="n">
        <f aca="false">'[2]5 ЦК 2'!$D48</f>
        <v>82.75646995</v>
      </c>
      <c r="E45" s="32" t="n">
        <f aca="false">'[2]5 ЦК 2'!$Q48</f>
        <v>0</v>
      </c>
      <c r="F45" s="33" t="n">
        <f aca="false">'[2]5 ЦК 2'!$R48</f>
        <v>19.272915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98.53337725</v>
      </c>
      <c r="D46" s="32" t="n">
        <f aca="false">'[2]5 ЦК 2'!$D49</f>
        <v>98.0018963</v>
      </c>
      <c r="E46" s="32" t="n">
        <f aca="false">'[2]5 ЦК 2'!$Q49</f>
        <v>10.04429195</v>
      </c>
      <c r="F46" s="33" t="n">
        <f aca="false">'[2]5 ЦК 2'!$R49</f>
        <v>0.00099715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09.1221131</v>
      </c>
      <c r="D47" s="32" t="n">
        <f aca="false">'[2]5 ЦК 2'!$D50</f>
        <v>108.59063215</v>
      </c>
      <c r="E47" s="32" t="n">
        <f aca="false">'[2]5 ЦК 2'!$Q50</f>
        <v>14.3180768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33.88035045</v>
      </c>
      <c r="D48" s="32" t="n">
        <f aca="false">'[2]5 ЦК 2'!$D51</f>
        <v>133.3488695</v>
      </c>
      <c r="E48" s="32" t="n">
        <f aca="false">'[2]5 ЦК 2'!$Q51</f>
        <v>5.3876014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43.22364595</v>
      </c>
      <c r="D49" s="32" t="n">
        <f aca="false">'[2]5 ЦК 2'!$D52</f>
        <v>142.692165</v>
      </c>
      <c r="E49" s="32" t="n">
        <f aca="false">'[2]5 ЦК 2'!$Q52</f>
        <v>0</v>
      </c>
      <c r="F49" s="33" t="n">
        <f aca="false">'[2]5 ЦК 2'!$R52</f>
        <v>4.79529435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50.0870294</v>
      </c>
      <c r="D50" s="32" t="n">
        <f aca="false">'[2]5 ЦК 2'!$D53</f>
        <v>149.55554845</v>
      </c>
      <c r="E50" s="32" t="n">
        <f aca="false">'[2]5 ЦК 2'!$Q53</f>
        <v>0</v>
      </c>
      <c r="F50" s="33" t="n">
        <f aca="false">'[2]5 ЦК 2'!$R53</f>
        <v>18.2259077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48.5613899</v>
      </c>
      <c r="D51" s="32" t="n">
        <f aca="false">'[2]5 ЦК 2'!$D54</f>
        <v>148.02990895</v>
      </c>
      <c r="E51" s="32" t="n">
        <f aca="false">'[2]5 ЦК 2'!$Q54</f>
        <v>0</v>
      </c>
      <c r="F51" s="33" t="n">
        <f aca="false">'[2]5 ЦК 2'!$R54</f>
        <v>18.882032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43.93162245</v>
      </c>
      <c r="D52" s="32" t="n">
        <f aca="false">'[2]5 ЦК 2'!$D55</f>
        <v>143.4001415</v>
      </c>
      <c r="E52" s="32" t="n">
        <f aca="false">'[2]5 ЦК 2'!$Q55</f>
        <v>0</v>
      </c>
      <c r="F52" s="33" t="n">
        <f aca="false">'[2]5 ЦК 2'!$R55</f>
        <v>16.8737723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48.2123874</v>
      </c>
      <c r="D53" s="32" t="n">
        <f aca="false">'[2]5 ЦК 2'!$D56</f>
        <v>147.68090645</v>
      </c>
      <c r="E53" s="32" t="n">
        <f aca="false">'[2]5 ЦК 2'!$Q56</f>
        <v>0</v>
      </c>
      <c r="F53" s="33" t="n">
        <f aca="false">'[2]5 ЦК 2'!$R56</f>
        <v>18.5739130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50.8648064</v>
      </c>
      <c r="D54" s="32" t="n">
        <f aca="false">'[2]5 ЦК 2'!$D57</f>
        <v>150.33332545</v>
      </c>
      <c r="E54" s="32" t="n">
        <f aca="false">'[2]5 ЦК 2'!$Q57</f>
        <v>0</v>
      </c>
      <c r="F54" s="33" t="n">
        <f aca="false">'[2]5 ЦК 2'!$R57</f>
        <v>24.6006876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50.16380995</v>
      </c>
      <c r="D55" s="32" t="n">
        <f aca="false">'[2]5 ЦК 2'!$D58</f>
        <v>149.632329</v>
      </c>
      <c r="E55" s="32" t="n">
        <f aca="false">'[2]5 ЦК 2'!$Q58</f>
        <v>0</v>
      </c>
      <c r="F55" s="33" t="n">
        <f aca="false">'[2]5 ЦК 2'!$R58</f>
        <v>25.3784646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50.95355275</v>
      </c>
      <c r="D56" s="32" t="n">
        <f aca="false">'[2]5 ЦК 2'!$D59</f>
        <v>150.4220718</v>
      </c>
      <c r="E56" s="32" t="n">
        <f aca="false">'[2]5 ЦК 2'!$Q59</f>
        <v>0</v>
      </c>
      <c r="F56" s="33" t="n">
        <f aca="false">'[2]5 ЦК 2'!$R59</f>
        <v>18.0952810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48.21737315</v>
      </c>
      <c r="D57" s="32" t="n">
        <f aca="false">'[2]5 ЦК 2'!$D60</f>
        <v>147.6858922</v>
      </c>
      <c r="E57" s="32" t="n">
        <f aca="false">'[2]5 ЦК 2'!$Q60</f>
        <v>0</v>
      </c>
      <c r="F57" s="33" t="n">
        <f aca="false">'[2]5 ЦК 2'!$R60</f>
        <v>23.981457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45.942874</v>
      </c>
      <c r="D58" s="32" t="n">
        <f aca="false">'[2]5 ЦК 2'!$D61</f>
        <v>145.41139305</v>
      </c>
      <c r="E58" s="32" t="n">
        <f aca="false">'[2]5 ЦК 2'!$Q61</f>
        <v>0.00099715</v>
      </c>
      <c r="F58" s="33" t="n">
        <f aca="false">'[2]5 ЦК 2'!$R61</f>
        <v>15.2025489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39.10940505</v>
      </c>
      <c r="D59" s="32" t="n">
        <f aca="false">'[2]5 ЦК 2'!$D62</f>
        <v>138.5779241</v>
      </c>
      <c r="E59" s="32" t="n">
        <f aca="false">'[2]5 ЦК 2'!$Q62</f>
        <v>0</v>
      </c>
      <c r="F59" s="33" t="n">
        <f aca="false">'[2]5 ЦК 2'!$R62</f>
        <v>11.929902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35.0639675</v>
      </c>
      <c r="D60" s="32" t="n">
        <f aca="false">'[2]5 ЦК 2'!$D63</f>
        <v>134.53248655</v>
      </c>
      <c r="E60" s="32" t="n">
        <f aca="false">'[2]5 ЦК 2'!$Q63</f>
        <v>0</v>
      </c>
      <c r="F60" s="33" t="n">
        <f aca="false">'[2]5 ЦК 2'!$R63</f>
        <v>4.6307646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37.97464835</v>
      </c>
      <c r="D61" s="32" t="n">
        <f aca="false">'[2]5 ЦК 2'!$D64</f>
        <v>137.4431674</v>
      </c>
      <c r="E61" s="32" t="n">
        <f aca="false">'[2]5 ЦК 2'!$Q64</f>
        <v>0</v>
      </c>
      <c r="F61" s="33" t="n">
        <f aca="false">'[2]5 ЦК 2'!$R64</f>
        <v>6.8454347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41.0787763</v>
      </c>
      <c r="D62" s="32" t="n">
        <f aca="false">'[2]5 ЦК 2'!$D65</f>
        <v>140.54729535</v>
      </c>
      <c r="E62" s="32" t="n">
        <f aca="false">'[2]5 ЦК 2'!$Q65</f>
        <v>0</v>
      </c>
      <c r="F62" s="33" t="n">
        <f aca="false">'[2]5 ЦК 2'!$R65</f>
        <v>8.0838950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27.5015819</v>
      </c>
      <c r="D63" s="32" t="n">
        <f aca="false">'[2]5 ЦК 2'!$D66</f>
        <v>126.97010095</v>
      </c>
      <c r="E63" s="32" t="n">
        <f aca="false">'[2]5 ЦК 2'!$Q66</f>
        <v>0</v>
      </c>
      <c r="F63" s="33" t="n">
        <f aca="false">'[2]5 ЦК 2'!$R66</f>
        <v>13.22719475</v>
      </c>
    </row>
    <row r="64" customFormat="false" ht="15.75" hidden="false" customHeight="true" outlineLevel="0" collapsed="false">
      <c r="A64" s="24" t="n">
        <v>41458</v>
      </c>
      <c r="B64" s="31" t="n">
        <v>0</v>
      </c>
      <c r="C64" s="32" t="n">
        <f aca="false">'[2]3 ЦК 2'!$D67</f>
        <v>113.7109974</v>
      </c>
      <c r="D64" s="32" t="n">
        <f aca="false">'[2]5 ЦК 2'!$D67</f>
        <v>113.17951645</v>
      </c>
      <c r="E64" s="32" t="n">
        <f aca="false">'[2]5 ЦК 2'!$Q67</f>
        <v>0</v>
      </c>
      <c r="F64" s="33" t="n">
        <f aca="false">'[2]5 ЦК 2'!$R67</f>
        <v>7.9791943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06.97923775</v>
      </c>
      <c r="D65" s="32" t="n">
        <f aca="false">'[2]5 ЦК 2'!$D68</f>
        <v>106.4477568</v>
      </c>
      <c r="E65" s="32" t="n">
        <f aca="false">'[2]5 ЦК 2'!$Q68</f>
        <v>0</v>
      </c>
      <c r="F65" s="33" t="n">
        <f aca="false">'[2]5 ЦК 2'!$R68</f>
        <v>8.6183674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00.79690775</v>
      </c>
      <c r="D66" s="32" t="n">
        <f aca="false">'[2]5 ЦК 2'!$D69</f>
        <v>100.2654268</v>
      </c>
      <c r="E66" s="32" t="n">
        <f aca="false">'[2]5 ЦК 2'!$Q69</f>
        <v>0</v>
      </c>
      <c r="F66" s="33" t="n">
        <f aca="false">'[2]5 ЦК 2'!$R69</f>
        <v>24.2925683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95.9417844</v>
      </c>
      <c r="D67" s="32" t="n">
        <f aca="false">'[2]5 ЦК 2'!$D70</f>
        <v>95.41030345</v>
      </c>
      <c r="E67" s="32" t="n">
        <f aca="false">'[2]5 ЦК 2'!$Q70</f>
        <v>0</v>
      </c>
      <c r="F67" s="33" t="n">
        <f aca="false">'[2]5 ЦК 2'!$R70</f>
        <v>22.2992654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93.98437895</v>
      </c>
      <c r="D68" s="32" t="n">
        <f aca="false">'[2]5 ЦК 2'!$D71</f>
        <v>93.452898</v>
      </c>
      <c r="E68" s="32" t="n">
        <f aca="false">'[2]5 ЦК 2'!$Q71</f>
        <v>0</v>
      </c>
      <c r="F68" s="33" t="n">
        <f aca="false">'[2]5 ЦК 2'!$R71</f>
        <v>24.03131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94.99349475</v>
      </c>
      <c r="D69" s="32" t="n">
        <f aca="false">'[2]5 ЦК 2'!$D72</f>
        <v>94.4620138</v>
      </c>
      <c r="E69" s="32" t="n">
        <f aca="false">'[2]5 ЦК 2'!$Q72</f>
        <v>3.6106801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08.0272424</v>
      </c>
      <c r="D70" s="32" t="n">
        <f aca="false">'[2]5 ЦК 2'!$D73</f>
        <v>107.49576145</v>
      </c>
      <c r="E70" s="32" t="n">
        <f aca="false">'[2]5 ЦК 2'!$Q73</f>
        <v>11.06836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19.478513</v>
      </c>
      <c r="D71" s="32" t="n">
        <f aca="false">'[2]5 ЦК 2'!$D74</f>
        <v>118.94703205</v>
      </c>
      <c r="E71" s="32" t="n">
        <f aca="false">'[2]5 ЦК 2'!$Q74</f>
        <v>7.6032687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43.0970079</v>
      </c>
      <c r="D72" s="32" t="n">
        <f aca="false">'[2]5 ЦК 2'!$D75</f>
        <v>142.56552695</v>
      </c>
      <c r="E72" s="32" t="n">
        <f aca="false">'[2]5 ЦК 2'!$Q75</f>
        <v>0.86851765</v>
      </c>
      <c r="F72" s="33" t="n">
        <f aca="false">'[2]5 ЦК 2'!$R75</f>
        <v>0.00099715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51.47007645</v>
      </c>
      <c r="D73" s="32" t="n">
        <f aca="false">'[2]5 ЦК 2'!$D76</f>
        <v>150.9385955</v>
      </c>
      <c r="E73" s="32" t="n">
        <f aca="false">'[2]5 ЦК 2'!$Q76</f>
        <v>0</v>
      </c>
      <c r="F73" s="33" t="n">
        <f aca="false">'[2]5 ЦК 2'!$R76</f>
        <v>4.9877443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55.64215205</v>
      </c>
      <c r="D74" s="32" t="n">
        <f aca="false">'[2]5 ЦК 2'!$D77</f>
        <v>155.1106711</v>
      </c>
      <c r="E74" s="32" t="n">
        <f aca="false">'[2]5 ЦК 2'!$Q77</f>
        <v>0</v>
      </c>
      <c r="F74" s="33" t="n">
        <f aca="false">'[2]5 ЦК 2'!$R77</f>
        <v>3.7901671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55.90539965</v>
      </c>
      <c r="D75" s="32" t="n">
        <f aca="false">'[2]5 ЦК 2'!$D78</f>
        <v>155.3739187</v>
      </c>
      <c r="E75" s="32" t="n">
        <f aca="false">'[2]5 ЦК 2'!$Q78</f>
        <v>0</v>
      </c>
      <c r="F75" s="33" t="n">
        <f aca="false">'[2]5 ЦК 2'!$R78</f>
        <v>5.2829007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52.3286226</v>
      </c>
      <c r="D76" s="32" t="n">
        <f aca="false">'[2]5 ЦК 2'!$D79</f>
        <v>151.79714165</v>
      </c>
      <c r="E76" s="32" t="n">
        <f aca="false">'[2]5 ЦК 2'!$Q79</f>
        <v>0</v>
      </c>
      <c r="F76" s="33" t="n">
        <f aca="false">'[2]5 ЦК 2'!$R79</f>
        <v>4.9887414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56.70311965</v>
      </c>
      <c r="D77" s="32" t="n">
        <f aca="false">'[2]5 ЦК 2'!$D80</f>
        <v>156.1716387</v>
      </c>
      <c r="E77" s="32" t="n">
        <f aca="false">'[2]5 ЦК 2'!$Q80</f>
        <v>0</v>
      </c>
      <c r="F77" s="33" t="n">
        <f aca="false">'[2]5 ЦК 2'!$R80</f>
        <v>7.386887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56.45582645</v>
      </c>
      <c r="D78" s="32" t="n">
        <f aca="false">'[2]5 ЦК 2'!$D81</f>
        <v>155.9243455</v>
      </c>
      <c r="E78" s="32" t="n">
        <f aca="false">'[2]5 ЦК 2'!$Q81</f>
        <v>0</v>
      </c>
      <c r="F78" s="33" t="n">
        <f aca="false">'[2]5 ЦК 2'!$R81</f>
        <v>6.9421583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55.35896145</v>
      </c>
      <c r="D79" s="32" t="n">
        <f aca="false">'[2]5 ЦК 2'!$D82</f>
        <v>154.8274805</v>
      </c>
      <c r="E79" s="32" t="n">
        <f aca="false">'[2]5 ЦК 2'!$Q82</f>
        <v>0</v>
      </c>
      <c r="F79" s="33" t="n">
        <f aca="false">'[2]5 ЦК 2'!$R82</f>
        <v>6.6928708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57.46693655</v>
      </c>
      <c r="D80" s="32" t="n">
        <f aca="false">'[2]5 ЦК 2'!$D83</f>
        <v>156.9354556</v>
      </c>
      <c r="E80" s="32" t="n">
        <f aca="false">'[2]5 ЦК 2'!$Q83</f>
        <v>0.00099715</v>
      </c>
      <c r="F80" s="33" t="n">
        <f aca="false">'[2]5 ЦК 2'!$R83</f>
        <v>7.0608191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54.42562905</v>
      </c>
      <c r="D81" s="32" t="n">
        <f aca="false">'[2]5 ЦК 2'!$D84</f>
        <v>153.8941481</v>
      </c>
      <c r="E81" s="32" t="n">
        <f aca="false">'[2]5 ЦК 2'!$Q84</f>
        <v>0</v>
      </c>
      <c r="F81" s="33" t="n">
        <f aca="false">'[2]5 ЦК 2'!$R84</f>
        <v>8.10982095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153.91907685</v>
      </c>
      <c r="D82" s="32" t="n">
        <f aca="false">'[2]5 ЦК 2'!$D85</f>
        <v>153.3875959</v>
      </c>
      <c r="E82" s="32" t="n">
        <f aca="false">'[2]5 ЦК 2'!$Q85</f>
        <v>0.00099715</v>
      </c>
      <c r="F82" s="33" t="n">
        <f aca="false">'[2]5 ЦК 2'!$R85</f>
        <v>10.0403033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45.75241835</v>
      </c>
      <c r="D83" s="32" t="n">
        <f aca="false">'[2]5 ЦК 2'!$D86</f>
        <v>145.2209374</v>
      </c>
      <c r="E83" s="32" t="n">
        <f aca="false">'[2]5 ЦК 2'!$Q86</f>
        <v>0.00099715</v>
      </c>
      <c r="F83" s="33" t="n">
        <f aca="false">'[2]5 ЦК 2'!$R86</f>
        <v>4.7773456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42.1796299</v>
      </c>
      <c r="D84" s="32" t="n">
        <f aca="false">'[2]5 ЦК 2'!$D87</f>
        <v>141.64814895</v>
      </c>
      <c r="E84" s="32" t="n">
        <f aca="false">'[2]5 ЦК 2'!$Q87</f>
        <v>0</v>
      </c>
      <c r="F84" s="33" t="n">
        <f aca="false">'[2]5 ЦК 2'!$R87</f>
        <v>4.4203659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41.01196725</v>
      </c>
      <c r="D85" s="32" t="n">
        <f aca="false">'[2]5 ЦК 2'!$D88</f>
        <v>140.4804863</v>
      </c>
      <c r="E85" s="32" t="n">
        <f aca="false">'[2]5 ЦК 2'!$Q88</f>
        <v>0</v>
      </c>
      <c r="F85" s="33" t="n">
        <f aca="false">'[2]5 ЦК 2'!$R88</f>
        <v>2.2246416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40.06666905</v>
      </c>
      <c r="D86" s="32" t="n">
        <f aca="false">'[2]5 ЦК 2'!$D89</f>
        <v>139.5351881</v>
      </c>
      <c r="E86" s="32" t="n">
        <f aca="false">'[2]5 ЦК 2'!$Q89</f>
        <v>0</v>
      </c>
      <c r="F86" s="33" t="n">
        <f aca="false">'[2]5 ЦК 2'!$R89</f>
        <v>9.9126681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25.47238165</v>
      </c>
      <c r="D87" s="32" t="n">
        <f aca="false">'[2]5 ЦК 2'!$D90</f>
        <v>124.9409007</v>
      </c>
      <c r="E87" s="32" t="n">
        <f aca="false">'[2]5 ЦК 2'!$Q90</f>
        <v>0</v>
      </c>
      <c r="F87" s="33" t="n">
        <f aca="false">'[2]5 ЦК 2'!$R90</f>
        <v>6.38674575</v>
      </c>
    </row>
    <row r="88" customFormat="false" ht="15.75" hidden="false" customHeight="true" outlineLevel="0" collapsed="false">
      <c r="A88" s="24" t="n">
        <v>41459</v>
      </c>
      <c r="B88" s="31" t="n">
        <v>0</v>
      </c>
      <c r="C88" s="32" t="n">
        <f aca="false">'[2]3 ЦК 2'!$D91</f>
        <v>123.15500505</v>
      </c>
      <c r="D88" s="32" t="n">
        <f aca="false">'[2]5 ЦК 2'!$D91</f>
        <v>122.6235241</v>
      </c>
      <c r="E88" s="32" t="n">
        <f aca="false">'[2]5 ЦК 2'!$Q91</f>
        <v>0</v>
      </c>
      <c r="F88" s="33" t="n">
        <f aca="false">'[2]5 ЦК 2'!$R91</f>
        <v>6.3548369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13.9443305</v>
      </c>
      <c r="D89" s="32" t="n">
        <f aca="false">'[2]5 ЦК 2'!$D92</f>
        <v>113.41284955</v>
      </c>
      <c r="E89" s="32" t="n">
        <f aca="false">'[2]5 ЦК 2'!$Q92</f>
        <v>0</v>
      </c>
      <c r="F89" s="33" t="n">
        <f aca="false">'[2]5 ЦК 2'!$R92</f>
        <v>7.8595363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07.8856471</v>
      </c>
      <c r="D90" s="32" t="n">
        <f aca="false">'[2]5 ЦК 2'!$D93</f>
        <v>107.35416615</v>
      </c>
      <c r="E90" s="32" t="n">
        <f aca="false">'[2]5 ЦК 2'!$Q93</f>
        <v>0</v>
      </c>
      <c r="F90" s="33" t="n">
        <f aca="false">'[2]5 ЦК 2'!$R93</f>
        <v>3.5169480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03.1092986</v>
      </c>
      <c r="D91" s="32" t="n">
        <f aca="false">'[2]5 ЦК 2'!$D94</f>
        <v>102.57781765</v>
      </c>
      <c r="E91" s="32" t="n">
        <f aca="false">'[2]5 ЦК 2'!$Q94</f>
        <v>0</v>
      </c>
      <c r="F91" s="33" t="n">
        <f aca="false">'[2]5 ЦК 2'!$R94</f>
        <v>12.1821815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99.0409266</v>
      </c>
      <c r="D92" s="32" t="n">
        <f aca="false">'[2]5 ЦК 2'!$D95</f>
        <v>98.50944565</v>
      </c>
      <c r="E92" s="32" t="n">
        <f aca="false">'[2]5 ЦК 2'!$Q95</f>
        <v>0</v>
      </c>
      <c r="F92" s="33" t="n">
        <f aca="false">'[2]5 ЦК 2'!$R95</f>
        <v>13.5612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04.12539445</v>
      </c>
      <c r="D93" s="32" t="n">
        <f aca="false">'[2]5 ЦК 2'!$D96</f>
        <v>103.5939135</v>
      </c>
      <c r="E93" s="32" t="n">
        <f aca="false">'[2]5 ЦК 2'!$Q96</f>
        <v>3.6027029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08.86783985</v>
      </c>
      <c r="D94" s="32" t="n">
        <f aca="false">'[2]5 ЦК 2'!$D97</f>
        <v>108.3363589</v>
      </c>
      <c r="E94" s="32" t="n">
        <f aca="false">'[2]5 ЦК 2'!$Q97</f>
        <v>1.7888871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17.9448963</v>
      </c>
      <c r="D95" s="32" t="n">
        <f aca="false">'[2]5 ЦК 2'!$D98</f>
        <v>117.41341535</v>
      </c>
      <c r="E95" s="32" t="n">
        <f aca="false">'[2]5 ЦК 2'!$Q98</f>
        <v>9.2764864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47.40170445</v>
      </c>
      <c r="D96" s="32" t="n">
        <f aca="false">'[2]5 ЦК 2'!$D99</f>
        <v>146.8702235</v>
      </c>
      <c r="E96" s="32" t="n">
        <f aca="false">'[2]5 ЦК 2'!$Q99</f>
        <v>4.8890264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54.35582855</v>
      </c>
      <c r="D97" s="32" t="n">
        <f aca="false">'[2]5 ЦК 2'!$D100</f>
        <v>153.8243476</v>
      </c>
      <c r="E97" s="32" t="n">
        <f aca="false">'[2]5 ЦК 2'!$Q100</f>
        <v>0.2612533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56.1576786</v>
      </c>
      <c r="D98" s="32" t="n">
        <f aca="false">'[2]5 ЦК 2'!$D101</f>
        <v>155.62619765</v>
      </c>
      <c r="E98" s="32" t="n">
        <f aca="false">'[2]5 ЦК 2'!$Q101</f>
        <v>0</v>
      </c>
      <c r="F98" s="33" t="n">
        <f aca="false">'[2]5 ЦК 2'!$R101</f>
        <v>3.5628169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56.2294734</v>
      </c>
      <c r="D99" s="32" t="n">
        <f aca="false">'[2]5 ЦК 2'!$D102</f>
        <v>155.69799245</v>
      </c>
      <c r="E99" s="32" t="n">
        <f aca="false">'[2]5 ЦК 2'!$Q102</f>
        <v>0</v>
      </c>
      <c r="F99" s="33" t="n">
        <f aca="false">'[2]5 ЦК 2'!$R102</f>
        <v>5.197145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55.0867395</v>
      </c>
      <c r="D100" s="32" t="n">
        <f aca="false">'[2]5 ЦК 2'!$D103</f>
        <v>154.55525855</v>
      </c>
      <c r="E100" s="32" t="n">
        <f aca="false">'[2]5 ЦК 2'!$Q103</f>
        <v>0</v>
      </c>
      <c r="F100" s="33" t="n">
        <f aca="false">'[2]5 ЦК 2'!$R103</f>
        <v>5.8612477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57.16779155</v>
      </c>
      <c r="D101" s="32" t="n">
        <f aca="false">'[2]5 ЦК 2'!$D104</f>
        <v>156.6363106</v>
      </c>
      <c r="E101" s="32" t="n">
        <f aca="false">'[2]5 ЦК 2'!$Q104</f>
        <v>0</v>
      </c>
      <c r="F101" s="33" t="n">
        <f aca="false">'[2]5 ЦК 2'!$R104</f>
        <v>4.8401661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68.4266122</v>
      </c>
      <c r="D102" s="32" t="n">
        <f aca="false">'[2]5 ЦК 2'!$D105</f>
        <v>167.89513125</v>
      </c>
      <c r="E102" s="32" t="n">
        <f aca="false">'[2]5 ЦК 2'!$Q105</f>
        <v>0</v>
      </c>
      <c r="F102" s="33" t="n">
        <f aca="false">'[2]5 ЦК 2'!$R105</f>
        <v>14.588304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68.29399125</v>
      </c>
      <c r="D103" s="32" t="n">
        <f aca="false">'[2]5 ЦК 2'!$D106</f>
        <v>167.7625103</v>
      </c>
      <c r="E103" s="32" t="n">
        <f aca="false">'[2]5 ЦК 2'!$Q106</f>
        <v>0</v>
      </c>
      <c r="F103" s="33" t="n">
        <f aca="false">'[2]5 ЦК 2'!$R106</f>
        <v>13.796567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68.16236745</v>
      </c>
      <c r="D104" s="32" t="n">
        <f aca="false">'[2]5 ЦК 2'!$D107</f>
        <v>167.6308865</v>
      </c>
      <c r="E104" s="32" t="n">
        <f aca="false">'[2]5 ЦК 2'!$Q107</f>
        <v>0</v>
      </c>
      <c r="F104" s="33" t="n">
        <f aca="false">'[2]5 ЦК 2'!$R107</f>
        <v>10.7921544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60.73160565</v>
      </c>
      <c r="D105" s="32" t="n">
        <f aca="false">'[2]5 ЦК 2'!$D108</f>
        <v>160.2001247</v>
      </c>
      <c r="E105" s="32" t="n">
        <f aca="false">'[2]5 ЦК 2'!$Q108</f>
        <v>0</v>
      </c>
      <c r="F105" s="33" t="n">
        <f aca="false">'[2]5 ЦК 2'!$R108</f>
        <v>5.9360339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57.589586</v>
      </c>
      <c r="D106" s="32" t="n">
        <f aca="false">'[2]5 ЦК 2'!$D109</f>
        <v>157.05810505</v>
      </c>
      <c r="E106" s="32" t="n">
        <f aca="false">'[2]5 ЦК 2'!$Q109</f>
        <v>0</v>
      </c>
      <c r="F106" s="33" t="n">
        <f aca="false">'[2]5 ЦК 2'!$R109</f>
        <v>4.0992836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53.82933335</v>
      </c>
      <c r="D107" s="32" t="n">
        <f aca="false">'[2]5 ЦК 2'!$D110</f>
        <v>153.2978524</v>
      </c>
      <c r="E107" s="32" t="n">
        <f aca="false">'[2]5 ЦК 2'!$Q110</f>
        <v>0</v>
      </c>
      <c r="F107" s="33" t="n">
        <f aca="false">'[2]5 ЦК 2'!$R110</f>
        <v>11.0853165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47.5821886</v>
      </c>
      <c r="D108" s="32" t="n">
        <f aca="false">'[2]5 ЦК 2'!$D111</f>
        <v>147.05070765</v>
      </c>
      <c r="E108" s="32" t="n">
        <f aca="false">'[2]5 ЦК 2'!$Q111</f>
        <v>0</v>
      </c>
      <c r="F108" s="33" t="n">
        <f aca="false">'[2]5 ЦК 2'!$R111</f>
        <v>12.92306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49.2593949</v>
      </c>
      <c r="D109" s="32" t="n">
        <f aca="false">'[2]5 ЦК 2'!$D112</f>
        <v>148.72791395</v>
      </c>
      <c r="E109" s="32" t="n">
        <f aca="false">'[2]5 ЦК 2'!$Q112</f>
        <v>0</v>
      </c>
      <c r="F109" s="33" t="n">
        <f aca="false">'[2]5 ЦК 2'!$R112</f>
        <v>15.120782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47.33988115</v>
      </c>
      <c r="D110" s="32" t="n">
        <f aca="false">'[2]5 ЦК 2'!$D113</f>
        <v>146.8084002</v>
      </c>
      <c r="E110" s="32" t="n">
        <f aca="false">'[2]5 ЦК 2'!$Q113</f>
        <v>1.32521235</v>
      </c>
      <c r="F110" s="33" t="n">
        <f aca="false">'[2]5 ЦК 2'!$R113</f>
        <v>5.3925872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31.31169205</v>
      </c>
      <c r="D111" s="32" t="n">
        <f aca="false">'[2]5 ЦК 2'!$D114</f>
        <v>130.7802111</v>
      </c>
      <c r="E111" s="32" t="n">
        <f aca="false">'[2]5 ЦК 2'!$Q114</f>
        <v>0</v>
      </c>
      <c r="F111" s="33" t="n">
        <f aca="false">'[2]5 ЦК 2'!$R114</f>
        <v>7.0757764</v>
      </c>
    </row>
    <row r="112" customFormat="false" ht="15.75" hidden="false" customHeight="true" outlineLevel="0" collapsed="false">
      <c r="A112" s="24" t="n">
        <v>41460</v>
      </c>
      <c r="B112" s="31" t="n">
        <v>0</v>
      </c>
      <c r="C112" s="32" t="n">
        <f aca="false">'[2]3 ЦК 2'!$D115</f>
        <v>118.9101375</v>
      </c>
      <c r="D112" s="32" t="n">
        <f aca="false">'[2]5 ЦК 2'!$D115</f>
        <v>118.37865655</v>
      </c>
      <c r="E112" s="32" t="n">
        <f aca="false">'[2]5 ЦК 2'!$Q115</f>
        <v>0</v>
      </c>
      <c r="F112" s="33" t="n">
        <f aca="false">'[2]5 ЦК 2'!$R115</f>
        <v>5.0545533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13.555442</v>
      </c>
      <c r="D113" s="32" t="n">
        <f aca="false">'[2]5 ЦК 2'!$D116</f>
        <v>113.02396105</v>
      </c>
      <c r="E113" s="32" t="n">
        <f aca="false">'[2]5 ЦК 2'!$Q116</f>
        <v>0</v>
      </c>
      <c r="F113" s="33" t="n">
        <f aca="false">'[2]5 ЦК 2'!$R116</f>
        <v>8.627341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05.71485155</v>
      </c>
      <c r="D114" s="32" t="n">
        <f aca="false">'[2]5 ЦК 2'!$D117</f>
        <v>105.1833706</v>
      </c>
      <c r="E114" s="32" t="n">
        <f aca="false">'[2]5 ЦК 2'!$Q117</f>
        <v>0</v>
      </c>
      <c r="F114" s="33" t="n">
        <f aca="false">'[2]5 ЦК 2'!$R117</f>
        <v>8.396003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98.95218025</v>
      </c>
      <c r="D115" s="32" t="n">
        <f aca="false">'[2]5 ЦК 2'!$D118</f>
        <v>98.4206993</v>
      </c>
      <c r="E115" s="32" t="n">
        <f aca="false">'[2]5 ЦК 2'!$Q118</f>
        <v>0</v>
      </c>
      <c r="F115" s="33" t="n">
        <f aca="false">'[2]5 ЦК 2'!$R118</f>
        <v>8.1975701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98.5523231</v>
      </c>
      <c r="D116" s="32" t="n">
        <f aca="false">'[2]5 ЦК 2'!$D119</f>
        <v>98.02084215</v>
      </c>
      <c r="E116" s="32" t="n">
        <f aca="false">'[2]5 ЦК 2'!$Q119</f>
        <v>1.4119644</v>
      </c>
      <c r="F116" s="33" t="n">
        <f aca="false">'[2]5 ЦК 2'!$R119</f>
        <v>0.0009971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07.12083305</v>
      </c>
      <c r="D117" s="32" t="n">
        <f aca="false">'[2]5 ЦК 2'!$D120</f>
        <v>106.5893521</v>
      </c>
      <c r="E117" s="32" t="n">
        <f aca="false">'[2]5 ЦК 2'!$Q120</f>
        <v>5.7904500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16.2637014</v>
      </c>
      <c r="D118" s="32" t="n">
        <f aca="false">'[2]5 ЦК 2'!$D121</f>
        <v>115.73222045</v>
      </c>
      <c r="E118" s="32" t="n">
        <f aca="false">'[2]5 ЦК 2'!$Q121</f>
        <v>5.344724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18.2141268</v>
      </c>
      <c r="D119" s="32" t="n">
        <f aca="false">'[2]5 ЦК 2'!$D122</f>
        <v>117.68264585</v>
      </c>
      <c r="E119" s="32" t="n">
        <f aca="false">'[2]5 ЦК 2'!$Q122</f>
        <v>14.4646579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44.41224875</v>
      </c>
      <c r="D120" s="32" t="n">
        <f aca="false">'[2]5 ЦК 2'!$D123</f>
        <v>143.8807678</v>
      </c>
      <c r="E120" s="32" t="n">
        <f aca="false">'[2]5 ЦК 2'!$Q123</f>
        <v>8.7240653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52.5779101</v>
      </c>
      <c r="D121" s="32" t="n">
        <f aca="false">'[2]5 ЦК 2'!$D124</f>
        <v>152.04642915</v>
      </c>
      <c r="E121" s="32" t="n">
        <f aca="false">'[2]5 ЦК 2'!$Q124</f>
        <v>3.04828755</v>
      </c>
      <c r="F121" s="33" t="n">
        <f aca="false">'[2]5 ЦК 2'!$R124</f>
        <v>0.0009971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154.93417555</v>
      </c>
      <c r="D122" s="32" t="n">
        <f aca="false">'[2]5 ЦК 2'!$D125</f>
        <v>154.4026946</v>
      </c>
      <c r="E122" s="32" t="n">
        <f aca="false">'[2]5 ЦК 2'!$Q125</f>
        <v>0.19244995</v>
      </c>
      <c r="F122" s="33" t="n">
        <f aca="false">'[2]5 ЦК 2'!$R125</f>
        <v>0.0019943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155.8246305</v>
      </c>
      <c r="D123" s="32" t="n">
        <f aca="false">'[2]5 ЦК 2'!$D126</f>
        <v>155.29314955</v>
      </c>
      <c r="E123" s="32" t="n">
        <f aca="false">'[2]5 ЦК 2'!$Q126</f>
        <v>0</v>
      </c>
      <c r="F123" s="33" t="n">
        <f aca="false">'[2]5 ЦК 2'!$R126</f>
        <v>2.3363224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53.34870705</v>
      </c>
      <c r="D124" s="32" t="n">
        <f aca="false">'[2]5 ЦК 2'!$D127</f>
        <v>152.8172261</v>
      </c>
      <c r="E124" s="32" t="n">
        <f aca="false">'[2]5 ЦК 2'!$Q127</f>
        <v>3.1330453</v>
      </c>
      <c r="F124" s="33" t="n">
        <f aca="false">'[2]5 ЦК 2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155.6710694</v>
      </c>
      <c r="D125" s="32" t="n">
        <f aca="false">'[2]5 ЦК 2'!$D128</f>
        <v>155.13958845</v>
      </c>
      <c r="E125" s="32" t="n">
        <f aca="false">'[2]5 ЦК 2'!$Q128</f>
        <v>2.15683545</v>
      </c>
      <c r="F125" s="33" t="n">
        <f aca="false">'[2]5 ЦК 2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57.39713605</v>
      </c>
      <c r="D126" s="32" t="n">
        <f aca="false">'[2]5 ЦК 2'!$D129</f>
        <v>156.8656551</v>
      </c>
      <c r="E126" s="32" t="n">
        <f aca="false">'[2]5 ЦК 2'!$Q129</f>
        <v>2.33033955</v>
      </c>
      <c r="F126" s="33" t="n">
        <f aca="false">'[2]5 ЦК 2'!$R129</f>
        <v>0.0009971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57.8767652</v>
      </c>
      <c r="D127" s="32" t="n">
        <f aca="false">'[2]5 ЦК 2'!$D130</f>
        <v>157.34528425</v>
      </c>
      <c r="E127" s="32" t="n">
        <f aca="false">'[2]5 ЦК 2'!$Q130</f>
        <v>0</v>
      </c>
      <c r="F127" s="33" t="n">
        <f aca="false">'[2]5 ЦК 2'!$R130</f>
        <v>1.7021350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59.40539615</v>
      </c>
      <c r="D128" s="32" t="n">
        <f aca="false">'[2]5 ЦК 2'!$D131</f>
        <v>158.8739152</v>
      </c>
      <c r="E128" s="32" t="n">
        <f aca="false">'[2]5 ЦК 2'!$Q131</f>
        <v>0.00099715</v>
      </c>
      <c r="F128" s="33" t="n">
        <f aca="false">'[2]5 ЦК 2'!$R131</f>
        <v>2.3991429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55.28716665</v>
      </c>
      <c r="D129" s="32" t="n">
        <f aca="false">'[2]5 ЦК 2'!$D132</f>
        <v>154.7556857</v>
      </c>
      <c r="E129" s="32" t="n">
        <f aca="false">'[2]5 ЦК 2'!$Q132</f>
        <v>0</v>
      </c>
      <c r="F129" s="33" t="n">
        <f aca="false">'[2]5 ЦК 2'!$R132</f>
        <v>0.713959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54.6679365</v>
      </c>
      <c r="D130" s="32" t="n">
        <f aca="false">'[2]5 ЦК 2'!$D133</f>
        <v>154.13645555</v>
      </c>
      <c r="E130" s="32" t="n">
        <f aca="false">'[2]5 ЦК 2'!$Q133</f>
        <v>0.0618233</v>
      </c>
      <c r="F130" s="33" t="n">
        <f aca="false">'[2]5 ЦК 2'!$R133</f>
        <v>0.2532761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148.1405926</v>
      </c>
      <c r="D131" s="32" t="n">
        <f aca="false">'[2]5 ЦК 2'!$D134</f>
        <v>147.60911165</v>
      </c>
      <c r="E131" s="32" t="n">
        <f aca="false">'[2]5 ЦК 2'!$Q134</f>
        <v>1.58048275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141.12165375</v>
      </c>
      <c r="D132" s="32" t="n">
        <f aca="false">'[2]5 ЦК 2'!$D135</f>
        <v>140.5901728</v>
      </c>
      <c r="E132" s="32" t="n">
        <f aca="false">'[2]5 ЦК 2'!$Q135</f>
        <v>3.79016715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41.81766445</v>
      </c>
      <c r="D133" s="32" t="n">
        <f aca="false">'[2]5 ЦК 2'!$D136</f>
        <v>141.2861835</v>
      </c>
      <c r="E133" s="32" t="n">
        <f aca="false">'[2]5 ЦК 2'!$Q136</f>
        <v>2.6145273</v>
      </c>
      <c r="F133" s="33" t="n">
        <f aca="false">'[2]5 ЦК 2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43.09601075</v>
      </c>
      <c r="D134" s="32" t="n">
        <f aca="false">'[2]5 ЦК 2'!$D137</f>
        <v>142.5645298</v>
      </c>
      <c r="E134" s="32" t="n">
        <f aca="false">'[2]5 ЦК 2'!$Q137</f>
        <v>0.00099715</v>
      </c>
      <c r="F134" s="33" t="n">
        <f aca="false">'[2]5 ЦК 2'!$R137</f>
        <v>11.2967123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30.1360522</v>
      </c>
      <c r="D135" s="32" t="n">
        <f aca="false">'[2]5 ЦК 2'!$D138</f>
        <v>129.60457125</v>
      </c>
      <c r="E135" s="32" t="n">
        <f aca="false">'[2]5 ЦК 2'!$Q138</f>
        <v>0</v>
      </c>
      <c r="F135" s="33" t="n">
        <f aca="false">'[2]5 ЦК 2'!$R138</f>
        <v>2.5666641</v>
      </c>
    </row>
    <row r="136" customFormat="false" ht="15.75" hidden="false" customHeight="true" outlineLevel="0" collapsed="false">
      <c r="A136" s="24" t="n">
        <v>41462</v>
      </c>
      <c r="B136" s="31" t="n">
        <v>0</v>
      </c>
      <c r="C136" s="32" t="n">
        <f aca="false">'[2]3 ЦК 2'!$D139</f>
        <v>133.21824285</v>
      </c>
      <c r="D136" s="32" t="n">
        <f aca="false">'[2]5 ЦК 2'!$D139</f>
        <v>132.6867619</v>
      </c>
      <c r="E136" s="32" t="n">
        <f aca="false">'[2]5 ЦК 2'!$Q139</f>
        <v>0</v>
      </c>
      <c r="F136" s="33" t="n">
        <f aca="false">'[2]5 ЦК 2'!$R139</f>
        <v>6.9970015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26.2551444</v>
      </c>
      <c r="D137" s="32" t="n">
        <f aca="false">'[2]5 ЦК 2'!$D140</f>
        <v>125.72366345</v>
      </c>
      <c r="E137" s="32" t="n">
        <f aca="false">'[2]5 ЦК 2'!$Q140</f>
        <v>0.00099715</v>
      </c>
      <c r="F137" s="33" t="n">
        <f aca="false">'[2]5 ЦК 2'!$R140</f>
        <v>7.2024144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21.5705337</v>
      </c>
      <c r="D138" s="32" t="n">
        <f aca="false">'[2]5 ЦК 2'!$D141</f>
        <v>121.03905275</v>
      </c>
      <c r="E138" s="32" t="n">
        <f aca="false">'[2]5 ЦК 2'!$Q141</f>
        <v>0</v>
      </c>
      <c r="F138" s="33" t="n">
        <f aca="false">'[2]5 ЦК 2'!$R141</f>
        <v>21.7996933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16.09917165</v>
      </c>
      <c r="D139" s="32" t="n">
        <f aca="false">'[2]5 ЦК 2'!$D142</f>
        <v>115.5676907</v>
      </c>
      <c r="E139" s="32" t="n">
        <f aca="false">'[2]5 ЦК 2'!$Q142</f>
        <v>0</v>
      </c>
      <c r="F139" s="33" t="n">
        <f aca="false">'[2]5 ЦК 2'!$R142</f>
        <v>16.109955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08.13393745</v>
      </c>
      <c r="D140" s="32" t="n">
        <f aca="false">'[2]5 ЦК 2'!$D143</f>
        <v>107.6024565</v>
      </c>
      <c r="E140" s="32" t="n">
        <f aca="false">'[2]5 ЦК 2'!$Q143</f>
        <v>1.96538265</v>
      </c>
      <c r="F140" s="33" t="n">
        <f aca="false">'[2]5 ЦК 2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08.45501975</v>
      </c>
      <c r="D141" s="32" t="n">
        <f aca="false">'[2]5 ЦК 2'!$D144</f>
        <v>107.9235388</v>
      </c>
      <c r="E141" s="32" t="n">
        <f aca="false">'[2]5 ЦК 2'!$Q144</f>
        <v>3.0732163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08.0092937</v>
      </c>
      <c r="D142" s="32" t="n">
        <f aca="false">'[2]5 ЦК 2'!$D145</f>
        <v>107.47781275</v>
      </c>
      <c r="E142" s="32" t="n">
        <f aca="false">'[2]5 ЦК 2'!$Q145</f>
        <v>3.1101108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19.3349234</v>
      </c>
      <c r="D143" s="32" t="n">
        <f aca="false">'[2]5 ЦК 2'!$D146</f>
        <v>118.80344245</v>
      </c>
      <c r="E143" s="32" t="n">
        <f aca="false">'[2]5 ЦК 2'!$Q146</f>
        <v>2.2056958</v>
      </c>
      <c r="F143" s="33" t="n">
        <f aca="false">'[2]5 ЦК 2'!$R146</f>
        <v>0.00099715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35.0699504</v>
      </c>
      <c r="D144" s="32" t="n">
        <f aca="false">'[2]5 ЦК 2'!$D147</f>
        <v>134.53846945</v>
      </c>
      <c r="E144" s="32" t="n">
        <f aca="false">'[2]5 ЦК 2'!$Q147</f>
        <v>0.0498575</v>
      </c>
      <c r="F144" s="33" t="n">
        <f aca="false">'[2]5 ЦК 2'!$R147</f>
        <v>2.56566695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50.13788405</v>
      </c>
      <c r="D145" s="32" t="n">
        <f aca="false">'[2]5 ЦК 2'!$D148</f>
        <v>149.6064031</v>
      </c>
      <c r="E145" s="32" t="n">
        <f aca="false">'[2]5 ЦК 2'!$Q148</f>
        <v>0.5703698</v>
      </c>
      <c r="F145" s="33" t="n">
        <f aca="false">'[2]5 ЦК 2'!$R148</f>
        <v>0.009971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54.02278045</v>
      </c>
      <c r="D146" s="32" t="n">
        <f aca="false">'[2]5 ЦК 2'!$D149</f>
        <v>153.4912995</v>
      </c>
      <c r="E146" s="32" t="n">
        <f aca="false">'[2]5 ЦК 2'!$Q149</f>
        <v>0.25028465</v>
      </c>
      <c r="F146" s="33" t="n">
        <f aca="false">'[2]5 ЦК 2'!$R149</f>
        <v>0.1066950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54.12847835</v>
      </c>
      <c r="D147" s="32" t="n">
        <f aca="false">'[2]5 ЦК 2'!$D150</f>
        <v>153.5969974</v>
      </c>
      <c r="E147" s="32" t="n">
        <f aca="false">'[2]5 ЦК 2'!$Q150</f>
        <v>0.339031</v>
      </c>
      <c r="F147" s="33" t="n">
        <f aca="false">'[2]5 ЦК 2'!$R150</f>
        <v>0.1086893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53.06551645</v>
      </c>
      <c r="D148" s="32" t="n">
        <f aca="false">'[2]5 ЦК 2'!$D151</f>
        <v>152.5340355</v>
      </c>
      <c r="E148" s="32" t="n">
        <f aca="false">'[2]5 ЦК 2'!$Q151</f>
        <v>0.9113951</v>
      </c>
      <c r="F148" s="33" t="n">
        <f aca="false">'[2]5 ЦК 2'!$R151</f>
        <v>0.1306266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52.94585845</v>
      </c>
      <c r="D149" s="32" t="n">
        <f aca="false">'[2]5 ЦК 2'!$D152</f>
        <v>152.4143775</v>
      </c>
      <c r="E149" s="32" t="n">
        <f aca="false">'[2]5 ЦК 2'!$Q152</f>
        <v>0.00099715</v>
      </c>
      <c r="F149" s="33" t="n">
        <f aca="false">'[2]5 ЦК 2'!$R152</f>
        <v>1.380055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53.2340348</v>
      </c>
      <c r="D150" s="32" t="n">
        <f aca="false">'[2]5 ЦК 2'!$D153</f>
        <v>152.70255385</v>
      </c>
      <c r="E150" s="32" t="n">
        <f aca="false">'[2]5 ЦК 2'!$Q153</f>
        <v>0</v>
      </c>
      <c r="F150" s="33" t="n">
        <f aca="false">'[2]5 ЦК 2'!$R153</f>
        <v>1.5326195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53.8482792</v>
      </c>
      <c r="D151" s="32" t="n">
        <f aca="false">'[2]5 ЦК 2'!$D154</f>
        <v>153.31679825</v>
      </c>
      <c r="E151" s="32" t="n">
        <f aca="false">'[2]5 ЦК 2'!$Q154</f>
        <v>0.00099715</v>
      </c>
      <c r="F151" s="33" t="n">
        <f aca="false">'[2]5 ЦК 2'!$R154</f>
        <v>1.5007107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52.922924</v>
      </c>
      <c r="D152" s="32" t="n">
        <f aca="false">'[2]5 ЦК 2'!$D155</f>
        <v>152.39144305</v>
      </c>
      <c r="E152" s="32" t="n">
        <f aca="false">'[2]5 ЦК 2'!$Q155</f>
        <v>0</v>
      </c>
      <c r="F152" s="33" t="n">
        <f aca="false">'[2]5 ЦК 2'!$R155</f>
        <v>2.0880321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53.062525</v>
      </c>
      <c r="D153" s="32" t="n">
        <f aca="false">'[2]5 ЦК 2'!$D156</f>
        <v>152.53104405</v>
      </c>
      <c r="E153" s="32" t="n">
        <f aca="false">'[2]5 ЦК 2'!$Q156</f>
        <v>0.00099715</v>
      </c>
      <c r="F153" s="33" t="n">
        <f aca="false">'[2]5 ЦК 2'!$R156</f>
        <v>3.011393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154.1514128</v>
      </c>
      <c r="D154" s="32" t="n">
        <f aca="false">'[2]5 ЦК 2'!$D157</f>
        <v>153.61993185</v>
      </c>
      <c r="E154" s="32" t="n">
        <f aca="false">'[2]5 ЦК 2'!$Q157</f>
        <v>0.00099715</v>
      </c>
      <c r="F154" s="33" t="n">
        <f aca="false">'[2]5 ЦК 2'!$R157</f>
        <v>8.6413019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50.7850344</v>
      </c>
      <c r="D155" s="32" t="n">
        <f aca="false">'[2]5 ЦК 2'!$D158</f>
        <v>150.25355345</v>
      </c>
      <c r="E155" s="32" t="n">
        <f aca="false">'[2]5 ЦК 2'!$Q158</f>
        <v>0</v>
      </c>
      <c r="F155" s="33" t="n">
        <f aca="false">'[2]5 ЦК 2'!$R158</f>
        <v>9.0212160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47.32392675</v>
      </c>
      <c r="D156" s="32" t="n">
        <f aca="false">'[2]5 ЦК 2'!$D159</f>
        <v>146.7924458</v>
      </c>
      <c r="E156" s="32" t="n">
        <f aca="false">'[2]5 ЦК 2'!$Q159</f>
        <v>0.00099715</v>
      </c>
      <c r="F156" s="33" t="n">
        <f aca="false">'[2]5 ЦК 2'!$R159</f>
        <v>6.9650927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49.20056305</v>
      </c>
      <c r="D157" s="32" t="n">
        <f aca="false">'[2]5 ЦК 2'!$D160</f>
        <v>148.6690821</v>
      </c>
      <c r="E157" s="32" t="n">
        <f aca="false">'[2]5 ЦК 2'!$Q160</f>
        <v>0</v>
      </c>
      <c r="F157" s="33" t="n">
        <f aca="false">'[2]5 ЦК 2'!$R160</f>
        <v>7.25925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50.13788405</v>
      </c>
      <c r="D158" s="32" t="n">
        <f aca="false">'[2]5 ЦК 2'!$D161</f>
        <v>149.6064031</v>
      </c>
      <c r="E158" s="32" t="n">
        <f aca="false">'[2]5 ЦК 2'!$Q161</f>
        <v>0.00099715</v>
      </c>
      <c r="F158" s="33" t="n">
        <f aca="false">'[2]5 ЦК 2'!$R161</f>
        <v>9.6055459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40.19829285</v>
      </c>
      <c r="D159" s="32" t="n">
        <f aca="false">'[2]5 ЦК 2'!$D162</f>
        <v>139.6668119</v>
      </c>
      <c r="E159" s="32" t="n">
        <f aca="false">'[2]5 ЦК 2'!$Q162</f>
        <v>0.00099715</v>
      </c>
      <c r="F159" s="33" t="n">
        <f aca="false">'[2]5 ЦК 2'!$R162</f>
        <v>8.22549035</v>
      </c>
    </row>
    <row r="160" customFormat="false" ht="15.75" hidden="false" customHeight="true" outlineLevel="0" collapsed="false">
      <c r="A160" s="24" t="n">
        <v>41462</v>
      </c>
      <c r="B160" s="31" t="n">
        <v>0</v>
      </c>
      <c r="C160" s="32" t="n">
        <f aca="false">'[2]3 ЦК 2'!$D163</f>
        <v>127.80571265</v>
      </c>
      <c r="D160" s="32" t="n">
        <f aca="false">'[2]5 ЦК 2'!$D163</f>
        <v>127.2742317</v>
      </c>
      <c r="E160" s="32" t="n">
        <f aca="false">'[2]5 ЦК 2'!$Q163</f>
        <v>0</v>
      </c>
      <c r="F160" s="33" t="n">
        <f aca="false">'[2]5 ЦК 2'!$R163</f>
        <v>2.612533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25.5112705</v>
      </c>
      <c r="D161" s="32" t="n">
        <f aca="false">'[2]5 ЦК 2'!$D164</f>
        <v>124.97978955</v>
      </c>
      <c r="E161" s="32" t="n">
        <f aca="false">'[2]5 ЦК 2'!$Q164</f>
        <v>0</v>
      </c>
      <c r="F161" s="33" t="n">
        <f aca="false">'[2]5 ЦК 2'!$R164</f>
        <v>8.060960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17.8551528</v>
      </c>
      <c r="D162" s="32" t="n">
        <f aca="false">'[2]5 ЦК 2'!$D165</f>
        <v>117.32367185</v>
      </c>
      <c r="E162" s="32" t="n">
        <f aca="false">'[2]5 ЦК 2'!$Q165</f>
        <v>0</v>
      </c>
      <c r="F162" s="33" t="n">
        <f aca="false">'[2]5 ЦК 2'!$R165</f>
        <v>3.5119623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10.145189</v>
      </c>
      <c r="D163" s="32" t="n">
        <f aca="false">'[2]5 ЦК 2'!$D166</f>
        <v>109.61370805</v>
      </c>
      <c r="E163" s="32" t="n">
        <f aca="false">'[2]5 ЦК 2'!$Q166</f>
        <v>0.00099715</v>
      </c>
      <c r="F163" s="33" t="n">
        <f aca="false">'[2]5 ЦК 2'!$R166</f>
        <v>2.6185159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07.80088935</v>
      </c>
      <c r="D164" s="32" t="n">
        <f aca="false">'[2]5 ЦК 2'!$D167</f>
        <v>107.2694084</v>
      </c>
      <c r="E164" s="32" t="n">
        <f aca="false">'[2]5 ЦК 2'!$Q167</f>
        <v>0.00099715</v>
      </c>
      <c r="F164" s="33" t="n">
        <f aca="false">'[2]5 ЦК 2'!$R167</f>
        <v>0.847577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06.78778495</v>
      </c>
      <c r="D165" s="32" t="n">
        <f aca="false">'[2]5 ЦК 2'!$D168</f>
        <v>106.256304</v>
      </c>
      <c r="E165" s="32" t="n">
        <f aca="false">'[2]5 ЦК 2'!$Q168</f>
        <v>0.00099715</v>
      </c>
      <c r="F165" s="33" t="n">
        <f aca="false">'[2]5 ЦК 2'!$R168</f>
        <v>0.3071222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05.997045</v>
      </c>
      <c r="D166" s="32" t="n">
        <f aca="false">'[2]5 ЦК 2'!$D169</f>
        <v>105.46556405</v>
      </c>
      <c r="E166" s="32" t="n">
        <f aca="false">'[2]5 ЦК 2'!$Q169</f>
        <v>0.7299138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08.37325345</v>
      </c>
      <c r="D167" s="32" t="n">
        <f aca="false">'[2]5 ЦК 2'!$D170</f>
        <v>107.8417725</v>
      </c>
      <c r="E167" s="32" t="n">
        <f aca="false">'[2]5 ЦК 2'!$Q170</f>
        <v>7.6002773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25.6389057</v>
      </c>
      <c r="D168" s="32" t="n">
        <f aca="false">'[2]5 ЦК 2'!$D171</f>
        <v>125.10742475</v>
      </c>
      <c r="E168" s="32" t="n">
        <f aca="false">'[2]5 ЦК 2'!$Q171</f>
        <v>2.1368924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36.3363309</v>
      </c>
      <c r="D169" s="32" t="n">
        <f aca="false">'[2]5 ЦК 2'!$D172</f>
        <v>135.80484995</v>
      </c>
      <c r="E169" s="32" t="n">
        <f aca="false">'[2]5 ЦК 2'!$Q172</f>
        <v>0.0019943</v>
      </c>
      <c r="F169" s="33" t="n">
        <f aca="false">'[2]5 ЦК 2'!$R172</f>
        <v>0.75085395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40.5163837</v>
      </c>
      <c r="D170" s="32" t="n">
        <f aca="false">'[2]5 ЦК 2'!$D173</f>
        <v>139.98490275</v>
      </c>
      <c r="E170" s="32" t="n">
        <f aca="false">'[2]5 ЦК 2'!$Q173</f>
        <v>0.00099715</v>
      </c>
      <c r="F170" s="33" t="n">
        <f aca="false">'[2]5 ЦК 2'!$R173</f>
        <v>5.217088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47.4525591</v>
      </c>
      <c r="D171" s="32" t="n">
        <f aca="false">'[2]5 ЦК 2'!$D174</f>
        <v>146.92107815</v>
      </c>
      <c r="E171" s="32" t="n">
        <f aca="false">'[2]5 ЦК 2'!$Q174</f>
        <v>0</v>
      </c>
      <c r="F171" s="33" t="n">
        <f aca="false">'[2]5 ЦК 2'!$R174</f>
        <v>12.8492749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47.1274882</v>
      </c>
      <c r="D172" s="32" t="n">
        <f aca="false">'[2]5 ЦК 2'!$D175</f>
        <v>146.59600725</v>
      </c>
      <c r="E172" s="32" t="n">
        <f aca="false">'[2]5 ЦК 2'!$Q175</f>
        <v>0</v>
      </c>
      <c r="F172" s="33" t="n">
        <f aca="false">'[2]5 ЦК 2'!$R175</f>
        <v>6.7457197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49.9234968</v>
      </c>
      <c r="D173" s="32" t="n">
        <f aca="false">'[2]5 ЦК 2'!$D176</f>
        <v>149.39201585</v>
      </c>
      <c r="E173" s="32" t="n">
        <f aca="false">'[2]5 ЦК 2'!$Q176</f>
        <v>0.00099715</v>
      </c>
      <c r="F173" s="33" t="n">
        <f aca="false">'[2]5 ЦК 2'!$R176</f>
        <v>5.7944386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49.96836855</v>
      </c>
      <c r="D174" s="32" t="n">
        <f aca="false">'[2]5 ЦК 2'!$D177</f>
        <v>149.4368876</v>
      </c>
      <c r="E174" s="32" t="n">
        <f aca="false">'[2]5 ЦК 2'!$Q177</f>
        <v>0</v>
      </c>
      <c r="F174" s="33" t="n">
        <f aca="false">'[2]5 ЦК 2'!$R177</f>
        <v>6.772642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49.71509245</v>
      </c>
      <c r="D175" s="32" t="n">
        <f aca="false">'[2]5 ЦК 2'!$D178</f>
        <v>149.1836115</v>
      </c>
      <c r="E175" s="32" t="n">
        <f aca="false">'[2]5 ЦК 2'!$Q178</f>
        <v>0.00099715</v>
      </c>
      <c r="F175" s="33" t="n">
        <f aca="false">'[2]5 ЦК 2'!$R178</f>
        <v>7.3130981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49.512671</v>
      </c>
      <c r="D176" s="32" t="n">
        <f aca="false">'[2]5 ЦК 2'!$D179</f>
        <v>148.98119005</v>
      </c>
      <c r="E176" s="32" t="n">
        <f aca="false">'[2]5 ЦК 2'!$Q179</f>
        <v>0</v>
      </c>
      <c r="F176" s="33" t="n">
        <f aca="false">'[2]5 ЦК 2'!$R179</f>
        <v>7.4337532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49.60540595</v>
      </c>
      <c r="D177" s="32" t="n">
        <f aca="false">'[2]5 ЦК 2'!$D180</f>
        <v>149.073925</v>
      </c>
      <c r="E177" s="32" t="n">
        <f aca="false">'[2]5 ЦК 2'!$Q180</f>
        <v>0</v>
      </c>
      <c r="F177" s="33" t="n">
        <f aca="false">'[2]5 ЦК 2'!$R180</f>
        <v>6.9591098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50.2685107</v>
      </c>
      <c r="D178" s="32" t="n">
        <f aca="false">'[2]5 ЦК 2'!$D181</f>
        <v>149.73702975</v>
      </c>
      <c r="E178" s="32" t="n">
        <f aca="false">'[2]5 ЦК 2'!$Q181</f>
        <v>0.00099715</v>
      </c>
      <c r="F178" s="33" t="n">
        <f aca="false">'[2]5 ЦК 2'!$R181</f>
        <v>6.4954351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47.99002295</v>
      </c>
      <c r="D179" s="32" t="n">
        <f aca="false">'[2]5 ЦК 2'!$D182</f>
        <v>147.458542</v>
      </c>
      <c r="E179" s="32" t="n">
        <f aca="false">'[2]5 ЦК 2'!$Q182</f>
        <v>0</v>
      </c>
      <c r="F179" s="33" t="n">
        <f aca="false">'[2]5 ЦК 2'!$R182</f>
        <v>8.0629549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38.61880725</v>
      </c>
      <c r="D180" s="32" t="n">
        <f aca="false">'[2]5 ЦК 2'!$D183</f>
        <v>138.0873263</v>
      </c>
      <c r="E180" s="32" t="n">
        <f aca="false">'[2]5 ЦК 2'!$Q183</f>
        <v>3.63461175</v>
      </c>
      <c r="F180" s="33" t="n">
        <f aca="false">'[2]5 ЦК 2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39.2799177</v>
      </c>
      <c r="D181" s="32" t="n">
        <f aca="false">'[2]5 ЦК 2'!$D184</f>
        <v>138.74843675</v>
      </c>
      <c r="E181" s="32" t="n">
        <f aca="false">'[2]5 ЦК 2'!$Q184</f>
        <v>3.94173395</v>
      </c>
      <c r="F181" s="33" t="n">
        <f aca="false">'[2]5 ЦК 2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49.9952916</v>
      </c>
      <c r="D182" s="32" t="n">
        <f aca="false">'[2]5 ЦК 2'!$D185</f>
        <v>149.46381065</v>
      </c>
      <c r="E182" s="32" t="n">
        <f aca="false">'[2]5 ЦК 2'!$Q185</f>
        <v>0</v>
      </c>
      <c r="F182" s="33" t="n">
        <f aca="false">'[2]5 ЦК 2'!$R185</f>
        <v>1.4378903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40.44758035</v>
      </c>
      <c r="D183" s="32" t="n">
        <f aca="false">'[2]5 ЦК 2'!$D186</f>
        <v>139.9160994</v>
      </c>
      <c r="E183" s="32" t="n">
        <f aca="false">'[2]5 ЦК 2'!$Q186</f>
        <v>0</v>
      </c>
      <c r="F183" s="33" t="n">
        <f aca="false">'[2]5 ЦК 2'!$R186</f>
        <v>16.02320335</v>
      </c>
    </row>
    <row r="184" customFormat="false" ht="15.75" hidden="false" customHeight="true" outlineLevel="0" collapsed="false">
      <c r="A184" s="24" t="n">
        <v>41463</v>
      </c>
      <c r="B184" s="31" t="n">
        <v>0</v>
      </c>
      <c r="C184" s="32" t="n">
        <f aca="false">'[2]3 ЦК 2'!$D187</f>
        <v>131.94787375</v>
      </c>
      <c r="D184" s="32" t="n">
        <f aca="false">'[2]5 ЦК 2'!$D187</f>
        <v>131.4163928</v>
      </c>
      <c r="E184" s="32" t="n">
        <f aca="false">'[2]5 ЦК 2'!$Q187</f>
        <v>0</v>
      </c>
      <c r="F184" s="33" t="n">
        <f aca="false">'[2]5 ЦК 2'!$R187</f>
        <v>18.8840267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14.98435795</v>
      </c>
      <c r="D185" s="32" t="n">
        <f aca="false">'[2]5 ЦК 2'!$D188</f>
        <v>114.452877</v>
      </c>
      <c r="E185" s="32" t="n">
        <f aca="false">'[2]5 ЦК 2'!$Q188</f>
        <v>0</v>
      </c>
      <c r="F185" s="33" t="n">
        <f aca="false">'[2]5 ЦК 2'!$R188</f>
        <v>12.3217825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10.04846545</v>
      </c>
      <c r="D186" s="32" t="n">
        <f aca="false">'[2]5 ЦК 2'!$D189</f>
        <v>109.5169845</v>
      </c>
      <c r="E186" s="32" t="n">
        <f aca="false">'[2]5 ЦК 2'!$Q189</f>
        <v>0</v>
      </c>
      <c r="F186" s="33" t="n">
        <f aca="false">'[2]5 ЦК 2'!$R189</f>
        <v>9.879762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07.03108955</v>
      </c>
      <c r="D187" s="32" t="n">
        <f aca="false">'[2]5 ЦК 2'!$D190</f>
        <v>106.4996086</v>
      </c>
      <c r="E187" s="32" t="n">
        <f aca="false">'[2]5 ЦК 2'!$Q190</f>
        <v>0</v>
      </c>
      <c r="F187" s="33" t="n">
        <f aca="false">'[2]5 ЦК 2'!$R190</f>
        <v>10.3813286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00.7899277</v>
      </c>
      <c r="D188" s="32" t="n">
        <f aca="false">'[2]5 ЦК 2'!$D191</f>
        <v>100.25844675</v>
      </c>
      <c r="E188" s="32" t="n">
        <f aca="false">'[2]5 ЦК 2'!$Q191</f>
        <v>0</v>
      </c>
      <c r="F188" s="33" t="n">
        <f aca="false">'[2]5 ЦК 2'!$R191</f>
        <v>9.3662299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06.6790956</v>
      </c>
      <c r="D189" s="32" t="n">
        <f aca="false">'[2]5 ЦК 2'!$D192</f>
        <v>106.14761465</v>
      </c>
      <c r="E189" s="32" t="n">
        <f aca="false">'[2]5 ЦК 2'!$Q192</f>
        <v>0.2811963</v>
      </c>
      <c r="F189" s="33" t="n">
        <f aca="false">'[2]5 ЦК 2'!$R192</f>
        <v>0.5863242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09.32453455</v>
      </c>
      <c r="D190" s="32" t="n">
        <f aca="false">'[2]5 ЦК 2'!$D193</f>
        <v>108.7930536</v>
      </c>
      <c r="E190" s="32" t="n">
        <f aca="false">'[2]5 ЦК 2'!$Q193</f>
        <v>0</v>
      </c>
      <c r="F190" s="33" t="n">
        <f aca="false">'[2]5 ЦК 2'!$R193</f>
        <v>2.7980029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19.3548664</v>
      </c>
      <c r="D191" s="32" t="n">
        <f aca="false">'[2]5 ЦК 2'!$D194</f>
        <v>118.82338545</v>
      </c>
      <c r="E191" s="32" t="n">
        <f aca="false">'[2]5 ЦК 2'!$Q194</f>
        <v>7.48161645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42.08490065</v>
      </c>
      <c r="D192" s="32" t="n">
        <f aca="false">'[2]5 ЦК 2'!$D195</f>
        <v>141.5534197</v>
      </c>
      <c r="E192" s="32" t="n">
        <f aca="false">'[2]5 ЦК 2'!$Q195</f>
        <v>8.6293361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53.99884885</v>
      </c>
      <c r="D193" s="32" t="n">
        <f aca="false">'[2]5 ЦК 2'!$D196</f>
        <v>153.4673679</v>
      </c>
      <c r="E193" s="32" t="n">
        <f aca="false">'[2]5 ЦК 2'!$Q196</f>
        <v>0.01096865</v>
      </c>
      <c r="F193" s="33" t="n">
        <f aca="false">'[2]5 ЦК 2'!$R196</f>
        <v>0.5773498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64.06607525</v>
      </c>
      <c r="D194" s="32" t="n">
        <f aca="false">'[2]5 ЦК 2'!$D197</f>
        <v>163.5345943</v>
      </c>
      <c r="E194" s="32" t="n">
        <f aca="false">'[2]5 ЦК 2'!$Q197</f>
        <v>0</v>
      </c>
      <c r="F194" s="33" t="n">
        <f aca="false">'[2]5 ЦК 2'!$R197</f>
        <v>6.5582555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62.8186406</v>
      </c>
      <c r="D195" s="32" t="n">
        <f aca="false">'[2]5 ЦК 2'!$D198</f>
        <v>162.28715965</v>
      </c>
      <c r="E195" s="32" t="n">
        <f aca="false">'[2]5 ЦК 2'!$Q198</f>
        <v>0</v>
      </c>
      <c r="F195" s="33" t="n">
        <f aca="false">'[2]5 ЦК 2'!$R198</f>
        <v>7.0967165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62.5573873</v>
      </c>
      <c r="D196" s="32" t="n">
        <f aca="false">'[2]5 ЦК 2'!$D199</f>
        <v>162.02590635</v>
      </c>
      <c r="E196" s="32" t="n">
        <f aca="false">'[2]5 ЦК 2'!$Q199</f>
        <v>17.0761937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63.4089534</v>
      </c>
      <c r="D197" s="32" t="n">
        <f aca="false">'[2]5 ЦК 2'!$D200</f>
        <v>162.87747245</v>
      </c>
      <c r="E197" s="32" t="n">
        <f aca="false">'[2]5 ЦК 2'!$Q200</f>
        <v>16.62548195</v>
      </c>
      <c r="F197" s="33" t="n">
        <f aca="false">'[2]5 ЦК 2'!$R200</f>
        <v>0.0009971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83.9063688</v>
      </c>
      <c r="D198" s="32" t="n">
        <f aca="false">'[2]5 ЦК 2'!$D201</f>
        <v>183.37488785</v>
      </c>
      <c r="E198" s="32" t="n">
        <f aca="false">'[2]5 ЦК 2'!$Q201</f>
        <v>59.8180313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14.4231474</v>
      </c>
      <c r="D199" s="32" t="n">
        <f aca="false">'[2]5 ЦК 2'!$D202</f>
        <v>213.89166645</v>
      </c>
      <c r="E199" s="32" t="n">
        <f aca="false">'[2]5 ЦК 2'!$Q202</f>
        <v>28.29612555</v>
      </c>
      <c r="F199" s="33" t="n">
        <f aca="false">'[2]5 ЦК 2'!$R202</f>
        <v>0.0009971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02.46432745</v>
      </c>
      <c r="D200" s="32" t="n">
        <f aca="false">'[2]5 ЦК 2'!$D203</f>
        <v>201.9328465</v>
      </c>
      <c r="E200" s="32" t="n">
        <f aca="false">'[2]5 ЦК 2'!$Q203</f>
        <v>48.04368415</v>
      </c>
      <c r="F200" s="33" t="n">
        <f aca="false">'[2]5 ЦК 2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72.1439874</v>
      </c>
      <c r="D201" s="32" t="n">
        <f aca="false">'[2]5 ЦК 2'!$D204</f>
        <v>171.61250645</v>
      </c>
      <c r="E201" s="32" t="n">
        <f aca="false">'[2]5 ЦК 2'!$Q204</f>
        <v>80.8170132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168.09256695</v>
      </c>
      <c r="D202" s="32" t="n">
        <f aca="false">'[2]5 ЦК 2'!$D205</f>
        <v>167.561086</v>
      </c>
      <c r="E202" s="32" t="n">
        <f aca="false">'[2]5 ЦК 2'!$Q205</f>
        <v>3.56481125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53.9479942</v>
      </c>
      <c r="D203" s="32" t="n">
        <f aca="false">'[2]5 ЦК 2'!$D206</f>
        <v>153.41651325</v>
      </c>
      <c r="E203" s="32" t="n">
        <f aca="false">'[2]5 ЦК 2'!$Q206</f>
        <v>0.00099715</v>
      </c>
      <c r="F203" s="33" t="n">
        <f aca="false">'[2]5 ЦК 2'!$R206</f>
        <v>2.8468632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50.66836785</v>
      </c>
      <c r="D204" s="32" t="n">
        <f aca="false">'[2]5 ЦК 2'!$D207</f>
        <v>150.1368869</v>
      </c>
      <c r="E204" s="32" t="n">
        <f aca="false">'[2]5 ЦК 2'!$Q207</f>
        <v>4.74144825</v>
      </c>
      <c r="F204" s="33" t="n">
        <f aca="false">'[2]5 ЦК 2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50.4958609</v>
      </c>
      <c r="D205" s="32" t="n">
        <f aca="false">'[2]5 ЦК 2'!$D208</f>
        <v>149.96437995</v>
      </c>
      <c r="E205" s="32" t="n">
        <f aca="false">'[2]5 ЦК 2'!$Q208</f>
        <v>7.0937251</v>
      </c>
      <c r="F205" s="33" t="n">
        <f aca="false">'[2]5 ЦК 2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52.21993325</v>
      </c>
      <c r="D206" s="32" t="n">
        <f aca="false">'[2]5 ЦК 2'!$D209</f>
        <v>151.6884523</v>
      </c>
      <c r="E206" s="32" t="n">
        <f aca="false">'[2]5 ЦК 2'!$Q209</f>
        <v>1.4458675</v>
      </c>
      <c r="F206" s="33" t="n">
        <f aca="false">'[2]5 ЦК 2'!$R209</f>
        <v>0.149572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38.0833377</v>
      </c>
      <c r="D207" s="32" t="n">
        <f aca="false">'[2]5 ЦК 2'!$D210</f>
        <v>137.55185675</v>
      </c>
      <c r="E207" s="32" t="n">
        <f aca="false">'[2]5 ЦК 2'!$Q210</f>
        <v>0</v>
      </c>
      <c r="F207" s="33" t="n">
        <f aca="false">'[2]5 ЦК 2'!$R210</f>
        <v>15.5056825</v>
      </c>
    </row>
    <row r="208" customFormat="false" ht="15.75" hidden="false" customHeight="true" outlineLevel="0" collapsed="false">
      <c r="A208" s="24" t="n">
        <v>41464</v>
      </c>
      <c r="B208" s="31" t="n">
        <v>0</v>
      </c>
      <c r="C208" s="32" t="n">
        <f aca="false">'[2]3 ЦК 2'!$D211</f>
        <v>115.3203975</v>
      </c>
      <c r="D208" s="32" t="n">
        <f aca="false">'[2]5 ЦК 2'!$D211</f>
        <v>114.78891655</v>
      </c>
      <c r="E208" s="32" t="n">
        <f aca="false">'[2]5 ЦК 2'!$Q211</f>
        <v>0</v>
      </c>
      <c r="F208" s="33" t="n">
        <f aca="false">'[2]5 ЦК 2'!$R211</f>
        <v>1.2235030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06.336076</v>
      </c>
      <c r="D209" s="32" t="n">
        <f aca="false">'[2]5 ЦК 2'!$D212</f>
        <v>105.80459505</v>
      </c>
      <c r="E209" s="32" t="n">
        <f aca="false">'[2]5 ЦК 2'!$Q212</f>
        <v>0</v>
      </c>
      <c r="F209" s="33" t="n">
        <f aca="false">'[2]5 ЦК 2'!$R212</f>
        <v>1.9683741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03.0414924</v>
      </c>
      <c r="D210" s="32" t="n">
        <f aca="false">'[2]5 ЦК 2'!$D213</f>
        <v>102.51001145</v>
      </c>
      <c r="E210" s="32" t="n">
        <f aca="false">'[2]5 ЦК 2'!$Q213</f>
        <v>0</v>
      </c>
      <c r="F210" s="33" t="n">
        <f aca="false">'[2]5 ЦК 2'!$R213</f>
        <v>3.904839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96.5719832</v>
      </c>
      <c r="D211" s="32" t="n">
        <f aca="false">'[2]5 ЦК 2'!$D214</f>
        <v>96.04050225</v>
      </c>
      <c r="E211" s="32" t="n">
        <f aca="false">'[2]5 ЦК 2'!$Q214</f>
        <v>0.00099715</v>
      </c>
      <c r="F211" s="33" t="n">
        <f aca="false">'[2]5 ЦК 2'!$R214</f>
        <v>0.2423074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95.0523266</v>
      </c>
      <c r="D212" s="32" t="n">
        <f aca="false">'[2]5 ЦК 2'!$D215</f>
        <v>94.52084565</v>
      </c>
      <c r="E212" s="32" t="n">
        <f aca="false">'[2]5 ЦК 2'!$Q215</f>
        <v>0.13262095</v>
      </c>
      <c r="F212" s="33" t="n">
        <f aca="false">'[2]5 ЦК 2'!$R215</f>
        <v>0.011965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96.68665545</v>
      </c>
      <c r="D213" s="32" t="n">
        <f aca="false">'[2]5 ЦК 2'!$D216</f>
        <v>96.1551745</v>
      </c>
      <c r="E213" s="32" t="n">
        <f aca="false">'[2]5 ЦК 2'!$Q216</f>
        <v>6.1663756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03.48123555</v>
      </c>
      <c r="D214" s="32" t="n">
        <f aca="false">'[2]5 ЦК 2'!$D217</f>
        <v>102.9497546</v>
      </c>
      <c r="E214" s="32" t="n">
        <f aca="false">'[2]5 ЦК 2'!$Q217</f>
        <v>8.7828972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09.3614291</v>
      </c>
      <c r="D215" s="32" t="n">
        <f aca="false">'[2]5 ЦК 2'!$D218</f>
        <v>108.82994815</v>
      </c>
      <c r="E215" s="32" t="n">
        <f aca="false">'[2]5 ЦК 2'!$Q218</f>
        <v>13.7357412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37.327498</v>
      </c>
      <c r="D216" s="32" t="n">
        <f aca="false">'[2]5 ЦК 2'!$D219</f>
        <v>136.79601705</v>
      </c>
      <c r="E216" s="32" t="n">
        <f aca="false">'[2]5 ЦК 2'!$Q219</f>
        <v>7.1954344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45.27777495</v>
      </c>
      <c r="D217" s="32" t="n">
        <f aca="false">'[2]5 ЦК 2'!$D220</f>
        <v>144.746294</v>
      </c>
      <c r="E217" s="32" t="n">
        <f aca="false">'[2]5 ЦК 2'!$Q220</f>
        <v>1.6253545</v>
      </c>
      <c r="F217" s="33" t="n">
        <f aca="false">'[2]5 ЦК 2'!$R220</f>
        <v>0.3041307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49.2813322</v>
      </c>
      <c r="D218" s="32" t="n">
        <f aca="false">'[2]5 ЦК 2'!$D221</f>
        <v>148.74985125</v>
      </c>
      <c r="E218" s="32" t="n">
        <f aca="false">'[2]5 ЦК 2'!$Q221</f>
        <v>0</v>
      </c>
      <c r="F218" s="33" t="n">
        <f aca="false">'[2]5 ЦК 2'!$R221</f>
        <v>6.0287689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49.7819015</v>
      </c>
      <c r="D219" s="32" t="n">
        <f aca="false">'[2]5 ЦК 2'!$D222</f>
        <v>149.25042055</v>
      </c>
      <c r="E219" s="32" t="n">
        <f aca="false">'[2]5 ЦК 2'!$Q222</f>
        <v>0</v>
      </c>
      <c r="F219" s="33" t="n">
        <f aca="false">'[2]5 ЦК 2'!$R222</f>
        <v>4.7643827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46.8283432</v>
      </c>
      <c r="D220" s="32" t="n">
        <f aca="false">'[2]5 ЦК 2'!$D223</f>
        <v>146.29686225</v>
      </c>
      <c r="E220" s="32" t="n">
        <f aca="false">'[2]5 ЦК 2'!$Q223</f>
        <v>0</v>
      </c>
      <c r="F220" s="33" t="n">
        <f aca="false">'[2]5 ЦК 2'!$R223</f>
        <v>8.106829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50.9445784</v>
      </c>
      <c r="D221" s="32" t="n">
        <f aca="false">'[2]5 ЦК 2'!$D224</f>
        <v>150.41309745</v>
      </c>
      <c r="E221" s="32" t="n">
        <f aca="false">'[2]5 ЦК 2'!$Q224</f>
        <v>0</v>
      </c>
      <c r="F221" s="33" t="n">
        <f aca="false">'[2]5 ЦК 2'!$R224</f>
        <v>9.389164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54.29400525</v>
      </c>
      <c r="D222" s="32" t="n">
        <f aca="false">'[2]5 ЦК 2'!$D225</f>
        <v>153.7625243</v>
      </c>
      <c r="E222" s="32" t="n">
        <f aca="false">'[2]5 ЦК 2'!$Q225</f>
        <v>0</v>
      </c>
      <c r="F222" s="33" t="n">
        <f aca="false">'[2]5 ЦК 2'!$R225</f>
        <v>8.1437240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56.6981339</v>
      </c>
      <c r="D223" s="32" t="n">
        <f aca="false">'[2]5 ЦК 2'!$D226</f>
        <v>156.16665295</v>
      </c>
      <c r="E223" s="32" t="n">
        <f aca="false">'[2]5 ЦК 2'!$Q226</f>
        <v>0</v>
      </c>
      <c r="F223" s="33" t="n">
        <f aca="false">'[2]5 ЦК 2'!$R226</f>
        <v>9.2146631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57.4459964</v>
      </c>
      <c r="D224" s="32" t="n">
        <f aca="false">'[2]5 ЦК 2'!$D227</f>
        <v>156.91451545</v>
      </c>
      <c r="E224" s="32" t="n">
        <f aca="false">'[2]5 ЦК 2'!$Q227</f>
        <v>0.00099715</v>
      </c>
      <c r="F224" s="33" t="n">
        <f aca="false">'[2]5 ЦК 2'!$R227</f>
        <v>16.676336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51.32249825</v>
      </c>
      <c r="D225" s="32" t="n">
        <f aca="false">'[2]5 ЦК 2'!$D228</f>
        <v>150.7910173</v>
      </c>
      <c r="E225" s="32" t="n">
        <f aca="false">'[2]5 ЦК 2'!$Q228</f>
        <v>0</v>
      </c>
      <c r="F225" s="33" t="n">
        <f aca="false">'[2]5 ЦК 2'!$R228</f>
        <v>13.7576785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50.77406575</v>
      </c>
      <c r="D226" s="32" t="n">
        <f aca="false">'[2]5 ЦК 2'!$D229</f>
        <v>150.2425848</v>
      </c>
      <c r="E226" s="32" t="n">
        <f aca="false">'[2]5 ЦК 2'!$Q229</f>
        <v>0.00099715</v>
      </c>
      <c r="F226" s="33" t="n">
        <f aca="false">'[2]5 ЦК 2'!$R229</f>
        <v>14.945284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45.6676606</v>
      </c>
      <c r="D227" s="32" t="n">
        <f aca="false">'[2]5 ЦК 2'!$D230</f>
        <v>145.13617965</v>
      </c>
      <c r="E227" s="32" t="n">
        <f aca="false">'[2]5 ЦК 2'!$Q230</f>
        <v>0</v>
      </c>
      <c r="F227" s="33" t="n">
        <f aca="false">'[2]5 ЦК 2'!$R230</f>
        <v>13.9870230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40.13048665</v>
      </c>
      <c r="D228" s="32" t="n">
        <f aca="false">'[2]5 ЦК 2'!$D231</f>
        <v>139.5990057</v>
      </c>
      <c r="E228" s="32" t="n">
        <f aca="false">'[2]5 ЦК 2'!$Q231</f>
        <v>0.00099715</v>
      </c>
      <c r="F228" s="33" t="n">
        <f aca="false">'[2]5 ЦК 2'!$R231</f>
        <v>23.297412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43.1688027</v>
      </c>
      <c r="D229" s="32" t="n">
        <f aca="false">'[2]5 ЦК 2'!$D232</f>
        <v>142.63732175</v>
      </c>
      <c r="E229" s="32" t="n">
        <f aca="false">'[2]5 ЦК 2'!$Q232</f>
        <v>0</v>
      </c>
      <c r="F229" s="33" t="n">
        <f aca="false">'[2]5 ЦК 2'!$R232</f>
        <v>25.5250457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44.0263517</v>
      </c>
      <c r="D230" s="32" t="n">
        <f aca="false">'[2]5 ЦК 2'!$D233</f>
        <v>143.49487075</v>
      </c>
      <c r="E230" s="32" t="n">
        <f aca="false">'[2]5 ЦК 2'!$Q233</f>
        <v>0</v>
      </c>
      <c r="F230" s="33" t="n">
        <f aca="false">'[2]5 ЦК 2'!$R233</f>
        <v>30.064072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33.20228845</v>
      </c>
      <c r="D231" s="32" t="n">
        <f aca="false">'[2]5 ЦК 2'!$D234</f>
        <v>132.6708075</v>
      </c>
      <c r="E231" s="32" t="n">
        <f aca="false">'[2]5 ЦК 2'!$Q234</f>
        <v>0</v>
      </c>
      <c r="F231" s="33" t="n">
        <f aca="false">'[2]5 ЦК 2'!$R234</f>
        <v>22.0808896</v>
      </c>
    </row>
    <row r="232" customFormat="false" ht="15.75" hidden="false" customHeight="true" outlineLevel="0" collapsed="false">
      <c r="A232" s="24" t="n">
        <v>41465</v>
      </c>
      <c r="B232" s="31" t="n">
        <v>0</v>
      </c>
      <c r="C232" s="32" t="n">
        <f aca="false">'[2]3 ЦК 2'!$D235</f>
        <v>117.603871</v>
      </c>
      <c r="D232" s="32" t="n">
        <f aca="false">'[2]5 ЦК 2'!$D235</f>
        <v>117.07239005</v>
      </c>
      <c r="E232" s="32" t="n">
        <f aca="false">'[2]5 ЦК 2'!$Q235</f>
        <v>0</v>
      </c>
      <c r="F232" s="33" t="n">
        <f aca="false">'[2]5 ЦК 2'!$R235</f>
        <v>9.644434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09.61171375</v>
      </c>
      <c r="D233" s="32" t="n">
        <f aca="false">'[2]5 ЦК 2'!$D236</f>
        <v>109.0802328</v>
      </c>
      <c r="E233" s="32" t="n">
        <f aca="false">'[2]5 ЦК 2'!$Q236</f>
        <v>0</v>
      </c>
      <c r="F233" s="33" t="n">
        <f aca="false">'[2]5 ЦК 2'!$R236</f>
        <v>3.5907371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07.22254235</v>
      </c>
      <c r="D234" s="32" t="n">
        <f aca="false">'[2]5 ЦК 2'!$D237</f>
        <v>106.6910614</v>
      </c>
      <c r="E234" s="32" t="n">
        <f aca="false">'[2]5 ЦК 2'!$Q237</f>
        <v>0</v>
      </c>
      <c r="F234" s="33" t="n">
        <f aca="false">'[2]5 ЦК 2'!$R237</f>
        <v>16.728188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97.561156</v>
      </c>
      <c r="D235" s="32" t="n">
        <f aca="false">'[2]5 ЦК 2'!$D238</f>
        <v>97.02967505</v>
      </c>
      <c r="E235" s="32" t="n">
        <f aca="false">'[2]5 ЦК 2'!$Q238</f>
        <v>0</v>
      </c>
      <c r="F235" s="33" t="n">
        <f aca="false">'[2]5 ЦК 2'!$R238</f>
        <v>17.1090997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94.8130106</v>
      </c>
      <c r="D236" s="32" t="n">
        <f aca="false">'[2]5 ЦК 2'!$D239</f>
        <v>94.28152965</v>
      </c>
      <c r="E236" s="32" t="n">
        <f aca="false">'[2]5 ЦК 2'!$Q239</f>
        <v>0</v>
      </c>
      <c r="F236" s="33" t="n">
        <f aca="false">'[2]5 ЦК 2'!$R239</f>
        <v>8.7499912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97.49833555</v>
      </c>
      <c r="D237" s="32" t="n">
        <f aca="false">'[2]5 ЦК 2'!$D240</f>
        <v>96.9668546</v>
      </c>
      <c r="E237" s="32" t="n">
        <f aca="false">'[2]5 ЦК 2'!$Q240</f>
        <v>1.7141008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08.5337946</v>
      </c>
      <c r="D238" s="32" t="n">
        <f aca="false">'[2]5 ЦК 2'!$D241</f>
        <v>108.00231365</v>
      </c>
      <c r="E238" s="32" t="n">
        <f aca="false">'[2]5 ЦК 2'!$Q241</f>
        <v>2.5178037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12.54732335</v>
      </c>
      <c r="D239" s="32" t="n">
        <f aca="false">'[2]5 ЦК 2'!$D242</f>
        <v>112.0158424</v>
      </c>
      <c r="E239" s="32" t="n">
        <f aca="false">'[2]5 ЦК 2'!$Q242</f>
        <v>14.2083903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39.6648176</v>
      </c>
      <c r="D240" s="32" t="n">
        <f aca="false">'[2]5 ЦК 2'!$D243</f>
        <v>139.13333665</v>
      </c>
      <c r="E240" s="32" t="n">
        <f aca="false">'[2]5 ЦК 2'!$Q243</f>
        <v>1.02008445</v>
      </c>
      <c r="F240" s="33" t="n">
        <f aca="false">'[2]5 ЦК 2'!$R243</f>
        <v>0.30811935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49.76893855</v>
      </c>
      <c r="D241" s="32" t="n">
        <f aca="false">'[2]5 ЦК 2'!$D244</f>
        <v>149.2374576</v>
      </c>
      <c r="E241" s="32" t="n">
        <f aca="false">'[2]5 ЦК 2'!$Q244</f>
        <v>0</v>
      </c>
      <c r="F241" s="33" t="n">
        <f aca="false">'[2]5 ЦК 2'!$R244</f>
        <v>4.638741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50.65241345</v>
      </c>
      <c r="D242" s="32" t="n">
        <f aca="false">'[2]5 ЦК 2'!$D245</f>
        <v>150.1209325</v>
      </c>
      <c r="E242" s="32" t="n">
        <f aca="false">'[2]5 ЦК 2'!$Q245</f>
        <v>0</v>
      </c>
      <c r="F242" s="33" t="n">
        <f aca="false">'[2]5 ЦК 2'!$R245</f>
        <v>10.5179382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50.5038381</v>
      </c>
      <c r="D243" s="32" t="n">
        <f aca="false">'[2]5 ЦК 2'!$D246</f>
        <v>149.97235715</v>
      </c>
      <c r="E243" s="32" t="n">
        <f aca="false">'[2]5 ЦК 2'!$Q246</f>
        <v>0</v>
      </c>
      <c r="F243" s="33" t="n">
        <f aca="false">'[2]5 ЦК 2'!$R246</f>
        <v>13.6160832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48.3061195</v>
      </c>
      <c r="D244" s="32" t="n">
        <f aca="false">'[2]5 ЦК 2'!$D247</f>
        <v>147.77463855</v>
      </c>
      <c r="E244" s="32" t="n">
        <f aca="false">'[2]5 ЦК 2'!$Q247</f>
        <v>0</v>
      </c>
      <c r="F244" s="33" t="n">
        <f aca="false">'[2]5 ЦК 2'!$R247</f>
        <v>16.2395849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50.2405905</v>
      </c>
      <c r="D245" s="32" t="n">
        <f aca="false">'[2]5 ЦК 2'!$D248</f>
        <v>149.70910955</v>
      </c>
      <c r="E245" s="32" t="n">
        <f aca="false">'[2]5 ЦК 2'!$Q248</f>
        <v>0</v>
      </c>
      <c r="F245" s="33" t="n">
        <f aca="false">'[2]5 ЦК 2'!$R248</f>
        <v>17.2576750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50.9924416</v>
      </c>
      <c r="D246" s="32" t="n">
        <f aca="false">'[2]5 ЦК 2'!$D249</f>
        <v>150.46096065</v>
      </c>
      <c r="E246" s="32" t="n">
        <f aca="false">'[2]5 ЦК 2'!$Q249</f>
        <v>0</v>
      </c>
      <c r="F246" s="33" t="n">
        <f aca="false">'[2]5 ЦК 2'!$R249</f>
        <v>18.949838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53.15326565</v>
      </c>
      <c r="D247" s="32" t="n">
        <f aca="false">'[2]5 ЦК 2'!$D250</f>
        <v>152.6217847</v>
      </c>
      <c r="E247" s="32" t="n">
        <f aca="false">'[2]5 ЦК 2'!$Q250</f>
        <v>0</v>
      </c>
      <c r="F247" s="33" t="n">
        <f aca="false">'[2]5 ЦК 2'!$R250</f>
        <v>16.365225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50.07406645</v>
      </c>
      <c r="D248" s="32" t="n">
        <f aca="false">'[2]5 ЦК 2'!$D251</f>
        <v>149.5425855</v>
      </c>
      <c r="E248" s="32" t="n">
        <f aca="false">'[2]5 ЦК 2'!$Q251</f>
        <v>0.00099715</v>
      </c>
      <c r="F248" s="33" t="n">
        <f aca="false">'[2]5 ЦК 2'!$R251</f>
        <v>15.99428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48.51452385</v>
      </c>
      <c r="D249" s="32" t="n">
        <f aca="false">'[2]5 ЦК 2'!$D252</f>
        <v>147.9830429</v>
      </c>
      <c r="E249" s="32" t="n">
        <f aca="false">'[2]5 ЦК 2'!$Q252</f>
        <v>0</v>
      </c>
      <c r="F249" s="33" t="n">
        <f aca="false">'[2]5 ЦК 2'!$R252</f>
        <v>15.858673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48.1126724</v>
      </c>
      <c r="D250" s="32" t="n">
        <f aca="false">'[2]5 ЦК 2'!$D253</f>
        <v>147.58119145</v>
      </c>
      <c r="E250" s="32" t="n">
        <f aca="false">'[2]5 ЦК 2'!$Q253</f>
        <v>0</v>
      </c>
      <c r="F250" s="33" t="n">
        <f aca="false">'[2]5 ЦК 2'!$R253</f>
        <v>23.0451336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44.8918779</v>
      </c>
      <c r="D251" s="32" t="n">
        <f aca="false">'[2]5 ЦК 2'!$D254</f>
        <v>144.36039695</v>
      </c>
      <c r="E251" s="32" t="n">
        <f aca="false">'[2]5 ЦК 2'!$Q254</f>
        <v>0</v>
      </c>
      <c r="F251" s="33" t="n">
        <f aca="false">'[2]5 ЦК 2'!$R254</f>
        <v>20.7387257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42.07293485</v>
      </c>
      <c r="D252" s="32" t="n">
        <f aca="false">'[2]5 ЦК 2'!$D255</f>
        <v>141.5414539</v>
      </c>
      <c r="E252" s="32" t="n">
        <f aca="false">'[2]5 ЦК 2'!$Q255</f>
        <v>0</v>
      </c>
      <c r="F252" s="33" t="n">
        <f aca="false">'[2]5 ЦК 2'!$R255</f>
        <v>14.9642300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43.30541225</v>
      </c>
      <c r="D253" s="32" t="n">
        <f aca="false">'[2]5 ЦК 2'!$D256</f>
        <v>142.7739313</v>
      </c>
      <c r="E253" s="32" t="n">
        <f aca="false">'[2]5 ЦК 2'!$Q256</f>
        <v>0.00099715</v>
      </c>
      <c r="F253" s="33" t="n">
        <f aca="false">'[2]5 ЦК 2'!$R256</f>
        <v>14.79770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44.08717785</v>
      </c>
      <c r="D254" s="32" t="n">
        <f aca="false">'[2]5 ЦК 2'!$D257</f>
        <v>143.5556969</v>
      </c>
      <c r="E254" s="32" t="n">
        <f aca="false">'[2]5 ЦК 2'!$Q257</f>
        <v>0.00099715</v>
      </c>
      <c r="F254" s="33" t="n">
        <f aca="false">'[2]5 ЦК 2'!$R257</f>
        <v>17.9317484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32.9779297</v>
      </c>
      <c r="D255" s="32" t="n">
        <f aca="false">'[2]5 ЦК 2'!$D258</f>
        <v>132.44644875</v>
      </c>
      <c r="E255" s="32" t="n">
        <f aca="false">'[2]5 ЦК 2'!$Q258</f>
        <v>0</v>
      </c>
      <c r="F255" s="33" t="n">
        <f aca="false">'[2]5 ЦК 2'!$R258</f>
        <v>16.77704875</v>
      </c>
    </row>
    <row r="256" customFormat="false" ht="15.75" hidden="false" customHeight="true" outlineLevel="0" collapsed="false">
      <c r="A256" s="24" t="n">
        <v>41466</v>
      </c>
      <c r="B256" s="31" t="n">
        <v>0</v>
      </c>
      <c r="C256" s="32" t="n">
        <f aca="false">'[2]3 ЦК 2'!$D259</f>
        <v>117.7594264</v>
      </c>
      <c r="D256" s="32" t="n">
        <f aca="false">'[2]5 ЦК 2'!$D259</f>
        <v>117.22794545</v>
      </c>
      <c r="E256" s="32" t="n">
        <f aca="false">'[2]5 ЦК 2'!$Q259</f>
        <v>0</v>
      </c>
      <c r="F256" s="33" t="n">
        <f aca="false">'[2]5 ЦК 2'!$R259</f>
        <v>9.1997059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09.4631384</v>
      </c>
      <c r="D257" s="32" t="n">
        <f aca="false">'[2]5 ЦК 2'!$D260</f>
        <v>108.93165745</v>
      </c>
      <c r="E257" s="32" t="n">
        <f aca="false">'[2]5 ЦК 2'!$Q260</f>
        <v>0</v>
      </c>
      <c r="F257" s="33" t="n">
        <f aca="false">'[2]5 ЦК 2'!$R260</f>
        <v>7.329052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00.7998992</v>
      </c>
      <c r="D258" s="32" t="n">
        <f aca="false">'[2]5 ЦК 2'!$D261</f>
        <v>100.26841825</v>
      </c>
      <c r="E258" s="32" t="n">
        <f aca="false">'[2]5 ЦК 2'!$Q261</f>
        <v>0</v>
      </c>
      <c r="F258" s="33" t="n">
        <f aca="false">'[2]5 ЦК 2'!$R261</f>
        <v>14.514515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96.82625645</v>
      </c>
      <c r="D259" s="32" t="n">
        <f aca="false">'[2]5 ЦК 2'!$D262</f>
        <v>96.2947755</v>
      </c>
      <c r="E259" s="32" t="n">
        <f aca="false">'[2]5 ЦК 2'!$Q262</f>
        <v>0</v>
      </c>
      <c r="F259" s="33" t="n">
        <f aca="false">'[2]5 ЦК 2'!$R262</f>
        <v>49.2741672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95.37839465</v>
      </c>
      <c r="D260" s="32" t="n">
        <f aca="false">'[2]5 ЦК 2'!$D263</f>
        <v>94.8469137</v>
      </c>
      <c r="E260" s="32" t="n">
        <f aca="false">'[2]5 ЦК 2'!$Q263</f>
        <v>0</v>
      </c>
      <c r="F260" s="33" t="n">
        <f aca="false">'[2]5 ЦК 2'!$R263</f>
        <v>90.1912203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98.9093028</v>
      </c>
      <c r="D261" s="32" t="n">
        <f aca="false">'[2]5 ЦК 2'!$D264</f>
        <v>98.37782185</v>
      </c>
      <c r="E261" s="32" t="n">
        <f aca="false">'[2]5 ЦК 2'!$Q264</f>
        <v>0</v>
      </c>
      <c r="F261" s="33" t="n">
        <f aca="false">'[2]5 ЦК 2'!$R264</f>
        <v>41.0576512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09.4412011</v>
      </c>
      <c r="D262" s="32" t="n">
        <f aca="false">'[2]5 ЦК 2'!$D265</f>
        <v>108.90972015</v>
      </c>
      <c r="E262" s="32" t="n">
        <f aca="false">'[2]5 ЦК 2'!$Q265</f>
        <v>3.3075465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12.83051395</v>
      </c>
      <c r="D263" s="32" t="n">
        <f aca="false">'[2]5 ЦК 2'!$D266</f>
        <v>112.299033</v>
      </c>
      <c r="E263" s="32" t="n">
        <f aca="false">'[2]5 ЦК 2'!$Q266</f>
        <v>5.1821885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38.2668133</v>
      </c>
      <c r="D264" s="32" t="n">
        <f aca="false">'[2]5 ЦК 2'!$D267</f>
        <v>137.73533235</v>
      </c>
      <c r="E264" s="32" t="n">
        <f aca="false">'[2]5 ЦК 2'!$Q267</f>
        <v>2.2395989</v>
      </c>
      <c r="F264" s="33" t="n">
        <f aca="false">'[2]5 ЦК 2'!$R267</f>
        <v>0.0189458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50.2685107</v>
      </c>
      <c r="D265" s="32" t="n">
        <f aca="false">'[2]5 ЦК 2'!$D268</f>
        <v>149.73702975</v>
      </c>
      <c r="E265" s="32" t="n">
        <f aca="false">'[2]5 ЦК 2'!$Q268</f>
        <v>0</v>
      </c>
      <c r="F265" s="33" t="n">
        <f aca="false">'[2]5 ЦК 2'!$R268</f>
        <v>7.1226424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50.70227095</v>
      </c>
      <c r="D266" s="32" t="n">
        <f aca="false">'[2]5 ЦК 2'!$D269</f>
        <v>150.17079</v>
      </c>
      <c r="E266" s="32" t="n">
        <f aca="false">'[2]5 ЦК 2'!$Q269</f>
        <v>0</v>
      </c>
      <c r="F266" s="33" t="n">
        <f aca="false">'[2]5 ЦК 2'!$R269</f>
        <v>12.384603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50.93560405</v>
      </c>
      <c r="D267" s="32" t="n">
        <f aca="false">'[2]5 ЦК 2'!$D270</f>
        <v>150.4041231</v>
      </c>
      <c r="E267" s="32" t="n">
        <f aca="false">'[2]5 ЦК 2'!$Q270</f>
        <v>0</v>
      </c>
      <c r="F267" s="33" t="n">
        <f aca="false">'[2]5 ЦК 2'!$R270</f>
        <v>20.6739109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49.5206482</v>
      </c>
      <c r="D268" s="32" t="n">
        <f aca="false">'[2]5 ЦК 2'!$D271</f>
        <v>148.98916725</v>
      </c>
      <c r="E268" s="32" t="n">
        <f aca="false">'[2]5 ЦК 2'!$Q271</f>
        <v>0</v>
      </c>
      <c r="F268" s="33" t="n">
        <f aca="false">'[2]5 ЦК 2'!$R271</f>
        <v>14.9472785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50.69628805</v>
      </c>
      <c r="D269" s="32" t="n">
        <f aca="false">'[2]5 ЦК 2'!$D272</f>
        <v>150.1648071</v>
      </c>
      <c r="E269" s="32" t="n">
        <f aca="false">'[2]5 ЦК 2'!$Q272</f>
        <v>0</v>
      </c>
      <c r="F269" s="33" t="n">
        <f aca="false">'[2]5 ЦК 2'!$R272</f>
        <v>14.4596721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52.6397334</v>
      </c>
      <c r="D270" s="32" t="n">
        <f aca="false">'[2]5 ЦК 2'!$D273</f>
        <v>152.10825245</v>
      </c>
      <c r="E270" s="32" t="n">
        <f aca="false">'[2]5 ЦК 2'!$Q273</f>
        <v>0</v>
      </c>
      <c r="F270" s="33" t="n">
        <f aca="false">'[2]5 ЦК 2'!$R273</f>
        <v>26.1632217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53.12933405</v>
      </c>
      <c r="D271" s="32" t="n">
        <f aca="false">'[2]5 ЦК 2'!$D274</f>
        <v>152.5978531</v>
      </c>
      <c r="E271" s="32" t="n">
        <f aca="false">'[2]5 ЦК 2'!$Q274</f>
        <v>0</v>
      </c>
      <c r="F271" s="33" t="n">
        <f aca="false">'[2]5 ЦК 2'!$R274</f>
        <v>24.6864425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50.9764872</v>
      </c>
      <c r="D272" s="32" t="n">
        <f aca="false">'[2]5 ЦК 2'!$D275</f>
        <v>150.44500625</v>
      </c>
      <c r="E272" s="32" t="n">
        <f aca="false">'[2]5 ЦК 2'!$Q275</f>
        <v>0</v>
      </c>
      <c r="F272" s="33" t="n">
        <f aca="false">'[2]5 ЦК 2'!$R275</f>
        <v>27.5522516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49.4907337</v>
      </c>
      <c r="D273" s="32" t="n">
        <f aca="false">'[2]5 ЦК 2'!$D276</f>
        <v>148.95925275</v>
      </c>
      <c r="E273" s="32" t="n">
        <f aca="false">'[2]5 ЦК 2'!$Q276</f>
        <v>0.00099715</v>
      </c>
      <c r="F273" s="33" t="n">
        <f aca="false">'[2]5 ЦК 2'!$R276</f>
        <v>27.06564245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49.53759975</v>
      </c>
      <c r="D274" s="32" t="n">
        <f aca="false">'[2]5 ЦК 2'!$D277</f>
        <v>149.0061188</v>
      </c>
      <c r="E274" s="32" t="n">
        <f aca="false">'[2]5 ЦК 2'!$Q277</f>
        <v>0.00099715</v>
      </c>
      <c r="F274" s="33" t="n">
        <f aca="false">'[2]5 ЦК 2'!$R277</f>
        <v>23.9256171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45.58689145</v>
      </c>
      <c r="D275" s="32" t="n">
        <f aca="false">'[2]5 ЦК 2'!$D278</f>
        <v>145.0554105</v>
      </c>
      <c r="E275" s="32" t="n">
        <f aca="false">'[2]5 ЦК 2'!$Q278</f>
        <v>0</v>
      </c>
      <c r="F275" s="33" t="n">
        <f aca="false">'[2]5 ЦК 2'!$R278</f>
        <v>24.8220549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42.65128185</v>
      </c>
      <c r="D276" s="32" t="n">
        <f aca="false">'[2]5 ЦК 2'!$D279</f>
        <v>142.1198009</v>
      </c>
      <c r="E276" s="32" t="n">
        <f aca="false">'[2]5 ЦК 2'!$Q279</f>
        <v>0</v>
      </c>
      <c r="F276" s="33" t="n">
        <f aca="false">'[2]5 ЦК 2'!$R279</f>
        <v>17.6355949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44.8200831</v>
      </c>
      <c r="D277" s="32" t="n">
        <f aca="false">'[2]5 ЦК 2'!$D280</f>
        <v>144.28860215</v>
      </c>
      <c r="E277" s="32" t="n">
        <f aca="false">'[2]5 ЦК 2'!$Q280</f>
        <v>0</v>
      </c>
      <c r="F277" s="33" t="n">
        <f aca="false">'[2]5 ЦК 2'!$R280</f>
        <v>18.5140840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44.24273325</v>
      </c>
      <c r="D278" s="32" t="n">
        <f aca="false">'[2]5 ЦК 2'!$D281</f>
        <v>143.7112523</v>
      </c>
      <c r="E278" s="32" t="n">
        <f aca="false">'[2]5 ЦК 2'!$Q281</f>
        <v>0</v>
      </c>
      <c r="F278" s="33" t="n">
        <f aca="false">'[2]5 ЦК 2'!$R281</f>
        <v>22.0998354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30.69944195</v>
      </c>
      <c r="D279" s="32" t="n">
        <f aca="false">'[2]5 ЦК 2'!$D282</f>
        <v>130.167961</v>
      </c>
      <c r="E279" s="32" t="n">
        <f aca="false">'[2]5 ЦК 2'!$Q282</f>
        <v>0</v>
      </c>
      <c r="F279" s="33" t="n">
        <f aca="false">'[2]5 ЦК 2'!$R282</f>
        <v>19.93003705</v>
      </c>
    </row>
    <row r="280" customFormat="false" ht="15.75" hidden="false" customHeight="true" outlineLevel="0" collapsed="false">
      <c r="A280" s="24" t="n">
        <v>41467</v>
      </c>
      <c r="B280" s="31" t="n">
        <v>0</v>
      </c>
      <c r="C280" s="32" t="n">
        <f aca="false">'[2]3 ЦК 2'!$D283</f>
        <v>117.7255233</v>
      </c>
      <c r="D280" s="32" t="n">
        <f aca="false">'[2]5 ЦК 2'!$D283</f>
        <v>117.19404235</v>
      </c>
      <c r="E280" s="32" t="n">
        <f aca="false">'[2]5 ЦК 2'!$Q283</f>
        <v>0</v>
      </c>
      <c r="F280" s="33" t="n">
        <f aca="false">'[2]5 ЦК 2'!$R283</f>
        <v>6.2950079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10.5560148</v>
      </c>
      <c r="D281" s="32" t="n">
        <f aca="false">'[2]5 ЦК 2'!$D284</f>
        <v>110.02453385</v>
      </c>
      <c r="E281" s="32" t="n">
        <f aca="false">'[2]5 ЦК 2'!$Q284</f>
        <v>0</v>
      </c>
      <c r="F281" s="33" t="n">
        <f aca="false">'[2]5 ЦК 2'!$R284</f>
        <v>2.5636726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04.29889855</v>
      </c>
      <c r="D282" s="32" t="n">
        <f aca="false">'[2]5 ЦК 2'!$D285</f>
        <v>103.7674176</v>
      </c>
      <c r="E282" s="32" t="n">
        <f aca="false">'[2]5 ЦК 2'!$Q285</f>
        <v>0</v>
      </c>
      <c r="F282" s="33" t="n">
        <f aca="false">'[2]5 ЦК 2'!$R285</f>
        <v>2.0571204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97.57810755</v>
      </c>
      <c r="D283" s="32" t="n">
        <f aca="false">'[2]5 ЦК 2'!$D286</f>
        <v>97.0466266</v>
      </c>
      <c r="E283" s="32" t="n">
        <f aca="false">'[2]5 ЦК 2'!$Q286</f>
        <v>4.73945395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96.15816595</v>
      </c>
      <c r="D284" s="32" t="n">
        <f aca="false">'[2]5 ЦК 2'!$D287</f>
        <v>95.626685</v>
      </c>
      <c r="E284" s="32" t="n">
        <f aca="false">'[2]5 ЦК 2'!$Q287</f>
        <v>2.9874614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00.78893055</v>
      </c>
      <c r="D285" s="32" t="n">
        <f aca="false">'[2]5 ЦК 2'!$D288</f>
        <v>100.2574496</v>
      </c>
      <c r="E285" s="32" t="n">
        <f aca="false">'[2]5 ЦК 2'!$Q288</f>
        <v>11.3555442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10.3366418</v>
      </c>
      <c r="D286" s="32" t="n">
        <f aca="false">'[2]5 ЦК 2'!$D289</f>
        <v>109.80516085</v>
      </c>
      <c r="E286" s="32" t="n">
        <f aca="false">'[2]5 ЦК 2'!$Q289</f>
        <v>5.5132423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14.4827915</v>
      </c>
      <c r="D287" s="32" t="n">
        <f aca="false">'[2]5 ЦК 2'!$D290</f>
        <v>113.95131055</v>
      </c>
      <c r="E287" s="32" t="n">
        <f aca="false">'[2]5 ЦК 2'!$Q290</f>
        <v>13.8424363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43.34529825</v>
      </c>
      <c r="D288" s="32" t="n">
        <f aca="false">'[2]5 ЦК 2'!$D291</f>
        <v>142.8138173</v>
      </c>
      <c r="E288" s="32" t="n">
        <f aca="false">'[2]5 ЦК 2'!$Q291</f>
        <v>9.9834658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50.6773422</v>
      </c>
      <c r="D289" s="32" t="n">
        <f aca="false">'[2]5 ЦК 2'!$D292</f>
        <v>150.14586125</v>
      </c>
      <c r="E289" s="32" t="n">
        <f aca="false">'[2]5 ЦК 2'!$Q292</f>
        <v>11.20298025</v>
      </c>
      <c r="F289" s="33" t="n">
        <f aca="false">'[2]5 ЦК 2'!$R292</f>
        <v>0.0009971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152.44130055</v>
      </c>
      <c r="D290" s="32" t="n">
        <f aca="false">'[2]5 ЦК 2'!$D293</f>
        <v>151.9098196</v>
      </c>
      <c r="E290" s="32" t="n">
        <f aca="false">'[2]5 ЦК 2'!$Q293</f>
        <v>8.2992794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51.94073125</v>
      </c>
      <c r="D291" s="32" t="n">
        <f aca="false">'[2]5 ЦК 2'!$D294</f>
        <v>151.4092503</v>
      </c>
      <c r="E291" s="32" t="n">
        <f aca="false">'[2]5 ЦК 2'!$Q294</f>
        <v>7.9512741</v>
      </c>
      <c r="F291" s="33" t="n">
        <f aca="false">'[2]5 ЦК 2'!$R294</f>
        <v>0.0009971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50.2206475</v>
      </c>
      <c r="D292" s="32" t="n">
        <f aca="false">'[2]5 ЦК 2'!$D295</f>
        <v>149.68916655</v>
      </c>
      <c r="E292" s="32" t="n">
        <f aca="false">'[2]5 ЦК 2'!$Q295</f>
        <v>0</v>
      </c>
      <c r="F292" s="33" t="n">
        <f aca="false">'[2]5 ЦК 2'!$R295</f>
        <v>4.395437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51.59172875</v>
      </c>
      <c r="D293" s="32" t="n">
        <f aca="false">'[2]5 ЦК 2'!$D296</f>
        <v>151.0602478</v>
      </c>
      <c r="E293" s="32" t="n">
        <f aca="false">'[2]5 ЦК 2'!$Q296</f>
        <v>0.03689455</v>
      </c>
      <c r="F293" s="33" t="n">
        <f aca="false">'[2]5 ЦК 2'!$R296</f>
        <v>0.3470082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55.09172525</v>
      </c>
      <c r="D294" s="32" t="n">
        <f aca="false">'[2]5 ЦК 2'!$D297</f>
        <v>154.5602443</v>
      </c>
      <c r="E294" s="32" t="n">
        <f aca="false">'[2]5 ЦК 2'!$Q297</f>
        <v>0.00698005</v>
      </c>
      <c r="F294" s="33" t="n">
        <f aca="false">'[2]5 ЦК 2'!$R297</f>
        <v>1.2245002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54.99599885</v>
      </c>
      <c r="D295" s="32" t="n">
        <f aca="false">'[2]5 ЦК 2'!$D298</f>
        <v>154.4645179</v>
      </c>
      <c r="E295" s="32" t="n">
        <f aca="false">'[2]5 ЦК 2'!$Q298</f>
        <v>0.179487</v>
      </c>
      <c r="F295" s="33" t="n">
        <f aca="false">'[2]5 ЦК 2'!$R298</f>
        <v>0.0059829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52.7913002</v>
      </c>
      <c r="D296" s="32" t="n">
        <f aca="false">'[2]5 ЦК 2'!$D299</f>
        <v>152.25981925</v>
      </c>
      <c r="E296" s="32" t="n">
        <f aca="false">'[2]5 ЦК 2'!$Q299</f>
        <v>0</v>
      </c>
      <c r="F296" s="33" t="n">
        <f aca="false">'[2]5 ЦК 2'!$R299</f>
        <v>1.806835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52.79828025</v>
      </c>
      <c r="D297" s="32" t="n">
        <f aca="false">'[2]5 ЦК 2'!$D300</f>
        <v>152.2667993</v>
      </c>
      <c r="E297" s="32" t="n">
        <f aca="false">'[2]5 ЦК 2'!$Q300</f>
        <v>0.00498575</v>
      </c>
      <c r="F297" s="33" t="n">
        <f aca="false">'[2]5 ЦК 2'!$R300</f>
        <v>0.311110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51.2736379</v>
      </c>
      <c r="D298" s="32" t="n">
        <f aca="false">'[2]5 ЦК 2'!$D301</f>
        <v>150.74215695</v>
      </c>
      <c r="E298" s="32" t="n">
        <f aca="false">'[2]5 ЦК 2'!$Q301</f>
        <v>0.019943</v>
      </c>
      <c r="F298" s="33" t="n">
        <f aca="false">'[2]5 ЦК 2'!$R301</f>
        <v>0.61923015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149.55355415</v>
      </c>
      <c r="D299" s="32" t="n">
        <f aca="false">'[2]5 ЦК 2'!$D302</f>
        <v>149.0220732</v>
      </c>
      <c r="E299" s="32" t="n">
        <f aca="false">'[2]5 ЦК 2'!$Q302</f>
        <v>0.00099715</v>
      </c>
      <c r="F299" s="33" t="n">
        <f aca="false">'[2]5 ЦК 2'!$R302</f>
        <v>3.330481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145.74244685</v>
      </c>
      <c r="D300" s="32" t="n">
        <f aca="false">'[2]5 ЦК 2'!$D303</f>
        <v>145.2109659</v>
      </c>
      <c r="E300" s="32" t="n">
        <f aca="false">'[2]5 ЦК 2'!$Q303</f>
        <v>5.7316182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47.5542684</v>
      </c>
      <c r="D301" s="32" t="n">
        <f aca="false">'[2]5 ЦК 2'!$D304</f>
        <v>147.02278745</v>
      </c>
      <c r="E301" s="32" t="n">
        <f aca="false">'[2]5 ЦК 2'!$Q304</f>
        <v>10.609676</v>
      </c>
      <c r="F301" s="33" t="n">
        <f aca="false">'[2]5 ЦК 2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47.85640485</v>
      </c>
      <c r="D302" s="32" t="n">
        <f aca="false">'[2]5 ЦК 2'!$D305</f>
        <v>147.3249239</v>
      </c>
      <c r="E302" s="32" t="n">
        <f aca="false">'[2]5 ЦК 2'!$Q305</f>
        <v>0</v>
      </c>
      <c r="F302" s="33" t="n">
        <f aca="false">'[2]5 ЦК 2'!$R305</f>
        <v>7.927342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36.84587455</v>
      </c>
      <c r="D303" s="32" t="n">
        <f aca="false">'[2]5 ЦК 2'!$D306</f>
        <v>136.3143936</v>
      </c>
      <c r="E303" s="32" t="n">
        <f aca="false">'[2]5 ЦК 2'!$Q306</f>
        <v>0</v>
      </c>
      <c r="F303" s="33" t="n">
        <f aca="false">'[2]5 ЦК 2'!$R306</f>
        <v>5.17620565</v>
      </c>
    </row>
    <row r="304" customFormat="false" ht="15.75" hidden="false" customHeight="true" outlineLevel="0" collapsed="false">
      <c r="A304" s="24" t="n">
        <v>41468</v>
      </c>
      <c r="B304" s="31" t="n">
        <v>0</v>
      </c>
      <c r="C304" s="32" t="n">
        <f aca="false">'[2]3 ЦК 2'!$D307</f>
        <v>133.47151895</v>
      </c>
      <c r="D304" s="32" t="n">
        <f aca="false">'[2]5 ЦК 2'!$D307</f>
        <v>132.940038</v>
      </c>
      <c r="E304" s="32" t="n">
        <f aca="false">'[2]5 ЦК 2'!$Q307</f>
        <v>0.00099715</v>
      </c>
      <c r="F304" s="33" t="n">
        <f aca="false">'[2]5 ЦК 2'!$R307</f>
        <v>5.998854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21.4887674</v>
      </c>
      <c r="D305" s="32" t="n">
        <f aca="false">'[2]5 ЦК 2'!$D308</f>
        <v>120.95728645</v>
      </c>
      <c r="E305" s="32" t="n">
        <f aca="false">'[2]5 ЦК 2'!$Q308</f>
        <v>0</v>
      </c>
      <c r="F305" s="33" t="n">
        <f aca="false">'[2]5 ЦК 2'!$R308</f>
        <v>11.4283361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16.0921916</v>
      </c>
      <c r="D306" s="32" t="n">
        <f aca="false">'[2]5 ЦК 2'!$D309</f>
        <v>115.56071065</v>
      </c>
      <c r="E306" s="32" t="n">
        <f aca="false">'[2]5 ЦК 2'!$Q309</f>
        <v>0</v>
      </c>
      <c r="F306" s="33" t="n">
        <f aca="false">'[2]5 ЦК 2'!$R309</f>
        <v>5.9101080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14.31826175</v>
      </c>
      <c r="D307" s="32" t="n">
        <f aca="false">'[2]5 ЦК 2'!$D310</f>
        <v>113.7867808</v>
      </c>
      <c r="E307" s="32" t="n">
        <f aca="false">'[2]5 ЦК 2'!$Q310</f>
        <v>0</v>
      </c>
      <c r="F307" s="33" t="n">
        <f aca="false">'[2]5 ЦК 2'!$R310</f>
        <v>1.2933035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09.60772515</v>
      </c>
      <c r="D308" s="32" t="n">
        <f aca="false">'[2]5 ЦК 2'!$D311</f>
        <v>109.0762442</v>
      </c>
      <c r="E308" s="32" t="n">
        <f aca="false">'[2]5 ЦК 2'!$Q311</f>
        <v>3.3145266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07.7161316</v>
      </c>
      <c r="D309" s="32" t="n">
        <f aca="false">'[2]5 ЦК 2'!$D312</f>
        <v>107.18465065</v>
      </c>
      <c r="E309" s="32" t="n">
        <f aca="false">'[2]5 ЦК 2'!$Q312</f>
        <v>2.6464361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08.3563019</v>
      </c>
      <c r="D310" s="32" t="n">
        <f aca="false">'[2]5 ЦК 2'!$D313</f>
        <v>107.82482095</v>
      </c>
      <c r="E310" s="32" t="n">
        <f aca="false">'[2]5 ЦК 2'!$Q313</f>
        <v>2.9395982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15.3124203</v>
      </c>
      <c r="D311" s="32" t="n">
        <f aca="false">'[2]5 ЦК 2'!$D314</f>
        <v>114.78093935</v>
      </c>
      <c r="E311" s="32" t="n">
        <f aca="false">'[2]5 ЦК 2'!$Q314</f>
        <v>12.9071096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31.64872875</v>
      </c>
      <c r="D312" s="32" t="n">
        <f aca="false">'[2]5 ЦК 2'!$D315</f>
        <v>131.1172478</v>
      </c>
      <c r="E312" s="32" t="n">
        <f aca="false">'[2]5 ЦК 2'!$Q315</f>
        <v>7.7219296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40.9411696</v>
      </c>
      <c r="D313" s="32" t="n">
        <f aca="false">'[2]5 ЦК 2'!$D316</f>
        <v>140.40968865</v>
      </c>
      <c r="E313" s="32" t="n">
        <f aca="false">'[2]5 ЦК 2'!$Q316</f>
        <v>1.5126765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144.73133675</v>
      </c>
      <c r="D314" s="32" t="n">
        <f aca="false">'[2]5 ЦК 2'!$D317</f>
        <v>144.1998558</v>
      </c>
      <c r="E314" s="32" t="n">
        <f aca="false">'[2]5 ЦК 2'!$Q317</f>
        <v>0.02891735</v>
      </c>
      <c r="F314" s="33" t="n">
        <f aca="false">'[2]5 ЦК 2'!$R317</f>
        <v>0.91737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148.17549285</v>
      </c>
      <c r="D315" s="32" t="n">
        <f aca="false">'[2]5 ЦК 2'!$D318</f>
        <v>147.6440119</v>
      </c>
      <c r="E315" s="32" t="n">
        <f aca="false">'[2]5 ЦК 2'!$Q318</f>
        <v>0</v>
      </c>
      <c r="F315" s="33" t="n">
        <f aca="false">'[2]5 ЦК 2'!$R318</f>
        <v>3.539882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45.69458365</v>
      </c>
      <c r="D316" s="32" t="n">
        <f aca="false">'[2]5 ЦК 2'!$D319</f>
        <v>145.1631027</v>
      </c>
      <c r="E316" s="32" t="n">
        <f aca="false">'[2]5 ЦК 2'!$Q319</f>
        <v>0.00099715</v>
      </c>
      <c r="F316" s="33" t="n">
        <f aca="false">'[2]5 ЦК 2'!$R319</f>
        <v>1.9534168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146.0007087</v>
      </c>
      <c r="D317" s="32" t="n">
        <f aca="false">'[2]5 ЦК 2'!$D320</f>
        <v>145.46922775</v>
      </c>
      <c r="E317" s="32" t="n">
        <f aca="false">'[2]5 ЦК 2'!$Q320</f>
        <v>0</v>
      </c>
      <c r="F317" s="33" t="n">
        <f aca="false">'[2]5 ЦК 2'!$R320</f>
        <v>3.2955807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46.41053735</v>
      </c>
      <c r="D318" s="32" t="n">
        <f aca="false">'[2]5 ЦК 2'!$D321</f>
        <v>145.8790564</v>
      </c>
      <c r="E318" s="32" t="n">
        <f aca="false">'[2]5 ЦК 2'!$Q321</f>
        <v>2.26253335</v>
      </c>
      <c r="F318" s="33" t="n">
        <f aca="false">'[2]5 ЦК 2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47.3707928</v>
      </c>
      <c r="D319" s="32" t="n">
        <f aca="false">'[2]5 ЦК 2'!$D322</f>
        <v>146.83931185</v>
      </c>
      <c r="E319" s="32" t="n">
        <f aca="false">'[2]5 ЦК 2'!$Q322</f>
        <v>1.30925795</v>
      </c>
      <c r="F319" s="33" t="n">
        <f aca="false">'[2]5 ЦК 2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45.73247535</v>
      </c>
      <c r="D320" s="32" t="n">
        <f aca="false">'[2]5 ЦК 2'!$D323</f>
        <v>145.2009944</v>
      </c>
      <c r="E320" s="32" t="n">
        <f aca="false">'[2]5 ЦК 2'!$Q323</f>
        <v>0.59529855</v>
      </c>
      <c r="F320" s="33" t="n">
        <f aca="false">'[2]5 ЦК 2'!$R323</f>
        <v>0.5235037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44.945724</v>
      </c>
      <c r="D321" s="32" t="n">
        <f aca="false">'[2]5 ЦК 2'!$D324</f>
        <v>144.41424305</v>
      </c>
      <c r="E321" s="32" t="n">
        <f aca="false">'[2]5 ЦК 2'!$Q324</f>
        <v>1.6273488</v>
      </c>
      <c r="F321" s="33" t="n">
        <f aca="false">'[2]5 ЦК 2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146.44045185</v>
      </c>
      <c r="D322" s="32" t="n">
        <f aca="false">'[2]5 ЦК 2'!$D325</f>
        <v>145.9089709</v>
      </c>
      <c r="E322" s="32" t="n">
        <f aca="false">'[2]5 ЦК 2'!$Q325</f>
        <v>0.7678055</v>
      </c>
      <c r="F322" s="33" t="n">
        <f aca="false">'[2]5 ЦК 2'!$R325</f>
        <v>0.019943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44.2377475</v>
      </c>
      <c r="D323" s="32" t="n">
        <f aca="false">'[2]5 ЦК 2'!$D326</f>
        <v>143.70626655</v>
      </c>
      <c r="E323" s="32" t="n">
        <f aca="false">'[2]5 ЦК 2'!$Q326</f>
        <v>0.4048429</v>
      </c>
      <c r="F323" s="33" t="n">
        <f aca="false">'[2]5 ЦК 2'!$R326</f>
        <v>0.0368945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139.83732455</v>
      </c>
      <c r="D324" s="32" t="n">
        <f aca="false">'[2]5 ЦК 2'!$D327</f>
        <v>139.3058436</v>
      </c>
      <c r="E324" s="32" t="n">
        <f aca="false">'[2]5 ЦК 2'!$Q327</f>
        <v>1.7430182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41.1286338</v>
      </c>
      <c r="D325" s="32" t="n">
        <f aca="false">'[2]5 ЦК 2'!$D328</f>
        <v>140.59715285</v>
      </c>
      <c r="E325" s="32" t="n">
        <f aca="false">'[2]5 ЦК 2'!$Q328</f>
        <v>2.18475565</v>
      </c>
      <c r="F325" s="33" t="n">
        <f aca="false">'[2]5 ЦК 2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43.19173715</v>
      </c>
      <c r="D326" s="32" t="n">
        <f aca="false">'[2]5 ЦК 2'!$D329</f>
        <v>142.6602562</v>
      </c>
      <c r="E326" s="32" t="n">
        <f aca="false">'[2]5 ЦК 2'!$Q329</f>
        <v>0</v>
      </c>
      <c r="F326" s="33" t="n">
        <f aca="false">'[2]5 ЦК 2'!$R329</f>
        <v>7.2383118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35.28633195</v>
      </c>
      <c r="D327" s="32" t="n">
        <f aca="false">'[2]5 ЦК 2'!$D330</f>
        <v>134.754851</v>
      </c>
      <c r="E327" s="32" t="n">
        <f aca="false">'[2]5 ЦК 2'!$Q330</f>
        <v>0</v>
      </c>
      <c r="F327" s="33" t="n">
        <f aca="false">'[2]5 ЦК 2'!$R330</f>
        <v>7.5923001</v>
      </c>
    </row>
    <row r="328" customFormat="false" ht="15.75" hidden="false" customHeight="true" outlineLevel="0" collapsed="false">
      <c r="A328" s="24" t="n">
        <v>41469</v>
      </c>
      <c r="B328" s="31" t="n">
        <v>0</v>
      </c>
      <c r="C328" s="32" t="n">
        <f aca="false">'[2]3 ЦК 2'!$D331</f>
        <v>124.5819267</v>
      </c>
      <c r="D328" s="32" t="n">
        <f aca="false">'[2]5 ЦК 2'!$D331</f>
        <v>124.05044575</v>
      </c>
      <c r="E328" s="32" t="n">
        <f aca="false">'[2]5 ЦК 2'!$Q331</f>
        <v>0.00099715</v>
      </c>
      <c r="F328" s="33" t="n">
        <f aca="false">'[2]5 ЦК 2'!$R331</f>
        <v>7.0727849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17.67666295</v>
      </c>
      <c r="D329" s="32" t="n">
        <f aca="false">'[2]5 ЦК 2'!$D332</f>
        <v>117.145182</v>
      </c>
      <c r="E329" s="32" t="n">
        <f aca="false">'[2]5 ЦК 2'!$Q332</f>
        <v>0</v>
      </c>
      <c r="F329" s="33" t="n">
        <f aca="false">'[2]5 ЦК 2'!$R332</f>
        <v>11.2049745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07.95843905</v>
      </c>
      <c r="D330" s="32" t="n">
        <f aca="false">'[2]5 ЦК 2'!$D333</f>
        <v>107.4269581</v>
      </c>
      <c r="E330" s="32" t="n">
        <f aca="false">'[2]5 ЦК 2'!$Q333</f>
        <v>0</v>
      </c>
      <c r="F330" s="33" t="n">
        <f aca="false">'[2]5 ЦК 2'!$R333</f>
        <v>1.505696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06.7369303</v>
      </c>
      <c r="D331" s="32" t="n">
        <f aca="false">'[2]5 ЦК 2'!$D334</f>
        <v>106.20544935</v>
      </c>
      <c r="E331" s="32" t="n">
        <f aca="false">'[2]5 ЦК 2'!$Q334</f>
        <v>0.00299145</v>
      </c>
      <c r="F331" s="33" t="n">
        <f aca="false">'[2]5 ЦК 2'!$R334</f>
        <v>0.3679483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04.30189</v>
      </c>
      <c r="D332" s="32" t="n">
        <f aca="false">'[2]5 ЦК 2'!$D335</f>
        <v>103.77040905</v>
      </c>
      <c r="E332" s="32" t="n">
        <f aca="false">'[2]5 ЦК 2'!$Q335</f>
        <v>0.00099715</v>
      </c>
      <c r="F332" s="33" t="n">
        <f aca="false">'[2]5 ЦК 2'!$R335</f>
        <v>5.360678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99.8246865</v>
      </c>
      <c r="D333" s="32" t="n">
        <f aca="false">'[2]5 ЦК 2'!$D336</f>
        <v>99.29320555</v>
      </c>
      <c r="E333" s="32" t="n">
        <f aca="false">'[2]5 ЦК 2'!$Q336</f>
        <v>0.00099715</v>
      </c>
      <c r="F333" s="33" t="n">
        <f aca="false">'[2]5 ЦК 2'!$R336</f>
        <v>7.4706478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02.167989</v>
      </c>
      <c r="D334" s="32" t="n">
        <f aca="false">'[2]5 ЦК 2'!$D337</f>
        <v>101.63650805</v>
      </c>
      <c r="E334" s="32" t="n">
        <f aca="false">'[2]5 ЦК 2'!$Q337</f>
        <v>4.3565483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07.06898125</v>
      </c>
      <c r="D335" s="32" t="n">
        <f aca="false">'[2]5 ЦК 2'!$D338</f>
        <v>106.5375003</v>
      </c>
      <c r="E335" s="32" t="n">
        <f aca="false">'[2]5 ЦК 2'!$Q338</f>
        <v>0.24829035</v>
      </c>
      <c r="F335" s="33" t="n">
        <f aca="false">'[2]5 ЦК 2'!$R338</f>
        <v>0.3270652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17.2349255</v>
      </c>
      <c r="D336" s="32" t="n">
        <f aca="false">'[2]5 ЦК 2'!$D339</f>
        <v>116.70344455</v>
      </c>
      <c r="E336" s="32" t="n">
        <f aca="false">'[2]5 ЦК 2'!$Q339</f>
        <v>5.2290546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30.1540009</v>
      </c>
      <c r="D337" s="32" t="n">
        <f aca="false">'[2]5 ЦК 2'!$D340</f>
        <v>129.62251995</v>
      </c>
      <c r="E337" s="32" t="n">
        <f aca="false">'[2]5 ЦК 2'!$Q340</f>
        <v>2.6843278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31.9369051</v>
      </c>
      <c r="D338" s="32" t="n">
        <f aca="false">'[2]5 ЦК 2'!$D341</f>
        <v>131.40542415</v>
      </c>
      <c r="E338" s="32" t="n">
        <f aca="false">'[2]5 ЦК 2'!$Q341</f>
        <v>1.3740727</v>
      </c>
      <c r="F338" s="33" t="n">
        <f aca="false">'[2]5 ЦК 2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34.38291405</v>
      </c>
      <c r="D339" s="32" t="n">
        <f aca="false">'[2]5 ЦК 2'!$D342</f>
        <v>133.8514331</v>
      </c>
      <c r="E339" s="32" t="n">
        <f aca="false">'[2]5 ЦК 2'!$Q342</f>
        <v>0.06680905</v>
      </c>
      <c r="F339" s="33" t="n">
        <f aca="false">'[2]5 ЦК 2'!$R342</f>
        <v>0.6631047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34.09374055</v>
      </c>
      <c r="D340" s="32" t="n">
        <f aca="false">'[2]5 ЦК 2'!$D343</f>
        <v>133.5622596</v>
      </c>
      <c r="E340" s="32" t="n">
        <f aca="false">'[2]5 ЦК 2'!$Q343</f>
        <v>0.10071215</v>
      </c>
      <c r="F340" s="33" t="n">
        <f aca="false">'[2]5 ЦК 2'!$R343</f>
        <v>0.2652419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37.6984378</v>
      </c>
      <c r="D341" s="32" t="n">
        <f aca="false">'[2]5 ЦК 2'!$D344</f>
        <v>137.16695685</v>
      </c>
      <c r="E341" s="32" t="n">
        <f aca="false">'[2]5 ЦК 2'!$Q344</f>
        <v>0.00099715</v>
      </c>
      <c r="F341" s="33" t="n">
        <f aca="false">'[2]5 ЦК 2'!$R344</f>
        <v>1.5206537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37.4910306</v>
      </c>
      <c r="D342" s="32" t="n">
        <f aca="false">'[2]5 ЦК 2'!$D345</f>
        <v>136.95954965</v>
      </c>
      <c r="E342" s="32" t="n">
        <f aca="false">'[2]5 ЦК 2'!$Q345</f>
        <v>0.00299145</v>
      </c>
      <c r="F342" s="33" t="n">
        <f aca="false">'[2]5 ЦК 2'!$R345</f>
        <v>1.3272066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37.4551332</v>
      </c>
      <c r="D343" s="32" t="n">
        <f aca="false">'[2]5 ЦК 2'!$D346</f>
        <v>136.92365225</v>
      </c>
      <c r="E343" s="32" t="n">
        <f aca="false">'[2]5 ЦК 2'!$Q346</f>
        <v>0.00299145</v>
      </c>
      <c r="F343" s="33" t="n">
        <f aca="false">'[2]5 ЦК 2'!$R346</f>
        <v>1.5824770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36.8568432</v>
      </c>
      <c r="D344" s="32" t="n">
        <f aca="false">'[2]5 ЦК 2'!$D347</f>
        <v>136.32536225</v>
      </c>
      <c r="E344" s="32" t="n">
        <f aca="false">'[2]5 ЦК 2'!$Q347</f>
        <v>0.01894585</v>
      </c>
      <c r="F344" s="33" t="n">
        <f aca="false">'[2]5 ЦК 2'!$R347</f>
        <v>0.8246430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36.5995785</v>
      </c>
      <c r="D345" s="32" t="n">
        <f aca="false">'[2]5 ЦК 2'!$D348</f>
        <v>136.06809755</v>
      </c>
      <c r="E345" s="32" t="n">
        <f aca="false">'[2]5 ЦК 2'!$Q348</f>
        <v>0.20042715</v>
      </c>
      <c r="F345" s="33" t="n">
        <f aca="false">'[2]5 ЦК 2'!$R348</f>
        <v>0.183475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37.70741215</v>
      </c>
      <c r="D346" s="32" t="n">
        <f aca="false">'[2]5 ЦК 2'!$D349</f>
        <v>137.1759312</v>
      </c>
      <c r="E346" s="32" t="n">
        <f aca="false">'[2]5 ЦК 2'!$Q349</f>
        <v>0.35398825</v>
      </c>
      <c r="F346" s="33" t="n">
        <f aca="false">'[2]5 ЦК 2'!$R349</f>
        <v>0.0658119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34.05186025</v>
      </c>
      <c r="D347" s="32" t="n">
        <f aca="false">'[2]5 ЦК 2'!$D350</f>
        <v>133.5203793</v>
      </c>
      <c r="E347" s="32" t="n">
        <f aca="false">'[2]5 ЦК 2'!$Q350</f>
        <v>1.20754865</v>
      </c>
      <c r="F347" s="33" t="n">
        <f aca="false">'[2]5 ЦК 2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30.4710946</v>
      </c>
      <c r="D348" s="32" t="n">
        <f aca="false">'[2]5 ЦК 2'!$D351</f>
        <v>129.93961365</v>
      </c>
      <c r="E348" s="32" t="n">
        <f aca="false">'[2]5 ЦК 2'!$Q351</f>
        <v>3.92378525</v>
      </c>
      <c r="F348" s="33" t="n">
        <f aca="false">'[2]5 ЦК 2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31.803287</v>
      </c>
      <c r="D349" s="32" t="n">
        <f aca="false">'[2]5 ЦК 2'!$D352</f>
        <v>131.27180605</v>
      </c>
      <c r="E349" s="32" t="n">
        <f aca="false">'[2]5 ЦК 2'!$Q352</f>
        <v>2.7441568</v>
      </c>
      <c r="F349" s="33" t="n">
        <f aca="false">'[2]5 ЦК 2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35.532628</v>
      </c>
      <c r="D350" s="32" t="n">
        <f aca="false">'[2]5 ЦК 2'!$D353</f>
        <v>135.00114705</v>
      </c>
      <c r="E350" s="32" t="n">
        <f aca="false">'[2]5 ЦК 2'!$Q353</f>
        <v>0.00099715</v>
      </c>
      <c r="F350" s="33" t="n">
        <f aca="false">'[2]5 ЦК 2'!$R353</f>
        <v>2.504840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30.03135145</v>
      </c>
      <c r="D351" s="32" t="n">
        <f aca="false">'[2]5 ЦК 2'!$D354</f>
        <v>129.4998705</v>
      </c>
      <c r="E351" s="32" t="n">
        <f aca="false">'[2]5 ЦК 2'!$Q354</f>
        <v>0</v>
      </c>
      <c r="F351" s="33" t="n">
        <f aca="false">'[2]5 ЦК 2'!$R354</f>
        <v>4.1042694</v>
      </c>
    </row>
    <row r="352" customFormat="false" ht="15.75" hidden="false" customHeight="true" outlineLevel="0" collapsed="false">
      <c r="A352" s="24" t="n">
        <v>41470</v>
      </c>
      <c r="B352" s="31" t="n">
        <v>0</v>
      </c>
      <c r="C352" s="32" t="n">
        <f aca="false">'[2]3 ЦК 2'!$D355</f>
        <v>121.0958903</v>
      </c>
      <c r="D352" s="32" t="n">
        <f aca="false">'[2]5 ЦК 2'!$D355</f>
        <v>120.56440935</v>
      </c>
      <c r="E352" s="32" t="n">
        <f aca="false">'[2]5 ЦК 2'!$Q355</f>
        <v>0</v>
      </c>
      <c r="F352" s="33" t="n">
        <f aca="false">'[2]5 ЦК 2'!$R355</f>
        <v>10.0442919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14.034074</v>
      </c>
      <c r="D353" s="32" t="n">
        <f aca="false">'[2]5 ЦК 2'!$D356</f>
        <v>113.50259305</v>
      </c>
      <c r="E353" s="32" t="n">
        <f aca="false">'[2]5 ЦК 2'!$Q356</f>
        <v>0</v>
      </c>
      <c r="F353" s="33" t="n">
        <f aca="false">'[2]5 ЦК 2'!$R356</f>
        <v>15.1786173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07.3272431</v>
      </c>
      <c r="D354" s="32" t="n">
        <f aca="false">'[2]5 ЦК 2'!$D357</f>
        <v>106.79576215</v>
      </c>
      <c r="E354" s="32" t="n">
        <f aca="false">'[2]5 ЦК 2'!$Q357</f>
        <v>0</v>
      </c>
      <c r="F354" s="33" t="n">
        <f aca="false">'[2]5 ЦК 2'!$R357</f>
        <v>7.4417304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08.3124273</v>
      </c>
      <c r="D355" s="32" t="n">
        <f aca="false">'[2]5 ЦК 2'!$D358</f>
        <v>107.78094635</v>
      </c>
      <c r="E355" s="32" t="n">
        <f aca="false">'[2]5 ЦК 2'!$Q358</f>
        <v>0</v>
      </c>
      <c r="F355" s="33" t="n">
        <f aca="false">'[2]5 ЦК 2'!$R358</f>
        <v>7.358967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03.79434065</v>
      </c>
      <c r="D356" s="32" t="n">
        <f aca="false">'[2]5 ЦК 2'!$D359</f>
        <v>103.2628597</v>
      </c>
      <c r="E356" s="32" t="n">
        <f aca="false">'[2]5 ЦК 2'!$Q359</f>
        <v>0</v>
      </c>
      <c r="F356" s="33" t="n">
        <f aca="false">'[2]5 ЦК 2'!$R359</f>
        <v>9.4250618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04.8483282</v>
      </c>
      <c r="D357" s="32" t="n">
        <f aca="false">'[2]5 ЦК 2'!$D360</f>
        <v>104.31684725</v>
      </c>
      <c r="E357" s="32" t="n">
        <f aca="false">'[2]5 ЦК 2'!$Q360</f>
        <v>1.6792006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12.68293575</v>
      </c>
      <c r="D358" s="32" t="n">
        <f aca="false">'[2]5 ЦК 2'!$D361</f>
        <v>112.1514548</v>
      </c>
      <c r="E358" s="32" t="n">
        <f aca="false">'[2]5 ЦК 2'!$Q361</f>
        <v>0</v>
      </c>
      <c r="F358" s="33" t="n">
        <f aca="false">'[2]5 ЦК 2'!$R361</f>
        <v>3.30555225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23.5947482</v>
      </c>
      <c r="D359" s="32" t="n">
        <f aca="false">'[2]5 ЦК 2'!$D362</f>
        <v>123.06326725</v>
      </c>
      <c r="E359" s="32" t="n">
        <f aca="false">'[2]5 ЦК 2'!$Q362</f>
        <v>8.2015587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42.96438695</v>
      </c>
      <c r="D360" s="32" t="n">
        <f aca="false">'[2]5 ЦК 2'!$D363</f>
        <v>142.432906</v>
      </c>
      <c r="E360" s="32" t="n">
        <f aca="false">'[2]5 ЦК 2'!$Q363</f>
        <v>2.20868725</v>
      </c>
      <c r="F360" s="33" t="n">
        <f aca="false">'[2]5 ЦК 2'!$R363</f>
        <v>0.00099715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50.7630971</v>
      </c>
      <c r="D361" s="32" t="n">
        <f aca="false">'[2]5 ЦК 2'!$D364</f>
        <v>150.23161615</v>
      </c>
      <c r="E361" s="32" t="n">
        <f aca="false">'[2]5 ЦК 2'!$Q364</f>
        <v>10.79215445</v>
      </c>
      <c r="F361" s="33" t="n">
        <f aca="false">'[2]5 ЦК 2'!$R364</f>
        <v>0.0009971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54.45953215</v>
      </c>
      <c r="D362" s="32" t="n">
        <f aca="false">'[2]5 ЦК 2'!$D365</f>
        <v>153.9280512</v>
      </c>
      <c r="E362" s="32" t="n">
        <f aca="false">'[2]5 ЦК 2'!$Q365</f>
        <v>6.70184515</v>
      </c>
      <c r="F362" s="33" t="n">
        <f aca="false">'[2]5 ЦК 2'!$R365</f>
        <v>0.0009971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55.4038332</v>
      </c>
      <c r="D363" s="32" t="n">
        <f aca="false">'[2]5 ЦК 2'!$D366</f>
        <v>154.87235225</v>
      </c>
      <c r="E363" s="32" t="n">
        <f aca="false">'[2]5 ЦК 2'!$Q366</f>
        <v>3.12805955</v>
      </c>
      <c r="F363" s="33" t="n">
        <f aca="false">'[2]5 ЦК 2'!$R366</f>
        <v>0.0139601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51.2417291</v>
      </c>
      <c r="D364" s="32" t="n">
        <f aca="false">'[2]5 ЦК 2'!$D367</f>
        <v>150.71024815</v>
      </c>
      <c r="E364" s="32" t="n">
        <f aca="false">'[2]5 ЦК 2'!$Q367</f>
        <v>6.64799905</v>
      </c>
      <c r="F364" s="33" t="n">
        <f aca="false">'[2]5 ЦК 2'!$R367</f>
        <v>0.0009971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53.9081082</v>
      </c>
      <c r="D365" s="32" t="n">
        <f aca="false">'[2]5 ЦК 2'!$D368</f>
        <v>153.37662725</v>
      </c>
      <c r="E365" s="32" t="n">
        <f aca="false">'[2]5 ЦК 2'!$Q368</f>
        <v>7.0239246</v>
      </c>
      <c r="F365" s="33" t="n">
        <f aca="false">'[2]5 ЦК 2'!$R368</f>
        <v>0.0009971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56.2294734</v>
      </c>
      <c r="D366" s="32" t="n">
        <f aca="false">'[2]5 ЦК 2'!$D369</f>
        <v>155.69799245</v>
      </c>
      <c r="E366" s="32" t="n">
        <f aca="false">'[2]5 ЦК 2'!$Q369</f>
        <v>16.5566786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56.9254841</v>
      </c>
      <c r="D367" s="32" t="n">
        <f aca="false">'[2]5 ЦК 2'!$D370</f>
        <v>156.39400315</v>
      </c>
      <c r="E367" s="32" t="n">
        <f aca="false">'[2]5 ЦК 2'!$Q370</f>
        <v>16.16081005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56.2553993</v>
      </c>
      <c r="D368" s="32" t="n">
        <f aca="false">'[2]5 ЦК 2'!$D371</f>
        <v>155.72391835</v>
      </c>
      <c r="E368" s="32" t="n">
        <f aca="false">'[2]5 ЦК 2'!$Q371</f>
        <v>0.12464375</v>
      </c>
      <c r="F368" s="33" t="n">
        <f aca="false">'[2]5 ЦК 2'!$R371</f>
        <v>0.6830477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52.61679895</v>
      </c>
      <c r="D369" s="32" t="n">
        <f aca="false">'[2]5 ЦК 2'!$D372</f>
        <v>152.085318</v>
      </c>
      <c r="E369" s="32" t="n">
        <f aca="false">'[2]5 ЦК 2'!$Q372</f>
        <v>0.0259259</v>
      </c>
      <c r="F369" s="33" t="n">
        <f aca="false">'[2]5 ЦК 2'!$R372</f>
        <v>1.1666655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45.19202005</v>
      </c>
      <c r="D370" s="32" t="n">
        <f aca="false">'[2]5 ЦК 2'!$D373</f>
        <v>144.6605391</v>
      </c>
      <c r="E370" s="32" t="n">
        <f aca="false">'[2]5 ЦК 2'!$Q373</f>
        <v>0</v>
      </c>
      <c r="F370" s="33" t="n">
        <f aca="false">'[2]5 ЦК 2'!$R373</f>
        <v>3.1340424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40.75071395</v>
      </c>
      <c r="D371" s="32" t="n">
        <f aca="false">'[2]5 ЦК 2'!$D374</f>
        <v>140.219233</v>
      </c>
      <c r="E371" s="32" t="n">
        <f aca="false">'[2]5 ЦК 2'!$Q374</f>
        <v>0</v>
      </c>
      <c r="F371" s="33" t="n">
        <f aca="false">'[2]5 ЦК 2'!$R374</f>
        <v>2.257547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38.623793</v>
      </c>
      <c r="D372" s="32" t="n">
        <f aca="false">'[2]5 ЦК 2'!$D375</f>
        <v>138.09231205</v>
      </c>
      <c r="E372" s="32" t="n">
        <f aca="false">'[2]5 ЦК 2'!$Q375</f>
        <v>0.26025615</v>
      </c>
      <c r="F372" s="33" t="n">
        <f aca="false">'[2]5 ЦК 2'!$R375</f>
        <v>0.1465810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39.4394617</v>
      </c>
      <c r="D373" s="32" t="n">
        <f aca="false">'[2]5 ЦК 2'!$D376</f>
        <v>138.90798075</v>
      </c>
      <c r="E373" s="32" t="n">
        <f aca="false">'[2]5 ЦК 2'!$Q376</f>
        <v>3.4680877</v>
      </c>
      <c r="F373" s="33" t="n">
        <f aca="false">'[2]5 ЦК 2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39.47236765</v>
      </c>
      <c r="D374" s="32" t="n">
        <f aca="false">'[2]5 ЦК 2'!$D377</f>
        <v>138.9408867</v>
      </c>
      <c r="E374" s="32" t="n">
        <f aca="false">'[2]5 ЦК 2'!$Q377</f>
        <v>0.00099715</v>
      </c>
      <c r="F374" s="33" t="n">
        <f aca="false">'[2]5 ЦК 2'!$R377</f>
        <v>3.3314781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27.73391785</v>
      </c>
      <c r="D375" s="32" t="n">
        <f aca="false">'[2]5 ЦК 2'!$D378</f>
        <v>127.2024369</v>
      </c>
      <c r="E375" s="32" t="n">
        <f aca="false">'[2]5 ЦК 2'!$Q378</f>
        <v>0</v>
      </c>
      <c r="F375" s="33" t="n">
        <f aca="false">'[2]5 ЦК 2'!$R378</f>
        <v>11.4811851</v>
      </c>
    </row>
    <row r="376" customFormat="false" ht="15.75" hidden="false" customHeight="true" outlineLevel="0" collapsed="false">
      <c r="A376" s="24" t="n">
        <v>41471</v>
      </c>
      <c r="B376" s="31" t="n">
        <v>0</v>
      </c>
      <c r="C376" s="32" t="n">
        <f aca="false">'[2]3 ЦК 2'!$D379</f>
        <v>115.36327495</v>
      </c>
      <c r="D376" s="32" t="n">
        <f aca="false">'[2]5 ЦК 2'!$D379</f>
        <v>114.831794</v>
      </c>
      <c r="E376" s="32" t="n">
        <f aca="false">'[2]5 ЦК 2'!$Q379</f>
        <v>0</v>
      </c>
      <c r="F376" s="33" t="n">
        <f aca="false">'[2]5 ЦК 2'!$R379</f>
        <v>7.6431547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07.3651348</v>
      </c>
      <c r="D377" s="32" t="n">
        <f aca="false">'[2]5 ЦК 2'!$D380</f>
        <v>106.83365385</v>
      </c>
      <c r="E377" s="32" t="n">
        <f aca="false">'[2]5 ЦК 2'!$Q380</f>
        <v>0</v>
      </c>
      <c r="F377" s="33" t="n">
        <f aca="false">'[2]5 ЦК 2'!$R380</f>
        <v>2.9096837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04.441491</v>
      </c>
      <c r="D378" s="32" t="n">
        <f aca="false">'[2]5 ЦК 2'!$D381</f>
        <v>103.91001005</v>
      </c>
      <c r="E378" s="32" t="n">
        <f aca="false">'[2]5 ЦК 2'!$Q381</f>
        <v>0</v>
      </c>
      <c r="F378" s="33" t="n">
        <f aca="false">'[2]5 ЦК 2'!$R381</f>
        <v>9.4260589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00.0480481</v>
      </c>
      <c r="D379" s="32" t="n">
        <f aca="false">'[2]5 ЦК 2'!$D382</f>
        <v>99.51656715</v>
      </c>
      <c r="E379" s="32" t="n">
        <f aca="false">'[2]5 ЦК 2'!$Q382</f>
        <v>0</v>
      </c>
      <c r="F379" s="33" t="n">
        <f aca="false">'[2]5 ЦК 2'!$R382</f>
        <v>9.5387369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99.754886</v>
      </c>
      <c r="D380" s="32" t="n">
        <f aca="false">'[2]5 ЦК 2'!$D383</f>
        <v>99.22340505</v>
      </c>
      <c r="E380" s="32" t="n">
        <f aca="false">'[2]5 ЦК 2'!$Q383</f>
        <v>0.08675205</v>
      </c>
      <c r="F380" s="33" t="n">
        <f aca="false">'[2]5 ЦК 2'!$R383</f>
        <v>0.6571218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99.03992945</v>
      </c>
      <c r="D381" s="32" t="n">
        <f aca="false">'[2]5 ЦК 2'!$D384</f>
        <v>98.5084485</v>
      </c>
      <c r="E381" s="32" t="n">
        <f aca="false">'[2]5 ЦК 2'!$Q384</f>
        <v>10.4321833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07.13878175</v>
      </c>
      <c r="D382" s="32" t="n">
        <f aca="false">'[2]5 ЦК 2'!$D385</f>
        <v>106.6073008</v>
      </c>
      <c r="E382" s="32" t="n">
        <f aca="false">'[2]5 ЦК 2'!$Q385</f>
        <v>7.5952915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14.6981759</v>
      </c>
      <c r="D383" s="32" t="n">
        <f aca="false">'[2]5 ЦК 2'!$D386</f>
        <v>114.16669495</v>
      </c>
      <c r="E383" s="32" t="n">
        <f aca="false">'[2]5 ЦК 2'!$Q386</f>
        <v>15.74400135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38.42536015</v>
      </c>
      <c r="D384" s="32" t="n">
        <f aca="false">'[2]5 ЦК 2'!$D387</f>
        <v>137.8938792</v>
      </c>
      <c r="E384" s="32" t="n">
        <f aca="false">'[2]5 ЦК 2'!$Q387</f>
        <v>2.113958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45.2169488</v>
      </c>
      <c r="D385" s="32" t="n">
        <f aca="false">'[2]5 ЦК 2'!$D388</f>
        <v>144.68546785</v>
      </c>
      <c r="E385" s="32" t="n">
        <f aca="false">'[2]5 ЦК 2'!$Q388</f>
        <v>0.35797685</v>
      </c>
      <c r="F385" s="33" t="n">
        <f aca="false">'[2]5 ЦК 2'!$R388</f>
        <v>0.3938742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52.63873625</v>
      </c>
      <c r="D386" s="32" t="n">
        <f aca="false">'[2]5 ЦК 2'!$D389</f>
        <v>152.1072553</v>
      </c>
      <c r="E386" s="32" t="n">
        <f aca="false">'[2]5 ЦК 2'!$Q389</f>
        <v>0</v>
      </c>
      <c r="F386" s="33" t="n">
        <f aca="false">'[2]5 ЦК 2'!$R389</f>
        <v>2.2086872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54.52933265</v>
      </c>
      <c r="D387" s="32" t="n">
        <f aca="false">'[2]5 ЦК 2'!$D390</f>
        <v>153.9978517</v>
      </c>
      <c r="E387" s="32" t="n">
        <f aca="false">'[2]5 ЦК 2'!$Q390</f>
        <v>0</v>
      </c>
      <c r="F387" s="33" t="n">
        <f aca="false">'[2]5 ЦК 2'!$R390</f>
        <v>8.503695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50.66238495</v>
      </c>
      <c r="D388" s="32" t="n">
        <f aca="false">'[2]5 ЦК 2'!$D391</f>
        <v>150.130904</v>
      </c>
      <c r="E388" s="32" t="n">
        <f aca="false">'[2]5 ЦК 2'!$Q391</f>
        <v>8.3511312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52.86209785</v>
      </c>
      <c r="D389" s="32" t="n">
        <f aca="false">'[2]5 ЦК 2'!$D392</f>
        <v>152.3306169</v>
      </c>
      <c r="E389" s="32" t="n">
        <f aca="false">'[2]5 ЦК 2'!$Q392</f>
        <v>8.6572563</v>
      </c>
      <c r="F389" s="33" t="n">
        <f aca="false">'[2]5 ЦК 2'!$R392</f>
        <v>0.0009971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54.2850309</v>
      </c>
      <c r="D390" s="32" t="n">
        <f aca="false">'[2]5 ЦК 2'!$D393</f>
        <v>153.75354995</v>
      </c>
      <c r="E390" s="32" t="n">
        <f aca="false">'[2]5 ЦК 2'!$Q393</f>
        <v>5.61495165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54.59514455</v>
      </c>
      <c r="D391" s="32" t="n">
        <f aca="false">'[2]5 ЦК 2'!$D394</f>
        <v>154.0636636</v>
      </c>
      <c r="E391" s="32" t="n">
        <f aca="false">'[2]5 ЦК 2'!$Q394</f>
        <v>4.0065487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53.401556</v>
      </c>
      <c r="D392" s="32" t="n">
        <f aca="false">'[2]5 ЦК 2'!$D395</f>
        <v>152.87007505</v>
      </c>
      <c r="E392" s="32" t="n">
        <f aca="false">'[2]5 ЦК 2'!$Q395</f>
        <v>2.3263509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50.41908035</v>
      </c>
      <c r="D393" s="32" t="n">
        <f aca="false">'[2]5 ЦК 2'!$D396</f>
        <v>149.8875994</v>
      </c>
      <c r="E393" s="32" t="n">
        <f aca="false">'[2]5 ЦК 2'!$Q396</f>
        <v>0.00099715</v>
      </c>
      <c r="F393" s="33" t="n">
        <f aca="false">'[2]5 ЦК 2'!$R396</f>
        <v>8.6413019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43.0850421</v>
      </c>
      <c r="D394" s="32" t="n">
        <f aca="false">'[2]5 ЦК 2'!$D397</f>
        <v>142.55356115</v>
      </c>
      <c r="E394" s="32" t="n">
        <f aca="false">'[2]5 ЦК 2'!$Q397</f>
        <v>0</v>
      </c>
      <c r="F394" s="33" t="n">
        <f aca="false">'[2]5 ЦК 2'!$R397</f>
        <v>5.0076873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38.60484715</v>
      </c>
      <c r="D395" s="32" t="n">
        <f aca="false">'[2]5 ЦК 2'!$D398</f>
        <v>138.0733662</v>
      </c>
      <c r="E395" s="32" t="n">
        <f aca="false">'[2]5 ЦК 2'!$Q398</f>
        <v>0.0019943</v>
      </c>
      <c r="F395" s="33" t="n">
        <f aca="false">'[2]5 ЦК 2'!$R398</f>
        <v>1.3172351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36.51083215</v>
      </c>
      <c r="D396" s="32" t="n">
        <f aca="false">'[2]5 ЦК 2'!$D399</f>
        <v>135.9793512</v>
      </c>
      <c r="E396" s="32" t="n">
        <f aca="false">'[2]5 ЦК 2'!$Q399</f>
        <v>0.38988565</v>
      </c>
      <c r="F396" s="33" t="n">
        <f aca="false">'[2]5 ЦК 2'!$R399</f>
        <v>83.7675800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37.30456355</v>
      </c>
      <c r="D397" s="32" t="n">
        <f aca="false">'[2]5 ЦК 2'!$D400</f>
        <v>136.7730826</v>
      </c>
      <c r="E397" s="32" t="n">
        <f aca="false">'[2]5 ЦК 2'!$Q400</f>
        <v>0.47364625</v>
      </c>
      <c r="F397" s="33" t="n">
        <f aca="false">'[2]5 ЦК 2'!$R400</f>
        <v>74.5598969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36.4280687</v>
      </c>
      <c r="D398" s="32" t="n">
        <f aca="false">'[2]5 ЦК 2'!$D401</f>
        <v>135.89658775</v>
      </c>
      <c r="E398" s="32" t="n">
        <f aca="false">'[2]5 ЦК 2'!$Q401</f>
        <v>1.4498561</v>
      </c>
      <c r="F398" s="33" t="n">
        <f aca="false">'[2]5 ЦК 2'!$R401</f>
        <v>138.0434517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27.4537187</v>
      </c>
      <c r="D399" s="32" t="n">
        <f aca="false">'[2]5 ЦК 2'!$D402</f>
        <v>126.92223775</v>
      </c>
      <c r="E399" s="32" t="n">
        <f aca="false">'[2]5 ЦК 2'!$Q402</f>
        <v>1.71808945</v>
      </c>
      <c r="F399" s="33" t="n">
        <f aca="false">'[2]5 ЦК 2'!$R402</f>
        <v>128.83477145</v>
      </c>
    </row>
    <row r="400" customFormat="false" ht="15.75" hidden="false" customHeight="true" outlineLevel="0" collapsed="false">
      <c r="A400" s="24" t="n">
        <v>41472</v>
      </c>
      <c r="B400" s="31" t="n">
        <v>0</v>
      </c>
      <c r="C400" s="32" t="n">
        <f aca="false">'[2]3 ЦК 2'!$D403</f>
        <v>117.45728995</v>
      </c>
      <c r="D400" s="32" t="n">
        <f aca="false">'[2]5 ЦК 2'!$D403</f>
        <v>116.925809</v>
      </c>
      <c r="E400" s="32" t="n">
        <f aca="false">'[2]5 ЦК 2'!$Q403</f>
        <v>0</v>
      </c>
      <c r="F400" s="33" t="n">
        <f aca="false">'[2]5 ЦК 2'!$R403</f>
        <v>4.9139552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11.25701125</v>
      </c>
      <c r="D401" s="32" t="n">
        <f aca="false">'[2]5 ЦК 2'!$D404</f>
        <v>110.7255303</v>
      </c>
      <c r="E401" s="32" t="n">
        <f aca="false">'[2]5 ЦК 2'!$Q404</f>
        <v>0</v>
      </c>
      <c r="F401" s="33" t="n">
        <f aca="false">'[2]5 ЦК 2'!$R404</f>
        <v>2.4579747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08.20573225</v>
      </c>
      <c r="D402" s="32" t="n">
        <f aca="false">'[2]5 ЦК 2'!$D405</f>
        <v>107.6742513</v>
      </c>
      <c r="E402" s="32" t="n">
        <f aca="false">'[2]5 ЦК 2'!$Q405</f>
        <v>0</v>
      </c>
      <c r="F402" s="33" t="n">
        <f aca="false">'[2]5 ЦК 2'!$R405</f>
        <v>1.2673776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06.67610415</v>
      </c>
      <c r="D403" s="32" t="n">
        <f aca="false">'[2]5 ЦК 2'!$D406</f>
        <v>106.1446232</v>
      </c>
      <c r="E403" s="32" t="n">
        <f aca="false">'[2]5 ЦК 2'!$Q406</f>
        <v>0</v>
      </c>
      <c r="F403" s="33" t="n">
        <f aca="false">'[2]5 ЦК 2'!$R406</f>
        <v>4.758399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03.54904175</v>
      </c>
      <c r="D404" s="32" t="n">
        <f aca="false">'[2]5 ЦК 2'!$D407</f>
        <v>103.0175608</v>
      </c>
      <c r="E404" s="32" t="n">
        <f aca="false">'[2]5 ЦК 2'!$Q407</f>
        <v>2.27051055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07.8377839</v>
      </c>
      <c r="D405" s="32" t="n">
        <f aca="false">'[2]5 ЦК 2'!$D408</f>
        <v>107.30630295</v>
      </c>
      <c r="E405" s="32" t="n">
        <f aca="false">'[2]5 ЦК 2'!$Q408</f>
        <v>2.2256388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10.6557298</v>
      </c>
      <c r="D406" s="32" t="n">
        <f aca="false">'[2]5 ЦК 2'!$D409</f>
        <v>110.12424885</v>
      </c>
      <c r="E406" s="32" t="n">
        <f aca="false">'[2]5 ЦК 2'!$Q409</f>
        <v>5.8931565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22.8548629</v>
      </c>
      <c r="D407" s="32" t="n">
        <f aca="false">'[2]5 ЦК 2'!$D410</f>
        <v>122.32338195</v>
      </c>
      <c r="E407" s="32" t="n">
        <f aca="false">'[2]5 ЦК 2'!$Q410</f>
        <v>6.1544098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36.2765019</v>
      </c>
      <c r="D408" s="32" t="n">
        <f aca="false">'[2]5 ЦК 2'!$D411</f>
        <v>135.74502095</v>
      </c>
      <c r="E408" s="32" t="n">
        <f aca="false">'[2]5 ЦК 2'!$Q411</f>
        <v>4.53603535</v>
      </c>
      <c r="F408" s="33" t="n">
        <f aca="false">'[2]5 ЦК 2'!$R411</f>
        <v>0.0009971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148.3240682</v>
      </c>
      <c r="D409" s="32" t="n">
        <f aca="false">'[2]5 ЦК 2'!$D412</f>
        <v>147.79258725</v>
      </c>
      <c r="E409" s="32" t="n">
        <f aca="false">'[2]5 ЦК 2'!$Q412</f>
        <v>0.30413075</v>
      </c>
      <c r="F409" s="33" t="n">
        <f aca="false">'[2]5 ЦК 2'!$R412</f>
        <v>0.7508539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156.0101004</v>
      </c>
      <c r="D410" s="32" t="n">
        <f aca="false">'[2]5 ЦК 2'!$D413</f>
        <v>155.47861945</v>
      </c>
      <c r="E410" s="32" t="n">
        <f aca="false">'[2]5 ЦК 2'!$Q413</f>
        <v>0</v>
      </c>
      <c r="F410" s="33" t="n">
        <f aca="false">'[2]5 ЦК 2'!$R413</f>
        <v>11.995714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56.87064085</v>
      </c>
      <c r="D411" s="32" t="n">
        <f aca="false">'[2]5 ЦК 2'!$D414</f>
        <v>156.3391599</v>
      </c>
      <c r="E411" s="32" t="n">
        <f aca="false">'[2]5 ЦК 2'!$Q414</f>
        <v>0</v>
      </c>
      <c r="F411" s="33" t="n">
        <f aca="false">'[2]5 ЦК 2'!$R414</f>
        <v>15.2733465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53.70967535</v>
      </c>
      <c r="D412" s="32" t="n">
        <f aca="false">'[2]5 ЦК 2'!$D415</f>
        <v>153.1781944</v>
      </c>
      <c r="E412" s="32" t="n">
        <f aca="false">'[2]5 ЦК 2'!$Q415</f>
        <v>0</v>
      </c>
      <c r="F412" s="33" t="n">
        <f aca="false">'[2]5 ЦК 2'!$R415</f>
        <v>17.3793273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55.8804709</v>
      </c>
      <c r="D413" s="32" t="n">
        <f aca="false">'[2]5 ЦК 2'!$D416</f>
        <v>155.34898995</v>
      </c>
      <c r="E413" s="32" t="n">
        <f aca="false">'[2]5 ЦК 2'!$Q416</f>
        <v>0</v>
      </c>
      <c r="F413" s="33" t="n">
        <f aca="false">'[2]5 ЦК 2'!$R416</f>
        <v>16.5776187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57.98545455</v>
      </c>
      <c r="D414" s="32" t="n">
        <f aca="false">'[2]5 ЦК 2'!$D417</f>
        <v>157.4539736</v>
      </c>
      <c r="E414" s="32" t="n">
        <f aca="false">'[2]5 ЦК 2'!$Q417</f>
        <v>0</v>
      </c>
      <c r="F414" s="33" t="n">
        <f aca="false">'[2]5 ЦК 2'!$R417</f>
        <v>22.5774703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58.38032595</v>
      </c>
      <c r="D415" s="32" t="n">
        <f aca="false">'[2]5 ЦК 2'!$D418</f>
        <v>157.848845</v>
      </c>
      <c r="E415" s="32" t="n">
        <f aca="false">'[2]5 ЦК 2'!$Q418</f>
        <v>0</v>
      </c>
      <c r="F415" s="33" t="n">
        <f aca="false">'[2]5 ЦК 2'!$R418</f>
        <v>23.090005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58.10910115</v>
      </c>
      <c r="D416" s="32" t="n">
        <f aca="false">'[2]5 ЦК 2'!$D419</f>
        <v>157.5776202</v>
      </c>
      <c r="E416" s="32" t="n">
        <f aca="false">'[2]5 ЦК 2'!$Q419</f>
        <v>0</v>
      </c>
      <c r="F416" s="33" t="n">
        <f aca="false">'[2]5 ЦК 2'!$R419</f>
        <v>28.538433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55.33702415</v>
      </c>
      <c r="D417" s="32" t="n">
        <f aca="false">'[2]5 ЦК 2'!$D420</f>
        <v>154.8055432</v>
      </c>
      <c r="E417" s="32" t="n">
        <f aca="false">'[2]5 ЦК 2'!$Q420</f>
        <v>0</v>
      </c>
      <c r="F417" s="33" t="n">
        <f aca="false">'[2]5 ЦК 2'!$R420</f>
        <v>26.1462701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147.87435355</v>
      </c>
      <c r="D418" s="32" t="n">
        <f aca="false">'[2]5 ЦК 2'!$D421</f>
        <v>147.3428726</v>
      </c>
      <c r="E418" s="32" t="n">
        <f aca="false">'[2]5 ЦК 2'!$Q421</f>
        <v>0.00099715</v>
      </c>
      <c r="F418" s="33" t="n">
        <f aca="false">'[2]5 ЦК 2'!$R421</f>
        <v>17.0662222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140.0537061</v>
      </c>
      <c r="D419" s="32" t="n">
        <f aca="false">'[2]5 ЦК 2'!$D422</f>
        <v>139.52222515</v>
      </c>
      <c r="E419" s="32" t="n">
        <f aca="false">'[2]5 ЦК 2'!$Q422</f>
        <v>0</v>
      </c>
      <c r="F419" s="33" t="n">
        <f aca="false">'[2]5 ЦК 2'!$R422</f>
        <v>10.833037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36.94359525</v>
      </c>
      <c r="D420" s="32" t="n">
        <f aca="false">'[2]5 ЦК 2'!$D423</f>
        <v>136.4121143</v>
      </c>
      <c r="E420" s="32" t="n">
        <f aca="false">'[2]5 ЦК 2'!$Q423</f>
        <v>0</v>
      </c>
      <c r="F420" s="33" t="n">
        <f aca="false">'[2]5 ЦК 2'!$R423</f>
        <v>6.206261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37.5787798</v>
      </c>
      <c r="D421" s="32" t="n">
        <f aca="false">'[2]5 ЦК 2'!$D424</f>
        <v>137.04729885</v>
      </c>
      <c r="E421" s="32" t="n">
        <f aca="false">'[2]5 ЦК 2'!$Q424</f>
        <v>0</v>
      </c>
      <c r="F421" s="33" t="n">
        <f aca="false">'[2]5 ЦК 2'!$R424</f>
        <v>2.69230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38.1212294</v>
      </c>
      <c r="D422" s="32" t="n">
        <f aca="false">'[2]5 ЦК 2'!$D425</f>
        <v>137.58974845</v>
      </c>
      <c r="E422" s="32" t="n">
        <f aca="false">'[2]5 ЦК 2'!$Q425</f>
        <v>0.00099715</v>
      </c>
      <c r="F422" s="33" t="n">
        <f aca="false">'[2]5 ЦК 2'!$R425</f>
        <v>15.380041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25.27295165</v>
      </c>
      <c r="D423" s="32" t="n">
        <f aca="false">'[2]5 ЦК 2'!$D426</f>
        <v>124.7414707</v>
      </c>
      <c r="E423" s="32" t="n">
        <f aca="false">'[2]5 ЦК 2'!$Q426</f>
        <v>0</v>
      </c>
      <c r="F423" s="33" t="n">
        <f aca="false">'[2]5 ЦК 2'!$R426</f>
        <v>9.3811872</v>
      </c>
    </row>
    <row r="424" customFormat="false" ht="15.75" hidden="false" customHeight="true" outlineLevel="0" collapsed="false">
      <c r="A424" s="24" t="n">
        <v>41473</v>
      </c>
      <c r="B424" s="31" t="n">
        <v>0</v>
      </c>
      <c r="C424" s="32" t="n">
        <f aca="false">'[2]3 ЦК 2'!$D427</f>
        <v>116.95672065</v>
      </c>
      <c r="D424" s="32" t="n">
        <f aca="false">'[2]5 ЦК 2'!$D427</f>
        <v>116.4252397</v>
      </c>
      <c r="E424" s="32" t="n">
        <f aca="false">'[2]5 ЦК 2'!$Q427</f>
        <v>0</v>
      </c>
      <c r="F424" s="33" t="n">
        <f aca="false">'[2]5 ЦК 2'!$R427</f>
        <v>4.590878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10.8312282</v>
      </c>
      <c r="D425" s="32" t="n">
        <f aca="false">'[2]5 ЦК 2'!$D428</f>
        <v>110.29974725</v>
      </c>
      <c r="E425" s="32" t="n">
        <f aca="false">'[2]5 ЦК 2'!$Q428</f>
        <v>0</v>
      </c>
      <c r="F425" s="33" t="n">
        <f aca="false">'[2]5 ЦК 2'!$R428</f>
        <v>0.688033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06.19148925</v>
      </c>
      <c r="D426" s="32" t="n">
        <f aca="false">'[2]5 ЦК 2'!$D429</f>
        <v>105.6600083</v>
      </c>
      <c r="E426" s="32" t="n">
        <f aca="false">'[2]5 ЦК 2'!$Q429</f>
        <v>0</v>
      </c>
      <c r="F426" s="33" t="n">
        <f aca="false">'[2]5 ЦК 2'!$R429</f>
        <v>10.0642349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99.3819519</v>
      </c>
      <c r="D427" s="32" t="n">
        <f aca="false">'[2]5 ЦК 2'!$D430</f>
        <v>98.85047095</v>
      </c>
      <c r="E427" s="32" t="n">
        <f aca="false">'[2]5 ЦК 2'!$Q430</f>
        <v>0</v>
      </c>
      <c r="F427" s="33" t="n">
        <f aca="false">'[2]5 ЦК 2'!$R430</f>
        <v>8.858680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97.08152685</v>
      </c>
      <c r="D428" s="32" t="n">
        <f aca="false">'[2]5 ЦК 2'!$D431</f>
        <v>96.5500459</v>
      </c>
      <c r="E428" s="32" t="n">
        <f aca="false">'[2]5 ЦК 2'!$Q431</f>
        <v>0</v>
      </c>
      <c r="F428" s="33" t="n">
        <f aca="false">'[2]5 ЦК 2'!$R431</f>
        <v>3.519939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01.6853684</v>
      </c>
      <c r="D429" s="32" t="n">
        <f aca="false">'[2]5 ЦК 2'!$D432</f>
        <v>101.15388745</v>
      </c>
      <c r="E429" s="32" t="n">
        <f aca="false">'[2]5 ЦК 2'!$Q432</f>
        <v>4.4851807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10.90003155</v>
      </c>
      <c r="D430" s="32" t="n">
        <f aca="false">'[2]5 ЦК 2'!$D433</f>
        <v>110.3685506</v>
      </c>
      <c r="E430" s="32" t="n">
        <f aca="false">'[2]5 ЦК 2'!$Q433</f>
        <v>3.0692277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20.27324155</v>
      </c>
      <c r="D431" s="32" t="n">
        <f aca="false">'[2]5 ЦК 2'!$D434</f>
        <v>119.7417606</v>
      </c>
      <c r="E431" s="32" t="n">
        <f aca="false">'[2]5 ЦК 2'!$Q434</f>
        <v>8.37606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37.04331025</v>
      </c>
      <c r="D432" s="32" t="n">
        <f aca="false">'[2]5 ЦК 2'!$D435</f>
        <v>136.5118293</v>
      </c>
      <c r="E432" s="32" t="n">
        <f aca="false">'[2]5 ЦК 2'!$Q435</f>
        <v>3.1300538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44.227776</v>
      </c>
      <c r="D433" s="32" t="n">
        <f aca="false">'[2]5 ЦК 2'!$D436</f>
        <v>143.69629505</v>
      </c>
      <c r="E433" s="32" t="n">
        <f aca="false">'[2]5 ЦК 2'!$Q436</f>
        <v>4.10127795</v>
      </c>
      <c r="F433" s="33" t="n">
        <f aca="false">'[2]5 ЦК 2'!$R436</f>
        <v>0.0009971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47.53332825</v>
      </c>
      <c r="D434" s="32" t="n">
        <f aca="false">'[2]5 ЦК 2'!$D437</f>
        <v>147.0018473</v>
      </c>
      <c r="E434" s="32" t="n">
        <f aca="false">'[2]5 ЦК 2'!$Q437</f>
        <v>0</v>
      </c>
      <c r="F434" s="33" t="n">
        <f aca="false">'[2]5 ЦК 2'!$R437</f>
        <v>4.2019901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47.6340404</v>
      </c>
      <c r="D435" s="32" t="n">
        <f aca="false">'[2]5 ЦК 2'!$D438</f>
        <v>147.10255945</v>
      </c>
      <c r="E435" s="32" t="n">
        <f aca="false">'[2]5 ЦК 2'!$Q438</f>
        <v>0</v>
      </c>
      <c r="F435" s="33" t="n">
        <f aca="false">'[2]5 ЦК 2'!$R438</f>
        <v>4.7115337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46.7864629</v>
      </c>
      <c r="D436" s="32" t="n">
        <f aca="false">'[2]5 ЦК 2'!$D439</f>
        <v>146.25498195</v>
      </c>
      <c r="E436" s="32" t="n">
        <f aca="false">'[2]5 ЦК 2'!$Q439</f>
        <v>0</v>
      </c>
      <c r="F436" s="33" t="n">
        <f aca="false">'[2]5 ЦК 2'!$R439</f>
        <v>4.7195109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48.4676578</v>
      </c>
      <c r="D437" s="32" t="n">
        <f aca="false">'[2]5 ЦК 2'!$D440</f>
        <v>147.93617685</v>
      </c>
      <c r="E437" s="32" t="n">
        <f aca="false">'[2]5 ЦК 2'!$Q440</f>
        <v>0</v>
      </c>
      <c r="F437" s="33" t="n">
        <f aca="false">'[2]5 ЦК 2'!$R440</f>
        <v>4.243870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50.37022</v>
      </c>
      <c r="D438" s="32" t="n">
        <f aca="false">'[2]5 ЦК 2'!$D441</f>
        <v>149.83873905</v>
      </c>
      <c r="E438" s="32" t="n">
        <f aca="false">'[2]5 ЦК 2'!$Q441</f>
        <v>0</v>
      </c>
      <c r="F438" s="33" t="n">
        <f aca="false">'[2]5 ЦК 2'!$R441</f>
        <v>7.7628127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50.52876685</v>
      </c>
      <c r="D439" s="32" t="n">
        <f aca="false">'[2]5 ЦК 2'!$D442</f>
        <v>149.9972859</v>
      </c>
      <c r="E439" s="32" t="n">
        <f aca="false">'[2]5 ЦК 2'!$Q442</f>
        <v>0</v>
      </c>
      <c r="F439" s="33" t="n">
        <f aca="false">'[2]5 ЦК 2'!$R442</f>
        <v>7.1176567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50.34329695</v>
      </c>
      <c r="D440" s="32" t="n">
        <f aca="false">'[2]5 ЦК 2'!$D443</f>
        <v>149.811816</v>
      </c>
      <c r="E440" s="32" t="n">
        <f aca="false">'[2]5 ЦК 2'!$Q443</f>
        <v>0</v>
      </c>
      <c r="F440" s="33" t="n">
        <f aca="false">'[2]5 ЦК 2'!$R443</f>
        <v>10.66950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47.62905465</v>
      </c>
      <c r="D441" s="32" t="n">
        <f aca="false">'[2]5 ЦК 2'!$D444</f>
        <v>147.0975737</v>
      </c>
      <c r="E441" s="32" t="n">
        <f aca="false">'[2]5 ЦК 2'!$Q444</f>
        <v>0.00099715</v>
      </c>
      <c r="F441" s="33" t="n">
        <f aca="false">'[2]5 ЦК 2'!$R444</f>
        <v>9.53275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46.59401295</v>
      </c>
      <c r="D442" s="32" t="n">
        <f aca="false">'[2]5 ЦК 2'!$D445</f>
        <v>146.062532</v>
      </c>
      <c r="E442" s="32" t="n">
        <f aca="false">'[2]5 ЦК 2'!$Q445</f>
        <v>0</v>
      </c>
      <c r="F442" s="33" t="n">
        <f aca="false">'[2]5 ЦК 2'!$R445</f>
        <v>8.4269146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41.68005775</v>
      </c>
      <c r="D443" s="32" t="n">
        <f aca="false">'[2]5 ЦК 2'!$D446</f>
        <v>141.1485768</v>
      </c>
      <c r="E443" s="32" t="n">
        <f aca="false">'[2]5 ЦК 2'!$Q446</f>
        <v>0</v>
      </c>
      <c r="F443" s="33" t="n">
        <f aca="false">'[2]5 ЦК 2'!$R446</f>
        <v>6.2451504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36.90570355</v>
      </c>
      <c r="D444" s="32" t="n">
        <f aca="false">'[2]5 ЦК 2'!$D447</f>
        <v>136.3742226</v>
      </c>
      <c r="E444" s="32" t="n">
        <f aca="false">'[2]5 ЦК 2'!$Q447</f>
        <v>0.00099715</v>
      </c>
      <c r="F444" s="33" t="n">
        <f aca="false">'[2]5 ЦК 2'!$R447</f>
        <v>5.6049801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37.3394638</v>
      </c>
      <c r="D445" s="32" t="n">
        <f aca="false">'[2]5 ЦК 2'!$D448</f>
        <v>136.80798285</v>
      </c>
      <c r="E445" s="32" t="n">
        <f aca="false">'[2]5 ЦК 2'!$Q448</f>
        <v>0</v>
      </c>
      <c r="F445" s="33" t="n">
        <f aca="false">'[2]5 ЦК 2'!$R448</f>
        <v>6.816517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37.985617</v>
      </c>
      <c r="D446" s="32" t="n">
        <f aca="false">'[2]5 ЦК 2'!$D449</f>
        <v>137.45413605</v>
      </c>
      <c r="E446" s="32" t="n">
        <f aca="false">'[2]5 ЦК 2'!$Q449</f>
        <v>0.00099715</v>
      </c>
      <c r="F446" s="33" t="n">
        <f aca="false">'[2]5 ЦК 2'!$R449</f>
        <v>15.77591015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22.988481</v>
      </c>
      <c r="D447" s="32" t="n">
        <f aca="false">'[2]5 ЦК 2'!$D450</f>
        <v>122.45700005</v>
      </c>
      <c r="E447" s="32" t="n">
        <f aca="false">'[2]5 ЦК 2'!$Q450</f>
        <v>0</v>
      </c>
      <c r="F447" s="33" t="n">
        <f aca="false">'[2]5 ЦК 2'!$R450</f>
        <v>10.34343695</v>
      </c>
    </row>
    <row r="448" customFormat="false" ht="15.75" hidden="false" customHeight="true" outlineLevel="0" collapsed="false">
      <c r="A448" s="24" t="n">
        <v>41474</v>
      </c>
      <c r="B448" s="31" t="n">
        <v>0</v>
      </c>
      <c r="C448" s="32" t="n">
        <f aca="false">'[2]3 ЦК 2'!$D451</f>
        <v>115.92367325</v>
      </c>
      <c r="D448" s="32" t="n">
        <f aca="false">'[2]5 ЦК 2'!$D451</f>
        <v>115.3921923</v>
      </c>
      <c r="E448" s="32" t="n">
        <f aca="false">'[2]5 ЦК 2'!$Q451</f>
        <v>0</v>
      </c>
      <c r="F448" s="33" t="n">
        <f aca="false">'[2]5 ЦК 2'!$R451</f>
        <v>4.836177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12.1973237</v>
      </c>
      <c r="D449" s="32" t="n">
        <f aca="false">'[2]5 ЦК 2'!$D452</f>
        <v>111.66584275</v>
      </c>
      <c r="E449" s="32" t="n">
        <f aca="false">'[2]5 ЦК 2'!$Q452</f>
        <v>0</v>
      </c>
      <c r="F449" s="33" t="n">
        <f aca="false">'[2]5 ЦК 2'!$R452</f>
        <v>4.0633862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06.23935245</v>
      </c>
      <c r="D450" s="32" t="n">
        <f aca="false">'[2]5 ЦК 2'!$D453</f>
        <v>105.7078715</v>
      </c>
      <c r="E450" s="32" t="n">
        <f aca="false">'[2]5 ЦК 2'!$Q453</f>
        <v>0</v>
      </c>
      <c r="F450" s="33" t="n">
        <f aca="false">'[2]5 ЦК 2'!$R453</f>
        <v>8.4179403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98.5922091</v>
      </c>
      <c r="D451" s="32" t="n">
        <f aca="false">'[2]5 ЦК 2'!$D454</f>
        <v>98.06072815</v>
      </c>
      <c r="E451" s="32" t="n">
        <f aca="false">'[2]5 ЦК 2'!$Q454</f>
        <v>0</v>
      </c>
      <c r="F451" s="33" t="n">
        <f aca="false">'[2]5 ЦК 2'!$R454</f>
        <v>6.457543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95.81714065</v>
      </c>
      <c r="D452" s="32" t="n">
        <f aca="false">'[2]5 ЦК 2'!$D455</f>
        <v>95.2856597</v>
      </c>
      <c r="E452" s="32" t="n">
        <f aca="false">'[2]5 ЦК 2'!$Q455</f>
        <v>0</v>
      </c>
      <c r="F452" s="33" t="n">
        <f aca="false">'[2]5 ЦК 2'!$R455</f>
        <v>0.1495725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01.45901535</v>
      </c>
      <c r="D453" s="32" t="n">
        <f aca="false">'[2]5 ЦК 2'!$D456</f>
        <v>100.9275344</v>
      </c>
      <c r="E453" s="32" t="n">
        <f aca="false">'[2]5 ЦК 2'!$Q456</f>
        <v>4.9418754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12.1474662</v>
      </c>
      <c r="D454" s="32" t="n">
        <f aca="false">'[2]5 ЦК 2'!$D457</f>
        <v>111.61598525</v>
      </c>
      <c r="E454" s="32" t="n">
        <f aca="false">'[2]5 ЦК 2'!$Q457</f>
        <v>4.81922595</v>
      </c>
      <c r="F454" s="33" t="n">
        <f aca="false">'[2]5 ЦК 2'!$R457</f>
        <v>0.00099715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21.29631745</v>
      </c>
      <c r="D455" s="32" t="n">
        <f aca="false">'[2]5 ЦК 2'!$D458</f>
        <v>120.7648365</v>
      </c>
      <c r="E455" s="32" t="n">
        <f aca="false">'[2]5 ЦК 2'!$Q458</f>
        <v>8.9573984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39.09943355</v>
      </c>
      <c r="D456" s="32" t="n">
        <f aca="false">'[2]5 ЦК 2'!$D459</f>
        <v>138.5679526</v>
      </c>
      <c r="E456" s="32" t="n">
        <f aca="false">'[2]5 ЦК 2'!$Q459</f>
        <v>2.0880321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47.0556934</v>
      </c>
      <c r="D457" s="32" t="n">
        <f aca="false">'[2]5 ЦК 2'!$D460</f>
        <v>146.52421245</v>
      </c>
      <c r="E457" s="32" t="n">
        <f aca="false">'[2]5 ЦК 2'!$Q460</f>
        <v>0</v>
      </c>
      <c r="F457" s="33" t="n">
        <f aca="false">'[2]5 ЦК 2'!$R460</f>
        <v>2.2884592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49.4608192</v>
      </c>
      <c r="D458" s="32" t="n">
        <f aca="false">'[2]5 ЦК 2'!$D461</f>
        <v>148.92933825</v>
      </c>
      <c r="E458" s="32" t="n">
        <f aca="false">'[2]5 ЦК 2'!$Q461</f>
        <v>0</v>
      </c>
      <c r="F458" s="33" t="n">
        <f aca="false">'[2]5 ЦК 2'!$R461</f>
        <v>5.2071173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49.5007052</v>
      </c>
      <c r="D459" s="32" t="n">
        <f aca="false">'[2]5 ЦК 2'!$D462</f>
        <v>148.96922425</v>
      </c>
      <c r="E459" s="32" t="n">
        <f aca="false">'[2]5 ЦК 2'!$Q462</f>
        <v>0</v>
      </c>
      <c r="F459" s="33" t="n">
        <f aca="false">'[2]5 ЦК 2'!$R462</f>
        <v>6.8494233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47.6519891</v>
      </c>
      <c r="D460" s="32" t="n">
        <f aca="false">'[2]5 ЦК 2'!$D463</f>
        <v>147.12050815</v>
      </c>
      <c r="E460" s="32" t="n">
        <f aca="false">'[2]5 ЦК 2'!$Q463</f>
        <v>0</v>
      </c>
      <c r="F460" s="33" t="n">
        <f aca="false">'[2]5 ЦК 2'!$R463</f>
        <v>4.2827592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49.16466565</v>
      </c>
      <c r="D461" s="32" t="n">
        <f aca="false">'[2]5 ЦК 2'!$D464</f>
        <v>148.6331847</v>
      </c>
      <c r="E461" s="32" t="n">
        <f aca="false">'[2]5 ЦК 2'!$Q464</f>
        <v>0</v>
      </c>
      <c r="F461" s="33" t="n">
        <f aca="false">'[2]5 ЦК 2'!$R464</f>
        <v>4.854126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49.4548363</v>
      </c>
      <c r="D462" s="32" t="n">
        <f aca="false">'[2]5 ЦК 2'!$D465</f>
        <v>148.92335535</v>
      </c>
      <c r="E462" s="32" t="n">
        <f aca="false">'[2]5 ЦК 2'!$Q465</f>
        <v>0</v>
      </c>
      <c r="F462" s="33" t="n">
        <f aca="false">'[2]5 ЦК 2'!$R465</f>
        <v>8.1546927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49.65725775</v>
      </c>
      <c r="D463" s="32" t="n">
        <f aca="false">'[2]5 ЦК 2'!$D466</f>
        <v>149.1257768</v>
      </c>
      <c r="E463" s="32" t="n">
        <f aca="false">'[2]5 ЦК 2'!$Q466</f>
        <v>0</v>
      </c>
      <c r="F463" s="33" t="n">
        <f aca="false">'[2]5 ЦК 2'!$R466</f>
        <v>7.087742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49.8636678</v>
      </c>
      <c r="D464" s="32" t="n">
        <f aca="false">'[2]5 ЦК 2'!$D467</f>
        <v>149.33218685</v>
      </c>
      <c r="E464" s="32" t="n">
        <f aca="false">'[2]5 ЦК 2'!$Q467</f>
        <v>0.00099715</v>
      </c>
      <c r="F464" s="33" t="n">
        <f aca="false">'[2]5 ЦК 2'!$R467</f>
        <v>14.5444299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45.9468626</v>
      </c>
      <c r="D465" s="32" t="n">
        <f aca="false">'[2]5 ЦК 2'!$D468</f>
        <v>145.41538165</v>
      </c>
      <c r="E465" s="32" t="n">
        <f aca="false">'[2]5 ЦК 2'!$Q468</f>
        <v>0</v>
      </c>
      <c r="F465" s="33" t="n">
        <f aca="false">'[2]5 ЦК 2'!$R468</f>
        <v>14.0209261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45.36352985</v>
      </c>
      <c r="D466" s="32" t="n">
        <f aca="false">'[2]5 ЦК 2'!$D469</f>
        <v>144.8320489</v>
      </c>
      <c r="E466" s="32" t="n">
        <f aca="false">'[2]5 ЦК 2'!$Q469</f>
        <v>0</v>
      </c>
      <c r="F466" s="33" t="n">
        <f aca="false">'[2]5 ЦК 2'!$R469</f>
        <v>19.6887267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42.2693734</v>
      </c>
      <c r="D467" s="32" t="n">
        <f aca="false">'[2]5 ЦК 2'!$D470</f>
        <v>141.73789245</v>
      </c>
      <c r="E467" s="32" t="n">
        <f aca="false">'[2]5 ЦК 2'!$Q470</f>
        <v>0.00099715</v>
      </c>
      <c r="F467" s="33" t="n">
        <f aca="false">'[2]5 ЦК 2'!$R470</f>
        <v>20.3009768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38.5260723</v>
      </c>
      <c r="D468" s="32" t="n">
        <f aca="false">'[2]5 ЦК 2'!$D471</f>
        <v>137.99459135</v>
      </c>
      <c r="E468" s="32" t="n">
        <f aca="false">'[2]5 ЦК 2'!$Q471</f>
        <v>0.00099715</v>
      </c>
      <c r="F468" s="33" t="n">
        <f aca="false">'[2]5 ЦК 2'!$R471</f>
        <v>14.209387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38.88205485</v>
      </c>
      <c r="D469" s="32" t="n">
        <f aca="false">'[2]5 ЦК 2'!$D472</f>
        <v>138.3505739</v>
      </c>
      <c r="E469" s="32" t="n">
        <f aca="false">'[2]5 ЦК 2'!$Q472</f>
        <v>0</v>
      </c>
      <c r="F469" s="33" t="n">
        <f aca="false">'[2]5 ЦК 2'!$R472</f>
        <v>14.6311819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37.9596911</v>
      </c>
      <c r="D470" s="32" t="n">
        <f aca="false">'[2]5 ЦК 2'!$D473</f>
        <v>137.42821015</v>
      </c>
      <c r="E470" s="32" t="n">
        <f aca="false">'[2]5 ЦК 2'!$Q473</f>
        <v>0</v>
      </c>
      <c r="F470" s="33" t="n">
        <f aca="false">'[2]5 ЦК 2'!$R473</f>
        <v>14.825626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23.83904995</v>
      </c>
      <c r="D471" s="32" t="n">
        <f aca="false">'[2]5 ЦК 2'!$D474</f>
        <v>123.307569</v>
      </c>
      <c r="E471" s="32" t="n">
        <f aca="false">'[2]5 ЦК 2'!$Q474</f>
        <v>0</v>
      </c>
      <c r="F471" s="33" t="n">
        <f aca="false">'[2]5 ЦК 2'!$R474</f>
        <v>10.70041665</v>
      </c>
    </row>
    <row r="472" customFormat="false" ht="15.75" hidden="false" customHeight="true" outlineLevel="0" collapsed="false">
      <c r="A472" s="24" t="n">
        <v>41475</v>
      </c>
      <c r="B472" s="31" t="n">
        <v>0</v>
      </c>
      <c r="C472" s="32" t="n">
        <f aca="false">'[2]3 ЦК 2'!$D475</f>
        <v>130.4192428</v>
      </c>
      <c r="D472" s="32" t="n">
        <f aca="false">'[2]5 ЦК 2'!$D475</f>
        <v>129.88776185</v>
      </c>
      <c r="E472" s="32" t="n">
        <f aca="false">'[2]5 ЦК 2'!$Q475</f>
        <v>0.00099715</v>
      </c>
      <c r="F472" s="33" t="n">
        <f aca="false">'[2]5 ЦК 2'!$R475</f>
        <v>13.2551149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18.30287315</v>
      </c>
      <c r="D473" s="32" t="n">
        <f aca="false">'[2]5 ЦК 2'!$D476</f>
        <v>117.7713922</v>
      </c>
      <c r="E473" s="32" t="n">
        <f aca="false">'[2]5 ЦК 2'!$Q476</f>
        <v>0</v>
      </c>
      <c r="F473" s="33" t="n">
        <f aca="false">'[2]5 ЦК 2'!$R476</f>
        <v>9.7281954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10.3166988</v>
      </c>
      <c r="D474" s="32" t="n">
        <f aca="false">'[2]5 ЦК 2'!$D477</f>
        <v>109.78521785</v>
      </c>
      <c r="E474" s="32" t="n">
        <f aca="false">'[2]5 ЦК 2'!$Q477</f>
        <v>0.00099715</v>
      </c>
      <c r="F474" s="33" t="n">
        <f aca="false">'[2]5 ЦК 2'!$R477</f>
        <v>1.9853256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08.47296845</v>
      </c>
      <c r="D475" s="32" t="n">
        <f aca="false">'[2]5 ЦК 2'!$D478</f>
        <v>107.9414875</v>
      </c>
      <c r="E475" s="32" t="n">
        <f aca="false">'[2]5 ЦК 2'!$Q478</f>
        <v>0</v>
      </c>
      <c r="F475" s="33" t="n">
        <f aca="false">'[2]5 ЦК 2'!$R478</f>
        <v>1.1696569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06.3101501</v>
      </c>
      <c r="D476" s="32" t="n">
        <f aca="false">'[2]5 ЦК 2'!$D479</f>
        <v>105.77866915</v>
      </c>
      <c r="E476" s="32" t="n">
        <f aca="false">'[2]5 ЦК 2'!$Q479</f>
        <v>0.00099715</v>
      </c>
      <c r="F476" s="33" t="n">
        <f aca="false">'[2]5 ЦК 2'!$R479</f>
        <v>5.3856071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01.7791005</v>
      </c>
      <c r="D477" s="32" t="n">
        <f aca="false">'[2]5 ЦК 2'!$D480</f>
        <v>101.24761955</v>
      </c>
      <c r="E477" s="32" t="n">
        <f aca="false">'[2]5 ЦК 2'!$Q480</f>
        <v>8.4189374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03.87211835</v>
      </c>
      <c r="D478" s="32" t="n">
        <f aca="false">'[2]5 ЦК 2'!$D481</f>
        <v>103.3406374</v>
      </c>
      <c r="E478" s="32" t="n">
        <f aca="false">'[2]5 ЦК 2'!$Q481</f>
        <v>6.0277717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11.56014485</v>
      </c>
      <c r="D479" s="32" t="n">
        <f aca="false">'[2]5 ЦК 2'!$D482</f>
        <v>111.0286639</v>
      </c>
      <c r="E479" s="32" t="n">
        <f aca="false">'[2]5 ЦК 2'!$Q482</f>
        <v>8.964378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30.4651117</v>
      </c>
      <c r="D480" s="32" t="n">
        <f aca="false">'[2]5 ЦК 2'!$D483</f>
        <v>129.93363075</v>
      </c>
      <c r="E480" s="32" t="n">
        <f aca="false">'[2]5 ЦК 2'!$Q483</f>
        <v>0.9223637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42.08290635</v>
      </c>
      <c r="D481" s="32" t="n">
        <f aca="false">'[2]5 ЦК 2'!$D484</f>
        <v>141.5514254</v>
      </c>
      <c r="E481" s="32" t="n">
        <f aca="false">'[2]5 ЦК 2'!$Q484</f>
        <v>0.02692305</v>
      </c>
      <c r="F481" s="33" t="n">
        <f aca="false">'[2]5 ЦК 2'!$R484</f>
        <v>0.9004264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48.8585406</v>
      </c>
      <c r="D482" s="32" t="n">
        <f aca="false">'[2]5 ЦК 2'!$D485</f>
        <v>148.32705965</v>
      </c>
      <c r="E482" s="32" t="n">
        <f aca="false">'[2]5 ЦК 2'!$Q485</f>
        <v>0.54743535</v>
      </c>
      <c r="F482" s="33" t="n">
        <f aca="false">'[2]5 ЦК 2'!$R485</f>
        <v>0.1725069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50.89970665</v>
      </c>
      <c r="D483" s="32" t="n">
        <f aca="false">'[2]5 ЦК 2'!$D486</f>
        <v>150.3682257</v>
      </c>
      <c r="E483" s="32" t="n">
        <f aca="false">'[2]5 ЦК 2'!$Q486</f>
        <v>0.0538461</v>
      </c>
      <c r="F483" s="33" t="n">
        <f aca="false">'[2]5 ЦК 2'!$R486</f>
        <v>1.7729327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49.67321215</v>
      </c>
      <c r="D484" s="32" t="n">
        <f aca="false">'[2]5 ЦК 2'!$D487</f>
        <v>149.1417312</v>
      </c>
      <c r="E484" s="32" t="n">
        <f aca="false">'[2]5 ЦК 2'!$Q487</f>
        <v>0</v>
      </c>
      <c r="F484" s="33" t="n">
        <f aca="false">'[2]5 ЦК 2'!$R487</f>
        <v>9.782041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49.2414462</v>
      </c>
      <c r="D485" s="32" t="n">
        <f aca="false">'[2]5 ЦК 2'!$D488</f>
        <v>148.70996525</v>
      </c>
      <c r="E485" s="32" t="n">
        <f aca="false">'[2]5 ЦК 2'!$Q488</f>
        <v>0</v>
      </c>
      <c r="F485" s="33" t="n">
        <f aca="false">'[2]5 ЦК 2'!$R488</f>
        <v>10.880900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49.49571945</v>
      </c>
      <c r="D486" s="32" t="n">
        <f aca="false">'[2]5 ЦК 2'!$D489</f>
        <v>148.9642385</v>
      </c>
      <c r="E486" s="32" t="n">
        <f aca="false">'[2]5 ЦК 2'!$Q489</f>
        <v>0.00099715</v>
      </c>
      <c r="F486" s="33" t="n">
        <f aca="false">'[2]5 ЦК 2'!$R489</f>
        <v>12.500272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51.0203618</v>
      </c>
      <c r="D487" s="32" t="n">
        <f aca="false">'[2]5 ЦК 2'!$D490</f>
        <v>150.48888085</v>
      </c>
      <c r="E487" s="32" t="n">
        <f aca="false">'[2]5 ЦК 2'!$Q490</f>
        <v>0</v>
      </c>
      <c r="F487" s="33" t="n">
        <f aca="false">'[2]5 ЦК 2'!$R490</f>
        <v>12.3157996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52.12420685</v>
      </c>
      <c r="D488" s="32" t="n">
        <f aca="false">'[2]5 ЦК 2'!$D491</f>
        <v>151.5927259</v>
      </c>
      <c r="E488" s="32" t="n">
        <f aca="false">'[2]5 ЦК 2'!$Q491</f>
        <v>0.00099715</v>
      </c>
      <c r="F488" s="33" t="n">
        <f aca="false">'[2]5 ЦК 2'!$R491</f>
        <v>16.4150833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49.9893087</v>
      </c>
      <c r="D489" s="32" t="n">
        <f aca="false">'[2]5 ЦК 2'!$D492</f>
        <v>149.45782775</v>
      </c>
      <c r="E489" s="32" t="n">
        <f aca="false">'[2]5 ЦК 2'!$Q492</f>
        <v>0.00099715</v>
      </c>
      <c r="F489" s="33" t="n">
        <f aca="false">'[2]5 ЦК 2'!$R492</f>
        <v>14.38787735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51.3633814</v>
      </c>
      <c r="D490" s="32" t="n">
        <f aca="false">'[2]5 ЦК 2'!$D493</f>
        <v>150.83190045</v>
      </c>
      <c r="E490" s="32" t="n">
        <f aca="false">'[2]5 ЦК 2'!$Q493</f>
        <v>0</v>
      </c>
      <c r="F490" s="33" t="n">
        <f aca="false">'[2]5 ЦК 2'!$R493</f>
        <v>15.750981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48.74985125</v>
      </c>
      <c r="D491" s="32" t="n">
        <f aca="false">'[2]5 ЦК 2'!$D494</f>
        <v>148.2183703</v>
      </c>
      <c r="E491" s="32" t="n">
        <f aca="false">'[2]5 ЦК 2'!$Q494</f>
        <v>0.00099715</v>
      </c>
      <c r="F491" s="33" t="n">
        <f aca="false">'[2]5 ЦК 2'!$R494</f>
        <v>14.5035467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45.12221955</v>
      </c>
      <c r="D492" s="32" t="n">
        <f aca="false">'[2]5 ЦК 2'!$D495</f>
        <v>144.5907386</v>
      </c>
      <c r="E492" s="32" t="n">
        <f aca="false">'[2]5 ЦК 2'!$Q495</f>
        <v>0</v>
      </c>
      <c r="F492" s="33" t="n">
        <f aca="false">'[2]5 ЦК 2'!$R495</f>
        <v>6.1693670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46.7425883</v>
      </c>
      <c r="D493" s="32" t="n">
        <f aca="false">'[2]5 ЦК 2'!$D496</f>
        <v>146.21110735</v>
      </c>
      <c r="E493" s="32" t="n">
        <f aca="false">'[2]5 ЦК 2'!$Q496</f>
        <v>0</v>
      </c>
      <c r="F493" s="33" t="n">
        <f aca="false">'[2]5 ЦК 2'!$R496</f>
        <v>6.2989965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48.4596806</v>
      </c>
      <c r="D494" s="32" t="n">
        <f aca="false">'[2]5 ЦК 2'!$D497</f>
        <v>147.92819965</v>
      </c>
      <c r="E494" s="32" t="n">
        <f aca="false">'[2]5 ЦК 2'!$Q497</f>
        <v>0</v>
      </c>
      <c r="F494" s="33" t="n">
        <f aca="false">'[2]5 ЦК 2'!$R497</f>
        <v>12.534175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38.51709795</v>
      </c>
      <c r="D495" s="32" t="n">
        <f aca="false">'[2]5 ЦК 2'!$D498</f>
        <v>137.985617</v>
      </c>
      <c r="E495" s="32" t="n">
        <f aca="false">'[2]5 ЦК 2'!$Q498</f>
        <v>0</v>
      </c>
      <c r="F495" s="33" t="n">
        <f aca="false">'[2]5 ЦК 2'!$R498</f>
        <v>16.35625145</v>
      </c>
    </row>
    <row r="496" customFormat="false" ht="15.75" hidden="false" customHeight="true" outlineLevel="0" collapsed="false">
      <c r="A496" s="24" t="n">
        <v>41476</v>
      </c>
      <c r="B496" s="31" t="n">
        <v>0</v>
      </c>
      <c r="C496" s="32" t="n">
        <f aca="false">'[2]3 ЦК 2'!$D499</f>
        <v>124.24389285</v>
      </c>
      <c r="D496" s="32" t="n">
        <f aca="false">'[2]5 ЦК 2'!$D499</f>
        <v>123.7124119</v>
      </c>
      <c r="E496" s="32" t="n">
        <f aca="false">'[2]5 ЦК 2'!$Q499</f>
        <v>0.00099715</v>
      </c>
      <c r="F496" s="33" t="n">
        <f aca="false">'[2]5 ЦК 2'!$R499</f>
        <v>9.4998480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15.0033038</v>
      </c>
      <c r="D497" s="32" t="n">
        <f aca="false">'[2]5 ЦК 2'!$D500</f>
        <v>114.47182285</v>
      </c>
      <c r="E497" s="32" t="n">
        <f aca="false">'[2]5 ЦК 2'!$Q500</f>
        <v>0.00099715</v>
      </c>
      <c r="F497" s="33" t="n">
        <f aca="false">'[2]5 ЦК 2'!$R500</f>
        <v>7.5564027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08.36926485</v>
      </c>
      <c r="D498" s="32" t="n">
        <f aca="false">'[2]5 ЦК 2'!$D501</f>
        <v>107.8377839</v>
      </c>
      <c r="E498" s="32" t="n">
        <f aca="false">'[2]5 ЦК 2'!$Q501</f>
        <v>0.00099715</v>
      </c>
      <c r="F498" s="33" t="n">
        <f aca="false">'[2]5 ЦК 2'!$R501</f>
        <v>0.6441589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07.2414882</v>
      </c>
      <c r="D499" s="32" t="n">
        <f aca="false">'[2]5 ЦК 2'!$D502</f>
        <v>106.71000725</v>
      </c>
      <c r="E499" s="32" t="n">
        <f aca="false">'[2]5 ЦК 2'!$Q502</f>
        <v>0.00099715</v>
      </c>
      <c r="F499" s="33" t="n">
        <f aca="false">'[2]5 ЦК 2'!$R502</f>
        <v>11.5579656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00.79491345</v>
      </c>
      <c r="D500" s="32" t="n">
        <f aca="false">'[2]5 ЦК 2'!$D503</f>
        <v>100.2634325</v>
      </c>
      <c r="E500" s="32" t="n">
        <f aca="false">'[2]5 ЦК 2'!$Q503</f>
        <v>0</v>
      </c>
      <c r="F500" s="33" t="n">
        <f aca="false">'[2]5 ЦК 2'!$R503</f>
        <v>15.9294712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98.29605555</v>
      </c>
      <c r="D501" s="32" t="n">
        <f aca="false">'[2]5 ЦК 2'!$D504</f>
        <v>97.7645746</v>
      </c>
      <c r="E501" s="32" t="n">
        <f aca="false">'[2]5 ЦК 2'!$Q504</f>
        <v>0.00099715</v>
      </c>
      <c r="F501" s="33" t="n">
        <f aca="false">'[2]5 ЦК 2'!$R504</f>
        <v>11.0364562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86.9614515</v>
      </c>
      <c r="D502" s="32" t="n">
        <f aca="false">'[2]5 ЦК 2'!$D505</f>
        <v>86.42997055</v>
      </c>
      <c r="E502" s="32" t="n">
        <f aca="false">'[2]5 ЦК 2'!$Q505</f>
        <v>4.2488561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02.02938515</v>
      </c>
      <c r="D503" s="32" t="n">
        <f aca="false">'[2]5 ЦК 2'!$D506</f>
        <v>101.4979042</v>
      </c>
      <c r="E503" s="32" t="n">
        <f aca="false">'[2]5 ЦК 2'!$Q506</f>
        <v>7.358967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13.3320804</v>
      </c>
      <c r="D504" s="32" t="n">
        <f aca="false">'[2]5 ЦК 2'!$D507</f>
        <v>112.80059945</v>
      </c>
      <c r="E504" s="32" t="n">
        <f aca="false">'[2]5 ЦК 2'!$Q507</f>
        <v>8.7450055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23.6565715</v>
      </c>
      <c r="D505" s="32" t="n">
        <f aca="false">'[2]5 ЦК 2'!$D508</f>
        <v>123.12509055</v>
      </c>
      <c r="E505" s="32" t="n">
        <f aca="false">'[2]5 ЦК 2'!$Q508</f>
        <v>6.3558341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27.5075648</v>
      </c>
      <c r="D506" s="32" t="n">
        <f aca="false">'[2]5 ЦК 2'!$D509</f>
        <v>126.97608385</v>
      </c>
      <c r="E506" s="32" t="n">
        <f aca="false">'[2]5 ЦК 2'!$Q509</f>
        <v>5.87620495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28.3391879</v>
      </c>
      <c r="D507" s="32" t="n">
        <f aca="false">'[2]5 ЦК 2'!$D510</f>
        <v>127.80770695</v>
      </c>
      <c r="E507" s="32" t="n">
        <f aca="false">'[2]5 ЦК 2'!$Q510</f>
        <v>5.5720742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28.88662325</v>
      </c>
      <c r="D508" s="32" t="n">
        <f aca="false">'[2]5 ЦК 2'!$D511</f>
        <v>128.3551423</v>
      </c>
      <c r="E508" s="32" t="n">
        <f aca="false">'[2]5 ЦК 2'!$Q511</f>
        <v>2.1129608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29.02024135</v>
      </c>
      <c r="D509" s="32" t="n">
        <f aca="false">'[2]5 ЦК 2'!$D512</f>
        <v>128.4887604</v>
      </c>
      <c r="E509" s="32" t="n">
        <f aca="false">'[2]5 ЦК 2'!$Q512</f>
        <v>2.1578326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29.589614</v>
      </c>
      <c r="D510" s="32" t="n">
        <f aca="false">'[2]5 ЦК 2'!$D513</f>
        <v>129.05813305</v>
      </c>
      <c r="E510" s="32" t="n">
        <f aca="false">'[2]5 ЦК 2'!$Q513</f>
        <v>0.7618226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29.80798985</v>
      </c>
      <c r="D511" s="32" t="n">
        <f aca="false">'[2]5 ЦК 2'!$D514</f>
        <v>129.2765089</v>
      </c>
      <c r="E511" s="32" t="n">
        <f aca="false">'[2]5 ЦК 2'!$Q514</f>
        <v>1.6393146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29.3881897</v>
      </c>
      <c r="D512" s="32" t="n">
        <f aca="false">'[2]5 ЦК 2'!$D515</f>
        <v>128.85670875</v>
      </c>
      <c r="E512" s="32" t="n">
        <f aca="false">'[2]5 ЦК 2'!$Q515</f>
        <v>2.73518245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29.2326343</v>
      </c>
      <c r="D513" s="32" t="n">
        <f aca="false">'[2]5 ЦК 2'!$D516</f>
        <v>128.70115335</v>
      </c>
      <c r="E513" s="32" t="n">
        <f aca="false">'[2]5 ЦК 2'!$Q516</f>
        <v>2.9176609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31.7255093</v>
      </c>
      <c r="D514" s="32" t="n">
        <f aca="false">'[2]5 ЦК 2'!$D517</f>
        <v>131.19402835</v>
      </c>
      <c r="E514" s="32" t="n">
        <f aca="false">'[2]5 ЦК 2'!$Q517</f>
        <v>0.6002843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31.96582245</v>
      </c>
      <c r="D515" s="32" t="n">
        <f aca="false">'[2]5 ЦК 2'!$D518</f>
        <v>131.4343415</v>
      </c>
      <c r="E515" s="32" t="n">
        <f aca="false">'[2]5 ЦК 2'!$Q518</f>
        <v>0.4846149</v>
      </c>
      <c r="F515" s="33" t="n">
        <f aca="false">'[2]5 ЦК 2'!$R518</f>
        <v>0.0189458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30.207847</v>
      </c>
      <c r="D516" s="32" t="n">
        <f aca="false">'[2]5 ЦК 2'!$D519</f>
        <v>129.67636605</v>
      </c>
      <c r="E516" s="32" t="n">
        <f aca="false">'[2]5 ЦК 2'!$Q519</f>
        <v>0.47763485</v>
      </c>
      <c r="F516" s="33" t="n">
        <f aca="false">'[2]5 ЦК 2'!$R519</f>
        <v>0.0289173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30.5947412</v>
      </c>
      <c r="D517" s="32" t="n">
        <f aca="false">'[2]5 ЦК 2'!$D520</f>
        <v>130.06326025</v>
      </c>
      <c r="E517" s="32" t="n">
        <f aca="false">'[2]5 ЦК 2'!$Q520</f>
        <v>1.2085458</v>
      </c>
      <c r="F517" s="33" t="n">
        <f aca="false">'[2]5 ЦК 2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27.98519965</v>
      </c>
      <c r="D518" s="32" t="n">
        <f aca="false">'[2]5 ЦК 2'!$D521</f>
        <v>127.4537187</v>
      </c>
      <c r="E518" s="32" t="n">
        <f aca="false">'[2]5 ЦК 2'!$Q521</f>
        <v>0.00099715</v>
      </c>
      <c r="F518" s="33" t="n">
        <f aca="false">'[2]5 ЦК 2'!$R521</f>
        <v>5.2190831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25.3258006</v>
      </c>
      <c r="D519" s="32" t="n">
        <f aca="false">'[2]5 ЦК 2'!$D522</f>
        <v>124.79431965</v>
      </c>
      <c r="E519" s="32" t="n">
        <f aca="false">'[2]5 ЦК 2'!$Q522</f>
        <v>0</v>
      </c>
      <c r="F519" s="33" t="n">
        <f aca="false">'[2]5 ЦК 2'!$R522</f>
        <v>9.72719825</v>
      </c>
    </row>
    <row r="520" customFormat="false" ht="15.75" hidden="false" customHeight="true" outlineLevel="0" collapsed="false">
      <c r="A520" s="24" t="n">
        <v>41477</v>
      </c>
      <c r="B520" s="31" t="n">
        <v>0</v>
      </c>
      <c r="C520" s="32" t="n">
        <f aca="false">'[2]3 ЦК 2'!$D523</f>
        <v>118.7127018</v>
      </c>
      <c r="D520" s="32" t="n">
        <f aca="false">'[2]5 ЦК 2'!$D523</f>
        <v>118.18122085</v>
      </c>
      <c r="E520" s="32" t="n">
        <f aca="false">'[2]5 ЦК 2'!$Q523</f>
        <v>0</v>
      </c>
      <c r="F520" s="33" t="n">
        <f aca="false">'[2]5 ЦК 2'!$R523</f>
        <v>4.3934429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14.69319015</v>
      </c>
      <c r="D521" s="32" t="n">
        <f aca="false">'[2]5 ЦК 2'!$D524</f>
        <v>114.1617092</v>
      </c>
      <c r="E521" s="32" t="n">
        <f aca="false">'[2]5 ЦК 2'!$Q524</f>
        <v>0</v>
      </c>
      <c r="F521" s="33" t="n">
        <f aca="false">'[2]5 ЦК 2'!$R524</f>
        <v>6.0118173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09.01142945</v>
      </c>
      <c r="D522" s="32" t="n">
        <f aca="false">'[2]5 ЦК 2'!$D525</f>
        <v>108.4799485</v>
      </c>
      <c r="E522" s="32" t="n">
        <f aca="false">'[2]5 ЦК 2'!$Q525</f>
        <v>0</v>
      </c>
      <c r="F522" s="33" t="n">
        <f aca="false">'[2]5 ЦК 2'!$R525</f>
        <v>0.2363245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03.47724695</v>
      </c>
      <c r="D523" s="32" t="n">
        <f aca="false">'[2]5 ЦК 2'!$D526</f>
        <v>102.945766</v>
      </c>
      <c r="E523" s="32" t="n">
        <f aca="false">'[2]5 ЦК 2'!$Q526</f>
        <v>0</v>
      </c>
      <c r="F523" s="33" t="n">
        <f aca="false">'[2]5 ЦК 2'!$R526</f>
        <v>0.229344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96.96186885</v>
      </c>
      <c r="D524" s="32" t="n">
        <f aca="false">'[2]5 ЦК 2'!$D527</f>
        <v>96.4303879</v>
      </c>
      <c r="E524" s="32" t="n">
        <f aca="false">'[2]5 ЦК 2'!$Q527</f>
        <v>0</v>
      </c>
      <c r="F524" s="33" t="n">
        <f aca="false">'[2]5 ЦК 2'!$R527</f>
        <v>2.570652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98.85844815</v>
      </c>
      <c r="D525" s="32" t="n">
        <f aca="false">'[2]5 ЦК 2'!$D528</f>
        <v>98.3269672</v>
      </c>
      <c r="E525" s="32" t="n">
        <f aca="false">'[2]5 ЦК 2'!$Q528</f>
        <v>11.078336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10.2867843</v>
      </c>
      <c r="D526" s="32" t="n">
        <f aca="false">'[2]5 ЦК 2'!$D529</f>
        <v>109.75530335</v>
      </c>
      <c r="E526" s="32" t="n">
        <f aca="false">'[2]5 ЦК 2'!$Q529</f>
        <v>4.7484283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18.16726075</v>
      </c>
      <c r="D527" s="32" t="n">
        <f aca="false">'[2]5 ЦК 2'!$D530</f>
        <v>117.6357798</v>
      </c>
      <c r="E527" s="32" t="n">
        <f aca="false">'[2]5 ЦК 2'!$Q530</f>
        <v>11.0145189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33.0337701</v>
      </c>
      <c r="D528" s="32" t="n">
        <f aca="false">'[2]5 ЦК 2'!$D531</f>
        <v>132.50228915</v>
      </c>
      <c r="E528" s="32" t="n">
        <f aca="false">'[2]5 ЦК 2'!$Q531</f>
        <v>5.1432997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43.06011335</v>
      </c>
      <c r="D529" s="32" t="n">
        <f aca="false">'[2]5 ЦК 2'!$D532</f>
        <v>142.5286324</v>
      </c>
      <c r="E529" s="32" t="n">
        <f aca="false">'[2]5 ЦК 2'!$Q532</f>
        <v>2.02920025</v>
      </c>
      <c r="F529" s="33" t="n">
        <f aca="false">'[2]5 ЦК 2'!$R532</f>
        <v>0.019943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44.7762085</v>
      </c>
      <c r="D530" s="32" t="n">
        <f aca="false">'[2]5 ЦК 2'!$D533</f>
        <v>144.24472755</v>
      </c>
      <c r="E530" s="32" t="n">
        <f aca="false">'[2]5 ЦК 2'!$Q533</f>
        <v>1.1886028</v>
      </c>
      <c r="F530" s="33" t="n">
        <f aca="false">'[2]5 ЦК 2'!$R533</f>
        <v>0.0089743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45.04843045</v>
      </c>
      <c r="D531" s="32" t="n">
        <f aca="false">'[2]5 ЦК 2'!$D534</f>
        <v>144.5169495</v>
      </c>
      <c r="E531" s="32" t="n">
        <f aca="false">'[2]5 ЦК 2'!$Q534</f>
        <v>0</v>
      </c>
      <c r="F531" s="33" t="n">
        <f aca="false">'[2]5 ЦК 2'!$R534</f>
        <v>4.4183716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41.8984336</v>
      </c>
      <c r="D532" s="32" t="n">
        <f aca="false">'[2]5 ЦК 2'!$D535</f>
        <v>141.36695265</v>
      </c>
      <c r="E532" s="32" t="n">
        <f aca="false">'[2]5 ЦК 2'!$Q535</f>
        <v>0.3529911</v>
      </c>
      <c r="F532" s="33" t="n">
        <f aca="false">'[2]5 ЦК 2'!$R535</f>
        <v>0.4676633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46.06552345</v>
      </c>
      <c r="D533" s="32" t="n">
        <f aca="false">'[2]5 ЦК 2'!$D536</f>
        <v>145.5340425</v>
      </c>
      <c r="E533" s="32" t="n">
        <f aca="false">'[2]5 ЦК 2'!$Q536</f>
        <v>0.00698005</v>
      </c>
      <c r="F533" s="33" t="n">
        <f aca="false">'[2]5 ЦК 2'!$R536</f>
        <v>1.9374624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49.69315515</v>
      </c>
      <c r="D534" s="32" t="n">
        <f aca="false">'[2]5 ЦК 2'!$D537</f>
        <v>149.1616742</v>
      </c>
      <c r="E534" s="32" t="n">
        <f aca="false">'[2]5 ЦК 2'!$Q537</f>
        <v>0</v>
      </c>
      <c r="F534" s="33" t="n">
        <f aca="false">'[2]5 ЦК 2'!$R537</f>
        <v>11.479190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49.74899555</v>
      </c>
      <c r="D535" s="32" t="n">
        <f aca="false">'[2]5 ЦК 2'!$D538</f>
        <v>149.2175146</v>
      </c>
      <c r="E535" s="32" t="n">
        <f aca="false">'[2]5 ЦК 2'!$Q538</f>
        <v>0</v>
      </c>
      <c r="F535" s="33" t="n">
        <f aca="false">'[2]5 ЦК 2'!$R538</f>
        <v>9.3522698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49.1237825</v>
      </c>
      <c r="D536" s="32" t="n">
        <f aca="false">'[2]5 ЦК 2'!$D539</f>
        <v>148.59230155</v>
      </c>
      <c r="E536" s="32" t="n">
        <f aca="false">'[2]5 ЦК 2'!$Q539</f>
        <v>0</v>
      </c>
      <c r="F536" s="33" t="n">
        <f aca="false">'[2]5 ЦК 2'!$R539</f>
        <v>13.7895873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43.509828</v>
      </c>
      <c r="D537" s="32" t="n">
        <f aca="false">'[2]5 ЦК 2'!$D540</f>
        <v>142.97834705</v>
      </c>
      <c r="E537" s="32" t="n">
        <f aca="false">'[2]5 ЦК 2'!$Q540</f>
        <v>0</v>
      </c>
      <c r="F537" s="33" t="n">
        <f aca="false">'[2]5 ЦК 2'!$R540</f>
        <v>10.6116703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37.18689985</v>
      </c>
      <c r="D538" s="32" t="n">
        <f aca="false">'[2]5 ЦК 2'!$D541</f>
        <v>136.6554189</v>
      </c>
      <c r="E538" s="32" t="n">
        <f aca="false">'[2]5 ЦК 2'!$Q541</f>
        <v>0</v>
      </c>
      <c r="F538" s="33" t="n">
        <f aca="false">'[2]5 ЦК 2'!$R541</f>
        <v>15.09585385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34.72992225</v>
      </c>
      <c r="D539" s="32" t="n">
        <f aca="false">'[2]5 ЦК 2'!$D542</f>
        <v>134.1984413</v>
      </c>
      <c r="E539" s="32" t="n">
        <f aca="false">'[2]5 ЦК 2'!$Q542</f>
        <v>0.00099715</v>
      </c>
      <c r="F539" s="33" t="n">
        <f aca="false">'[2]5 ЦК 2'!$R542</f>
        <v>11.989731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34.15755815</v>
      </c>
      <c r="D540" s="32" t="n">
        <f aca="false">'[2]5 ЦК 2'!$D543</f>
        <v>133.6260772</v>
      </c>
      <c r="E540" s="32" t="n">
        <f aca="false">'[2]5 ЦК 2'!$Q543</f>
        <v>0.00099715</v>
      </c>
      <c r="F540" s="33" t="n">
        <f aca="false">'[2]5 ЦК 2'!$R543</f>
        <v>6.8274860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34.4277858</v>
      </c>
      <c r="D541" s="32" t="n">
        <f aca="false">'[2]5 ЦК 2'!$D544</f>
        <v>133.89630485</v>
      </c>
      <c r="E541" s="32" t="n">
        <f aca="false">'[2]5 ЦК 2'!$Q544</f>
        <v>0</v>
      </c>
      <c r="F541" s="33" t="n">
        <f aca="false">'[2]5 ЦК 2'!$R544</f>
        <v>6.491446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34.26923895</v>
      </c>
      <c r="D542" s="32" t="n">
        <f aca="false">'[2]5 ЦК 2'!$D545</f>
        <v>133.737758</v>
      </c>
      <c r="E542" s="32" t="n">
        <f aca="false">'[2]5 ЦК 2'!$Q545</f>
        <v>0.00099715</v>
      </c>
      <c r="F542" s="33" t="n">
        <f aca="false">'[2]5 ЦК 2'!$R545</f>
        <v>21.3958475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24.5280806</v>
      </c>
      <c r="D543" s="32" t="n">
        <f aca="false">'[2]5 ЦК 2'!$D546</f>
        <v>123.99659965</v>
      </c>
      <c r="E543" s="32" t="n">
        <f aca="false">'[2]5 ЦК 2'!$Q546</f>
        <v>0</v>
      </c>
      <c r="F543" s="33" t="n">
        <f aca="false">'[2]5 ЦК 2'!$R546</f>
        <v>16.4091004</v>
      </c>
    </row>
    <row r="544" customFormat="false" ht="15.75" hidden="false" customHeight="true" outlineLevel="0" collapsed="false">
      <c r="A544" s="24" t="n">
        <v>41478</v>
      </c>
      <c r="B544" s="31" t="n">
        <v>0</v>
      </c>
      <c r="C544" s="32" t="n">
        <f aca="false">'[2]3 ЦК 2'!$D547</f>
        <v>111.7645606</v>
      </c>
      <c r="D544" s="32" t="n">
        <f aca="false">'[2]5 ЦК 2'!$D547</f>
        <v>111.23307965</v>
      </c>
      <c r="E544" s="32" t="n">
        <f aca="false">'[2]5 ЦК 2'!$Q547</f>
        <v>0</v>
      </c>
      <c r="F544" s="33" t="n">
        <f aca="false">'[2]5 ЦК 2'!$R547</f>
        <v>4.0853235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07.99034785</v>
      </c>
      <c r="D545" s="32" t="n">
        <f aca="false">'[2]5 ЦК 2'!$D548</f>
        <v>107.4588669</v>
      </c>
      <c r="E545" s="32" t="n">
        <f aca="false">'[2]5 ЦК 2'!$Q548</f>
        <v>0</v>
      </c>
      <c r="F545" s="33" t="n">
        <f aca="false">'[2]5 ЦК 2'!$R548</f>
        <v>4.3904514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04.90018</v>
      </c>
      <c r="D546" s="32" t="n">
        <f aca="false">'[2]5 ЦК 2'!$D549</f>
        <v>104.36869905</v>
      </c>
      <c r="E546" s="32" t="n">
        <f aca="false">'[2]5 ЦК 2'!$Q549</f>
        <v>0</v>
      </c>
      <c r="F546" s="33" t="n">
        <f aca="false">'[2]5 ЦК 2'!$R549</f>
        <v>11.1790486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01.22967085</v>
      </c>
      <c r="D547" s="32" t="n">
        <f aca="false">'[2]5 ЦК 2'!$D550</f>
        <v>100.6981899</v>
      </c>
      <c r="E547" s="32" t="n">
        <f aca="false">'[2]5 ЦК 2'!$Q550</f>
        <v>0</v>
      </c>
      <c r="F547" s="33" t="n">
        <f aca="false">'[2]5 ЦК 2'!$R550</f>
        <v>14.199416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99.29519985</v>
      </c>
      <c r="D548" s="32" t="n">
        <f aca="false">'[2]5 ЦК 2'!$D551</f>
        <v>98.7637189</v>
      </c>
      <c r="E548" s="32" t="n">
        <f aca="false">'[2]5 ЦК 2'!$Q551</f>
        <v>0</v>
      </c>
      <c r="F548" s="33" t="n">
        <f aca="false">'[2]5 ЦК 2'!$R551</f>
        <v>4.676633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05.3808063</v>
      </c>
      <c r="D549" s="32" t="n">
        <f aca="false">'[2]5 ЦК 2'!$D552</f>
        <v>104.84932535</v>
      </c>
      <c r="E549" s="32" t="n">
        <f aca="false">'[2]5 ЦК 2'!$Q552</f>
        <v>2.6264931</v>
      </c>
      <c r="F549" s="33" t="n">
        <f aca="false">'[2]5 ЦК 2'!$R552</f>
        <v>0.0259259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09.80914945</v>
      </c>
      <c r="D550" s="32" t="n">
        <f aca="false">'[2]5 ЦК 2'!$D553</f>
        <v>109.2776685</v>
      </c>
      <c r="E550" s="32" t="n">
        <f aca="false">'[2]5 ЦК 2'!$Q553</f>
        <v>2.57364415</v>
      </c>
      <c r="F550" s="33" t="n">
        <f aca="false">'[2]5 ЦК 2'!$R553</f>
        <v>0.0368945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15.02025535</v>
      </c>
      <c r="D551" s="32" t="n">
        <f aca="false">'[2]5 ЦК 2'!$D554</f>
        <v>114.4887744</v>
      </c>
      <c r="E551" s="32" t="n">
        <f aca="false">'[2]5 ЦК 2'!$Q554</f>
        <v>10.42121465</v>
      </c>
      <c r="F551" s="33" t="n">
        <f aca="false">'[2]5 ЦК 2'!$R554</f>
        <v>0.0039886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35.9015735</v>
      </c>
      <c r="D552" s="32" t="n">
        <f aca="false">'[2]5 ЦК 2'!$D555</f>
        <v>135.37009255</v>
      </c>
      <c r="E552" s="32" t="n">
        <f aca="false">'[2]5 ЦК 2'!$Q555</f>
        <v>1.18162275</v>
      </c>
      <c r="F552" s="33" t="n">
        <f aca="false">'[2]5 ЦК 2'!$R555</f>
        <v>0.1017093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40.26609905</v>
      </c>
      <c r="D553" s="32" t="n">
        <f aca="false">'[2]5 ЦК 2'!$D556</f>
        <v>139.7346181</v>
      </c>
      <c r="E553" s="32" t="n">
        <f aca="false">'[2]5 ЦК 2'!$Q556</f>
        <v>0</v>
      </c>
      <c r="F553" s="33" t="n">
        <f aca="false">'[2]5 ЦК 2'!$R556</f>
        <v>2.223644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47.0696535</v>
      </c>
      <c r="D554" s="32" t="n">
        <f aca="false">'[2]5 ЦК 2'!$D557</f>
        <v>146.53817255</v>
      </c>
      <c r="E554" s="32" t="n">
        <f aca="false">'[2]5 ЦК 2'!$Q557</f>
        <v>0</v>
      </c>
      <c r="F554" s="33" t="n">
        <f aca="false">'[2]5 ЦК 2'!$R557</f>
        <v>8.0629549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46.9679442</v>
      </c>
      <c r="D555" s="32" t="n">
        <f aca="false">'[2]5 ЦК 2'!$D558</f>
        <v>146.43646325</v>
      </c>
      <c r="E555" s="32" t="n">
        <f aca="false">'[2]5 ЦК 2'!$Q558</f>
        <v>0</v>
      </c>
      <c r="F555" s="33" t="n">
        <f aca="false">'[2]5 ЦК 2'!$R558</f>
        <v>9.4320418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39.79344995</v>
      </c>
      <c r="D556" s="32" t="n">
        <f aca="false">'[2]5 ЦК 2'!$D559</f>
        <v>139.261969</v>
      </c>
      <c r="E556" s="32" t="n">
        <f aca="false">'[2]5 ЦК 2'!$Q559</f>
        <v>0</v>
      </c>
      <c r="F556" s="33" t="n">
        <f aca="false">'[2]5 ЦК 2'!$R559</f>
        <v>7.269223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45.38147855</v>
      </c>
      <c r="D557" s="32" t="n">
        <f aca="false">'[2]5 ЦК 2'!$D560</f>
        <v>144.8499976</v>
      </c>
      <c r="E557" s="32" t="n">
        <f aca="false">'[2]5 ЦК 2'!$Q560</f>
        <v>0</v>
      </c>
      <c r="F557" s="33" t="n">
        <f aca="false">'[2]5 ЦК 2'!$R560</f>
        <v>11.9179368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46.5950101</v>
      </c>
      <c r="D558" s="32" t="n">
        <f aca="false">'[2]5 ЦК 2'!$D561</f>
        <v>146.06352915</v>
      </c>
      <c r="E558" s="32" t="n">
        <f aca="false">'[2]5 ЦК 2'!$Q561</f>
        <v>0</v>
      </c>
      <c r="F558" s="33" t="n">
        <f aca="false">'[2]5 ЦК 2'!$R561</f>
        <v>13.04272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48.4517034</v>
      </c>
      <c r="D559" s="32" t="n">
        <f aca="false">'[2]5 ЦК 2'!$D562</f>
        <v>147.92022245</v>
      </c>
      <c r="E559" s="32" t="n">
        <f aca="false">'[2]5 ЦК 2'!$Q562</f>
        <v>0</v>
      </c>
      <c r="F559" s="33" t="n">
        <f aca="false">'[2]5 ЦК 2'!$R562</f>
        <v>11.554974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46.22307315</v>
      </c>
      <c r="D560" s="32" t="n">
        <f aca="false">'[2]5 ЦК 2'!$D563</f>
        <v>145.6915922</v>
      </c>
      <c r="E560" s="32" t="n">
        <f aca="false">'[2]5 ЦК 2'!$Q563</f>
        <v>0.00099715</v>
      </c>
      <c r="F560" s="33" t="n">
        <f aca="false">'[2]5 ЦК 2'!$R563</f>
        <v>17.8340277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41.31709515</v>
      </c>
      <c r="D561" s="32" t="n">
        <f aca="false">'[2]5 ЦК 2'!$D564</f>
        <v>140.7856142</v>
      </c>
      <c r="E561" s="32" t="n">
        <f aca="false">'[2]5 ЦК 2'!$Q564</f>
        <v>0.00099715</v>
      </c>
      <c r="F561" s="33" t="n">
        <f aca="false">'[2]5 ЦК 2'!$R564</f>
        <v>13.1444313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38.79829425</v>
      </c>
      <c r="D562" s="32" t="n">
        <f aca="false">'[2]5 ЦК 2'!$D565</f>
        <v>138.2668133</v>
      </c>
      <c r="E562" s="32" t="n">
        <f aca="false">'[2]5 ЦК 2'!$Q565</f>
        <v>0</v>
      </c>
      <c r="F562" s="33" t="n">
        <f aca="false">'[2]5 ЦК 2'!$R565</f>
        <v>13.3837473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35.70513495</v>
      </c>
      <c r="D563" s="32" t="n">
        <f aca="false">'[2]5 ЦК 2'!$D566</f>
        <v>135.173654</v>
      </c>
      <c r="E563" s="32" t="n">
        <f aca="false">'[2]5 ЦК 2'!$Q566</f>
        <v>0</v>
      </c>
      <c r="F563" s="33" t="n">
        <f aca="false">'[2]5 ЦК 2'!$R566</f>
        <v>9.429050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34.37693115</v>
      </c>
      <c r="D564" s="32" t="n">
        <f aca="false">'[2]5 ЦК 2'!$D567</f>
        <v>133.8454502</v>
      </c>
      <c r="E564" s="32" t="n">
        <f aca="false">'[2]5 ЦК 2'!$Q567</f>
        <v>0</v>
      </c>
      <c r="F564" s="33" t="n">
        <f aca="false">'[2]5 ЦК 2'!$R567</f>
        <v>8.6742078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35.9773569</v>
      </c>
      <c r="D565" s="32" t="n">
        <f aca="false">'[2]5 ЦК 2'!$D568</f>
        <v>135.44587595</v>
      </c>
      <c r="E565" s="32" t="n">
        <f aca="false">'[2]5 ЦК 2'!$Q568</f>
        <v>0</v>
      </c>
      <c r="F565" s="33" t="n">
        <f aca="false">'[2]5 ЦК 2'!$R568</f>
        <v>8.3910172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34.25727315</v>
      </c>
      <c r="D566" s="32" t="n">
        <f aca="false">'[2]5 ЦК 2'!$D569</f>
        <v>133.7257922</v>
      </c>
      <c r="E566" s="32" t="n">
        <f aca="false">'[2]5 ЦК 2'!$Q569</f>
        <v>0</v>
      </c>
      <c r="F566" s="33" t="n">
        <f aca="false">'[2]5 ЦК 2'!$R569</f>
        <v>15.8078189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22.3004475</v>
      </c>
      <c r="D567" s="32" t="n">
        <f aca="false">'[2]5 ЦК 2'!$D570</f>
        <v>121.76896655</v>
      </c>
      <c r="E567" s="32" t="n">
        <f aca="false">'[2]5 ЦК 2'!$Q570</f>
        <v>0</v>
      </c>
      <c r="F567" s="33" t="n">
        <f aca="false">'[2]5 ЦК 2'!$R570</f>
        <v>14.0179347</v>
      </c>
    </row>
    <row r="568" customFormat="false" ht="15.75" hidden="false" customHeight="true" outlineLevel="0" collapsed="false">
      <c r="A568" s="24" t="n">
        <v>41479</v>
      </c>
      <c r="B568" s="31" t="n">
        <v>0</v>
      </c>
      <c r="C568" s="32" t="n">
        <f aca="false">'[2]3 ЦК 2'!$D571</f>
        <v>113.5694021</v>
      </c>
      <c r="D568" s="32" t="n">
        <f aca="false">'[2]5 ЦК 2'!$D571</f>
        <v>113.03792115</v>
      </c>
      <c r="E568" s="32" t="n">
        <f aca="false">'[2]5 ЦК 2'!$Q571</f>
        <v>0</v>
      </c>
      <c r="F568" s="33" t="n">
        <f aca="false">'[2]5 ЦК 2'!$R571</f>
        <v>6.9860329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05.09462425</v>
      </c>
      <c r="D569" s="32" t="n">
        <f aca="false">'[2]5 ЦК 2'!$D572</f>
        <v>104.5631433</v>
      </c>
      <c r="E569" s="32" t="n">
        <f aca="false">'[2]5 ЦК 2'!$Q572</f>
        <v>0</v>
      </c>
      <c r="F569" s="33" t="n">
        <f aca="false">'[2]5 ЦК 2'!$R572</f>
        <v>2.903700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02.69747565</v>
      </c>
      <c r="D570" s="32" t="n">
        <f aca="false">'[2]5 ЦК 2'!$D573</f>
        <v>102.1659947</v>
      </c>
      <c r="E570" s="32" t="n">
        <f aca="false">'[2]5 ЦК 2'!$Q573</f>
        <v>0</v>
      </c>
      <c r="F570" s="33" t="n">
        <f aca="false">'[2]5 ЦК 2'!$R573</f>
        <v>1.1397424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00.62340365</v>
      </c>
      <c r="D571" s="32" t="n">
        <f aca="false">'[2]5 ЦК 2'!$D574</f>
        <v>100.0919227</v>
      </c>
      <c r="E571" s="32" t="n">
        <f aca="false">'[2]5 ЦК 2'!$Q574</f>
        <v>0</v>
      </c>
      <c r="F571" s="33" t="n">
        <f aca="false">'[2]5 ЦК 2'!$R574</f>
        <v>1.41296155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00.33821875</v>
      </c>
      <c r="D572" s="32" t="n">
        <f aca="false">'[2]5 ЦК 2'!$D575</f>
        <v>99.8067378</v>
      </c>
      <c r="E572" s="32" t="n">
        <f aca="false">'[2]5 ЦК 2'!$Q575</f>
        <v>0.1894585</v>
      </c>
      <c r="F572" s="33" t="n">
        <f aca="false">'[2]5 ЦК 2'!$R575</f>
        <v>0.0578347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02.10516855</v>
      </c>
      <c r="D573" s="32" t="n">
        <f aca="false">'[2]5 ЦК 2'!$D576</f>
        <v>101.5736876</v>
      </c>
      <c r="E573" s="32" t="n">
        <f aca="false">'[2]5 ЦК 2'!$Q576</f>
        <v>4.2139559</v>
      </c>
      <c r="F573" s="33" t="n">
        <f aca="false">'[2]5 ЦК 2'!$R576</f>
        <v>0.0109686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05.2511768</v>
      </c>
      <c r="D574" s="32" t="n">
        <f aca="false">'[2]5 ЦК 2'!$D577</f>
        <v>104.71969585</v>
      </c>
      <c r="E574" s="32" t="n">
        <f aca="false">'[2]5 ЦК 2'!$Q577</f>
        <v>5.2529862</v>
      </c>
      <c r="F574" s="33" t="n">
        <f aca="false">'[2]5 ЦК 2'!$R577</f>
        <v>0.0179487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13.80772095</v>
      </c>
      <c r="D575" s="32" t="n">
        <f aca="false">'[2]5 ЦК 2'!$D578</f>
        <v>113.27624</v>
      </c>
      <c r="E575" s="32" t="n">
        <f aca="false">'[2]5 ЦК 2'!$Q578</f>
        <v>14.5204983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34.49260055</v>
      </c>
      <c r="D576" s="32" t="n">
        <f aca="false">'[2]5 ЦК 2'!$D579</f>
        <v>133.9611196</v>
      </c>
      <c r="E576" s="32" t="n">
        <f aca="false">'[2]5 ЦК 2'!$Q579</f>
        <v>2.6843278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46.2041273</v>
      </c>
      <c r="D577" s="32" t="n">
        <f aca="false">'[2]5 ЦК 2'!$D580</f>
        <v>145.67264635</v>
      </c>
      <c r="E577" s="32" t="n">
        <f aca="false">'[2]5 ЦК 2'!$Q580</f>
        <v>0</v>
      </c>
      <c r="F577" s="33" t="n">
        <f aca="false">'[2]5 ЦК 2'!$R580</f>
        <v>3.3743556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48.6571163</v>
      </c>
      <c r="D578" s="32" t="n">
        <f aca="false">'[2]5 ЦК 2'!$D581</f>
        <v>148.12563535</v>
      </c>
      <c r="E578" s="32" t="n">
        <f aca="false">'[2]5 ЦК 2'!$Q581</f>
        <v>0</v>
      </c>
      <c r="F578" s="33" t="n">
        <f aca="false">'[2]5 ЦК 2'!$R581</f>
        <v>7.7687956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147.75668985</v>
      </c>
      <c r="D579" s="32" t="n">
        <f aca="false">'[2]5 ЦК 2'!$D582</f>
        <v>147.2252089</v>
      </c>
      <c r="E579" s="32" t="n">
        <f aca="false">'[2]5 ЦК 2'!$Q582</f>
        <v>0</v>
      </c>
      <c r="F579" s="33" t="n">
        <f aca="false">'[2]5 ЦК 2'!$R582</f>
        <v>10.4840351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46.50227515</v>
      </c>
      <c r="D580" s="32" t="n">
        <f aca="false">'[2]5 ЦК 2'!$D583</f>
        <v>145.9707942</v>
      </c>
      <c r="E580" s="32" t="n">
        <f aca="false">'[2]5 ЦК 2'!$Q583</f>
        <v>0</v>
      </c>
      <c r="F580" s="33" t="n">
        <f aca="false">'[2]5 ЦК 2'!$R583</f>
        <v>0.7548425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48.2044102</v>
      </c>
      <c r="D581" s="32" t="n">
        <f aca="false">'[2]5 ЦК 2'!$D584</f>
        <v>147.67292925</v>
      </c>
      <c r="E581" s="32" t="n">
        <f aca="false">'[2]5 ЦК 2'!$Q584</f>
        <v>0</v>
      </c>
      <c r="F581" s="33" t="n">
        <f aca="false">'[2]5 ЦК 2'!$R584</f>
        <v>3.386321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47.38774435</v>
      </c>
      <c r="D582" s="32" t="n">
        <f aca="false">'[2]5 ЦК 2'!$D585</f>
        <v>146.8562634</v>
      </c>
      <c r="E582" s="32" t="n">
        <f aca="false">'[2]5 ЦК 2'!$Q585</f>
        <v>0</v>
      </c>
      <c r="F582" s="33" t="n">
        <f aca="false">'[2]5 ЦК 2'!$R585</f>
        <v>6.4854636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145.88005355</v>
      </c>
      <c r="D583" s="32" t="n">
        <f aca="false">'[2]5 ЦК 2'!$D586</f>
        <v>145.3485726</v>
      </c>
      <c r="E583" s="32" t="n">
        <f aca="false">'[2]5 ЦК 2'!$Q586</f>
        <v>0</v>
      </c>
      <c r="F583" s="33" t="n">
        <f aca="false">'[2]5 ЦК 2'!$R586</f>
        <v>5.081476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44.34444255</v>
      </c>
      <c r="D584" s="32" t="n">
        <f aca="false">'[2]5 ЦК 2'!$D587</f>
        <v>143.8129616</v>
      </c>
      <c r="E584" s="32" t="n">
        <f aca="false">'[2]5 ЦК 2'!$Q587</f>
        <v>0.00099715</v>
      </c>
      <c r="F584" s="33" t="n">
        <f aca="false">'[2]5 ЦК 2'!$R587</f>
        <v>15.2105261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41.4397446</v>
      </c>
      <c r="D585" s="32" t="n">
        <f aca="false">'[2]5 ЦК 2'!$D588</f>
        <v>140.90826365</v>
      </c>
      <c r="E585" s="32" t="n">
        <f aca="false">'[2]5 ЦК 2'!$Q588</f>
        <v>0</v>
      </c>
      <c r="F585" s="33" t="n">
        <f aca="false">'[2]5 ЦК 2'!$R588</f>
        <v>11.8610992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140.8713691</v>
      </c>
      <c r="D586" s="32" t="n">
        <f aca="false">'[2]5 ЦК 2'!$D589</f>
        <v>140.33988815</v>
      </c>
      <c r="E586" s="32" t="n">
        <f aca="false">'[2]5 ЦК 2'!$Q589</f>
        <v>0</v>
      </c>
      <c r="F586" s="33" t="n">
        <f aca="false">'[2]5 ЦК 2'!$R589</f>
        <v>9.6215003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138.2289216</v>
      </c>
      <c r="D587" s="32" t="n">
        <f aca="false">'[2]5 ЦК 2'!$D590</f>
        <v>137.69744065</v>
      </c>
      <c r="E587" s="32" t="n">
        <f aca="false">'[2]5 ЦК 2'!$Q590</f>
        <v>0</v>
      </c>
      <c r="F587" s="33" t="n">
        <f aca="false">'[2]5 ЦК 2'!$R590</f>
        <v>6.349851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36.17180115</v>
      </c>
      <c r="D588" s="32" t="n">
        <f aca="false">'[2]5 ЦК 2'!$D591</f>
        <v>135.6403202</v>
      </c>
      <c r="E588" s="32" t="n">
        <f aca="false">'[2]5 ЦК 2'!$Q591</f>
        <v>0.00099715</v>
      </c>
      <c r="F588" s="33" t="n">
        <f aca="false">'[2]5 ЦК 2'!$R591</f>
        <v>2.0072629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38.0793491</v>
      </c>
      <c r="D589" s="32" t="n">
        <f aca="false">'[2]5 ЦК 2'!$D592</f>
        <v>137.54786815</v>
      </c>
      <c r="E589" s="32" t="n">
        <f aca="false">'[2]5 ЦК 2'!$Q592</f>
        <v>0</v>
      </c>
      <c r="F589" s="33" t="n">
        <f aca="false">'[2]5 ЦК 2'!$R592</f>
        <v>2.642447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38.87208335</v>
      </c>
      <c r="D590" s="32" t="n">
        <f aca="false">'[2]5 ЦК 2'!$D593</f>
        <v>138.3406024</v>
      </c>
      <c r="E590" s="32" t="n">
        <f aca="false">'[2]5 ЦК 2'!$Q593</f>
        <v>0</v>
      </c>
      <c r="F590" s="33" t="n">
        <f aca="false">'[2]5 ЦК 2'!$R593</f>
        <v>6.9581127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25.142325</v>
      </c>
      <c r="D591" s="32" t="n">
        <f aca="false">'[2]5 ЦК 2'!$D594</f>
        <v>124.61084405</v>
      </c>
      <c r="E591" s="32" t="n">
        <f aca="false">'[2]5 ЦК 2'!$Q594</f>
        <v>0</v>
      </c>
      <c r="F591" s="33" t="n">
        <f aca="false">'[2]5 ЦК 2'!$R594</f>
        <v>16.4350263</v>
      </c>
    </row>
    <row r="592" customFormat="false" ht="15.75" hidden="false" customHeight="true" outlineLevel="0" collapsed="false">
      <c r="A592" s="24" t="n">
        <v>41480</v>
      </c>
      <c r="B592" s="31" t="n">
        <v>0</v>
      </c>
      <c r="C592" s="32" t="n">
        <f aca="false">'[2]3 ЦК 2'!$D595</f>
        <v>108.46100265</v>
      </c>
      <c r="D592" s="32" t="n">
        <f aca="false">'[2]5 ЦК 2'!$D595</f>
        <v>107.9295217</v>
      </c>
      <c r="E592" s="32" t="n">
        <f aca="false">'[2]5 ЦК 2'!$Q595</f>
        <v>0</v>
      </c>
      <c r="F592" s="33" t="n">
        <f aca="false">'[2]5 ЦК 2'!$R595</f>
        <v>10.1370269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02.8819484</v>
      </c>
      <c r="D593" s="32" t="n">
        <f aca="false">'[2]5 ЦК 2'!$D596</f>
        <v>102.35046745</v>
      </c>
      <c r="E593" s="32" t="n">
        <f aca="false">'[2]5 ЦК 2'!$Q596</f>
        <v>0</v>
      </c>
      <c r="F593" s="33" t="n">
        <f aca="false">'[2]5 ЦК 2'!$R596</f>
        <v>5.7346096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96.53508865</v>
      </c>
      <c r="D594" s="32" t="n">
        <f aca="false">'[2]5 ЦК 2'!$D597</f>
        <v>96.0036077</v>
      </c>
      <c r="E594" s="32" t="n">
        <f aca="false">'[2]5 ЦК 2'!$Q597</f>
        <v>0</v>
      </c>
      <c r="F594" s="33" t="n">
        <f aca="false">'[2]5 ЦК 2'!$R597</f>
        <v>2.3363224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95.9936362</v>
      </c>
      <c r="D595" s="32" t="n">
        <f aca="false">'[2]5 ЦК 2'!$D598</f>
        <v>95.46215525</v>
      </c>
      <c r="E595" s="32" t="n">
        <f aca="false">'[2]5 ЦК 2'!$Q598</f>
        <v>0</v>
      </c>
      <c r="F595" s="33" t="n">
        <f aca="false">'[2]5 ЦК 2'!$R598</f>
        <v>5.5381711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95.7363715</v>
      </c>
      <c r="D596" s="32" t="n">
        <f aca="false">'[2]5 ЦК 2'!$D599</f>
        <v>95.20489055</v>
      </c>
      <c r="E596" s="32" t="n">
        <f aca="false">'[2]5 ЦК 2'!$Q599</f>
        <v>0</v>
      </c>
      <c r="F596" s="33" t="n">
        <f aca="false">'[2]5 ЦК 2'!$R599</f>
        <v>4.5400239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95.6625824</v>
      </c>
      <c r="D597" s="32" t="n">
        <f aca="false">'[2]5 ЦК 2'!$D600</f>
        <v>95.13110145</v>
      </c>
      <c r="E597" s="32" t="n">
        <f aca="false">'[2]5 ЦК 2'!$Q600</f>
        <v>0</v>
      </c>
      <c r="F597" s="33" t="n">
        <f aca="false">'[2]5 ЦК 2'!$R600</f>
        <v>1.894585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03.96983905</v>
      </c>
      <c r="D598" s="32" t="n">
        <f aca="false">'[2]5 ЦК 2'!$D601</f>
        <v>103.4383581</v>
      </c>
      <c r="E598" s="32" t="n">
        <f aca="false">'[2]5 ЦК 2'!$Q601</f>
        <v>2.4958664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13.9303704</v>
      </c>
      <c r="D599" s="32" t="n">
        <f aca="false">'[2]5 ЦК 2'!$D602</f>
        <v>113.39888945</v>
      </c>
      <c r="E599" s="32" t="n">
        <f aca="false">'[2]5 ЦК 2'!$Q602</f>
        <v>10.5837501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37.07322475</v>
      </c>
      <c r="D600" s="32" t="n">
        <f aca="false">'[2]5 ЦК 2'!$D603</f>
        <v>136.5417438</v>
      </c>
      <c r="E600" s="32" t="n">
        <f aca="false">'[2]5 ЦК 2'!$Q603</f>
        <v>0.48760635</v>
      </c>
      <c r="F600" s="33" t="n">
        <f aca="false">'[2]5 ЦК 2'!$R603</f>
        <v>0.1017093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41.8186616</v>
      </c>
      <c r="D601" s="32" t="n">
        <f aca="false">'[2]5 ЦК 2'!$D604</f>
        <v>141.28718065</v>
      </c>
      <c r="E601" s="32" t="n">
        <f aca="false">'[2]5 ЦК 2'!$Q604</f>
        <v>0</v>
      </c>
      <c r="F601" s="33" t="n">
        <f aca="false">'[2]5 ЦК 2'!$R604</f>
        <v>3.5727884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45.6217917</v>
      </c>
      <c r="D602" s="32" t="n">
        <f aca="false">'[2]5 ЦК 2'!$D605</f>
        <v>145.09031075</v>
      </c>
      <c r="E602" s="32" t="n">
        <f aca="false">'[2]5 ЦК 2'!$Q605</f>
        <v>0</v>
      </c>
      <c r="F602" s="33" t="n">
        <f aca="false">'[2]5 ЦК 2'!$R605</f>
        <v>8.5346068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43.9066937</v>
      </c>
      <c r="D603" s="32" t="n">
        <f aca="false">'[2]5 ЦК 2'!$D606</f>
        <v>143.37521275</v>
      </c>
      <c r="E603" s="32" t="n">
        <f aca="false">'[2]5 ЦК 2'!$Q606</f>
        <v>0</v>
      </c>
      <c r="F603" s="33" t="n">
        <f aca="false">'[2]5 ЦК 2'!$R606</f>
        <v>9.1179396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41.1086908</v>
      </c>
      <c r="D604" s="32" t="n">
        <f aca="false">'[2]5 ЦК 2'!$D607</f>
        <v>140.57720985</v>
      </c>
      <c r="E604" s="32" t="n">
        <f aca="false">'[2]5 ЦК 2'!$Q607</f>
        <v>0</v>
      </c>
      <c r="F604" s="33" t="n">
        <f aca="false">'[2]5 ЦК 2'!$R607</f>
        <v>8.4528405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43.0670934</v>
      </c>
      <c r="D605" s="32" t="n">
        <f aca="false">'[2]5 ЦК 2'!$D608</f>
        <v>142.53561245</v>
      </c>
      <c r="E605" s="32" t="n">
        <f aca="false">'[2]5 ЦК 2'!$Q608</f>
        <v>0</v>
      </c>
      <c r="F605" s="33" t="n">
        <f aca="false">'[2]5 ЦК 2'!$R608</f>
        <v>9.05412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42.1417382</v>
      </c>
      <c r="D606" s="32" t="n">
        <f aca="false">'[2]5 ЦК 2'!$D609</f>
        <v>141.61025725</v>
      </c>
      <c r="E606" s="32" t="n">
        <f aca="false">'[2]5 ЦК 2'!$Q609</f>
        <v>0</v>
      </c>
      <c r="F606" s="33" t="n">
        <f aca="false">'[2]5 ЦК 2'!$R609</f>
        <v>3.4082587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40.81054295</v>
      </c>
      <c r="D607" s="32" t="n">
        <f aca="false">'[2]5 ЦК 2'!$D610</f>
        <v>140.279062</v>
      </c>
      <c r="E607" s="32" t="n">
        <f aca="false">'[2]5 ЦК 2'!$Q610</f>
        <v>0</v>
      </c>
      <c r="F607" s="33" t="n">
        <f aca="false">'[2]5 ЦК 2'!$R610</f>
        <v>2.6145273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43.61851735</v>
      </c>
      <c r="D608" s="32" t="n">
        <f aca="false">'[2]5 ЦК 2'!$D611</f>
        <v>143.0870364</v>
      </c>
      <c r="E608" s="32" t="n">
        <f aca="false">'[2]5 ЦК 2'!$Q611</f>
        <v>0</v>
      </c>
      <c r="F608" s="33" t="n">
        <f aca="false">'[2]5 ЦК 2'!$R611</f>
        <v>13.2770522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42.23846175</v>
      </c>
      <c r="D609" s="32" t="n">
        <f aca="false">'[2]5 ЦК 2'!$D612</f>
        <v>141.7069808</v>
      </c>
      <c r="E609" s="32" t="n">
        <f aca="false">'[2]5 ЦК 2'!$Q612</f>
        <v>0</v>
      </c>
      <c r="F609" s="33" t="n">
        <f aca="false">'[2]5 ЦК 2'!$R612</f>
        <v>12.3616685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42.02507165</v>
      </c>
      <c r="D610" s="32" t="n">
        <f aca="false">'[2]5 ЦК 2'!$D613</f>
        <v>141.4935907</v>
      </c>
      <c r="E610" s="32" t="n">
        <f aca="false">'[2]5 ЦК 2'!$Q613</f>
        <v>0</v>
      </c>
      <c r="F610" s="33" t="n">
        <f aca="false">'[2]5 ЦК 2'!$R613</f>
        <v>13.684886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40.01481725</v>
      </c>
      <c r="D611" s="32" t="n">
        <f aca="false">'[2]5 ЦК 2'!$D614</f>
        <v>139.4833363</v>
      </c>
      <c r="E611" s="32" t="n">
        <f aca="false">'[2]5 ЦК 2'!$Q614</f>
        <v>0</v>
      </c>
      <c r="F611" s="33" t="n">
        <f aca="false">'[2]5 ЦК 2'!$R614</f>
        <v>15.224486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38.0813434</v>
      </c>
      <c r="D612" s="32" t="n">
        <f aca="false">'[2]5 ЦК 2'!$D615</f>
        <v>137.54986245</v>
      </c>
      <c r="E612" s="32" t="n">
        <f aca="false">'[2]5 ЦК 2'!$Q615</f>
        <v>0</v>
      </c>
      <c r="F612" s="33" t="n">
        <f aca="false">'[2]5 ЦК 2'!$R615</f>
        <v>13.830470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40.43362025</v>
      </c>
      <c r="D613" s="32" t="n">
        <f aca="false">'[2]5 ЦК 2'!$D616</f>
        <v>139.9021393</v>
      </c>
      <c r="E613" s="32" t="n">
        <f aca="false">'[2]5 ЦК 2'!$Q616</f>
        <v>0</v>
      </c>
      <c r="F613" s="33" t="n">
        <f aca="false">'[2]5 ЦК 2'!$R616</f>
        <v>15.2753408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40.80057145</v>
      </c>
      <c r="D614" s="32" t="n">
        <f aca="false">'[2]5 ЦК 2'!$D617</f>
        <v>140.2690905</v>
      </c>
      <c r="E614" s="32" t="n">
        <f aca="false">'[2]5 ЦК 2'!$Q617</f>
        <v>0.00099715</v>
      </c>
      <c r="F614" s="33" t="n">
        <f aca="false">'[2]5 ЦК 2'!$R617</f>
        <v>22.328182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28.76696525</v>
      </c>
      <c r="D615" s="32" t="n">
        <f aca="false">'[2]5 ЦК 2'!$D618</f>
        <v>128.2354843</v>
      </c>
      <c r="E615" s="32" t="n">
        <f aca="false">'[2]5 ЦК 2'!$Q618</f>
        <v>0</v>
      </c>
      <c r="F615" s="33" t="n">
        <f aca="false">'[2]5 ЦК 2'!$R618</f>
        <v>17.5677887</v>
      </c>
    </row>
    <row r="616" customFormat="false" ht="15.75" hidden="false" customHeight="true" outlineLevel="0" collapsed="false">
      <c r="A616" s="24" t="n">
        <v>41481</v>
      </c>
      <c r="B616" s="31" t="n">
        <v>0</v>
      </c>
      <c r="C616" s="32" t="n">
        <f aca="false">'[2]3 ЦК 2'!$D619</f>
        <v>108.82795385</v>
      </c>
      <c r="D616" s="32" t="n">
        <f aca="false">'[2]5 ЦК 2'!$D619</f>
        <v>108.2964729</v>
      </c>
      <c r="E616" s="32" t="n">
        <f aca="false">'[2]5 ЦК 2'!$Q619</f>
        <v>0</v>
      </c>
      <c r="F616" s="33" t="n">
        <f aca="false">'[2]5 ЦК 2'!$R619</f>
        <v>6.970078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03.32368585</v>
      </c>
      <c r="D617" s="32" t="n">
        <f aca="false">'[2]5 ЦК 2'!$D620</f>
        <v>102.7922049</v>
      </c>
      <c r="E617" s="32" t="n">
        <f aca="false">'[2]5 ЦК 2'!$Q620</f>
        <v>0</v>
      </c>
      <c r="F617" s="33" t="n">
        <f aca="false">'[2]5 ЦК 2'!$R620</f>
        <v>2.8558376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98.4885055</v>
      </c>
      <c r="D618" s="32" t="n">
        <f aca="false">'[2]5 ЦК 2'!$D621</f>
        <v>97.95702455</v>
      </c>
      <c r="E618" s="32" t="n">
        <f aca="false">'[2]5 ЦК 2'!$Q621</f>
        <v>0.1964385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98.32198145</v>
      </c>
      <c r="D619" s="32" t="n">
        <f aca="false">'[2]5 ЦК 2'!$D622</f>
        <v>97.7905005</v>
      </c>
      <c r="E619" s="32" t="n">
        <f aca="false">'[2]5 ЦК 2'!$Q622</f>
        <v>0</v>
      </c>
      <c r="F619" s="33" t="n">
        <f aca="false">'[2]5 ЦК 2'!$R622</f>
        <v>0.548432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98.14448875</v>
      </c>
      <c r="D620" s="32" t="n">
        <f aca="false">'[2]5 ЦК 2'!$D623</f>
        <v>97.6130078</v>
      </c>
      <c r="E620" s="32" t="n">
        <f aca="false">'[2]5 ЦК 2'!$Q623</f>
        <v>0</v>
      </c>
      <c r="F620" s="33" t="n">
        <f aca="false">'[2]5 ЦК 2'!$R623</f>
        <v>0.7727912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97.9939191</v>
      </c>
      <c r="D621" s="32" t="n">
        <f aca="false">'[2]5 ЦК 2'!$D624</f>
        <v>97.46243815</v>
      </c>
      <c r="E621" s="32" t="n">
        <f aca="false">'[2]5 ЦК 2'!$Q624</f>
        <v>3.0203673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03.4822327</v>
      </c>
      <c r="D622" s="32" t="n">
        <f aca="false">'[2]5 ЦК 2'!$D625</f>
        <v>102.95075175</v>
      </c>
      <c r="E622" s="32" t="n">
        <f aca="false">'[2]5 ЦК 2'!$Q625</f>
        <v>4.9019894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14.0619942</v>
      </c>
      <c r="D623" s="32" t="n">
        <f aca="false">'[2]5 ЦК 2'!$D626</f>
        <v>113.53051325</v>
      </c>
      <c r="E623" s="32" t="n">
        <f aca="false">'[2]5 ЦК 2'!$Q626</f>
        <v>13.8244876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36.6933106</v>
      </c>
      <c r="D624" s="32" t="n">
        <f aca="false">'[2]5 ЦК 2'!$D627</f>
        <v>136.16182965</v>
      </c>
      <c r="E624" s="32" t="n">
        <f aca="false">'[2]5 ЦК 2'!$Q627</f>
        <v>1.9603969</v>
      </c>
      <c r="F624" s="33" t="n">
        <f aca="false">'[2]5 ЦК 2'!$R627</f>
        <v>0.00099715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143.23561175</v>
      </c>
      <c r="D625" s="32" t="n">
        <f aca="false">'[2]5 ЦК 2'!$D628</f>
        <v>142.7041308</v>
      </c>
      <c r="E625" s="32" t="n">
        <f aca="false">'[2]5 ЦК 2'!$Q628</f>
        <v>0.04487175</v>
      </c>
      <c r="F625" s="33" t="n">
        <f aca="false">'[2]5 ЦК 2'!$R628</f>
        <v>0.69102495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147.4106788</v>
      </c>
      <c r="D626" s="32" t="n">
        <f aca="false">'[2]5 ЦК 2'!$D629</f>
        <v>146.87919785</v>
      </c>
      <c r="E626" s="32" t="n">
        <f aca="false">'[2]5 ЦК 2'!$Q629</f>
        <v>0</v>
      </c>
      <c r="F626" s="33" t="n">
        <f aca="false">'[2]5 ЦК 2'!$R629</f>
        <v>4.6596819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145.7893129</v>
      </c>
      <c r="D627" s="32" t="n">
        <f aca="false">'[2]5 ЦК 2'!$D630</f>
        <v>145.25783195</v>
      </c>
      <c r="E627" s="32" t="n">
        <f aca="false">'[2]5 ЦК 2'!$Q630</f>
        <v>0</v>
      </c>
      <c r="F627" s="33" t="n">
        <f aca="false">'[2]5 ЦК 2'!$R630</f>
        <v>4.9987129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143.36125265</v>
      </c>
      <c r="D628" s="32" t="n">
        <f aca="false">'[2]5 ЦК 2'!$D631</f>
        <v>142.8297717</v>
      </c>
      <c r="E628" s="32" t="n">
        <f aca="false">'[2]5 ЦК 2'!$Q631</f>
        <v>0</v>
      </c>
      <c r="F628" s="33" t="n">
        <f aca="false">'[2]5 ЦК 2'!$R631</f>
        <v>2.5556954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145.2907379</v>
      </c>
      <c r="D629" s="32" t="n">
        <f aca="false">'[2]5 ЦК 2'!$D632</f>
        <v>144.75925695</v>
      </c>
      <c r="E629" s="32" t="n">
        <f aca="false">'[2]5 ЦК 2'!$Q632</f>
        <v>0</v>
      </c>
      <c r="F629" s="33" t="n">
        <f aca="false">'[2]5 ЦК 2'!$R632</f>
        <v>3.9626741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43.7351839</v>
      </c>
      <c r="D630" s="32" t="n">
        <f aca="false">'[2]5 ЦК 2'!$D633</f>
        <v>143.20370295</v>
      </c>
      <c r="E630" s="32" t="n">
        <f aca="false">'[2]5 ЦК 2'!$Q633</f>
        <v>0</v>
      </c>
      <c r="F630" s="33" t="n">
        <f aca="false">'[2]5 ЦК 2'!$R633</f>
        <v>5.1103937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41.2742177</v>
      </c>
      <c r="D631" s="32" t="n">
        <f aca="false">'[2]5 ЦК 2'!$D634</f>
        <v>140.74273675</v>
      </c>
      <c r="E631" s="32" t="n">
        <f aca="false">'[2]5 ЦК 2'!$Q634</f>
        <v>0</v>
      </c>
      <c r="F631" s="33" t="n">
        <f aca="false">'[2]5 ЦК 2'!$R634</f>
        <v>5.157259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43.19173715</v>
      </c>
      <c r="D632" s="32" t="n">
        <f aca="false">'[2]5 ЦК 2'!$D635</f>
        <v>142.6602562</v>
      </c>
      <c r="E632" s="32" t="n">
        <f aca="false">'[2]5 ЦК 2'!$Q635</f>
        <v>0.00099715</v>
      </c>
      <c r="F632" s="33" t="n">
        <f aca="false">'[2]5 ЦК 2'!$R635</f>
        <v>13.9391598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41.89943075</v>
      </c>
      <c r="D633" s="32" t="n">
        <f aca="false">'[2]5 ЦК 2'!$D636</f>
        <v>141.3679498</v>
      </c>
      <c r="E633" s="32" t="n">
        <f aca="false">'[2]5 ЦК 2'!$Q636</f>
        <v>0</v>
      </c>
      <c r="F633" s="33" t="n">
        <f aca="false">'[2]5 ЦК 2'!$R636</f>
        <v>14.9582471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39.9160994</v>
      </c>
      <c r="D634" s="32" t="n">
        <f aca="false">'[2]5 ЦК 2'!$D637</f>
        <v>139.38461845</v>
      </c>
      <c r="E634" s="32" t="n">
        <f aca="false">'[2]5 ЦК 2'!$Q637</f>
        <v>0.00099715</v>
      </c>
      <c r="F634" s="33" t="n">
        <f aca="false">'[2]5 ЦК 2'!$R637</f>
        <v>15.0051132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38.50712645</v>
      </c>
      <c r="D635" s="32" t="n">
        <f aca="false">'[2]5 ЦК 2'!$D638</f>
        <v>137.9756455</v>
      </c>
      <c r="E635" s="32" t="n">
        <f aca="false">'[2]5 ЦК 2'!$Q638</f>
        <v>0.00099715</v>
      </c>
      <c r="F635" s="33" t="n">
        <f aca="false">'[2]5 ЦК 2'!$R638</f>
        <v>15.0380191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137.19288275</v>
      </c>
      <c r="D636" s="32" t="n">
        <f aca="false">'[2]5 ЦК 2'!$D639</f>
        <v>136.6614018</v>
      </c>
      <c r="E636" s="32" t="n">
        <f aca="false">'[2]5 ЦК 2'!$Q639</f>
        <v>0</v>
      </c>
      <c r="F636" s="33" t="n">
        <f aca="false">'[2]5 ЦК 2'!$R639</f>
        <v>12.480329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39.90114215</v>
      </c>
      <c r="D637" s="32" t="n">
        <f aca="false">'[2]5 ЦК 2'!$D640</f>
        <v>139.3696612</v>
      </c>
      <c r="E637" s="32" t="n">
        <f aca="false">'[2]5 ЦК 2'!$Q640</f>
        <v>0</v>
      </c>
      <c r="F637" s="33" t="n">
        <f aca="false">'[2]5 ЦК 2'!$R640</f>
        <v>11.698563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38.5021407</v>
      </c>
      <c r="D638" s="32" t="n">
        <f aca="false">'[2]5 ЦК 2'!$D641</f>
        <v>137.97065975</v>
      </c>
      <c r="E638" s="32" t="n">
        <f aca="false">'[2]5 ЦК 2'!$Q641</f>
        <v>0</v>
      </c>
      <c r="F638" s="33" t="n">
        <f aca="false">'[2]5 ЦК 2'!$R641</f>
        <v>17.4521193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24.55101505</v>
      </c>
      <c r="D639" s="32" t="n">
        <f aca="false">'[2]5 ЦК 2'!$D642</f>
        <v>124.0195341</v>
      </c>
      <c r="E639" s="32" t="n">
        <f aca="false">'[2]5 ЦК 2'!$Q642</f>
        <v>0</v>
      </c>
      <c r="F639" s="33" t="n">
        <f aca="false">'[2]5 ЦК 2'!$R642</f>
        <v>17.32946985</v>
      </c>
    </row>
    <row r="640" customFormat="false" ht="15.75" hidden="false" customHeight="true" outlineLevel="0" collapsed="false">
      <c r="A640" s="24" t="n">
        <v>41482</v>
      </c>
      <c r="B640" s="31" t="n">
        <v>0</v>
      </c>
      <c r="C640" s="32" t="n">
        <f aca="false">'[2]3 ЦК 2'!$D643</f>
        <v>129.23562575</v>
      </c>
      <c r="D640" s="32" t="n">
        <f aca="false">'[2]5 ЦК 2'!$D643</f>
        <v>128.7041448</v>
      </c>
      <c r="E640" s="32" t="n">
        <f aca="false">'[2]5 ЦК 2'!$Q643</f>
        <v>0.00099715</v>
      </c>
      <c r="F640" s="33" t="n">
        <f aca="false">'[2]5 ЦК 2'!$R643</f>
        <v>16.8378749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09.66356555</v>
      </c>
      <c r="D641" s="32" t="n">
        <f aca="false">'[2]5 ЦК 2'!$D644</f>
        <v>109.1320846</v>
      </c>
      <c r="E641" s="32" t="n">
        <f aca="false">'[2]5 ЦК 2'!$Q644</f>
        <v>0</v>
      </c>
      <c r="F641" s="33" t="n">
        <f aca="false">'[2]5 ЦК 2'!$R644</f>
        <v>2.277490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08.9904893</v>
      </c>
      <c r="D642" s="32" t="n">
        <f aca="false">'[2]5 ЦК 2'!$D645</f>
        <v>108.45900835</v>
      </c>
      <c r="E642" s="32" t="n">
        <f aca="false">'[2]5 ЦК 2'!$Q645</f>
        <v>0</v>
      </c>
      <c r="F642" s="33" t="n">
        <f aca="false">'[2]5 ЦК 2'!$R645</f>
        <v>2.3113937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08.7053044</v>
      </c>
      <c r="D643" s="32" t="n">
        <f aca="false">'[2]5 ЦК 2'!$D646</f>
        <v>108.17382345</v>
      </c>
      <c r="E643" s="32" t="n">
        <f aca="false">'[2]5 ЦК 2'!$Q646</f>
        <v>0</v>
      </c>
      <c r="F643" s="33" t="n">
        <f aca="false">'[2]5 ЦК 2'!$R646</f>
        <v>2.0760663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08.44105965</v>
      </c>
      <c r="D644" s="32" t="n">
        <f aca="false">'[2]5 ЦК 2'!$D647</f>
        <v>107.9095787</v>
      </c>
      <c r="E644" s="32" t="n">
        <f aca="false">'[2]5 ЦК 2'!$Q647</f>
        <v>0.00099715</v>
      </c>
      <c r="F644" s="33" t="n">
        <f aca="false">'[2]5 ЦК 2'!$R647</f>
        <v>5.35569265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08.3961879</v>
      </c>
      <c r="D645" s="32" t="n">
        <f aca="false">'[2]5 ЦК 2'!$D648</f>
        <v>107.86470695</v>
      </c>
      <c r="E645" s="32" t="n">
        <f aca="false">'[2]5 ЦК 2'!$Q648</f>
        <v>0.00099715</v>
      </c>
      <c r="F645" s="33" t="n">
        <f aca="false">'[2]5 ЦК 2'!$R648</f>
        <v>4.3655227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07.8377839</v>
      </c>
      <c r="D646" s="32" t="n">
        <f aca="false">'[2]5 ЦК 2'!$D649</f>
        <v>107.30630295</v>
      </c>
      <c r="E646" s="32" t="n">
        <f aca="false">'[2]5 ЦК 2'!$Q649</f>
        <v>3.9955800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10.5500319</v>
      </c>
      <c r="D647" s="32" t="n">
        <f aca="false">'[2]5 ЦК 2'!$D650</f>
        <v>110.01855095</v>
      </c>
      <c r="E647" s="32" t="n">
        <f aca="false">'[2]5 ЦК 2'!$Q650</f>
        <v>12.943007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29.03121</v>
      </c>
      <c r="D648" s="32" t="n">
        <f aca="false">'[2]5 ЦК 2'!$D651</f>
        <v>128.49972905</v>
      </c>
      <c r="E648" s="32" t="n">
        <f aca="false">'[2]5 ЦК 2'!$Q651</f>
        <v>6.2690820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37.1519996</v>
      </c>
      <c r="D649" s="32" t="n">
        <f aca="false">'[2]5 ЦК 2'!$D652</f>
        <v>136.62051865</v>
      </c>
      <c r="E649" s="32" t="n">
        <f aca="false">'[2]5 ЦК 2'!$Q652</f>
        <v>0.4447289</v>
      </c>
      <c r="F649" s="33" t="n">
        <f aca="false">'[2]5 ЦК 2'!$R652</f>
        <v>0.083760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45.84615045</v>
      </c>
      <c r="D650" s="32" t="n">
        <f aca="false">'[2]5 ЦК 2'!$D653</f>
        <v>145.3146695</v>
      </c>
      <c r="E650" s="32" t="n">
        <f aca="false">'[2]5 ЦК 2'!$Q653</f>
        <v>0</v>
      </c>
      <c r="F650" s="33" t="n">
        <f aca="false">'[2]5 ЦК 2'!$R653</f>
        <v>2.243587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47.69087795</v>
      </c>
      <c r="D651" s="32" t="n">
        <f aca="false">'[2]5 ЦК 2'!$D654</f>
        <v>147.159397</v>
      </c>
      <c r="E651" s="32" t="n">
        <f aca="false">'[2]5 ЦК 2'!$Q654</f>
        <v>0</v>
      </c>
      <c r="F651" s="33" t="n">
        <f aca="false">'[2]5 ЦК 2'!$R654</f>
        <v>2.1348981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45.563957</v>
      </c>
      <c r="D652" s="32" t="n">
        <f aca="false">'[2]5 ЦК 2'!$D655</f>
        <v>145.03247605</v>
      </c>
      <c r="E652" s="32" t="n">
        <f aca="false">'[2]5 ЦК 2'!$Q655</f>
        <v>0</v>
      </c>
      <c r="F652" s="33" t="n">
        <f aca="false">'[2]5 ЦК 2'!$R655</f>
        <v>5.8612477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44.80712015</v>
      </c>
      <c r="D653" s="32" t="n">
        <f aca="false">'[2]5 ЦК 2'!$D656</f>
        <v>144.2756392</v>
      </c>
      <c r="E653" s="32" t="n">
        <f aca="false">'[2]5 ЦК 2'!$Q656</f>
        <v>0</v>
      </c>
      <c r="F653" s="33" t="n">
        <f aca="false">'[2]5 ЦК 2'!$R656</f>
        <v>6.6121016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46.4254946</v>
      </c>
      <c r="D654" s="32" t="n">
        <f aca="false">'[2]5 ЦК 2'!$D657</f>
        <v>145.89401365</v>
      </c>
      <c r="E654" s="32" t="n">
        <f aca="false">'[2]5 ЦК 2'!$Q657</f>
        <v>0.00099715</v>
      </c>
      <c r="F654" s="33" t="n">
        <f aca="false">'[2]5 ЦК 2'!$R657</f>
        <v>12.372637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46.97691855</v>
      </c>
      <c r="D655" s="32" t="n">
        <f aca="false">'[2]5 ЦК 2'!$D658</f>
        <v>146.4454376</v>
      </c>
      <c r="E655" s="32" t="n">
        <f aca="false">'[2]5 ЦК 2'!$Q658</f>
        <v>0.00099715</v>
      </c>
      <c r="F655" s="33" t="n">
        <f aca="false">'[2]5 ЦК 2'!$R658</f>
        <v>12.5102439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46.222076</v>
      </c>
      <c r="D656" s="32" t="n">
        <f aca="false">'[2]5 ЦК 2'!$D659</f>
        <v>145.69059505</v>
      </c>
      <c r="E656" s="32" t="n">
        <f aca="false">'[2]5 ЦК 2'!$Q659</f>
        <v>0</v>
      </c>
      <c r="F656" s="33" t="n">
        <f aca="false">'[2]5 ЦК 2'!$R659</f>
        <v>12.0246318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46.2160931</v>
      </c>
      <c r="D657" s="32" t="n">
        <f aca="false">'[2]5 ЦК 2'!$D660</f>
        <v>145.68461215</v>
      </c>
      <c r="E657" s="32" t="n">
        <f aca="false">'[2]5 ЦК 2'!$Q660</f>
        <v>0.00099715</v>
      </c>
      <c r="F657" s="33" t="n">
        <f aca="false">'[2]5 ЦК 2'!$R660</f>
        <v>9.121928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46.640879</v>
      </c>
      <c r="D658" s="32" t="n">
        <f aca="false">'[2]5 ЦК 2'!$D661</f>
        <v>146.10939805</v>
      </c>
      <c r="E658" s="32" t="n">
        <f aca="false">'[2]5 ЦК 2'!$Q661</f>
        <v>0</v>
      </c>
      <c r="F658" s="33" t="n">
        <f aca="false">'[2]5 ЦК 2'!$R661</f>
        <v>13.5143739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44.7403111</v>
      </c>
      <c r="D659" s="32" t="n">
        <f aca="false">'[2]5 ЦК 2'!$D662</f>
        <v>144.20883015</v>
      </c>
      <c r="E659" s="32" t="n">
        <f aca="false">'[2]5 ЦК 2'!$Q662</f>
        <v>0</v>
      </c>
      <c r="F659" s="33" t="n">
        <f aca="false">'[2]5 ЦК 2'!$R662</f>
        <v>11.2857437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34.9303494</v>
      </c>
      <c r="D660" s="32" t="n">
        <f aca="false">'[2]5 ЦК 2'!$D663</f>
        <v>134.39886845</v>
      </c>
      <c r="E660" s="32" t="n">
        <f aca="false">'[2]5 ЦК 2'!$Q663</f>
        <v>0.0658119</v>
      </c>
      <c r="F660" s="33" t="n">
        <f aca="false">'[2]5 ЦК 2'!$R663</f>
        <v>0.5564097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41.5992886</v>
      </c>
      <c r="D661" s="32" t="n">
        <f aca="false">'[2]5 ЦК 2'!$D664</f>
        <v>141.06780765</v>
      </c>
      <c r="E661" s="32" t="n">
        <f aca="false">'[2]5 ЦК 2'!$Q664</f>
        <v>0</v>
      </c>
      <c r="F661" s="33" t="n">
        <f aca="false">'[2]5 ЦК 2'!$R664</f>
        <v>3.7941557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40.09458925</v>
      </c>
      <c r="D662" s="32" t="n">
        <f aca="false">'[2]5 ЦК 2'!$D665</f>
        <v>139.5631083</v>
      </c>
      <c r="E662" s="32" t="n">
        <f aca="false">'[2]5 ЦК 2'!$Q665</f>
        <v>0</v>
      </c>
      <c r="F662" s="33" t="n">
        <f aca="false">'[2]5 ЦК 2'!$R665</f>
        <v>12.0764836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29.87380175</v>
      </c>
      <c r="D663" s="32" t="n">
        <f aca="false">'[2]5 ЦК 2'!$D666</f>
        <v>129.3423208</v>
      </c>
      <c r="E663" s="32" t="n">
        <f aca="false">'[2]5 ЦК 2'!$Q666</f>
        <v>0</v>
      </c>
      <c r="F663" s="33" t="n">
        <f aca="false">'[2]5 ЦК 2'!$R666</f>
        <v>17.7034011</v>
      </c>
    </row>
    <row r="664" customFormat="false" ht="15.75" hidden="false" customHeight="true" outlineLevel="0" collapsed="false">
      <c r="A664" s="24" t="n">
        <v>41483</v>
      </c>
      <c r="B664" s="31" t="n">
        <v>0</v>
      </c>
      <c r="C664" s="32" t="n">
        <f aca="false">'[2]3 ЦК 2'!$D667</f>
        <v>117.5221047</v>
      </c>
      <c r="D664" s="32" t="n">
        <f aca="false">'[2]5 ЦК 2'!$D667</f>
        <v>116.99062375</v>
      </c>
      <c r="E664" s="32" t="n">
        <f aca="false">'[2]5 ЦК 2'!$Q667</f>
        <v>0</v>
      </c>
      <c r="F664" s="33" t="n">
        <f aca="false">'[2]5 ЦК 2'!$R667</f>
        <v>13.4006988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04.54020885</v>
      </c>
      <c r="D665" s="32" t="n">
        <f aca="false">'[2]5 ЦК 2'!$D668</f>
        <v>104.0087279</v>
      </c>
      <c r="E665" s="32" t="n">
        <f aca="false">'[2]5 ЦК 2'!$Q668</f>
        <v>0</v>
      </c>
      <c r="F665" s="33" t="n">
        <f aca="false">'[2]5 ЦК 2'!$R668</f>
        <v>13.0915823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99.0828069</v>
      </c>
      <c r="D666" s="32" t="n">
        <f aca="false">'[2]5 ЦК 2'!$D669</f>
        <v>98.55132595</v>
      </c>
      <c r="E666" s="32" t="n">
        <f aca="false">'[2]5 ЦК 2'!$Q669</f>
        <v>0.0019943</v>
      </c>
      <c r="F666" s="33" t="n">
        <f aca="false">'[2]5 ЦК 2'!$R669</f>
        <v>0.1246437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94.5457744</v>
      </c>
      <c r="D667" s="32" t="n">
        <f aca="false">'[2]5 ЦК 2'!$D670</f>
        <v>94.01429345</v>
      </c>
      <c r="E667" s="32" t="n">
        <f aca="false">'[2]5 ЦК 2'!$Q670</f>
        <v>0.0019943</v>
      </c>
      <c r="F667" s="33" t="n">
        <f aca="false">'[2]5 ЦК 2'!$R670</f>
        <v>2.528772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93.77697175</v>
      </c>
      <c r="D668" s="32" t="n">
        <f aca="false">'[2]5 ЦК 2'!$D671</f>
        <v>93.2454908</v>
      </c>
      <c r="E668" s="32" t="n">
        <f aca="false">'[2]5 ЦК 2'!$Q671</f>
        <v>0.3978628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92.1246942</v>
      </c>
      <c r="D669" s="32" t="n">
        <f aca="false">'[2]5 ЦК 2'!$D672</f>
        <v>91.59321325</v>
      </c>
      <c r="E669" s="32" t="n">
        <f aca="false">'[2]5 ЦК 2'!$Q672</f>
        <v>5.0206502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93.52768425</v>
      </c>
      <c r="D670" s="32" t="n">
        <f aca="false">'[2]5 ЦК 2'!$D673</f>
        <v>92.9962033</v>
      </c>
      <c r="E670" s="32" t="n">
        <f aca="false">'[2]5 ЦК 2'!$Q673</f>
        <v>11.9129510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94.92568855</v>
      </c>
      <c r="D671" s="32" t="n">
        <f aca="false">'[2]5 ЦК 2'!$D674</f>
        <v>94.3942076</v>
      </c>
      <c r="E671" s="32" t="n">
        <f aca="false">'[2]5 ЦК 2'!$Q674</f>
        <v>11.9977088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12.5882065</v>
      </c>
      <c r="D672" s="32" t="n">
        <f aca="false">'[2]5 ЦК 2'!$D675</f>
        <v>112.05672555</v>
      </c>
      <c r="E672" s="32" t="n">
        <f aca="false">'[2]5 ЦК 2'!$Q675</f>
        <v>7.6910179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23.1001618</v>
      </c>
      <c r="D673" s="32" t="n">
        <f aca="false">'[2]5 ЦК 2'!$D676</f>
        <v>122.56868085</v>
      </c>
      <c r="E673" s="32" t="n">
        <f aca="false">'[2]5 ЦК 2'!$Q676</f>
        <v>8.2783393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34.874509</v>
      </c>
      <c r="D674" s="32" t="n">
        <f aca="false">'[2]5 ЦК 2'!$D677</f>
        <v>134.34302805</v>
      </c>
      <c r="E674" s="32" t="n">
        <f aca="false">'[2]5 ЦК 2'!$Q677</f>
        <v>0.0059829</v>
      </c>
      <c r="F674" s="33" t="n">
        <f aca="false">'[2]5 ЦК 2'!$R677</f>
        <v>1.6841863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36.8448774</v>
      </c>
      <c r="D675" s="32" t="n">
        <f aca="false">'[2]5 ЦК 2'!$D678</f>
        <v>136.31339645</v>
      </c>
      <c r="E675" s="32" t="n">
        <f aca="false">'[2]5 ЦК 2'!$Q678</f>
        <v>0.00099715</v>
      </c>
      <c r="F675" s="33" t="n">
        <f aca="false">'[2]5 ЦК 2'!$R678</f>
        <v>4.04842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37.10114495</v>
      </c>
      <c r="D676" s="32" t="n">
        <f aca="false">'[2]5 ЦК 2'!$D679</f>
        <v>136.569664</v>
      </c>
      <c r="E676" s="32" t="n">
        <f aca="false">'[2]5 ЦК 2'!$Q679</f>
        <v>0</v>
      </c>
      <c r="F676" s="33" t="n">
        <f aca="false">'[2]5 ЦК 2'!$R679</f>
        <v>7.8724992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37.35442105</v>
      </c>
      <c r="D677" s="32" t="n">
        <f aca="false">'[2]5 ЦК 2'!$D680</f>
        <v>136.8229401</v>
      </c>
      <c r="E677" s="32" t="n">
        <f aca="false">'[2]5 ЦК 2'!$Q680</f>
        <v>0</v>
      </c>
      <c r="F677" s="33" t="n">
        <f aca="false">'[2]5 ЦК 2'!$R680</f>
        <v>7.4437247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36.5676697</v>
      </c>
      <c r="D678" s="32" t="n">
        <f aca="false">'[2]5 ЦК 2'!$D681</f>
        <v>136.03618875</v>
      </c>
      <c r="E678" s="32" t="n">
        <f aca="false">'[2]5 ЦК 2'!$Q681</f>
        <v>0</v>
      </c>
      <c r="F678" s="33" t="n">
        <f aca="false">'[2]5 ЦК 2'!$R681</f>
        <v>2.8538433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36.64445025</v>
      </c>
      <c r="D679" s="32" t="n">
        <f aca="false">'[2]5 ЦК 2'!$D682</f>
        <v>136.1129693</v>
      </c>
      <c r="E679" s="32" t="n">
        <f aca="false">'[2]5 ЦК 2'!$Q682</f>
        <v>0</v>
      </c>
      <c r="F679" s="33" t="n">
        <f aca="false">'[2]5 ЦК 2'!$R682</f>
        <v>5.0326160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33.2072742</v>
      </c>
      <c r="D680" s="32" t="n">
        <f aca="false">'[2]5 ЦК 2'!$D683</f>
        <v>132.67579325</v>
      </c>
      <c r="E680" s="32" t="n">
        <f aca="false">'[2]5 ЦК 2'!$Q683</f>
        <v>0.00099715</v>
      </c>
      <c r="F680" s="33" t="n">
        <f aca="false">'[2]5 ЦК 2'!$R683</f>
        <v>8.9922987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33.41966715</v>
      </c>
      <c r="D681" s="32" t="n">
        <f aca="false">'[2]5 ЦК 2'!$D684</f>
        <v>132.8881862</v>
      </c>
      <c r="E681" s="32" t="n">
        <f aca="false">'[2]5 ЦК 2'!$Q684</f>
        <v>0.00099715</v>
      </c>
      <c r="F681" s="33" t="n">
        <f aca="false">'[2]5 ЦК 2'!$R684</f>
        <v>6.2900222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35.28832625</v>
      </c>
      <c r="D682" s="32" t="n">
        <f aca="false">'[2]5 ЦК 2'!$D685</f>
        <v>134.7568453</v>
      </c>
      <c r="E682" s="32" t="n">
        <f aca="false">'[2]5 ЦК 2'!$Q685</f>
        <v>0.0119658</v>
      </c>
      <c r="F682" s="33" t="n">
        <f aca="false">'[2]5 ЦК 2'!$R685</f>
        <v>1.8806249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35.7859041</v>
      </c>
      <c r="D683" s="32" t="n">
        <f aca="false">'[2]5 ЦК 2'!$D686</f>
        <v>135.25442315</v>
      </c>
      <c r="E683" s="32" t="n">
        <f aca="false">'[2]5 ЦК 2'!$Q686</f>
        <v>0.1894585</v>
      </c>
      <c r="F683" s="33" t="n">
        <f aca="false">'[2]5 ЦК 2'!$R686</f>
        <v>0.3699426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33.34986665</v>
      </c>
      <c r="D684" s="32" t="n">
        <f aca="false">'[2]5 ЦК 2'!$D687</f>
        <v>132.8183857</v>
      </c>
      <c r="E684" s="32" t="n">
        <f aca="false">'[2]5 ЦК 2'!$Q687</f>
        <v>1.6911664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36.69231345</v>
      </c>
      <c r="D685" s="32" t="n">
        <f aca="false">'[2]5 ЦК 2'!$D688</f>
        <v>136.1608325</v>
      </c>
      <c r="E685" s="32" t="n">
        <f aca="false">'[2]5 ЦК 2'!$Q688</f>
        <v>0.00099715</v>
      </c>
      <c r="F685" s="33" t="n">
        <f aca="false">'[2]5 ЦК 2'!$R688</f>
        <v>3.3962929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40.01082865</v>
      </c>
      <c r="D686" s="32" t="n">
        <f aca="false">'[2]5 ЦК 2'!$D689</f>
        <v>139.4793477</v>
      </c>
      <c r="E686" s="32" t="n">
        <f aca="false">'[2]5 ЦК 2'!$Q689</f>
        <v>0.00099715</v>
      </c>
      <c r="F686" s="33" t="n">
        <f aca="false">'[2]5 ЦК 2'!$R689</f>
        <v>2.5786299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22.75215645</v>
      </c>
      <c r="D687" s="32" t="n">
        <f aca="false">'[2]5 ЦК 2'!$D690</f>
        <v>122.2206755</v>
      </c>
      <c r="E687" s="32" t="n">
        <f aca="false">'[2]5 ЦК 2'!$Q690</f>
        <v>0</v>
      </c>
      <c r="F687" s="33" t="n">
        <f aca="false">'[2]5 ЦК 2'!$R690</f>
        <v>8.86566065</v>
      </c>
    </row>
    <row r="688" customFormat="false" ht="15.75" hidden="false" customHeight="true" outlineLevel="0" collapsed="false">
      <c r="A688" s="24" t="n">
        <v>41484</v>
      </c>
      <c r="B688" s="31" t="n">
        <v>0</v>
      </c>
      <c r="C688" s="32" t="n">
        <f aca="false">'[2]3 ЦК 2'!$D691</f>
        <v>119.4645529</v>
      </c>
      <c r="D688" s="32" t="n">
        <f aca="false">'[2]5 ЦК 2'!$D691</f>
        <v>118.93307195</v>
      </c>
      <c r="E688" s="32" t="n">
        <f aca="false">'[2]5 ЦК 2'!$Q691</f>
        <v>0</v>
      </c>
      <c r="F688" s="33" t="n">
        <f aca="false">'[2]5 ЦК 2'!$R691</f>
        <v>12.0326090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06.06784265</v>
      </c>
      <c r="D689" s="32" t="n">
        <f aca="false">'[2]5 ЦК 2'!$D692</f>
        <v>105.5363617</v>
      </c>
      <c r="E689" s="32" t="n">
        <f aca="false">'[2]5 ЦК 2'!$Q692</f>
        <v>0</v>
      </c>
      <c r="F689" s="33" t="n">
        <f aca="false">'[2]5 ЦК 2'!$R692</f>
        <v>1.4418789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06.4298081</v>
      </c>
      <c r="D690" s="32" t="n">
        <f aca="false">'[2]5 ЦК 2'!$D693</f>
        <v>105.89832715</v>
      </c>
      <c r="E690" s="32" t="n">
        <f aca="false">'[2]5 ЦК 2'!$Q693</f>
        <v>0</v>
      </c>
      <c r="F690" s="33" t="n">
        <f aca="false">'[2]5 ЦК 2'!$R693</f>
        <v>5.260963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04.8263909</v>
      </c>
      <c r="D691" s="32" t="n">
        <f aca="false">'[2]5 ЦК 2'!$D694</f>
        <v>104.29490995</v>
      </c>
      <c r="E691" s="32" t="n">
        <f aca="false">'[2]5 ЦК 2'!$Q694</f>
        <v>0</v>
      </c>
      <c r="F691" s="33" t="n">
        <f aca="false">'[2]5 ЦК 2'!$R694</f>
        <v>12.5261983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04.50032285</v>
      </c>
      <c r="D692" s="32" t="n">
        <f aca="false">'[2]5 ЦК 2'!$D695</f>
        <v>103.9688419</v>
      </c>
      <c r="E692" s="32" t="n">
        <f aca="false">'[2]5 ЦК 2'!$Q695</f>
        <v>0</v>
      </c>
      <c r="F692" s="33" t="n">
        <f aca="false">'[2]5 ЦК 2'!$R695</f>
        <v>9.664377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04.481377</v>
      </c>
      <c r="D693" s="32" t="n">
        <f aca="false">'[2]5 ЦК 2'!$D696</f>
        <v>103.94989605</v>
      </c>
      <c r="E693" s="32" t="n">
        <f aca="false">'[2]5 ЦК 2'!$Q696</f>
        <v>0</v>
      </c>
      <c r="F693" s="33" t="n">
        <f aca="false">'[2]5 ЦК 2'!$R696</f>
        <v>8.25939345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05.3449089</v>
      </c>
      <c r="D694" s="32" t="n">
        <f aca="false">'[2]5 ЦК 2'!$D697</f>
        <v>104.81342795</v>
      </c>
      <c r="E694" s="32" t="n">
        <f aca="false">'[2]5 ЦК 2'!$Q697</f>
        <v>7.39187295</v>
      </c>
      <c r="F694" s="33" t="n">
        <f aca="false">'[2]5 ЦК 2'!$R697</f>
        <v>0.00099715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16.3554392</v>
      </c>
      <c r="D695" s="32" t="n">
        <f aca="false">'[2]5 ЦК 2'!$D698</f>
        <v>115.82395825</v>
      </c>
      <c r="E695" s="32" t="n">
        <f aca="false">'[2]5 ЦК 2'!$Q698</f>
        <v>13.06366215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136.49687205</v>
      </c>
      <c r="D696" s="32" t="n">
        <f aca="false">'[2]5 ЦК 2'!$D699</f>
        <v>135.9653911</v>
      </c>
      <c r="E696" s="32" t="n">
        <f aca="false">'[2]5 ЦК 2'!$Q699</f>
        <v>10.45112915</v>
      </c>
      <c r="F696" s="33" t="n">
        <f aca="false">'[2]5 ЦК 2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151.2377405</v>
      </c>
      <c r="D697" s="32" t="n">
        <f aca="false">'[2]5 ЦК 2'!$D700</f>
        <v>150.70625955</v>
      </c>
      <c r="E697" s="32" t="n">
        <f aca="false">'[2]5 ЦК 2'!$Q700</f>
        <v>55.6110555</v>
      </c>
      <c r="F697" s="33" t="n">
        <f aca="false">'[2]5 ЦК 2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163.8098077</v>
      </c>
      <c r="D698" s="32" t="n">
        <f aca="false">'[2]5 ЦК 2'!$D701</f>
        <v>163.27832675</v>
      </c>
      <c r="E698" s="32" t="n">
        <f aca="false">'[2]5 ЦК 2'!$Q701</f>
        <v>12.71266535</v>
      </c>
      <c r="F698" s="33" t="n">
        <f aca="false">'[2]5 ЦК 2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163.31023555</v>
      </c>
      <c r="D699" s="32" t="n">
        <f aca="false">'[2]5 ЦК 2'!$D702</f>
        <v>162.7787546</v>
      </c>
      <c r="E699" s="32" t="n">
        <f aca="false">'[2]5 ЦК 2'!$Q702</f>
        <v>9.78503295</v>
      </c>
      <c r="F699" s="33" t="n">
        <f aca="false">'[2]5 ЦК 2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160.1343128</v>
      </c>
      <c r="D700" s="32" t="n">
        <f aca="false">'[2]5 ЦК 2'!$D703</f>
        <v>159.60283185</v>
      </c>
      <c r="E700" s="32" t="n">
        <f aca="false">'[2]5 ЦК 2'!$Q703</f>
        <v>25.6227664</v>
      </c>
      <c r="F700" s="33" t="n">
        <f aca="false">'[2]5 ЦК 2'!$R703</f>
        <v>0.00099715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163.13673145</v>
      </c>
      <c r="D701" s="32" t="n">
        <f aca="false">'[2]5 ЦК 2'!$D704</f>
        <v>162.6052505</v>
      </c>
      <c r="E701" s="32" t="n">
        <f aca="false">'[2]5 ЦК 2'!$Q704</f>
        <v>24.97761035</v>
      </c>
      <c r="F701" s="33" t="n">
        <f aca="false">'[2]5 ЦК 2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163.9454201</v>
      </c>
      <c r="D702" s="32" t="n">
        <f aca="false">'[2]5 ЦК 2'!$D705</f>
        <v>163.41393915</v>
      </c>
      <c r="E702" s="32" t="n">
        <f aca="false">'[2]5 ЦК 2'!$Q705</f>
        <v>7.4108188</v>
      </c>
      <c r="F702" s="33" t="n">
        <f aca="false">'[2]5 ЦК 2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164.2226278</v>
      </c>
      <c r="D703" s="32" t="n">
        <f aca="false">'[2]5 ЦК 2'!$D706</f>
        <v>163.69114685</v>
      </c>
      <c r="E703" s="32" t="n">
        <f aca="false">'[2]5 ЦК 2'!$Q706</f>
        <v>0.4527061</v>
      </c>
      <c r="F703" s="33" t="n">
        <f aca="false">'[2]5 ЦК 2'!$R706</f>
        <v>0.5145294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160.39456895</v>
      </c>
      <c r="D704" s="32" t="n">
        <f aca="false">'[2]5 ЦК 2'!$D707</f>
        <v>159.863088</v>
      </c>
      <c r="E704" s="32" t="n">
        <f aca="false">'[2]5 ЦК 2'!$Q707</f>
        <v>0</v>
      </c>
      <c r="F704" s="33" t="n">
        <f aca="false">'[2]5 ЦК 2'!$R707</f>
        <v>26.0345893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150.5596785</v>
      </c>
      <c r="D705" s="32" t="n">
        <f aca="false">'[2]5 ЦК 2'!$D708</f>
        <v>150.02819755</v>
      </c>
      <c r="E705" s="32" t="n">
        <f aca="false">'[2]5 ЦК 2'!$Q708</f>
        <v>0</v>
      </c>
      <c r="F705" s="33" t="n">
        <f aca="false">'[2]5 ЦК 2'!$R708</f>
        <v>15.85568215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140.9870385</v>
      </c>
      <c r="D706" s="32" t="n">
        <f aca="false">'[2]5 ЦК 2'!$D709</f>
        <v>140.45555755</v>
      </c>
      <c r="E706" s="32" t="n">
        <f aca="false">'[2]5 ЦК 2'!$Q709</f>
        <v>0</v>
      </c>
      <c r="F706" s="33" t="n">
        <f aca="false">'[2]5 ЦК 2'!$R709</f>
        <v>6.43062035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137.29259775</v>
      </c>
      <c r="D707" s="32" t="n">
        <f aca="false">'[2]5 ЦК 2'!$D710</f>
        <v>136.7611168</v>
      </c>
      <c r="E707" s="32" t="n">
        <f aca="false">'[2]5 ЦК 2'!$Q710</f>
        <v>0.00099715</v>
      </c>
      <c r="F707" s="33" t="n">
        <f aca="false">'[2]5 ЦК 2'!$R710</f>
        <v>4.3176595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136.05812605</v>
      </c>
      <c r="D708" s="32" t="n">
        <f aca="false">'[2]5 ЦК 2'!$D711</f>
        <v>135.5266451</v>
      </c>
      <c r="E708" s="32" t="n">
        <f aca="false">'[2]5 ЦК 2'!$Q711</f>
        <v>0</v>
      </c>
      <c r="F708" s="33" t="n">
        <f aca="false">'[2]5 ЦК 2'!$R711</f>
        <v>4.0504233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37.89288205</v>
      </c>
      <c r="D709" s="32" t="n">
        <f aca="false">'[2]5 ЦК 2'!$D712</f>
        <v>137.3614011</v>
      </c>
      <c r="E709" s="32" t="n">
        <f aca="false">'[2]5 ЦК 2'!$Q712</f>
        <v>0</v>
      </c>
      <c r="F709" s="33" t="n">
        <f aca="false">'[2]5 ЦК 2'!$R712</f>
        <v>6.59415295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35.2035685</v>
      </c>
      <c r="D710" s="32" t="n">
        <f aca="false">'[2]5 ЦК 2'!$D713</f>
        <v>134.67208755</v>
      </c>
      <c r="E710" s="32" t="n">
        <f aca="false">'[2]5 ЦК 2'!$Q713</f>
        <v>0.00099715</v>
      </c>
      <c r="F710" s="33" t="n">
        <f aca="false">'[2]5 ЦК 2'!$R713</f>
        <v>18.9637987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19.37580655</v>
      </c>
      <c r="D711" s="32" t="n">
        <f aca="false">'[2]5 ЦК 2'!$D714</f>
        <v>118.8443256</v>
      </c>
      <c r="E711" s="32" t="n">
        <f aca="false">'[2]5 ЦК 2'!$Q714</f>
        <v>0</v>
      </c>
      <c r="F711" s="33" t="n">
        <f aca="false">'[2]5 ЦК 2'!$R714</f>
        <v>7.817656</v>
      </c>
    </row>
    <row r="712" customFormat="false" ht="15.75" hidden="false" customHeight="true" outlineLevel="0" collapsed="false">
      <c r="A712" s="24" t="n">
        <v>41485</v>
      </c>
      <c r="B712" s="31" t="n">
        <v>0</v>
      </c>
      <c r="C712" s="32" t="n">
        <f aca="false">'[2]3 ЦК 2'!$D715</f>
        <v>111.4035923</v>
      </c>
      <c r="D712" s="32" t="n">
        <f aca="false">'[2]5 ЦК 2'!$D715</f>
        <v>110.87211135</v>
      </c>
      <c r="E712" s="32" t="n">
        <f aca="false">'[2]5 ЦК 2'!$Q715</f>
        <v>0</v>
      </c>
      <c r="F712" s="33" t="n">
        <f aca="false">'[2]5 ЦК 2'!$R715</f>
        <v>10.47007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04.2959071</v>
      </c>
      <c r="D713" s="32" t="n">
        <f aca="false">'[2]5 ЦК 2'!$D716</f>
        <v>103.76442615</v>
      </c>
      <c r="E713" s="32" t="n">
        <f aca="false">'[2]5 ЦК 2'!$Q716</f>
        <v>0</v>
      </c>
      <c r="F713" s="33" t="n">
        <f aca="false">'[2]5 ЦК 2'!$R716</f>
        <v>4.794297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03.75046605</v>
      </c>
      <c r="D714" s="32" t="n">
        <f aca="false">'[2]5 ЦК 2'!$D717</f>
        <v>103.2189851</v>
      </c>
      <c r="E714" s="32" t="n">
        <f aca="false">'[2]5 ЦК 2'!$Q717</f>
        <v>0</v>
      </c>
      <c r="F714" s="33" t="n">
        <f aca="false">'[2]5 ЦК 2'!$R717</f>
        <v>7.30811235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98.00289345</v>
      </c>
      <c r="D715" s="32" t="n">
        <f aca="false">'[2]5 ЦК 2'!$D718</f>
        <v>97.4714125</v>
      </c>
      <c r="E715" s="32" t="n">
        <f aca="false">'[2]5 ЦК 2'!$Q718</f>
        <v>0</v>
      </c>
      <c r="F715" s="33" t="n">
        <f aca="false">'[2]5 ЦК 2'!$R718</f>
        <v>5.67876925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97.2380794</v>
      </c>
      <c r="D716" s="32" t="n">
        <f aca="false">'[2]5 ЦК 2'!$D719</f>
        <v>96.70659845</v>
      </c>
      <c r="E716" s="32" t="n">
        <f aca="false">'[2]5 ЦК 2'!$Q719</f>
        <v>0</v>
      </c>
      <c r="F716" s="33" t="n">
        <f aca="false">'[2]5 ЦК 2'!$R719</f>
        <v>3.529911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03.22197655</v>
      </c>
      <c r="D717" s="32" t="n">
        <f aca="false">'[2]5 ЦК 2'!$D720</f>
        <v>102.6904956</v>
      </c>
      <c r="E717" s="32" t="n">
        <f aca="false">'[2]5 ЦК 2'!$Q720</f>
        <v>0</v>
      </c>
      <c r="F717" s="33" t="n">
        <f aca="false">'[2]5 ЦК 2'!$R720</f>
        <v>6.9979987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06.5215459</v>
      </c>
      <c r="D718" s="32" t="n">
        <f aca="false">'[2]5 ЦК 2'!$D721</f>
        <v>105.99006495</v>
      </c>
      <c r="E718" s="32" t="n">
        <f aca="false">'[2]5 ЦК 2'!$Q721</f>
        <v>7.05882485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18.2719615</v>
      </c>
      <c r="D719" s="32" t="n">
        <f aca="false">'[2]5 ЦК 2'!$D722</f>
        <v>117.74048055</v>
      </c>
      <c r="E719" s="32" t="n">
        <f aca="false">'[2]5 ЦК 2'!$Q722</f>
        <v>12.1492756</v>
      </c>
      <c r="F719" s="33" t="n">
        <f aca="false">'[2]5 ЦК 2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39.24302315</v>
      </c>
      <c r="D720" s="32" t="n">
        <f aca="false">'[2]5 ЦК 2'!$D723</f>
        <v>138.7115422</v>
      </c>
      <c r="E720" s="32" t="n">
        <f aca="false">'[2]5 ЦК 2'!$Q723</f>
        <v>6.46851205</v>
      </c>
      <c r="F720" s="33" t="n">
        <f aca="false">'[2]5 ЦК 2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148.91138955</v>
      </c>
      <c r="D721" s="32" t="n">
        <f aca="false">'[2]5 ЦК 2'!$D724</f>
        <v>148.3799086</v>
      </c>
      <c r="E721" s="32" t="n">
        <f aca="false">'[2]5 ЦК 2'!$Q724</f>
        <v>2.1957243</v>
      </c>
      <c r="F721" s="33" t="n">
        <f aca="false">'[2]5 ЦК 2'!$R724</f>
        <v>0.00099715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159.72248985</v>
      </c>
      <c r="D722" s="32" t="n">
        <f aca="false">'[2]5 ЦК 2'!$D725</f>
        <v>159.1910089</v>
      </c>
      <c r="E722" s="32" t="n">
        <f aca="false">'[2]5 ЦК 2'!$Q725</f>
        <v>0</v>
      </c>
      <c r="F722" s="33" t="n">
        <f aca="false">'[2]5 ЦК 2'!$R725</f>
        <v>10.56280995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158.89086675</v>
      </c>
      <c r="D723" s="32" t="n">
        <f aca="false">'[2]5 ЦК 2'!$D726</f>
        <v>158.3593858</v>
      </c>
      <c r="E723" s="32" t="n">
        <f aca="false">'[2]5 ЦК 2'!$Q726</f>
        <v>0</v>
      </c>
      <c r="F723" s="33" t="n">
        <f aca="false">'[2]5 ЦК 2'!$R726</f>
        <v>10.924775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157.30938685</v>
      </c>
      <c r="D724" s="32" t="n">
        <f aca="false">'[2]5 ЦК 2'!$D727</f>
        <v>156.7779059</v>
      </c>
      <c r="E724" s="32" t="n">
        <f aca="false">'[2]5 ЦК 2'!$Q727</f>
        <v>0</v>
      </c>
      <c r="F724" s="33" t="n">
        <f aca="false">'[2]5 ЦК 2'!$R727</f>
        <v>10.7253454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161.2850239</v>
      </c>
      <c r="D725" s="32" t="n">
        <f aca="false">'[2]5 ЦК 2'!$D728</f>
        <v>160.75354295</v>
      </c>
      <c r="E725" s="32" t="n">
        <f aca="false">'[2]5 ЦК 2'!$Q728</f>
        <v>0</v>
      </c>
      <c r="F725" s="33" t="n">
        <f aca="false">'[2]5 ЦК 2'!$R728</f>
        <v>13.5851716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161.3807503</v>
      </c>
      <c r="D726" s="32" t="n">
        <f aca="false">'[2]5 ЦК 2'!$D729</f>
        <v>160.84926935</v>
      </c>
      <c r="E726" s="32" t="n">
        <f aca="false">'[2]5 ЦК 2'!$Q729</f>
        <v>0</v>
      </c>
      <c r="F726" s="33" t="n">
        <f aca="false">'[2]5 ЦК 2'!$R729</f>
        <v>16.0840295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161.039725</v>
      </c>
      <c r="D727" s="32" t="n">
        <f aca="false">'[2]5 ЦК 2'!$D730</f>
        <v>160.50824405</v>
      </c>
      <c r="E727" s="32" t="n">
        <f aca="false">'[2]5 ЦК 2'!$Q730</f>
        <v>0</v>
      </c>
      <c r="F727" s="33" t="n">
        <f aca="false">'[2]5 ЦК 2'!$R730</f>
        <v>10.16793855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160.4753381</v>
      </c>
      <c r="D728" s="32" t="n">
        <f aca="false">'[2]5 ЦК 2'!$D731</f>
        <v>159.94385715</v>
      </c>
      <c r="E728" s="32" t="n">
        <f aca="false">'[2]5 ЦК 2'!$Q731</f>
        <v>0</v>
      </c>
      <c r="F728" s="33" t="n">
        <f aca="false">'[2]5 ЦК 2'!$R731</f>
        <v>22.37903745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150.0172289</v>
      </c>
      <c r="D729" s="32" t="n">
        <f aca="false">'[2]5 ЦК 2'!$D732</f>
        <v>149.48574795</v>
      </c>
      <c r="E729" s="32" t="n">
        <f aca="false">'[2]5 ЦК 2'!$Q732</f>
        <v>0</v>
      </c>
      <c r="F729" s="33" t="n">
        <f aca="false">'[2]5 ЦК 2'!$R732</f>
        <v>14.0209261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147.30996665</v>
      </c>
      <c r="D730" s="32" t="n">
        <f aca="false">'[2]5 ЦК 2'!$D733</f>
        <v>146.7784857</v>
      </c>
      <c r="E730" s="32" t="n">
        <f aca="false">'[2]5 ЦК 2'!$Q733</f>
        <v>0.05484325</v>
      </c>
      <c r="F730" s="33" t="n">
        <f aca="false">'[2]5 ЦК 2'!$R733</f>
        <v>24.2257592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142.80085435</v>
      </c>
      <c r="D731" s="32" t="n">
        <f aca="false">'[2]5 ЦК 2'!$D734</f>
        <v>142.2693734</v>
      </c>
      <c r="E731" s="32" t="n">
        <f aca="false">'[2]5 ЦК 2'!$Q734</f>
        <v>0.12464375</v>
      </c>
      <c r="F731" s="33" t="n">
        <f aca="false">'[2]5 ЦК 2'!$R734</f>
        <v>18.3355942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140.38376275</v>
      </c>
      <c r="D732" s="32" t="n">
        <f aca="false">'[2]5 ЦК 2'!$D735</f>
        <v>139.8522818</v>
      </c>
      <c r="E732" s="32" t="n">
        <f aca="false">'[2]5 ЦК 2'!$Q735</f>
        <v>34.35680325</v>
      </c>
      <c r="F732" s="33" t="n">
        <f aca="false">'[2]5 ЦК 2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140.47948915</v>
      </c>
      <c r="D733" s="32" t="n">
        <f aca="false">'[2]5 ЦК 2'!$D736</f>
        <v>139.9480082</v>
      </c>
      <c r="E733" s="32" t="n">
        <f aca="false">'[2]5 ЦК 2'!$Q736</f>
        <v>34.17731625</v>
      </c>
      <c r="F733" s="33" t="n">
        <f aca="false">'[2]5 ЦК 2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40.438606</v>
      </c>
      <c r="D734" s="32" t="n">
        <f aca="false">'[2]5 ЦК 2'!$D737</f>
        <v>139.90712505</v>
      </c>
      <c r="E734" s="32" t="n">
        <f aca="false">'[2]5 ЦК 2'!$Q737</f>
        <v>0.57535555</v>
      </c>
      <c r="F734" s="33" t="n">
        <f aca="false">'[2]5 ЦК 2'!$R737</f>
        <v>5.6678006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2'!$D738</f>
        <v>122.69232745</v>
      </c>
      <c r="D735" s="32" t="n">
        <f aca="false">'[2]5 ЦК 2'!$D738</f>
        <v>122.1608465</v>
      </c>
      <c r="E735" s="32" t="n">
        <f aca="false">'[2]5 ЦК 2'!$Q738</f>
        <v>1.076922</v>
      </c>
      <c r="F735" s="33" t="n">
        <f aca="false">'[2]5 ЦК 2'!$R738</f>
        <v>1.9125337</v>
      </c>
    </row>
    <row r="736" customFormat="false" ht="15.75" hidden="false" customHeight="false" outlineLevel="0" collapsed="false">
      <c r="A736" s="34" t="n">
        <v>41486</v>
      </c>
      <c r="B736" s="31" t="n">
        <v>0</v>
      </c>
      <c r="C736" s="32" t="n">
        <f aca="false">'[2]3 ЦК 2'!$D739</f>
        <v>114.95643775</v>
      </c>
      <c r="D736" s="32" t="n">
        <f aca="false">'[2]5 ЦК 2'!$D739</f>
        <v>114.4249568</v>
      </c>
      <c r="E736" s="32" t="n">
        <f aca="false">'[2]5 ЦК 2'!$Q739</f>
        <v>0</v>
      </c>
      <c r="F736" s="33" t="n">
        <f aca="false">'[2]5 ЦК 2'!$R739</f>
        <v>4.36851415</v>
      </c>
    </row>
    <row r="737" customFormat="false" ht="15.75" hidden="false" customHeight="false" outlineLevel="0" collapsed="false">
      <c r="A737" s="34"/>
      <c r="B737" s="31" t="n">
        <v>1</v>
      </c>
      <c r="C737" s="32" t="n">
        <f aca="false">'[2]3 ЦК 2'!$D740</f>
        <v>106.5335117</v>
      </c>
      <c r="D737" s="32" t="n">
        <f aca="false">'[2]5 ЦК 2'!$D740</f>
        <v>106.00203075</v>
      </c>
      <c r="E737" s="32" t="n">
        <f aca="false">'[2]5 ЦК 2'!$Q740</f>
        <v>0</v>
      </c>
      <c r="F737" s="33" t="n">
        <f aca="false">'[2]5 ЦК 2'!$R740</f>
        <v>5.9589684</v>
      </c>
    </row>
    <row r="738" customFormat="false" ht="15.75" hidden="false" customHeight="false" outlineLevel="0" collapsed="false">
      <c r="A738" s="34"/>
      <c r="B738" s="31" t="n">
        <v>2</v>
      </c>
      <c r="C738" s="32" t="n">
        <f aca="false">'[2]3 ЦК 2'!$D741</f>
        <v>107.1198359</v>
      </c>
      <c r="D738" s="32" t="n">
        <f aca="false">'[2]5 ЦК 2'!$D741</f>
        <v>106.58835495</v>
      </c>
      <c r="E738" s="32" t="n">
        <f aca="false">'[2]5 ЦК 2'!$Q741</f>
        <v>0.33404525</v>
      </c>
      <c r="F738" s="33" t="n">
        <f aca="false">'[2]5 ЦК 2'!$R741</f>
        <v>0.1575497</v>
      </c>
    </row>
    <row r="739" customFormat="false" ht="15.75" hidden="false" customHeight="false" outlineLevel="0" collapsed="false">
      <c r="A739" s="34"/>
      <c r="B739" s="31" t="n">
        <v>3</v>
      </c>
      <c r="C739" s="32" t="n">
        <f aca="false">'[2]3 ЦК 2'!$D742</f>
        <v>106.2862185</v>
      </c>
      <c r="D739" s="32" t="n">
        <f aca="false">'[2]5 ЦК 2'!$D742</f>
        <v>105.75473755</v>
      </c>
      <c r="E739" s="32" t="n">
        <f aca="false">'[2]5 ЦК 2'!$Q742</f>
        <v>0</v>
      </c>
      <c r="F739" s="33" t="n">
        <f aca="false">'[2]5 ЦК 2'!$R742</f>
        <v>4.63774465</v>
      </c>
    </row>
    <row r="740" customFormat="false" ht="15.75" hidden="false" customHeight="false" outlineLevel="0" collapsed="false">
      <c r="A740" s="34"/>
      <c r="B740" s="31" t="n">
        <v>4</v>
      </c>
      <c r="C740" s="32" t="n">
        <f aca="false">'[2]3 ЦК 2'!$D743</f>
        <v>99.6232622</v>
      </c>
      <c r="D740" s="32" t="n">
        <f aca="false">'[2]5 ЦК 2'!$D743</f>
        <v>99.09178125</v>
      </c>
      <c r="E740" s="32" t="n">
        <f aca="false">'[2]5 ЦК 2'!$Q743</f>
        <v>0</v>
      </c>
      <c r="F740" s="33" t="n">
        <f aca="false">'[2]5 ЦК 2'!$R743</f>
        <v>4.29073645</v>
      </c>
    </row>
    <row r="741" customFormat="false" ht="15.75" hidden="false" customHeight="false" outlineLevel="0" collapsed="false">
      <c r="A741" s="34"/>
      <c r="B741" s="31" t="n">
        <v>5</v>
      </c>
      <c r="C741" s="32" t="n">
        <f aca="false">'[2]3 ЦК 2'!$D744</f>
        <v>105.757729</v>
      </c>
      <c r="D741" s="32" t="n">
        <f aca="false">'[2]5 ЦК 2'!$D744</f>
        <v>105.22624805</v>
      </c>
      <c r="E741" s="32" t="n">
        <f aca="false">'[2]5 ЦК 2'!$Q744</f>
        <v>2.26851625</v>
      </c>
      <c r="F741" s="33" t="n">
        <f aca="false">'[2]5 ЦК 2'!$R744</f>
        <v>0.00099715</v>
      </c>
    </row>
    <row r="742" customFormat="false" ht="15.75" hidden="false" customHeight="false" outlineLevel="0" collapsed="false">
      <c r="A742" s="34"/>
      <c r="B742" s="31" t="n">
        <v>6</v>
      </c>
      <c r="C742" s="32" t="n">
        <f aca="false">'[2]3 ЦК 2'!$D745</f>
        <v>107.50373865</v>
      </c>
      <c r="D742" s="32" t="n">
        <f aca="false">'[2]5 ЦК 2'!$D745</f>
        <v>106.9722577</v>
      </c>
      <c r="E742" s="32" t="n">
        <f aca="false">'[2]5 ЦК 2'!$Q745</f>
        <v>8.66024775</v>
      </c>
      <c r="F742" s="33" t="n">
        <f aca="false">'[2]5 ЦК 2'!$R745</f>
        <v>0</v>
      </c>
    </row>
    <row r="743" customFormat="false" ht="15.75" hidden="false" customHeight="false" outlineLevel="0" collapsed="false">
      <c r="A743" s="34"/>
      <c r="B743" s="31" t="n">
        <v>7</v>
      </c>
      <c r="C743" s="32" t="n">
        <f aca="false">'[2]3 ЦК 2'!$D746</f>
        <v>116.9617064</v>
      </c>
      <c r="D743" s="32" t="n">
        <f aca="false">'[2]5 ЦК 2'!$D746</f>
        <v>116.43022545</v>
      </c>
      <c r="E743" s="32" t="n">
        <f aca="false">'[2]5 ЦК 2'!$Q746</f>
        <v>18.58189025</v>
      </c>
      <c r="F743" s="33" t="n">
        <f aca="false">'[2]5 ЦК 2'!$R746</f>
        <v>0</v>
      </c>
    </row>
    <row r="744" customFormat="false" ht="15.75" hidden="false" customHeight="false" outlineLevel="0" collapsed="false">
      <c r="A744" s="34"/>
      <c r="B744" s="31" t="n">
        <v>8</v>
      </c>
      <c r="C744" s="32" t="n">
        <f aca="false">'[2]3 ЦК 2'!$D747</f>
        <v>136.5357609</v>
      </c>
      <c r="D744" s="32" t="n">
        <f aca="false">'[2]5 ЦК 2'!$D747</f>
        <v>136.00427995</v>
      </c>
      <c r="E744" s="32" t="n">
        <f aca="false">'[2]5 ЦК 2'!$Q747</f>
        <v>8.35113125</v>
      </c>
      <c r="F744" s="33" t="n">
        <f aca="false">'[2]5 ЦК 2'!$R747</f>
        <v>0</v>
      </c>
    </row>
    <row r="745" customFormat="false" ht="15.75" hidden="false" customHeight="false" outlineLevel="0" collapsed="false">
      <c r="A745" s="34"/>
      <c r="B745" s="31" t="n">
        <v>9</v>
      </c>
      <c r="C745" s="32" t="n">
        <f aca="false">'[2]3 ЦК 2'!$D748</f>
        <v>146.8702235</v>
      </c>
      <c r="D745" s="32" t="n">
        <f aca="false">'[2]5 ЦК 2'!$D748</f>
        <v>146.33874255</v>
      </c>
      <c r="E745" s="32" t="n">
        <f aca="false">'[2]5 ЦК 2'!$Q748</f>
        <v>12.4962838</v>
      </c>
      <c r="F745" s="33" t="n">
        <f aca="false">'[2]5 ЦК 2'!$R748</f>
        <v>0</v>
      </c>
    </row>
    <row r="746" customFormat="false" ht="15.75" hidden="false" customHeight="false" outlineLevel="0" collapsed="false">
      <c r="A746" s="34"/>
      <c r="B746" s="31" t="n">
        <v>10</v>
      </c>
      <c r="C746" s="32" t="n">
        <f aca="false">'[2]3 ЦК 2'!$D749</f>
        <v>155.5274798</v>
      </c>
      <c r="D746" s="32" t="n">
        <f aca="false">'[2]5 ЦК 2'!$D749</f>
        <v>154.99599885</v>
      </c>
      <c r="E746" s="32" t="n">
        <f aca="false">'[2]5 ЦК 2'!$Q749</f>
        <v>0.3350424</v>
      </c>
      <c r="F746" s="33" t="n">
        <f aca="false">'[2]5 ЦК 2'!$R749</f>
        <v>0.19045565</v>
      </c>
    </row>
    <row r="747" customFormat="false" ht="15.75" hidden="false" customHeight="false" outlineLevel="0" collapsed="false">
      <c r="A747" s="34"/>
      <c r="B747" s="31" t="n">
        <v>11</v>
      </c>
      <c r="C747" s="32" t="n">
        <f aca="false">'[2]3 ЦК 2'!$D750</f>
        <v>156.15867575</v>
      </c>
      <c r="D747" s="32" t="n">
        <f aca="false">'[2]5 ЦК 2'!$D750</f>
        <v>155.6271948</v>
      </c>
      <c r="E747" s="32" t="n">
        <f aca="false">'[2]5 ЦК 2'!$Q750</f>
        <v>0</v>
      </c>
      <c r="F747" s="33" t="n">
        <f aca="false">'[2]5 ЦК 2'!$R750</f>
        <v>4.4492833</v>
      </c>
    </row>
    <row r="748" customFormat="false" ht="15.75" hidden="false" customHeight="false" outlineLevel="0" collapsed="false">
      <c r="A748" s="34"/>
      <c r="B748" s="31" t="n">
        <v>12</v>
      </c>
      <c r="C748" s="32" t="n">
        <f aca="false">'[2]3 ЦК 2'!$D751</f>
        <v>152.8092489</v>
      </c>
      <c r="D748" s="32" t="n">
        <f aca="false">'[2]5 ЦК 2'!$D751</f>
        <v>152.27776795</v>
      </c>
      <c r="E748" s="32" t="n">
        <f aca="false">'[2]5 ЦК 2'!$Q751</f>
        <v>0.0019943</v>
      </c>
      <c r="F748" s="33" t="n">
        <f aca="false">'[2]5 ЦК 2'!$R751</f>
        <v>1.2923064</v>
      </c>
    </row>
    <row r="749" customFormat="false" ht="15.75" hidden="false" customHeight="false" outlineLevel="0" collapsed="false">
      <c r="A749" s="34"/>
      <c r="B749" s="31" t="n">
        <v>13</v>
      </c>
      <c r="C749" s="32" t="n">
        <f aca="false">'[2]3 ЦК 2'!$D752</f>
        <v>153.7645186</v>
      </c>
      <c r="D749" s="32" t="n">
        <f aca="false">'[2]5 ЦК 2'!$D752</f>
        <v>153.23303765</v>
      </c>
      <c r="E749" s="32" t="n">
        <f aca="false">'[2]5 ЦК 2'!$Q752</f>
        <v>0</v>
      </c>
      <c r="F749" s="33" t="n">
        <f aca="false">'[2]5 ЦК 2'!$R752</f>
        <v>1.19159425</v>
      </c>
    </row>
    <row r="750" customFormat="false" ht="15.75" hidden="false" customHeight="false" outlineLevel="0" collapsed="false">
      <c r="A750" s="34"/>
      <c r="B750" s="31" t="n">
        <v>14</v>
      </c>
      <c r="C750" s="32" t="n">
        <f aca="false">'[2]3 ЦК 2'!$D753</f>
        <v>155.94927425</v>
      </c>
      <c r="D750" s="32" t="n">
        <f aca="false">'[2]5 ЦК 2'!$D753</f>
        <v>155.4177933</v>
      </c>
      <c r="E750" s="32" t="n">
        <f aca="false">'[2]5 ЦК 2'!$Q753</f>
        <v>0</v>
      </c>
      <c r="F750" s="33" t="n">
        <f aca="false">'[2]5 ЦК 2'!$R753</f>
        <v>5.06651915</v>
      </c>
    </row>
    <row r="751" customFormat="false" ht="15.75" hidden="false" customHeight="false" outlineLevel="0" collapsed="false">
      <c r="A751" s="34"/>
      <c r="B751" s="31" t="n">
        <v>15</v>
      </c>
      <c r="C751" s="32" t="n">
        <f aca="false">'[2]3 ЦК 2'!$D754</f>
        <v>155.415799</v>
      </c>
      <c r="D751" s="32" t="n">
        <f aca="false">'[2]5 ЦК 2'!$D754</f>
        <v>154.88431805</v>
      </c>
      <c r="E751" s="32" t="n">
        <f aca="false">'[2]5 ЦК 2'!$Q754</f>
        <v>0</v>
      </c>
      <c r="F751" s="33" t="n">
        <f aca="false">'[2]5 ЦК 2'!$R754</f>
        <v>4.82122025</v>
      </c>
    </row>
    <row r="752" customFormat="false" ht="15.75" hidden="false" customHeight="false" outlineLevel="0" collapsed="false">
      <c r="A752" s="34"/>
      <c r="B752" s="31" t="n">
        <v>16</v>
      </c>
      <c r="C752" s="32" t="n">
        <f aca="false">'[2]3 ЦК 2'!$D755</f>
        <v>155.39884745</v>
      </c>
      <c r="D752" s="32" t="n">
        <f aca="false">'[2]5 ЦК 2'!$D755</f>
        <v>154.8673665</v>
      </c>
      <c r="E752" s="32" t="n">
        <f aca="false">'[2]5 ЦК 2'!$Q755</f>
        <v>0</v>
      </c>
      <c r="F752" s="33" t="n">
        <f aca="false">'[2]5 ЦК 2'!$R755</f>
        <v>8.8586806</v>
      </c>
    </row>
    <row r="753" customFormat="false" ht="15.75" hidden="false" customHeight="false" outlineLevel="0" collapsed="false">
      <c r="A753" s="34"/>
      <c r="B753" s="31" t="n">
        <v>17</v>
      </c>
      <c r="C753" s="32" t="n">
        <f aca="false">'[2]3 ЦК 2'!$D756</f>
        <v>147.50939665</v>
      </c>
      <c r="D753" s="32" t="n">
        <f aca="false">'[2]5 ЦК 2'!$D756</f>
        <v>146.9779157</v>
      </c>
      <c r="E753" s="32" t="n">
        <f aca="false">'[2]5 ЦК 2'!$Q756</f>
        <v>0</v>
      </c>
      <c r="F753" s="33" t="n">
        <f aca="false">'[2]5 ЦК 2'!$R756</f>
        <v>3.1430168</v>
      </c>
    </row>
    <row r="754" customFormat="false" ht="15.75" hidden="false" customHeight="false" outlineLevel="0" collapsed="false">
      <c r="A754" s="34"/>
      <c r="B754" s="31" t="n">
        <v>18</v>
      </c>
      <c r="C754" s="32" t="n">
        <f aca="false">'[2]3 ЦК 2'!$D757</f>
        <v>144.7183738</v>
      </c>
      <c r="D754" s="32" t="n">
        <f aca="false">'[2]5 ЦК 2'!$D757</f>
        <v>144.18689285</v>
      </c>
      <c r="E754" s="32" t="n">
        <f aca="false">'[2]5 ЦК 2'!$Q757</f>
        <v>0.00099715</v>
      </c>
      <c r="F754" s="33" t="n">
        <f aca="false">'[2]5 ЦК 2'!$R757</f>
        <v>4.1222181</v>
      </c>
    </row>
    <row r="755" customFormat="false" ht="15.75" hidden="false" customHeight="false" outlineLevel="0" collapsed="false">
      <c r="A755" s="34"/>
      <c r="B755" s="31" t="n">
        <v>19</v>
      </c>
      <c r="C755" s="32" t="n">
        <f aca="false">'[2]3 ЦК 2'!$D758</f>
        <v>141.8784906</v>
      </c>
      <c r="D755" s="32" t="n">
        <f aca="false">'[2]5 ЦК 2'!$D758</f>
        <v>141.34700965</v>
      </c>
      <c r="E755" s="32" t="n">
        <f aca="false">'[2]5 ЦК 2'!$Q758</f>
        <v>0</v>
      </c>
      <c r="F755" s="33" t="n">
        <f aca="false">'[2]5 ЦК 2'!$R758</f>
        <v>1.53461385</v>
      </c>
    </row>
    <row r="756" customFormat="false" ht="15.75" hidden="false" customHeight="false" outlineLevel="0" collapsed="false">
      <c r="A756" s="34"/>
      <c r="B756" s="31" t="n">
        <v>20</v>
      </c>
      <c r="C756" s="32" t="n">
        <f aca="false">'[2]3 ЦК 2'!$D759</f>
        <v>139.19914855</v>
      </c>
      <c r="D756" s="32" t="n">
        <f aca="false">'[2]5 ЦК 2'!$D759</f>
        <v>138.6676676</v>
      </c>
      <c r="E756" s="32" t="n">
        <f aca="false">'[2]5 ЦК 2'!$Q759</f>
        <v>2.21865875</v>
      </c>
      <c r="F756" s="33" t="n">
        <f aca="false">'[2]5 ЦК 2'!$R759</f>
        <v>0</v>
      </c>
    </row>
    <row r="757" customFormat="false" ht="15.75" hidden="false" customHeight="false" outlineLevel="0" collapsed="false">
      <c r="A757" s="34"/>
      <c r="B757" s="31" t="n">
        <v>21</v>
      </c>
      <c r="C757" s="32" t="n">
        <f aca="false">'[2]3 ЦК 2'!$D760</f>
        <v>140.9850442</v>
      </c>
      <c r="D757" s="32" t="n">
        <f aca="false">'[2]5 ЦК 2'!$D760</f>
        <v>140.45356325</v>
      </c>
      <c r="E757" s="32" t="n">
        <f aca="false">'[2]5 ЦК 2'!$Q760</f>
        <v>0.29415925</v>
      </c>
      <c r="F757" s="33" t="n">
        <f aca="false">'[2]5 ЦК 2'!$R760</f>
        <v>0.10669505</v>
      </c>
    </row>
    <row r="758" customFormat="false" ht="15.75" hidden="false" customHeight="false" outlineLevel="0" collapsed="false">
      <c r="A758" s="34"/>
      <c r="B758" s="31" t="n">
        <v>22</v>
      </c>
      <c r="C758" s="32" t="n">
        <f aca="false">'[2]3 ЦК 2'!$D761</f>
        <v>138.88604345</v>
      </c>
      <c r="D758" s="32" t="n">
        <f aca="false">'[2]5 ЦК 2'!$D761</f>
        <v>138.3545625</v>
      </c>
      <c r="E758" s="32" t="n">
        <f aca="false">'[2]5 ЦК 2'!$Q761</f>
        <v>4.51808665</v>
      </c>
      <c r="F758" s="33" t="n">
        <f aca="false">'[2]5 ЦК 2'!$R761</f>
        <v>0</v>
      </c>
    </row>
    <row r="759" customFormat="false" ht="16.5" hidden="false" customHeight="false" outlineLevel="0" collapsed="false">
      <c r="A759" s="34"/>
      <c r="B759" s="35" t="n">
        <v>23</v>
      </c>
      <c r="C759" s="36" t="n">
        <f aca="false">'[2]3 ЦК 2'!$D762</f>
        <v>121.6742373</v>
      </c>
      <c r="D759" s="36" t="n">
        <f aca="false">'[2]5 ЦК 2'!$D762</f>
        <v>121.14275635</v>
      </c>
      <c r="E759" s="36" t="n">
        <f aca="false">'[2]5 ЦК 2'!$Q762</f>
        <v>0</v>
      </c>
      <c r="F759" s="37" t="n">
        <f aca="false">'[2]5 ЦК 2'!$R762</f>
        <v>6.2252074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0</f>
        <v>114.92331660081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02</f>
        <v>237.288120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03</f>
        <v>126.2310726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04</f>
        <v>74.9926762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9779.3229372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56</v>
      </c>
      <c r="B16" s="25" t="n">
        <v>0</v>
      </c>
      <c r="C16" s="38" t="n">
        <f aca="false">'[2]3 ЦК 3'!$D19</f>
        <v>83.02418586</v>
      </c>
      <c r="D16" s="38" t="n">
        <f aca="false">'[2]5 ЦК 3'!$D19</f>
        <v>82.66220424</v>
      </c>
      <c r="E16" s="38" t="n">
        <f aca="false">'[2]5 ЦК 3'!$Q19</f>
        <v>0</v>
      </c>
      <c r="F16" s="39" t="n">
        <f aca="false">'[2]5 ЦК 3'!$R19</f>
        <v>11.14672482</v>
      </c>
      <c r="H16" s="29" t="n">
        <f aca="false">'[2]5 ЦК 3'!$N$6</f>
        <v>-0.26622288</v>
      </c>
      <c r="I16" s="29"/>
      <c r="J16" s="29"/>
      <c r="K16" s="30" t="n">
        <f aca="false">'[2]5 ЦК 3'!$N$7</f>
        <v>10.0091653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76.38762978</v>
      </c>
      <c r="D17" s="32" t="n">
        <f aca="false">'[2]5 ЦК 3'!$D20</f>
        <v>76.02564816</v>
      </c>
      <c r="E17" s="32" t="n">
        <f aca="false">'[2]5 ЦК 3'!$Q20</f>
        <v>0</v>
      </c>
      <c r="F17" s="33" t="n">
        <f aca="false">'[2]5 ЦК 3'!$R20</f>
        <v>8.4159028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72.55524276</v>
      </c>
      <c r="D18" s="32" t="n">
        <f aca="false">'[2]5 ЦК 3'!$D21</f>
        <v>72.19326114</v>
      </c>
      <c r="E18" s="32" t="n">
        <f aca="false">'[2]5 ЦК 3'!$Q21</f>
        <v>0</v>
      </c>
      <c r="F18" s="33" t="n">
        <f aca="false">'[2]5 ЦК 3'!$R21</f>
        <v>3.127439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70.07162778</v>
      </c>
      <c r="D19" s="32" t="n">
        <f aca="false">'[2]5 ЦК 3'!$D22</f>
        <v>69.70964616</v>
      </c>
      <c r="E19" s="32" t="n">
        <f aca="false">'[2]5 ЦК 3'!$Q22</f>
        <v>0</v>
      </c>
      <c r="F19" s="33" t="n">
        <f aca="false">'[2]5 ЦК 3'!$R22</f>
        <v>0.6716694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69.78570984</v>
      </c>
      <c r="D20" s="32" t="n">
        <f aca="false">'[2]5 ЦК 3'!$D23</f>
        <v>69.42372822</v>
      </c>
      <c r="E20" s="32" t="n">
        <f aca="false">'[2]5 ЦК 3'!$Q23</f>
        <v>0</v>
      </c>
      <c r="F20" s="33" t="n">
        <f aca="false">'[2]5 ЦК 3'!$R23</f>
        <v>1.7664431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69.74224488</v>
      </c>
      <c r="D21" s="32" t="n">
        <f aca="false">'[2]5 ЦК 3'!$D24</f>
        <v>69.38026326</v>
      </c>
      <c r="E21" s="32" t="n">
        <f aca="false">'[2]5 ЦК 3'!$Q24</f>
        <v>0</v>
      </c>
      <c r="F21" s="33" t="n">
        <f aca="false">'[2]5 ЦК 3'!$R24</f>
        <v>3.65784804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71.03600658</v>
      </c>
      <c r="D22" s="32" t="n">
        <f aca="false">'[2]5 ЦК 3'!$D25</f>
        <v>70.67402496</v>
      </c>
      <c r="E22" s="32" t="n">
        <f aca="false">'[2]5 ЦК 3'!$Q25</f>
        <v>8.50758678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81.46012644</v>
      </c>
      <c r="D23" s="32" t="n">
        <f aca="false">'[2]5 ЦК 3'!$D26</f>
        <v>81.09814482</v>
      </c>
      <c r="E23" s="32" t="n">
        <f aca="false">'[2]5 ЦК 3'!$Q26</f>
        <v>6.30309834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91.4428053</v>
      </c>
      <c r="D24" s="32" t="n">
        <f aca="false">'[2]5 ЦК 3'!$D27</f>
        <v>91.08082368</v>
      </c>
      <c r="E24" s="32" t="n">
        <f aca="false">'[2]5 ЦК 3'!$Q27</f>
        <v>10.5911883</v>
      </c>
      <c r="F24" s="33" t="n">
        <f aca="false">'[2]5 ЦК 3'!$R27</f>
        <v>0.0006791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102.45641868</v>
      </c>
      <c r="D25" s="32" t="n">
        <f aca="false">'[2]5 ЦК 3'!$D28</f>
        <v>102.09443706</v>
      </c>
      <c r="E25" s="32" t="n">
        <f aca="false">'[2]5 ЦК 3'!$Q28</f>
        <v>2.00550042</v>
      </c>
      <c r="F25" s="33" t="n">
        <f aca="false">'[2]5 ЦК 3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103.88261268</v>
      </c>
      <c r="D26" s="32" t="n">
        <f aca="false">'[2]5 ЦК 3'!$D29</f>
        <v>103.52063106</v>
      </c>
      <c r="E26" s="32" t="n">
        <f aca="false">'[2]5 ЦК 3'!$Q29</f>
        <v>0.00067914</v>
      </c>
      <c r="F26" s="33" t="n">
        <f aca="false">'[2]5 ЦК 3'!$R29</f>
        <v>0.2431321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103.01603004</v>
      </c>
      <c r="D27" s="32" t="n">
        <f aca="false">'[2]5 ЦК 3'!$D30</f>
        <v>102.65404842</v>
      </c>
      <c r="E27" s="32" t="n">
        <f aca="false">'[2]5 ЦК 3'!$Q30</f>
        <v>0</v>
      </c>
      <c r="F27" s="33" t="n">
        <f aca="false">'[2]5 ЦК 3'!$R30</f>
        <v>0.4095214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102.6961551</v>
      </c>
      <c r="D28" s="32" t="n">
        <f aca="false">'[2]5 ЦК 3'!$D31</f>
        <v>102.33417348</v>
      </c>
      <c r="E28" s="32" t="n">
        <f aca="false">'[2]5 ЦК 3'!$Q31</f>
        <v>0</v>
      </c>
      <c r="F28" s="33" t="n">
        <f aca="false">'[2]5 ЦК 3'!$R31</f>
        <v>10.5640227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103.2496542</v>
      </c>
      <c r="D29" s="32" t="n">
        <f aca="false">'[2]5 ЦК 3'!$D32</f>
        <v>102.88767258</v>
      </c>
      <c r="E29" s="32" t="n">
        <f aca="false">'[2]5 ЦК 3'!$Q32</f>
        <v>0</v>
      </c>
      <c r="F29" s="33" t="n">
        <f aca="false">'[2]5 ЦК 3'!$R32</f>
        <v>9.8502465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103.18717332</v>
      </c>
      <c r="D30" s="32" t="n">
        <f aca="false">'[2]5 ЦК 3'!$D33</f>
        <v>102.8251917</v>
      </c>
      <c r="E30" s="32" t="n">
        <f aca="false">'[2]5 ЦК 3'!$Q33</f>
        <v>0</v>
      </c>
      <c r="F30" s="33" t="n">
        <f aca="false">'[2]5 ЦК 3'!$R33</f>
        <v>9.5602537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102.80753406</v>
      </c>
      <c r="D31" s="32" t="n">
        <f aca="false">'[2]5 ЦК 3'!$D34</f>
        <v>102.44555244</v>
      </c>
      <c r="E31" s="32" t="n">
        <f aca="false">'[2]5 ЦК 3'!$Q34</f>
        <v>0</v>
      </c>
      <c r="F31" s="33" t="n">
        <f aca="false">'[2]5 ЦК 3'!$R34</f>
        <v>11.6424970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102.63774906</v>
      </c>
      <c r="D32" s="32" t="n">
        <f aca="false">'[2]5 ЦК 3'!$D35</f>
        <v>102.27576744</v>
      </c>
      <c r="E32" s="32" t="n">
        <f aca="false">'[2]5 ЦК 3'!$Q35</f>
        <v>0.00067914</v>
      </c>
      <c r="F32" s="33" t="n">
        <f aca="false">'[2]5 ЦК 3'!$R35</f>
        <v>13.0340548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102.52093698</v>
      </c>
      <c r="D33" s="32" t="n">
        <f aca="false">'[2]5 ЦК 3'!$D36</f>
        <v>102.15895536</v>
      </c>
      <c r="E33" s="32" t="n">
        <f aca="false">'[2]5 ЦК 3'!$Q36</f>
        <v>0</v>
      </c>
      <c r="F33" s="33" t="n">
        <f aca="false">'[2]5 ЦК 3'!$R36</f>
        <v>13.4252395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101.9185398</v>
      </c>
      <c r="D34" s="32" t="n">
        <f aca="false">'[2]5 ЦК 3'!$D37</f>
        <v>101.55655818</v>
      </c>
      <c r="E34" s="32" t="n">
        <f aca="false">'[2]5 ЦК 3'!$Q37</f>
        <v>0</v>
      </c>
      <c r="F34" s="33" t="n">
        <f aca="false">'[2]5 ЦК 3'!$R37</f>
        <v>15.093886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95.82393744</v>
      </c>
      <c r="D35" s="32" t="n">
        <f aca="false">'[2]5 ЦК 3'!$D38</f>
        <v>95.46195582</v>
      </c>
      <c r="E35" s="32" t="n">
        <f aca="false">'[2]5 ЦК 3'!$Q38</f>
        <v>0</v>
      </c>
      <c r="F35" s="33" t="n">
        <f aca="false">'[2]5 ЦК 3'!$R38</f>
        <v>10.1898165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92.99396106</v>
      </c>
      <c r="D36" s="32" t="n">
        <f aca="false">'[2]5 ЦК 3'!$D39</f>
        <v>92.63197944</v>
      </c>
      <c r="E36" s="32" t="n">
        <f aca="false">'[2]5 ЦК 3'!$Q39</f>
        <v>0</v>
      </c>
      <c r="F36" s="33" t="n">
        <f aca="false">'[2]5 ЦК 3'!$R39</f>
        <v>6.8416563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94.24901178</v>
      </c>
      <c r="D37" s="32" t="n">
        <f aca="false">'[2]5 ЦК 3'!$D40</f>
        <v>93.88703016</v>
      </c>
      <c r="E37" s="32" t="n">
        <f aca="false">'[2]5 ЦК 3'!$Q40</f>
        <v>0</v>
      </c>
      <c r="F37" s="33" t="n">
        <f aca="false">'[2]5 ЦК 3'!$R40</f>
        <v>6.8858004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96.45961248</v>
      </c>
      <c r="D38" s="32" t="n">
        <f aca="false">'[2]5 ЦК 3'!$D41</f>
        <v>96.09763086</v>
      </c>
      <c r="E38" s="32" t="n">
        <f aca="false">'[2]5 ЦК 3'!$Q41</f>
        <v>0.00067914</v>
      </c>
      <c r="F38" s="33" t="n">
        <f aca="false">'[2]5 ЦК 3'!$R41</f>
        <v>16.9187356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3'!$D42</f>
        <v>86.35129272</v>
      </c>
      <c r="D39" s="32" t="n">
        <f aca="false">'[2]5 ЦК 3'!$D42</f>
        <v>85.9893111</v>
      </c>
      <c r="E39" s="32" t="n">
        <f aca="false">'[2]5 ЦК 3'!$Q42</f>
        <v>0</v>
      </c>
      <c r="F39" s="33" t="n">
        <f aca="false">'[2]5 ЦК 3'!$R42</f>
        <v>16.14179952</v>
      </c>
    </row>
    <row r="40" customFormat="false" ht="15.75" hidden="false" customHeight="true" outlineLevel="0" collapsed="false">
      <c r="A40" s="24" t="n">
        <v>41457</v>
      </c>
      <c r="B40" s="31" t="n">
        <v>0</v>
      </c>
      <c r="C40" s="32" t="n">
        <f aca="false">'[2]3 ЦК 3'!$D43</f>
        <v>76.23618156</v>
      </c>
      <c r="D40" s="32" t="n">
        <f aca="false">'[2]5 ЦК 3'!$D43</f>
        <v>75.87419994</v>
      </c>
      <c r="E40" s="32" t="n">
        <f aca="false">'[2]5 ЦК 3'!$Q43</f>
        <v>0</v>
      </c>
      <c r="F40" s="33" t="n">
        <f aca="false">'[2]5 ЦК 3'!$R43</f>
        <v>19.7840273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3'!$D44</f>
        <v>66.5862813</v>
      </c>
      <c r="D41" s="32" t="n">
        <f aca="false">'[2]5 ЦК 3'!$D44</f>
        <v>66.22429968</v>
      </c>
      <c r="E41" s="32" t="n">
        <f aca="false">'[2]5 ЦК 3'!$Q44</f>
        <v>0</v>
      </c>
      <c r="F41" s="33" t="n">
        <f aca="false">'[2]5 ЦК 3'!$R44</f>
        <v>14.7067767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3'!$D45</f>
        <v>57.36288096</v>
      </c>
      <c r="D42" s="32" t="n">
        <f aca="false">'[2]5 ЦК 3'!$D45</f>
        <v>57.00089934</v>
      </c>
      <c r="E42" s="32" t="n">
        <f aca="false">'[2]5 ЦК 3'!$Q45</f>
        <v>0</v>
      </c>
      <c r="F42" s="33" t="n">
        <f aca="false">'[2]5 ЦК 3'!$R45</f>
        <v>4.2425875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3'!$D46</f>
        <v>57.30719148</v>
      </c>
      <c r="D43" s="32" t="n">
        <f aca="false">'[2]5 ЦК 3'!$D46</f>
        <v>56.94520986</v>
      </c>
      <c r="E43" s="32" t="n">
        <f aca="false">'[2]5 ЦК 3'!$Q46</f>
        <v>0</v>
      </c>
      <c r="F43" s="33" t="n">
        <f aca="false">'[2]5 ЦК 3'!$R46</f>
        <v>5.48880948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3'!$D47</f>
        <v>56.57032458</v>
      </c>
      <c r="D44" s="32" t="n">
        <f aca="false">'[2]5 ЦК 3'!$D47</f>
        <v>56.20834296</v>
      </c>
      <c r="E44" s="32" t="n">
        <f aca="false">'[2]5 ЦК 3'!$Q47</f>
        <v>0</v>
      </c>
      <c r="F44" s="33" t="n">
        <f aca="false">'[2]5 ЦК 3'!$R47</f>
        <v>13.7926542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3'!$D48</f>
        <v>56.72584764</v>
      </c>
      <c r="D45" s="32" t="n">
        <f aca="false">'[2]5 ЦК 3'!$D48</f>
        <v>56.36386602</v>
      </c>
      <c r="E45" s="32" t="n">
        <f aca="false">'[2]5 ЦК 3'!$Q48</f>
        <v>0</v>
      </c>
      <c r="F45" s="33" t="n">
        <f aca="false">'[2]5 ЦК 3'!$R48</f>
        <v>13.1264179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3'!$D49</f>
        <v>67.1092191</v>
      </c>
      <c r="D46" s="32" t="n">
        <f aca="false">'[2]5 ЦК 3'!$D49</f>
        <v>66.74723748</v>
      </c>
      <c r="E46" s="32" t="n">
        <f aca="false">'[2]5 ЦК 3'!$Q49</f>
        <v>6.84097722</v>
      </c>
      <c r="F46" s="33" t="n">
        <f aca="false">'[2]5 ЦК 3'!$R49</f>
        <v>0.00067914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3'!$D50</f>
        <v>74.32100676</v>
      </c>
      <c r="D47" s="32" t="n">
        <f aca="false">'[2]5 ЦК 3'!$D50</f>
        <v>73.95902514</v>
      </c>
      <c r="E47" s="32" t="n">
        <f aca="false">'[2]5 ЦК 3'!$Q50</f>
        <v>9.75177126</v>
      </c>
      <c r="F47" s="33" t="n">
        <f aca="false">'[2]5 ЦК 3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3'!$D51</f>
        <v>91.18337382</v>
      </c>
      <c r="D48" s="32" t="n">
        <f aca="false">'[2]5 ЦК 3'!$D51</f>
        <v>90.8213922</v>
      </c>
      <c r="E48" s="32" t="n">
        <f aca="false">'[2]5 ЦК 3'!$Q51</f>
        <v>3.66939342</v>
      </c>
      <c r="F48" s="33" t="n">
        <f aca="false">'[2]5 ЦК 3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3'!$D52</f>
        <v>97.54691562</v>
      </c>
      <c r="D49" s="32" t="n">
        <f aca="false">'[2]5 ЦК 3'!$D52</f>
        <v>97.184934</v>
      </c>
      <c r="E49" s="32" t="n">
        <f aca="false">'[2]5 ЦК 3'!$Q52</f>
        <v>0</v>
      </c>
      <c r="F49" s="33" t="n">
        <f aca="false">'[2]5 ЦК 3'!$R52</f>
        <v>3.26598426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3'!$D53</f>
        <v>102.22143624</v>
      </c>
      <c r="D50" s="32" t="n">
        <f aca="false">'[2]5 ЦК 3'!$D53</f>
        <v>101.85945462</v>
      </c>
      <c r="E50" s="32" t="n">
        <f aca="false">'[2]5 ЦК 3'!$Q53</f>
        <v>0</v>
      </c>
      <c r="F50" s="33" t="n">
        <f aca="false">'[2]5 ЦК 3'!$R53</f>
        <v>12.41332092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3'!$D54</f>
        <v>101.18235204</v>
      </c>
      <c r="D51" s="32" t="n">
        <f aca="false">'[2]5 ЦК 3'!$D54</f>
        <v>100.82037042</v>
      </c>
      <c r="E51" s="32" t="n">
        <f aca="false">'[2]5 ЦК 3'!$Q54</f>
        <v>0</v>
      </c>
      <c r="F51" s="33" t="n">
        <f aca="false">'[2]5 ЦК 3'!$R54</f>
        <v>12.8601950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3'!$D55</f>
        <v>98.02910502</v>
      </c>
      <c r="D52" s="32" t="n">
        <f aca="false">'[2]5 ЦК 3'!$D55</f>
        <v>97.6671234</v>
      </c>
      <c r="E52" s="32" t="n">
        <f aca="false">'[2]5 ЦК 3'!$Q55</f>
        <v>0</v>
      </c>
      <c r="F52" s="33" t="n">
        <f aca="false">'[2]5 ЦК 3'!$R55</f>
        <v>11.4924070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3'!$D56</f>
        <v>100.94465304</v>
      </c>
      <c r="D53" s="32" t="n">
        <f aca="false">'[2]5 ЦК 3'!$D56</f>
        <v>100.58267142</v>
      </c>
      <c r="E53" s="32" t="n">
        <f aca="false">'[2]5 ЦК 3'!$Q56</f>
        <v>0</v>
      </c>
      <c r="F53" s="33" t="n">
        <f aca="false">'[2]5 ЦК 3'!$R56</f>
        <v>12.6503407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3'!$D57</f>
        <v>102.75116544</v>
      </c>
      <c r="D54" s="32" t="n">
        <f aca="false">'[2]5 ЦК 3'!$D57</f>
        <v>102.38918382</v>
      </c>
      <c r="E54" s="32" t="n">
        <f aca="false">'[2]5 ЦК 3'!$Q57</f>
        <v>0</v>
      </c>
      <c r="F54" s="33" t="n">
        <f aca="false">'[2]5 ЦК 3'!$R57</f>
        <v>16.7550629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3'!$D58</f>
        <v>102.27373002</v>
      </c>
      <c r="D55" s="32" t="n">
        <f aca="false">'[2]5 ЦК 3'!$D58</f>
        <v>101.9117484</v>
      </c>
      <c r="E55" s="32" t="n">
        <f aca="false">'[2]5 ЦК 3'!$Q58</f>
        <v>0</v>
      </c>
      <c r="F55" s="33" t="n">
        <f aca="false">'[2]5 ЦК 3'!$R58</f>
        <v>17.2847921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3'!$D59</f>
        <v>102.8116089</v>
      </c>
      <c r="D56" s="32" t="n">
        <f aca="false">'[2]5 ЦК 3'!$D59</f>
        <v>102.44962728</v>
      </c>
      <c r="E56" s="32" t="n">
        <f aca="false">'[2]5 ЦК 3'!$Q59</f>
        <v>0</v>
      </c>
      <c r="F56" s="33" t="n">
        <f aca="false">'[2]5 ЦК 3'!$R59</f>
        <v>12.3243535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3'!$D60</f>
        <v>100.94804874</v>
      </c>
      <c r="D57" s="32" t="n">
        <f aca="false">'[2]5 ЦК 3'!$D60</f>
        <v>100.58606712</v>
      </c>
      <c r="E57" s="32" t="n">
        <f aca="false">'[2]5 ЦК 3'!$Q60</f>
        <v>0</v>
      </c>
      <c r="F57" s="33" t="n">
        <f aca="false">'[2]5 ЦК 3'!$R60</f>
        <v>16.333317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3'!$D61</f>
        <v>99.3989304</v>
      </c>
      <c r="D58" s="32" t="n">
        <f aca="false">'[2]5 ЦК 3'!$D61</f>
        <v>99.03694878</v>
      </c>
      <c r="E58" s="32" t="n">
        <f aca="false">'[2]5 ЦК 3'!$Q61</f>
        <v>0.00067914</v>
      </c>
      <c r="F58" s="33" t="n">
        <f aca="false">'[2]5 ЦК 3'!$R61</f>
        <v>10.35416844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3'!$D62</f>
        <v>94.74478398</v>
      </c>
      <c r="D59" s="32" t="n">
        <f aca="false">'[2]5 ЦК 3'!$D62</f>
        <v>94.38280236</v>
      </c>
      <c r="E59" s="32" t="n">
        <f aca="false">'[2]5 ЦК 3'!$Q62</f>
        <v>0</v>
      </c>
      <c r="F59" s="33" t="n">
        <f aca="false">'[2]5 ЦК 3'!$R62</f>
        <v>8.1252309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3'!$D63</f>
        <v>91.989513</v>
      </c>
      <c r="D60" s="32" t="n">
        <f aca="false">'[2]5 ЦК 3'!$D63</f>
        <v>91.62753138</v>
      </c>
      <c r="E60" s="32" t="n">
        <f aca="false">'[2]5 ЦК 3'!$Q63</f>
        <v>0</v>
      </c>
      <c r="F60" s="33" t="n">
        <f aca="false">'[2]5 ЦК 3'!$R63</f>
        <v>3.15392616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3'!$D64</f>
        <v>93.97192266</v>
      </c>
      <c r="D61" s="32" t="n">
        <f aca="false">'[2]5 ЦК 3'!$D64</f>
        <v>93.60994104</v>
      </c>
      <c r="E61" s="32" t="n">
        <f aca="false">'[2]5 ЦК 3'!$Q64</f>
        <v>0</v>
      </c>
      <c r="F61" s="33" t="n">
        <f aca="false">'[2]5 ЦК 3'!$R64</f>
        <v>4.662296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3'!$D65</f>
        <v>96.08608548</v>
      </c>
      <c r="D62" s="32" t="n">
        <f aca="false">'[2]5 ЦК 3'!$D65</f>
        <v>95.72410386</v>
      </c>
      <c r="E62" s="32" t="n">
        <f aca="false">'[2]5 ЦК 3'!$Q65</f>
        <v>0</v>
      </c>
      <c r="F62" s="33" t="n">
        <f aca="false">'[2]5 ЦК 3'!$R65</f>
        <v>5.5057879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3'!$D66</f>
        <v>86.83891524</v>
      </c>
      <c r="D63" s="32" t="n">
        <f aca="false">'[2]5 ЦК 3'!$D66</f>
        <v>86.47693362</v>
      </c>
      <c r="E63" s="32" t="n">
        <f aca="false">'[2]5 ЦК 3'!$Q66</f>
        <v>0</v>
      </c>
      <c r="F63" s="33" t="n">
        <f aca="false">'[2]5 ЦК 3'!$R66</f>
        <v>9.0087921</v>
      </c>
    </row>
    <row r="64" customFormat="false" ht="15.75" hidden="false" customHeight="true" outlineLevel="0" collapsed="false">
      <c r="A64" s="24" t="n">
        <v>41458</v>
      </c>
      <c r="B64" s="31" t="n">
        <v>0</v>
      </c>
      <c r="C64" s="32" t="n">
        <f aca="false">'[2]3 ЦК 3'!$D67</f>
        <v>77.44640904</v>
      </c>
      <c r="D64" s="32" t="n">
        <f aca="false">'[2]5 ЦК 3'!$D67</f>
        <v>77.08442742</v>
      </c>
      <c r="E64" s="32" t="n">
        <f aca="false">'[2]5 ЦК 3'!$Q67</f>
        <v>0</v>
      </c>
      <c r="F64" s="33" t="n">
        <f aca="false">'[2]5 ЦК 3'!$R67</f>
        <v>5.4344782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3'!$D68</f>
        <v>72.8615349</v>
      </c>
      <c r="D65" s="32" t="n">
        <f aca="false">'[2]5 ЦК 3'!$D68</f>
        <v>72.49955328</v>
      </c>
      <c r="E65" s="32" t="n">
        <f aca="false">'[2]5 ЦК 3'!$Q68</f>
        <v>0</v>
      </c>
      <c r="F65" s="33" t="n">
        <f aca="false">'[2]5 ЦК 3'!$R68</f>
        <v>5.8698070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3'!$D69</f>
        <v>68.6508669</v>
      </c>
      <c r="D66" s="32" t="n">
        <f aca="false">'[2]5 ЦК 3'!$D69</f>
        <v>68.28888528</v>
      </c>
      <c r="E66" s="32" t="n">
        <f aca="false">'[2]5 ЦК 3'!$Q69</f>
        <v>0</v>
      </c>
      <c r="F66" s="33" t="n">
        <f aca="false">'[2]5 ЦК 3'!$R69</f>
        <v>16.5452086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3'!$D70</f>
        <v>65.34413424</v>
      </c>
      <c r="D67" s="32" t="n">
        <f aca="false">'[2]5 ЦК 3'!$D70</f>
        <v>64.98215262</v>
      </c>
      <c r="E67" s="32" t="n">
        <f aca="false">'[2]5 ЦК 3'!$Q70</f>
        <v>0</v>
      </c>
      <c r="F67" s="33" t="n">
        <f aca="false">'[2]5 ЦК 3'!$R70</f>
        <v>15.1876078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3'!$D71</f>
        <v>64.01098242</v>
      </c>
      <c r="D68" s="32" t="n">
        <f aca="false">'[2]5 ЦК 3'!$D71</f>
        <v>63.6490008</v>
      </c>
      <c r="E68" s="32" t="n">
        <f aca="false">'[2]5 ЦК 3'!$Q71</f>
        <v>0</v>
      </c>
      <c r="F68" s="33" t="n">
        <f aca="false">'[2]5 ЦК 3'!$R71</f>
        <v>16.36727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3'!$D72</f>
        <v>64.6982721</v>
      </c>
      <c r="D69" s="32" t="n">
        <f aca="false">'[2]5 ЦК 3'!$D72</f>
        <v>64.33629048</v>
      </c>
      <c r="E69" s="32" t="n">
        <f aca="false">'[2]5 ЦК 3'!$Q72</f>
        <v>2.45916594</v>
      </c>
      <c r="F69" s="33" t="n">
        <f aca="false">'[2]5 ЦК 3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3'!$D73</f>
        <v>73.57531104</v>
      </c>
      <c r="D70" s="32" t="n">
        <f aca="false">'[2]5 ЦК 3'!$D73</f>
        <v>73.21332942</v>
      </c>
      <c r="E70" s="32" t="n">
        <f aca="false">'[2]5 ЦК 3'!$Q73</f>
        <v>7.538454</v>
      </c>
      <c r="F70" s="33" t="n">
        <f aca="false">'[2]5 ЦК 3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3'!$D74</f>
        <v>81.3745548</v>
      </c>
      <c r="D71" s="32" t="n">
        <f aca="false">'[2]5 ЦК 3'!$D74</f>
        <v>81.01257318</v>
      </c>
      <c r="E71" s="32" t="n">
        <f aca="false">'[2]5 ЦК 3'!$Q74</f>
        <v>5.1784425</v>
      </c>
      <c r="F71" s="33" t="n">
        <f aca="false">'[2]5 ЦК 3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3'!$D75</f>
        <v>97.46066484</v>
      </c>
      <c r="D72" s="32" t="n">
        <f aca="false">'[2]5 ЦК 3'!$D75</f>
        <v>97.09868322</v>
      </c>
      <c r="E72" s="32" t="n">
        <f aca="false">'[2]5 ЦК 3'!$Q75</f>
        <v>0.59153094</v>
      </c>
      <c r="F72" s="33" t="n">
        <f aca="false">'[2]5 ЦК 3'!$R75</f>
        <v>0.0006791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3'!$D76</f>
        <v>103.16340342</v>
      </c>
      <c r="D73" s="32" t="n">
        <f aca="false">'[2]5 ЦК 3'!$D76</f>
        <v>102.8014218</v>
      </c>
      <c r="E73" s="32" t="n">
        <f aca="false">'[2]5 ЦК 3'!$Q76</f>
        <v>0</v>
      </c>
      <c r="F73" s="33" t="n">
        <f aca="false">'[2]5 ЦК 3'!$R76</f>
        <v>3.39705828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3'!$D77</f>
        <v>106.00492518</v>
      </c>
      <c r="D74" s="32" t="n">
        <f aca="false">'[2]5 ЦК 3'!$D77</f>
        <v>105.64294356</v>
      </c>
      <c r="E74" s="32" t="n">
        <f aca="false">'[2]5 ЦК 3'!$Q77</f>
        <v>0</v>
      </c>
      <c r="F74" s="33" t="n">
        <f aca="false">'[2]5 ЦК 3'!$R77</f>
        <v>2.5814111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3'!$D78</f>
        <v>106.18421814</v>
      </c>
      <c r="D75" s="32" t="n">
        <f aca="false">'[2]5 ЦК 3'!$D78</f>
        <v>105.82223652</v>
      </c>
      <c r="E75" s="32" t="n">
        <f aca="false">'[2]5 ЦК 3'!$Q78</f>
        <v>0</v>
      </c>
      <c r="F75" s="33" t="n">
        <f aca="false">'[2]5 ЦК 3'!$R78</f>
        <v>3.5980837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3'!$D79</f>
        <v>103.74814296</v>
      </c>
      <c r="D76" s="32" t="n">
        <f aca="false">'[2]5 ЦК 3'!$D79</f>
        <v>103.38616134</v>
      </c>
      <c r="E76" s="32" t="n">
        <f aca="false">'[2]5 ЦК 3'!$Q79</f>
        <v>0</v>
      </c>
      <c r="F76" s="33" t="n">
        <f aca="false">'[2]5 ЦК 3'!$R79</f>
        <v>3.39773742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3'!$D80</f>
        <v>106.72753014</v>
      </c>
      <c r="D77" s="32" t="n">
        <f aca="false">'[2]5 ЦК 3'!$D80</f>
        <v>106.36554852</v>
      </c>
      <c r="E77" s="32" t="n">
        <f aca="false">'[2]5 ЦК 3'!$Q80</f>
        <v>0</v>
      </c>
      <c r="F77" s="33" t="n">
        <f aca="false">'[2]5 ЦК 3'!$R80</f>
        <v>5.0310691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3'!$D81</f>
        <v>106.55910342</v>
      </c>
      <c r="D78" s="32" t="n">
        <f aca="false">'[2]5 ЦК 3'!$D81</f>
        <v>106.1971218</v>
      </c>
      <c r="E78" s="32" t="n">
        <f aca="false">'[2]5 ЦК 3'!$Q81</f>
        <v>0</v>
      </c>
      <c r="F78" s="33" t="n">
        <f aca="false">'[2]5 ЦК 3'!$R81</f>
        <v>4.7281726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3'!$D82</f>
        <v>105.81204942</v>
      </c>
      <c r="D79" s="32" t="n">
        <f aca="false">'[2]5 ЦК 3'!$D82</f>
        <v>105.4500678</v>
      </c>
      <c r="E79" s="32" t="n">
        <f aca="false">'[2]5 ЦК 3'!$Q82</f>
        <v>0</v>
      </c>
      <c r="F79" s="33" t="n">
        <f aca="false">'[2]5 ЦК 3'!$R82</f>
        <v>4.55838768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3'!$D83</f>
        <v>107.24775138</v>
      </c>
      <c r="D80" s="32" t="n">
        <f aca="false">'[2]5 ЦК 3'!$D83</f>
        <v>106.88576976</v>
      </c>
      <c r="E80" s="32" t="n">
        <f aca="false">'[2]5 ЦК 3'!$Q83</f>
        <v>0.00067914</v>
      </c>
      <c r="F80" s="33" t="n">
        <f aca="false">'[2]5 ЦК 3'!$R83</f>
        <v>4.8089903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3'!$D84</f>
        <v>105.17637438</v>
      </c>
      <c r="D81" s="32" t="n">
        <f aca="false">'[2]5 ЦК 3'!$D84</f>
        <v>104.81439276</v>
      </c>
      <c r="E81" s="32" t="n">
        <f aca="false">'[2]5 ЦК 3'!$Q84</f>
        <v>0</v>
      </c>
      <c r="F81" s="33" t="n">
        <f aca="false">'[2]5 ЦК 3'!$R84</f>
        <v>5.52344562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3'!$D85</f>
        <v>104.83137126</v>
      </c>
      <c r="D82" s="32" t="n">
        <f aca="false">'[2]5 ЦК 3'!$D85</f>
        <v>104.46938964</v>
      </c>
      <c r="E82" s="32" t="n">
        <f aca="false">'[2]5 ЦК 3'!$Q85</f>
        <v>0.00067914</v>
      </c>
      <c r="F82" s="33" t="n">
        <f aca="false">'[2]5 ЦК 3'!$R85</f>
        <v>6.83826066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3'!$D86</f>
        <v>99.26921466</v>
      </c>
      <c r="D83" s="32" t="n">
        <f aca="false">'[2]5 ЦК 3'!$D86</f>
        <v>98.90723304</v>
      </c>
      <c r="E83" s="32" t="n">
        <f aca="false">'[2]5 ЦК 3'!$Q86</f>
        <v>0.00067914</v>
      </c>
      <c r="F83" s="33" t="n">
        <f aca="false">'[2]5 ЦК 3'!$R86</f>
        <v>3.25375974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3'!$D87</f>
        <v>96.83585604</v>
      </c>
      <c r="D84" s="32" t="n">
        <f aca="false">'[2]5 ЦК 3'!$D87</f>
        <v>96.47387442</v>
      </c>
      <c r="E84" s="32" t="n">
        <f aca="false">'[2]5 ЦК 3'!$Q87</f>
        <v>0</v>
      </c>
      <c r="F84" s="33" t="n">
        <f aca="false">'[2]5 ЦК 3'!$R87</f>
        <v>3.0106276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3'!$D88</f>
        <v>96.0405831</v>
      </c>
      <c r="D85" s="32" t="n">
        <f aca="false">'[2]5 ЦК 3'!$D88</f>
        <v>95.67860148</v>
      </c>
      <c r="E85" s="32" t="n">
        <f aca="false">'[2]5 ЦК 3'!$Q88</f>
        <v>0</v>
      </c>
      <c r="F85" s="33" t="n">
        <f aca="false">'[2]5 ЦК 3'!$R88</f>
        <v>1.5151613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3'!$D89</f>
        <v>95.39675838</v>
      </c>
      <c r="D86" s="32" t="n">
        <f aca="false">'[2]5 ЦК 3'!$D89</f>
        <v>95.03477676</v>
      </c>
      <c r="E86" s="32" t="n">
        <f aca="false">'[2]5 ЦК 3'!$Q89</f>
        <v>0</v>
      </c>
      <c r="F86" s="33" t="n">
        <f aca="false">'[2]5 ЦК 3'!$R89</f>
        <v>6.75133074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3'!$D90</f>
        <v>85.45686534</v>
      </c>
      <c r="D87" s="32" t="n">
        <f aca="false">'[2]5 ЦК 3'!$D90</f>
        <v>85.09488372</v>
      </c>
      <c r="E87" s="32" t="n">
        <f aca="false">'[2]5 ЦК 3'!$Q90</f>
        <v>0</v>
      </c>
      <c r="F87" s="33" t="n">
        <f aca="false">'[2]5 ЦК 3'!$R90</f>
        <v>4.3498917</v>
      </c>
    </row>
    <row r="88" customFormat="false" ht="15.75" hidden="false" customHeight="true" outlineLevel="0" collapsed="false">
      <c r="A88" s="24" t="n">
        <v>41459</v>
      </c>
      <c r="B88" s="31" t="n">
        <v>0</v>
      </c>
      <c r="C88" s="32" t="n">
        <f aca="false">'[2]3 ЦК 3'!$D91</f>
        <v>83.87854398</v>
      </c>
      <c r="D88" s="32" t="n">
        <f aca="false">'[2]5 ЦК 3'!$D91</f>
        <v>83.51656236</v>
      </c>
      <c r="E88" s="32" t="n">
        <f aca="false">'[2]5 ЦК 3'!$Q91</f>
        <v>0</v>
      </c>
      <c r="F88" s="33" t="n">
        <f aca="false">'[2]5 ЦК 3'!$R91</f>
        <v>4.3281592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3'!$D92</f>
        <v>77.6053278</v>
      </c>
      <c r="D89" s="32" t="n">
        <f aca="false">'[2]5 ЦК 3'!$D92</f>
        <v>77.24334618</v>
      </c>
      <c r="E89" s="32" t="n">
        <f aca="false">'[2]5 ЦК 3'!$Q92</f>
        <v>0</v>
      </c>
      <c r="F89" s="33" t="n">
        <f aca="false">'[2]5 ЦК 3'!$R92</f>
        <v>5.3529814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3'!$D93</f>
        <v>73.47887316</v>
      </c>
      <c r="D90" s="32" t="n">
        <f aca="false">'[2]5 ЦК 3'!$D93</f>
        <v>73.11689154</v>
      </c>
      <c r="E90" s="32" t="n">
        <f aca="false">'[2]5 ЦК 3'!$Q93</f>
        <v>0</v>
      </c>
      <c r="F90" s="33" t="n">
        <f aca="false">'[2]5 ЦК 3'!$R93</f>
        <v>2.3953267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3'!$D94</f>
        <v>70.22579256</v>
      </c>
      <c r="D91" s="32" t="n">
        <f aca="false">'[2]5 ЦК 3'!$D94</f>
        <v>69.86381094</v>
      </c>
      <c r="E91" s="32" t="n">
        <f aca="false">'[2]5 ЦК 3'!$Q94</f>
        <v>0</v>
      </c>
      <c r="F91" s="33" t="n">
        <f aca="false">'[2]5 ЦК 3'!$R94</f>
        <v>8.29705338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3'!$D95</f>
        <v>67.45490136</v>
      </c>
      <c r="D92" s="32" t="n">
        <f aca="false">'[2]5 ЦК 3'!$D95</f>
        <v>67.09291974</v>
      </c>
      <c r="E92" s="32" t="n">
        <f aca="false">'[2]5 ЦК 3'!$Q95</f>
        <v>0</v>
      </c>
      <c r="F92" s="33" t="n">
        <f aca="false">'[2]5 ЦК 3'!$R95</f>
        <v>9.23630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3'!$D96</f>
        <v>70.91783622</v>
      </c>
      <c r="D93" s="32" t="n">
        <f aca="false">'[2]5 ЦК 3'!$D96</f>
        <v>70.5558546</v>
      </c>
      <c r="E93" s="32" t="n">
        <f aca="false">'[2]5 ЦК 3'!$Q96</f>
        <v>2.45373282</v>
      </c>
      <c r="F93" s="33" t="n">
        <f aca="false">'[2]5 ЦК 3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3'!$D97</f>
        <v>74.14782606</v>
      </c>
      <c r="D94" s="32" t="n">
        <f aca="false">'[2]5 ЦК 3'!$D97</f>
        <v>73.78584444</v>
      </c>
      <c r="E94" s="32" t="n">
        <f aca="false">'[2]5 ЦК 3'!$Q97</f>
        <v>1.21837716</v>
      </c>
      <c r="F94" s="33" t="n">
        <f aca="false">'[2]5 ЦК 3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3'!$D98</f>
        <v>80.33003748</v>
      </c>
      <c r="D95" s="32" t="n">
        <f aca="false">'[2]5 ЦК 3'!$D98</f>
        <v>79.96805586</v>
      </c>
      <c r="E95" s="32" t="n">
        <f aca="false">'[2]5 ЦК 3'!$Q98</f>
        <v>6.31803942</v>
      </c>
      <c r="F95" s="33" t="n">
        <f aca="false">'[2]5 ЦК 3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3'!$D99</f>
        <v>100.39251222</v>
      </c>
      <c r="D96" s="32" t="n">
        <f aca="false">'[2]5 ЦК 3'!$D99</f>
        <v>100.0305306</v>
      </c>
      <c r="E96" s="32" t="n">
        <f aca="false">'[2]5 ЦК 3'!$Q99</f>
        <v>3.32982342</v>
      </c>
      <c r="F96" s="33" t="n">
        <f aca="false">'[2]5 ЦК 3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3'!$D100</f>
        <v>105.12883458</v>
      </c>
      <c r="D97" s="32" t="n">
        <f aca="false">'[2]5 ЦК 3'!$D100</f>
        <v>104.76685296</v>
      </c>
      <c r="E97" s="32" t="n">
        <f aca="false">'[2]5 ЦК 3'!$Q100</f>
        <v>0.17793468</v>
      </c>
      <c r="F97" s="33" t="n">
        <f aca="false">'[2]5 ЦК 3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3'!$D101</f>
        <v>106.35604056</v>
      </c>
      <c r="D98" s="32" t="n">
        <f aca="false">'[2]5 ЦК 3'!$D101</f>
        <v>105.99405894</v>
      </c>
      <c r="E98" s="32" t="n">
        <f aca="false">'[2]5 ЦК 3'!$Q101</f>
        <v>0</v>
      </c>
      <c r="F98" s="33" t="n">
        <f aca="false">'[2]5 ЦК 3'!$R101</f>
        <v>2.4265672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3'!$D102</f>
        <v>106.40493864</v>
      </c>
      <c r="D99" s="32" t="n">
        <f aca="false">'[2]5 ЦК 3'!$D102</f>
        <v>106.04295702</v>
      </c>
      <c r="E99" s="32" t="n">
        <f aca="false">'[2]5 ЦК 3'!$Q102</f>
        <v>0</v>
      </c>
      <c r="F99" s="33" t="n">
        <f aca="false">'[2]5 ЦК 3'!$R102</f>
        <v>3.5396776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3'!$D103</f>
        <v>105.6266442</v>
      </c>
      <c r="D100" s="32" t="n">
        <f aca="false">'[2]5 ЦК 3'!$D103</f>
        <v>105.26466258</v>
      </c>
      <c r="E100" s="32" t="n">
        <f aca="false">'[2]5 ЦК 3'!$Q103</f>
        <v>0</v>
      </c>
      <c r="F100" s="33" t="n">
        <f aca="false">'[2]5 ЦК 3'!$R103</f>
        <v>3.99198492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3'!$D104</f>
        <v>107.04400938</v>
      </c>
      <c r="D101" s="32" t="n">
        <f aca="false">'[2]5 ЦК 3'!$D104</f>
        <v>106.68202776</v>
      </c>
      <c r="E101" s="32" t="n">
        <f aca="false">'[2]5 ЦК 3'!$Q104</f>
        <v>0</v>
      </c>
      <c r="F101" s="33" t="n">
        <f aca="false">'[2]5 ЦК 3'!$R104</f>
        <v>3.2965455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3'!$D105</f>
        <v>114.71217912</v>
      </c>
      <c r="D102" s="32" t="n">
        <f aca="false">'[2]5 ЦК 3'!$D105</f>
        <v>114.3501975</v>
      </c>
      <c r="E102" s="32" t="n">
        <f aca="false">'[2]5 ЦК 3'!$Q105</f>
        <v>0</v>
      </c>
      <c r="F102" s="33" t="n">
        <f aca="false">'[2]5 ЦК 3'!$R105</f>
        <v>9.9358182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3'!$D106</f>
        <v>114.6218535</v>
      </c>
      <c r="D103" s="32" t="n">
        <f aca="false">'[2]5 ЦК 3'!$D106</f>
        <v>114.25987188</v>
      </c>
      <c r="E103" s="32" t="n">
        <f aca="false">'[2]5 ЦК 3'!$Q106</f>
        <v>0</v>
      </c>
      <c r="F103" s="33" t="n">
        <f aca="false">'[2]5 ЦК 3'!$R106</f>
        <v>9.3965810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3'!$D107</f>
        <v>114.53220702</v>
      </c>
      <c r="D104" s="32" t="n">
        <f aca="false">'[2]5 ЦК 3'!$D107</f>
        <v>114.1702254</v>
      </c>
      <c r="E104" s="32" t="n">
        <f aca="false">'[2]5 ЦК 3'!$Q107</f>
        <v>0</v>
      </c>
      <c r="F104" s="33" t="n">
        <f aca="false">'[2]5 ЦК 3'!$R107</f>
        <v>7.3503322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3'!$D108</f>
        <v>109.47125574</v>
      </c>
      <c r="D105" s="32" t="n">
        <f aca="false">'[2]5 ЦК 3'!$D108</f>
        <v>109.10927412</v>
      </c>
      <c r="E105" s="32" t="n">
        <f aca="false">'[2]5 ЦК 3'!$Q108</f>
        <v>0</v>
      </c>
      <c r="F105" s="33" t="n">
        <f aca="false">'[2]5 ЦК 3'!$R108</f>
        <v>4.04292042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3'!$D109</f>
        <v>107.3312856</v>
      </c>
      <c r="D106" s="32" t="n">
        <f aca="false">'[2]5 ЦК 3'!$D109</f>
        <v>106.96930398</v>
      </c>
      <c r="E106" s="32" t="n">
        <f aca="false">'[2]5 ЦК 3'!$Q109</f>
        <v>0</v>
      </c>
      <c r="F106" s="33" t="n">
        <f aca="false">'[2]5 ЦК 3'!$R109</f>
        <v>2.79194454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3'!$D110</f>
        <v>104.77024866</v>
      </c>
      <c r="D107" s="32" t="n">
        <f aca="false">'[2]5 ЦК 3'!$D110</f>
        <v>104.40826704</v>
      </c>
      <c r="E107" s="32" t="n">
        <f aca="false">'[2]5 ЦК 3'!$Q110</f>
        <v>0</v>
      </c>
      <c r="F107" s="33" t="n">
        <f aca="false">'[2]5 ЦК 3'!$R110</f>
        <v>7.54999938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3'!$D111</f>
        <v>100.51543656</v>
      </c>
      <c r="D108" s="32" t="n">
        <f aca="false">'[2]5 ЦК 3'!$D111</f>
        <v>100.15345494</v>
      </c>
      <c r="E108" s="32" t="n">
        <f aca="false">'[2]5 ЦК 3'!$Q111</f>
        <v>0</v>
      </c>
      <c r="F108" s="33" t="n">
        <f aca="false">'[2]5 ЦК 3'!$R111</f>
        <v>8.801654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3'!$D112</f>
        <v>101.65775004</v>
      </c>
      <c r="D109" s="32" t="n">
        <f aca="false">'[2]5 ЦК 3'!$D112</f>
        <v>101.29576842</v>
      </c>
      <c r="E109" s="32" t="n">
        <f aca="false">'[2]5 ЦК 3'!$Q112</f>
        <v>0</v>
      </c>
      <c r="F109" s="33" t="n">
        <f aca="false">'[2]5 ЦК 3'!$R112</f>
        <v>10.2984789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3'!$D113</f>
        <v>100.35040554</v>
      </c>
      <c r="D110" s="32" t="n">
        <f aca="false">'[2]5 ЦК 3'!$D113</f>
        <v>99.98842392</v>
      </c>
      <c r="E110" s="32" t="n">
        <f aca="false">'[2]5 ЦК 3'!$Q113</f>
        <v>0.90257706</v>
      </c>
      <c r="F110" s="33" t="n">
        <f aca="false">'[2]5 ЦК 3'!$R113</f>
        <v>3.67278912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3'!$D114</f>
        <v>89.43390918</v>
      </c>
      <c r="D111" s="32" t="n">
        <f aca="false">'[2]5 ЦК 3'!$D114</f>
        <v>89.07192756</v>
      </c>
      <c r="E111" s="32" t="n">
        <f aca="false">'[2]5 ЦК 3'!$Q114</f>
        <v>0</v>
      </c>
      <c r="F111" s="33" t="n">
        <f aca="false">'[2]5 ЦК 3'!$R114</f>
        <v>4.81917744</v>
      </c>
    </row>
    <row r="112" customFormat="false" ht="15.75" hidden="false" customHeight="true" outlineLevel="0" collapsed="false">
      <c r="A112" s="24" t="n">
        <v>41460</v>
      </c>
      <c r="B112" s="31" t="n">
        <v>0</v>
      </c>
      <c r="C112" s="32" t="n">
        <f aca="false">'[2]3 ЦК 3'!$D115</f>
        <v>80.987445</v>
      </c>
      <c r="D112" s="32" t="n">
        <f aca="false">'[2]5 ЦК 3'!$D115</f>
        <v>80.62546338</v>
      </c>
      <c r="E112" s="32" t="n">
        <f aca="false">'[2]5 ЦК 3'!$Q115</f>
        <v>0</v>
      </c>
      <c r="F112" s="33" t="n">
        <f aca="false">'[2]5 ЦК 3'!$R115</f>
        <v>3.44256066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3'!$D116</f>
        <v>77.3404632</v>
      </c>
      <c r="D113" s="32" t="n">
        <f aca="false">'[2]5 ЦК 3'!$D116</f>
        <v>76.97848158</v>
      </c>
      <c r="E113" s="32" t="n">
        <f aca="false">'[2]5 ЦК 3'!$Q116</f>
        <v>0</v>
      </c>
      <c r="F113" s="33" t="n">
        <f aca="false">'[2]5 ЦК 3'!$R116</f>
        <v>5.8759192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3'!$D117</f>
        <v>72.00038538</v>
      </c>
      <c r="D114" s="32" t="n">
        <f aca="false">'[2]5 ЦК 3'!$D117</f>
        <v>71.63840376</v>
      </c>
      <c r="E114" s="32" t="n">
        <f aca="false">'[2]5 ЦК 3'!$Q117</f>
        <v>0</v>
      </c>
      <c r="F114" s="33" t="n">
        <f aca="false">'[2]5 ЦК 3'!$R117</f>
        <v>5.718358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3'!$D118</f>
        <v>67.3944579</v>
      </c>
      <c r="D115" s="32" t="n">
        <f aca="false">'[2]5 ЦК 3'!$D118</f>
        <v>67.03247628</v>
      </c>
      <c r="E115" s="32" t="n">
        <f aca="false">'[2]5 ЦК 3'!$Q118</f>
        <v>0</v>
      </c>
      <c r="F115" s="33" t="n">
        <f aca="false">'[2]5 ЦК 3'!$R118</f>
        <v>5.5832099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3'!$D119</f>
        <v>67.12212276</v>
      </c>
      <c r="D116" s="32" t="n">
        <f aca="false">'[2]5 ЦК 3'!$D119</f>
        <v>66.76014114</v>
      </c>
      <c r="E116" s="32" t="n">
        <f aca="false">'[2]5 ЦК 3'!$Q119</f>
        <v>0.96166224</v>
      </c>
      <c r="F116" s="33" t="n">
        <f aca="false">'[2]5 ЦК 3'!$R119</f>
        <v>0.0006791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3'!$D120</f>
        <v>72.95797278</v>
      </c>
      <c r="D117" s="32" t="n">
        <f aca="false">'[2]5 ЦК 3'!$D120</f>
        <v>72.59599116</v>
      </c>
      <c r="E117" s="32" t="n">
        <f aca="false">'[2]5 ЦК 3'!$Q120</f>
        <v>3.94376598</v>
      </c>
      <c r="F117" s="33" t="n">
        <f aca="false">'[2]5 ЦК 3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3'!$D121</f>
        <v>79.18500744</v>
      </c>
      <c r="D118" s="32" t="n">
        <f aca="false">'[2]5 ЦК 3'!$D121</f>
        <v>78.82302582</v>
      </c>
      <c r="E118" s="32" t="n">
        <f aca="false">'[2]5 ЦК 3'!$Q121</f>
        <v>3.6401904</v>
      </c>
      <c r="F118" s="33" t="n">
        <f aca="false">'[2]5 ЦК 3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3'!$D122</f>
        <v>80.51340528</v>
      </c>
      <c r="D119" s="32" t="n">
        <f aca="false">'[2]5 ЦК 3'!$D122</f>
        <v>80.15142366</v>
      </c>
      <c r="E119" s="32" t="n">
        <f aca="false">'[2]5 ЦК 3'!$Q122</f>
        <v>9.85160484</v>
      </c>
      <c r="F119" s="33" t="n">
        <f aca="false">'[2]5 ЦК 3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3'!$D123</f>
        <v>98.3564505</v>
      </c>
      <c r="D120" s="32" t="n">
        <f aca="false">'[2]5 ЦК 3'!$D123</f>
        <v>97.99446888</v>
      </c>
      <c r="E120" s="32" t="n">
        <f aca="false">'[2]5 ЦК 3'!$Q123</f>
        <v>5.94179586</v>
      </c>
      <c r="F120" s="33" t="n">
        <f aca="false">'[2]5 ЦК 3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3'!$D124</f>
        <v>103.91792796</v>
      </c>
      <c r="D121" s="32" t="n">
        <f aca="false">'[2]5 ЦК 3'!$D124</f>
        <v>103.55594634</v>
      </c>
      <c r="E121" s="32" t="n">
        <f aca="false">'[2]5 ЦК 3'!$Q124</f>
        <v>2.07613098</v>
      </c>
      <c r="F121" s="33" t="n">
        <f aca="false">'[2]5 ЦК 3'!$R124</f>
        <v>0.00067914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3'!$D125</f>
        <v>105.52273578</v>
      </c>
      <c r="D122" s="32" t="n">
        <f aca="false">'[2]5 ЦК 3'!$D125</f>
        <v>105.16075416</v>
      </c>
      <c r="E122" s="32" t="n">
        <f aca="false">'[2]5 ЦК 3'!$Q125</f>
        <v>0.13107402</v>
      </c>
      <c r="F122" s="33" t="n">
        <f aca="false">'[2]5 ЦК 3'!$R125</f>
        <v>0.0013582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3'!$D126</f>
        <v>106.1292078</v>
      </c>
      <c r="D123" s="32" t="n">
        <f aca="false">'[2]5 ЦК 3'!$D126</f>
        <v>105.76722618</v>
      </c>
      <c r="E123" s="32" t="n">
        <f aca="false">'[2]5 ЦК 3'!$Q126</f>
        <v>0</v>
      </c>
      <c r="F123" s="33" t="n">
        <f aca="false">'[2]5 ЦК 3'!$R126</f>
        <v>1.59122502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3'!$D127</f>
        <v>104.44290318</v>
      </c>
      <c r="D124" s="32" t="n">
        <f aca="false">'[2]5 ЦК 3'!$D127</f>
        <v>104.08092156</v>
      </c>
      <c r="E124" s="32" t="n">
        <f aca="false">'[2]5 ЦК 3'!$Q127</f>
        <v>2.13385788</v>
      </c>
      <c r="F124" s="33" t="n">
        <f aca="false">'[2]5 ЦК 3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3'!$D128</f>
        <v>106.02462024</v>
      </c>
      <c r="D125" s="32" t="n">
        <f aca="false">'[2]5 ЦК 3'!$D128</f>
        <v>105.66263862</v>
      </c>
      <c r="E125" s="32" t="n">
        <f aca="false">'[2]5 ЦК 3'!$Q128</f>
        <v>1.46897982</v>
      </c>
      <c r="F125" s="33" t="n">
        <f aca="false">'[2]5 ЦК 3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3'!$D129</f>
        <v>107.20021158</v>
      </c>
      <c r="D126" s="32" t="n">
        <f aca="false">'[2]5 ЦК 3'!$D129</f>
        <v>106.83822996</v>
      </c>
      <c r="E126" s="32" t="n">
        <f aca="false">'[2]5 ЦК 3'!$Q129</f>
        <v>1.58715018</v>
      </c>
      <c r="F126" s="33" t="n">
        <f aca="false">'[2]5 ЦК 3'!$R129</f>
        <v>0.00067914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3'!$D130</f>
        <v>107.52687792</v>
      </c>
      <c r="D127" s="32" t="n">
        <f aca="false">'[2]5 ЦК 3'!$D130</f>
        <v>107.1648963</v>
      </c>
      <c r="E127" s="32" t="n">
        <f aca="false">'[2]5 ЦК 3'!$Q130</f>
        <v>0</v>
      </c>
      <c r="F127" s="33" t="n">
        <f aca="false">'[2]5 ЦК 3'!$R130</f>
        <v>1.1592919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3'!$D131</f>
        <v>108.56799954</v>
      </c>
      <c r="D128" s="32" t="n">
        <f aca="false">'[2]5 ЦК 3'!$D131</f>
        <v>108.20601792</v>
      </c>
      <c r="E128" s="32" t="n">
        <f aca="false">'[2]5 ЦК 3'!$Q131</f>
        <v>0.00067914</v>
      </c>
      <c r="F128" s="33" t="n">
        <f aca="false">'[2]5 ЦК 3'!$R131</f>
        <v>1.6340108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3'!$D132</f>
        <v>105.76315134</v>
      </c>
      <c r="D129" s="32" t="n">
        <f aca="false">'[2]5 ЦК 3'!$D132</f>
        <v>105.40116972</v>
      </c>
      <c r="E129" s="32" t="n">
        <f aca="false">'[2]5 ЦК 3'!$Q132</f>
        <v>0</v>
      </c>
      <c r="F129" s="33" t="n">
        <f aca="false">'[2]5 ЦК 3'!$R132</f>
        <v>0.4862642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3'!$D133</f>
        <v>105.3414054</v>
      </c>
      <c r="D130" s="32" t="n">
        <f aca="false">'[2]5 ЦК 3'!$D133</f>
        <v>104.97942378</v>
      </c>
      <c r="E130" s="32" t="n">
        <f aca="false">'[2]5 ЦК 3'!$Q133</f>
        <v>0.04210668</v>
      </c>
      <c r="F130" s="33" t="n">
        <f aca="false">'[2]5 ЦК 3'!$R133</f>
        <v>0.17250156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3'!$D134</f>
        <v>100.89575496</v>
      </c>
      <c r="D131" s="32" t="n">
        <f aca="false">'[2]5 ЦК 3'!$D134</f>
        <v>100.53377334</v>
      </c>
      <c r="E131" s="32" t="n">
        <f aca="false">'[2]5 ЦК 3'!$Q134</f>
        <v>1.0764369</v>
      </c>
      <c r="F131" s="33" t="n">
        <f aca="false">'[2]5 ЦК 3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3'!$D135</f>
        <v>96.1152885</v>
      </c>
      <c r="D132" s="32" t="n">
        <f aca="false">'[2]5 ЦК 3'!$D135</f>
        <v>95.75330688</v>
      </c>
      <c r="E132" s="32" t="n">
        <f aca="false">'[2]5 ЦК 3'!$Q135</f>
        <v>2.58141114</v>
      </c>
      <c r="F132" s="33" t="n">
        <f aca="false">'[2]5 ЦК 3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3'!$D136</f>
        <v>96.58932822</v>
      </c>
      <c r="D133" s="32" t="n">
        <f aca="false">'[2]5 ЦК 3'!$D136</f>
        <v>96.2273466</v>
      </c>
      <c r="E133" s="32" t="n">
        <f aca="false">'[2]5 ЦК 3'!$Q136</f>
        <v>1.78070508</v>
      </c>
      <c r="F133" s="33" t="n">
        <f aca="false">'[2]5 ЦК 3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3'!$D137</f>
        <v>97.4599857</v>
      </c>
      <c r="D134" s="32" t="n">
        <f aca="false">'[2]5 ЦК 3'!$D137</f>
        <v>97.09800408</v>
      </c>
      <c r="E134" s="32" t="n">
        <f aca="false">'[2]5 ЦК 3'!$Q137</f>
        <v>0.00067914</v>
      </c>
      <c r="F134" s="33" t="n">
        <f aca="false">'[2]5 ЦК 3'!$R137</f>
        <v>7.6939770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3'!$D138</f>
        <v>88.63320312</v>
      </c>
      <c r="D135" s="32" t="n">
        <f aca="false">'[2]5 ЦК 3'!$D138</f>
        <v>88.2712215</v>
      </c>
      <c r="E135" s="32" t="n">
        <f aca="false">'[2]5 ЦК 3'!$Q138</f>
        <v>0</v>
      </c>
      <c r="F135" s="33" t="n">
        <f aca="false">'[2]5 ЦК 3'!$R138</f>
        <v>1.74810636</v>
      </c>
    </row>
    <row r="136" customFormat="false" ht="15.75" hidden="false" customHeight="true" outlineLevel="0" collapsed="false">
      <c r="A136" s="24" t="n">
        <v>41462</v>
      </c>
      <c r="B136" s="31" t="n">
        <v>0</v>
      </c>
      <c r="C136" s="32" t="n">
        <f aca="false">'[2]3 ЦК 3'!$D139</f>
        <v>90.73242486</v>
      </c>
      <c r="D136" s="32" t="n">
        <f aca="false">'[2]5 ЦК 3'!$D139</f>
        <v>90.37044324</v>
      </c>
      <c r="E136" s="32" t="n">
        <f aca="false">'[2]5 ЦК 3'!$Q139</f>
        <v>0</v>
      </c>
      <c r="F136" s="33" t="n">
        <f aca="false">'[2]5 ЦК 3'!$R139</f>
        <v>4.7655253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3'!$D140</f>
        <v>85.98999024</v>
      </c>
      <c r="D137" s="32" t="n">
        <f aca="false">'[2]5 ЦК 3'!$D140</f>
        <v>85.62800862</v>
      </c>
      <c r="E137" s="32" t="n">
        <f aca="false">'[2]5 ЦК 3'!$Q140</f>
        <v>0.00067914</v>
      </c>
      <c r="F137" s="33" t="n">
        <f aca="false">'[2]5 ЦК 3'!$R140</f>
        <v>4.9054282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3'!$D141</f>
        <v>82.79939052</v>
      </c>
      <c r="D138" s="32" t="n">
        <f aca="false">'[2]5 ЦК 3'!$D141</f>
        <v>82.4374089</v>
      </c>
      <c r="E138" s="32" t="n">
        <f aca="false">'[2]5 ЦК 3'!$Q141</f>
        <v>0</v>
      </c>
      <c r="F138" s="33" t="n">
        <f aca="false">'[2]5 ЦК 3'!$R141</f>
        <v>14.84735868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3'!$D142</f>
        <v>79.07294934</v>
      </c>
      <c r="D139" s="32" t="n">
        <f aca="false">'[2]5 ЦК 3'!$D142</f>
        <v>78.71096772</v>
      </c>
      <c r="E139" s="32" t="n">
        <f aca="false">'[2]5 ЦК 3'!$Q142</f>
        <v>0</v>
      </c>
      <c r="F139" s="33" t="n">
        <f aca="false">'[2]5 ЦК 3'!$R142</f>
        <v>10.9721858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3'!$D143</f>
        <v>73.64797902</v>
      </c>
      <c r="D140" s="32" t="n">
        <f aca="false">'[2]5 ЦК 3'!$D143</f>
        <v>73.2859974</v>
      </c>
      <c r="E140" s="32" t="n">
        <f aca="false">'[2]5 ЦК 3'!$Q143</f>
        <v>1.33858494</v>
      </c>
      <c r="F140" s="33" t="n">
        <f aca="false">'[2]5 ЦК 3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3'!$D144</f>
        <v>73.8666621</v>
      </c>
      <c r="D141" s="32" t="n">
        <f aca="false">'[2]5 ЦК 3'!$D144</f>
        <v>73.50468048</v>
      </c>
      <c r="E141" s="32" t="n">
        <f aca="false">'[2]5 ЦК 3'!$Q144</f>
        <v>2.09310948</v>
      </c>
      <c r="F141" s="33" t="n">
        <f aca="false">'[2]5 ЦК 3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3'!$D145</f>
        <v>73.56308652</v>
      </c>
      <c r="D142" s="32" t="n">
        <f aca="false">'[2]5 ЦК 3'!$D145</f>
        <v>73.2011049</v>
      </c>
      <c r="E142" s="32" t="n">
        <f aca="false">'[2]5 ЦК 3'!$Q145</f>
        <v>2.11823766</v>
      </c>
      <c r="F142" s="33" t="n">
        <f aca="false">'[2]5 ЦК 3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3'!$D146</f>
        <v>81.27675864</v>
      </c>
      <c r="D143" s="32" t="n">
        <f aca="false">'[2]5 ЦК 3'!$D146</f>
        <v>80.91477702</v>
      </c>
      <c r="E143" s="32" t="n">
        <f aca="false">'[2]5 ЦК 3'!$Q146</f>
        <v>1.50225768</v>
      </c>
      <c r="F143" s="33" t="n">
        <f aca="false">'[2]5 ЦК 3'!$R146</f>
        <v>0.00067914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3'!$D147</f>
        <v>91.99358784</v>
      </c>
      <c r="D144" s="32" t="n">
        <f aca="false">'[2]5 ЦК 3'!$D147</f>
        <v>91.63160622</v>
      </c>
      <c r="E144" s="32" t="n">
        <f aca="false">'[2]5 ЦК 3'!$Q147</f>
        <v>0.033957</v>
      </c>
      <c r="F144" s="33" t="n">
        <f aca="false">'[2]5 ЦК 3'!$R147</f>
        <v>1.74742722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3'!$D148</f>
        <v>102.25607238</v>
      </c>
      <c r="D145" s="32" t="n">
        <f aca="false">'[2]5 ЦК 3'!$D148</f>
        <v>101.89409076</v>
      </c>
      <c r="E145" s="32" t="n">
        <f aca="false">'[2]5 ЦК 3'!$Q148</f>
        <v>0.38846808</v>
      </c>
      <c r="F145" s="33" t="n">
        <f aca="false">'[2]5 ЦК 3'!$R148</f>
        <v>0.006791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3'!$D149</f>
        <v>104.90200182</v>
      </c>
      <c r="D146" s="32" t="n">
        <f aca="false">'[2]5 ЦК 3'!$D149</f>
        <v>104.5400202</v>
      </c>
      <c r="E146" s="32" t="n">
        <f aca="false">'[2]5 ЦК 3'!$Q149</f>
        <v>0.17046414</v>
      </c>
      <c r="F146" s="33" t="n">
        <f aca="false">'[2]5 ЦК 3'!$R149</f>
        <v>0.07266798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3'!$D150</f>
        <v>104.97399066</v>
      </c>
      <c r="D147" s="32" t="n">
        <f aca="false">'[2]5 ЦК 3'!$D150</f>
        <v>104.61200904</v>
      </c>
      <c r="E147" s="32" t="n">
        <f aca="false">'[2]5 ЦК 3'!$Q150</f>
        <v>0.2309076</v>
      </c>
      <c r="F147" s="33" t="n">
        <f aca="false">'[2]5 ЦК 3'!$R150</f>
        <v>0.0740262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3'!$D151</f>
        <v>104.25002742</v>
      </c>
      <c r="D148" s="32" t="n">
        <f aca="false">'[2]5 ЦК 3'!$D151</f>
        <v>103.8880458</v>
      </c>
      <c r="E148" s="32" t="n">
        <f aca="false">'[2]5 ЦК 3'!$Q151</f>
        <v>0.62073396</v>
      </c>
      <c r="F148" s="33" t="n">
        <f aca="false">'[2]5 ЦК 3'!$R151</f>
        <v>0.08896734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3'!$D152</f>
        <v>104.16853062</v>
      </c>
      <c r="D149" s="32" t="n">
        <f aca="false">'[2]5 ЦК 3'!$D152</f>
        <v>103.806549</v>
      </c>
      <c r="E149" s="32" t="n">
        <f aca="false">'[2]5 ЦК 3'!$Q152</f>
        <v>0.00067914</v>
      </c>
      <c r="F149" s="33" t="n">
        <f aca="false">'[2]5 ЦК 3'!$R152</f>
        <v>0.9399297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3'!$D153</f>
        <v>104.36480208</v>
      </c>
      <c r="D150" s="32" t="n">
        <f aca="false">'[2]5 ЦК 3'!$D153</f>
        <v>104.00282046</v>
      </c>
      <c r="E150" s="32" t="n">
        <f aca="false">'[2]5 ЦК 3'!$Q153</f>
        <v>0</v>
      </c>
      <c r="F150" s="33" t="n">
        <f aca="false">'[2]5 ЦК 3'!$R153</f>
        <v>1.04383818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3'!$D154</f>
        <v>104.78315232</v>
      </c>
      <c r="D151" s="32" t="n">
        <f aca="false">'[2]5 ЦК 3'!$D154</f>
        <v>104.4211707</v>
      </c>
      <c r="E151" s="32" t="n">
        <f aca="false">'[2]5 ЦК 3'!$Q154</f>
        <v>0.00067914</v>
      </c>
      <c r="F151" s="33" t="n">
        <f aca="false">'[2]5 ЦК 3'!$R154</f>
        <v>1.0221057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3'!$D155</f>
        <v>104.1529104</v>
      </c>
      <c r="D152" s="32" t="n">
        <f aca="false">'[2]5 ЦК 3'!$D155</f>
        <v>103.79092878</v>
      </c>
      <c r="E152" s="32" t="n">
        <f aca="false">'[2]5 ЦК 3'!$Q155</f>
        <v>0</v>
      </c>
      <c r="F152" s="33" t="n">
        <f aca="false">'[2]5 ЦК 3'!$R155</f>
        <v>1.4221191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3'!$D156</f>
        <v>104.24799</v>
      </c>
      <c r="D153" s="32" t="n">
        <f aca="false">'[2]5 ЦК 3'!$D156</f>
        <v>103.88600838</v>
      </c>
      <c r="E153" s="32" t="n">
        <f aca="false">'[2]5 ЦК 3'!$Q156</f>
        <v>0.00067914</v>
      </c>
      <c r="F153" s="33" t="n">
        <f aca="false">'[2]5 ЦК 3'!$R156</f>
        <v>2.0510028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3'!$D157</f>
        <v>104.98961088</v>
      </c>
      <c r="D154" s="32" t="n">
        <f aca="false">'[2]5 ЦК 3'!$D157</f>
        <v>104.62762926</v>
      </c>
      <c r="E154" s="32" t="n">
        <f aca="false">'[2]5 ЦК 3'!$Q157</f>
        <v>0.00067914</v>
      </c>
      <c r="F154" s="33" t="n">
        <f aca="false">'[2]5 ЦК 3'!$R157</f>
        <v>5.88542724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3'!$D158</f>
        <v>102.69683424</v>
      </c>
      <c r="D155" s="32" t="n">
        <f aca="false">'[2]5 ЦК 3'!$D158</f>
        <v>102.33485262</v>
      </c>
      <c r="E155" s="32" t="n">
        <f aca="false">'[2]5 ЦК 3'!$Q158</f>
        <v>0</v>
      </c>
      <c r="F155" s="33" t="n">
        <f aca="false">'[2]5 ЦК 3'!$R158</f>
        <v>6.14417958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3'!$D159</f>
        <v>100.3395393</v>
      </c>
      <c r="D156" s="32" t="n">
        <f aca="false">'[2]5 ЦК 3'!$D159</f>
        <v>99.97755768</v>
      </c>
      <c r="E156" s="32" t="n">
        <f aca="false">'[2]5 ЦК 3'!$Q159</f>
        <v>0.00067914</v>
      </c>
      <c r="F156" s="33" t="n">
        <f aca="false">'[2]5 ЦК 3'!$R159</f>
        <v>4.7437929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3'!$D160</f>
        <v>101.61768078</v>
      </c>
      <c r="D157" s="32" t="n">
        <f aca="false">'[2]5 ЦК 3'!$D160</f>
        <v>101.25569916</v>
      </c>
      <c r="E157" s="32" t="n">
        <f aca="false">'[2]5 ЦК 3'!$Q160</f>
        <v>0</v>
      </c>
      <c r="F157" s="33" t="n">
        <f aca="false">'[2]5 ЦК 3'!$R160</f>
        <v>4.944139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3'!$D161</f>
        <v>102.25607238</v>
      </c>
      <c r="D158" s="32" t="n">
        <f aca="false">'[2]5 ЦК 3'!$D161</f>
        <v>101.89409076</v>
      </c>
      <c r="E158" s="32" t="n">
        <f aca="false">'[2]5 ЦК 3'!$Q161</f>
        <v>0.00067914</v>
      </c>
      <c r="F158" s="33" t="n">
        <f aca="false">'[2]5 ЦК 3'!$R161</f>
        <v>6.54215562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3'!$D162</f>
        <v>95.48640486</v>
      </c>
      <c r="D159" s="32" t="n">
        <f aca="false">'[2]5 ЦК 3'!$D162</f>
        <v>95.12442324</v>
      </c>
      <c r="E159" s="32" t="n">
        <f aca="false">'[2]5 ЦК 3'!$Q162</f>
        <v>0.00067914</v>
      </c>
      <c r="F159" s="33" t="n">
        <f aca="false">'[2]5 ЦК 3'!$R162</f>
        <v>5.60222586</v>
      </c>
    </row>
    <row r="160" customFormat="false" ht="15.75" hidden="false" customHeight="true" outlineLevel="0" collapsed="false">
      <c r="A160" s="24" t="n">
        <v>41462</v>
      </c>
      <c r="B160" s="31" t="n">
        <v>0</v>
      </c>
      <c r="C160" s="32" t="n">
        <f aca="false">'[2]3 ЦК 3'!$D163</f>
        <v>87.04605294</v>
      </c>
      <c r="D160" s="32" t="n">
        <f aca="false">'[2]5 ЦК 3'!$D163</f>
        <v>86.68407132</v>
      </c>
      <c r="E160" s="32" t="n">
        <f aca="false">'[2]5 ЦК 3'!$Q163</f>
        <v>0</v>
      </c>
      <c r="F160" s="33" t="n">
        <f aca="false">'[2]5 ЦК 3'!$R163</f>
        <v>1.779346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3'!$D164</f>
        <v>85.4833518</v>
      </c>
      <c r="D161" s="32" t="n">
        <f aca="false">'[2]5 ЦК 3'!$D164</f>
        <v>85.12137018</v>
      </c>
      <c r="E161" s="32" t="n">
        <f aca="false">'[2]5 ЦК 3'!$Q164</f>
        <v>0</v>
      </c>
      <c r="F161" s="33" t="n">
        <f aca="false">'[2]5 ЦК 3'!$R164</f>
        <v>5.4901677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3'!$D165</f>
        <v>80.26891488</v>
      </c>
      <c r="D162" s="32" t="n">
        <f aca="false">'[2]5 ЦК 3'!$D165</f>
        <v>79.90693326</v>
      </c>
      <c r="E162" s="32" t="n">
        <f aca="false">'[2]5 ЦК 3'!$Q165</f>
        <v>0</v>
      </c>
      <c r="F162" s="33" t="n">
        <f aca="false">'[2]5 ЦК 3'!$R165</f>
        <v>2.3919310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3'!$D166</f>
        <v>75.0178044</v>
      </c>
      <c r="D163" s="32" t="n">
        <f aca="false">'[2]5 ЦК 3'!$D166</f>
        <v>74.65582278</v>
      </c>
      <c r="E163" s="32" t="n">
        <f aca="false">'[2]5 ЦК 3'!$Q166</f>
        <v>0.00067914</v>
      </c>
      <c r="F163" s="33" t="n">
        <f aca="false">'[2]5 ЦК 3'!$R166</f>
        <v>1.7834216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3'!$D167</f>
        <v>73.42114626</v>
      </c>
      <c r="D164" s="32" t="n">
        <f aca="false">'[2]5 ЦК 3'!$D167</f>
        <v>73.05916464</v>
      </c>
      <c r="E164" s="32" t="n">
        <f aca="false">'[2]5 ЦК 3'!$Q167</f>
        <v>0.00067914</v>
      </c>
      <c r="F164" s="33" t="n">
        <f aca="false">'[2]5 ЦК 3'!$R167</f>
        <v>0.57726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3'!$D168</f>
        <v>72.73114002</v>
      </c>
      <c r="D165" s="32" t="n">
        <f aca="false">'[2]5 ЦК 3'!$D168</f>
        <v>72.3691584</v>
      </c>
      <c r="E165" s="32" t="n">
        <f aca="false">'[2]5 ЦК 3'!$Q168</f>
        <v>0.00067914</v>
      </c>
      <c r="F165" s="33" t="n">
        <f aca="false">'[2]5 ЦК 3'!$R168</f>
        <v>0.20917512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3'!$D169</f>
        <v>72.192582</v>
      </c>
      <c r="D166" s="32" t="n">
        <f aca="false">'[2]5 ЦК 3'!$D169</f>
        <v>71.83060038</v>
      </c>
      <c r="E166" s="32" t="n">
        <f aca="false">'[2]5 ЦК 3'!$Q169</f>
        <v>0.49713048</v>
      </c>
      <c r="F166" s="33" t="n">
        <f aca="false">'[2]5 ЦК 3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3'!$D170</f>
        <v>73.81097262</v>
      </c>
      <c r="D167" s="32" t="n">
        <f aca="false">'[2]5 ЦК 3'!$D170</f>
        <v>73.448991</v>
      </c>
      <c r="E167" s="32" t="n">
        <f aca="false">'[2]5 ЦК 3'!$Q170</f>
        <v>5.17640508</v>
      </c>
      <c r="F167" s="33" t="n">
        <f aca="false">'[2]5 ЦК 3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3'!$D171</f>
        <v>85.57028172</v>
      </c>
      <c r="D168" s="32" t="n">
        <f aca="false">'[2]5 ЦК 3'!$D171</f>
        <v>85.2083001</v>
      </c>
      <c r="E168" s="32" t="n">
        <f aca="false">'[2]5 ЦК 3'!$Q171</f>
        <v>1.45539702</v>
      </c>
      <c r="F168" s="33" t="n">
        <f aca="false">'[2]5 ЦК 3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3'!$D172</f>
        <v>92.85609564</v>
      </c>
      <c r="D169" s="32" t="n">
        <f aca="false">'[2]5 ЦК 3'!$D172</f>
        <v>92.49411402</v>
      </c>
      <c r="E169" s="32" t="n">
        <f aca="false">'[2]5 ЦК 3'!$Q172</f>
        <v>0.00135828</v>
      </c>
      <c r="F169" s="33" t="n">
        <f aca="false">'[2]5 ЦК 3'!$R172</f>
        <v>0.5113924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3'!$D173</f>
        <v>95.70305052</v>
      </c>
      <c r="D170" s="32" t="n">
        <f aca="false">'[2]5 ЦК 3'!$D173</f>
        <v>95.3410689</v>
      </c>
      <c r="E170" s="32" t="n">
        <f aca="false">'[2]5 ЦК 3'!$Q173</f>
        <v>0.00067914</v>
      </c>
      <c r="F170" s="33" t="n">
        <f aca="false">'[2]5 ЦК 3'!$R173</f>
        <v>3.553260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3'!$D174</f>
        <v>100.42714836</v>
      </c>
      <c r="D171" s="32" t="n">
        <f aca="false">'[2]5 ЦК 3'!$D174</f>
        <v>100.06516674</v>
      </c>
      <c r="E171" s="32" t="n">
        <f aca="false">'[2]5 ЦК 3'!$Q174</f>
        <v>0</v>
      </c>
      <c r="F171" s="33" t="n">
        <f aca="false">'[2]5 ЦК 3'!$R174</f>
        <v>8.75139804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3'!$D175</f>
        <v>100.20574872</v>
      </c>
      <c r="D172" s="32" t="n">
        <f aca="false">'[2]5 ЦК 3'!$D175</f>
        <v>99.8437671</v>
      </c>
      <c r="E172" s="32" t="n">
        <f aca="false">'[2]5 ЦК 3'!$Q175</f>
        <v>0</v>
      </c>
      <c r="F172" s="33" t="n">
        <f aca="false">'[2]5 ЦК 3'!$R175</f>
        <v>4.5943821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3'!$D176</f>
        <v>102.11005728</v>
      </c>
      <c r="D173" s="32" t="n">
        <f aca="false">'[2]5 ЦК 3'!$D176</f>
        <v>101.74807566</v>
      </c>
      <c r="E173" s="32" t="n">
        <f aca="false">'[2]5 ЦК 3'!$Q176</f>
        <v>0.00067914</v>
      </c>
      <c r="F173" s="33" t="n">
        <f aca="false">'[2]5 ЦК 3'!$R176</f>
        <v>3.9464825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3'!$D177</f>
        <v>102.14061858</v>
      </c>
      <c r="D174" s="32" t="n">
        <f aca="false">'[2]5 ЦК 3'!$D177</f>
        <v>101.77863696</v>
      </c>
      <c r="E174" s="32" t="n">
        <f aca="false">'[2]5 ЦК 3'!$Q177</f>
        <v>0</v>
      </c>
      <c r="F174" s="33" t="n">
        <f aca="false">'[2]5 ЦК 3'!$R177</f>
        <v>4.6127188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3'!$D178</f>
        <v>101.96811702</v>
      </c>
      <c r="D175" s="32" t="n">
        <f aca="false">'[2]5 ЦК 3'!$D178</f>
        <v>101.6061354</v>
      </c>
      <c r="E175" s="32" t="n">
        <f aca="false">'[2]5 ЦК 3'!$Q178</f>
        <v>0.00067914</v>
      </c>
      <c r="F175" s="33" t="n">
        <f aca="false">'[2]5 ЦК 3'!$R178</f>
        <v>4.9808127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3'!$D179</f>
        <v>101.8302516</v>
      </c>
      <c r="D176" s="32" t="n">
        <f aca="false">'[2]5 ЦК 3'!$D179</f>
        <v>101.46826998</v>
      </c>
      <c r="E176" s="32" t="n">
        <f aca="false">'[2]5 ЦК 3'!$Q179</f>
        <v>0</v>
      </c>
      <c r="F176" s="33" t="n">
        <f aca="false">'[2]5 ЦК 3'!$R179</f>
        <v>5.0629887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3'!$D180</f>
        <v>101.89341162</v>
      </c>
      <c r="D177" s="32" t="n">
        <f aca="false">'[2]5 ЦК 3'!$D180</f>
        <v>101.53143</v>
      </c>
      <c r="E177" s="32" t="n">
        <f aca="false">'[2]5 ЦК 3'!$Q180</f>
        <v>0</v>
      </c>
      <c r="F177" s="33" t="n">
        <f aca="false">'[2]5 ЦК 3'!$R180</f>
        <v>4.73971806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3'!$D181</f>
        <v>102.34503972</v>
      </c>
      <c r="D178" s="32" t="n">
        <f aca="false">'[2]5 ЦК 3'!$D181</f>
        <v>101.9830581</v>
      </c>
      <c r="E178" s="32" t="n">
        <f aca="false">'[2]5 ЦК 3'!$Q181</f>
        <v>0.00067914</v>
      </c>
      <c r="F178" s="33" t="n">
        <f aca="false">'[2]5 ЦК 3'!$R181</f>
        <v>4.42391796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3'!$D182</f>
        <v>100.79320482</v>
      </c>
      <c r="D179" s="32" t="n">
        <f aca="false">'[2]5 ЦК 3'!$D182</f>
        <v>100.4312232</v>
      </c>
      <c r="E179" s="32" t="n">
        <f aca="false">'[2]5 ЦК 3'!$Q182</f>
        <v>0</v>
      </c>
      <c r="F179" s="33" t="n">
        <f aca="false">'[2]5 ЦК 3'!$R182</f>
        <v>5.4915260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3'!$D183</f>
        <v>94.4106471</v>
      </c>
      <c r="D180" s="32" t="n">
        <f aca="false">'[2]5 ЦК 3'!$D183</f>
        <v>94.04866548</v>
      </c>
      <c r="E180" s="32" t="n">
        <f aca="false">'[2]5 ЦК 3'!$Q183</f>
        <v>2.4754653</v>
      </c>
      <c r="F180" s="33" t="n">
        <f aca="false">'[2]5 ЦК 3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3'!$D184</f>
        <v>94.86091692</v>
      </c>
      <c r="D181" s="32" t="n">
        <f aca="false">'[2]5 ЦК 3'!$D184</f>
        <v>94.4989353</v>
      </c>
      <c r="E181" s="32" t="n">
        <f aca="false">'[2]5 ЦК 3'!$Q184</f>
        <v>2.68464042</v>
      </c>
      <c r="F181" s="33" t="n">
        <f aca="false">'[2]5 ЦК 3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3'!$D185</f>
        <v>102.15895536</v>
      </c>
      <c r="D182" s="32" t="n">
        <f aca="false">'[2]5 ЦК 3'!$D185</f>
        <v>101.79697374</v>
      </c>
      <c r="E182" s="32" t="n">
        <f aca="false">'[2]5 ЦК 3'!$Q185</f>
        <v>0</v>
      </c>
      <c r="F182" s="33" t="n">
        <f aca="false">'[2]5 ЦК 3'!$R185</f>
        <v>0.9793198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3'!$D186</f>
        <v>95.65618986</v>
      </c>
      <c r="D183" s="32" t="n">
        <f aca="false">'[2]5 ЦК 3'!$D186</f>
        <v>95.29420824</v>
      </c>
      <c r="E183" s="32" t="n">
        <f aca="false">'[2]5 ЦК 3'!$Q186</f>
        <v>0</v>
      </c>
      <c r="F183" s="33" t="n">
        <f aca="false">'[2]5 ЦК 3'!$R186</f>
        <v>10.91310066</v>
      </c>
    </row>
    <row r="184" customFormat="false" ht="15.75" hidden="false" customHeight="true" outlineLevel="0" collapsed="false">
      <c r="A184" s="24" t="n">
        <v>41463</v>
      </c>
      <c r="B184" s="31" t="n">
        <v>0</v>
      </c>
      <c r="C184" s="32" t="n">
        <f aca="false">'[2]3 ЦК 3'!$D187</f>
        <v>89.8672005</v>
      </c>
      <c r="D184" s="32" t="n">
        <f aca="false">'[2]5 ЦК 3'!$D187</f>
        <v>89.50521888</v>
      </c>
      <c r="E184" s="32" t="n">
        <f aca="false">'[2]5 ЦК 3'!$Q187</f>
        <v>0</v>
      </c>
      <c r="F184" s="33" t="n">
        <f aca="false">'[2]5 ЦК 3'!$R187</f>
        <v>12.86155332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3'!$D188</f>
        <v>78.31367082</v>
      </c>
      <c r="D185" s="32" t="n">
        <f aca="false">'[2]5 ЦК 3'!$D188</f>
        <v>77.9516892</v>
      </c>
      <c r="E185" s="32" t="n">
        <f aca="false">'[2]5 ЦК 3'!$Q188</f>
        <v>0</v>
      </c>
      <c r="F185" s="33" t="n">
        <f aca="false">'[2]5 ЦК 3'!$R188</f>
        <v>8.3921329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3'!$D189</f>
        <v>74.95192782</v>
      </c>
      <c r="D186" s="32" t="n">
        <f aca="false">'[2]5 ЦК 3'!$D189</f>
        <v>74.5899462</v>
      </c>
      <c r="E186" s="32" t="n">
        <f aca="false">'[2]5 ЦК 3'!$Q189</f>
        <v>0</v>
      </c>
      <c r="F186" s="33" t="n">
        <f aca="false">'[2]5 ЦК 3'!$R189</f>
        <v>6.7289191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3'!$D190</f>
        <v>72.89685018</v>
      </c>
      <c r="D187" s="32" t="n">
        <f aca="false">'[2]5 ЦК 3'!$D190</f>
        <v>72.53486856</v>
      </c>
      <c r="E187" s="32" t="n">
        <f aca="false">'[2]5 ЦК 3'!$Q190</f>
        <v>0</v>
      </c>
      <c r="F187" s="33" t="n">
        <f aca="false">'[2]5 ЦК 3'!$R190</f>
        <v>7.07052654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3'!$D191</f>
        <v>68.64611292</v>
      </c>
      <c r="D188" s="32" t="n">
        <f aca="false">'[2]5 ЦК 3'!$D191</f>
        <v>68.2841313</v>
      </c>
      <c r="E188" s="32" t="n">
        <f aca="false">'[2]5 ЦК 3'!$Q191</f>
        <v>0</v>
      </c>
      <c r="F188" s="33" t="n">
        <f aca="false">'[2]5 ЦК 3'!$R191</f>
        <v>6.3791620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3'!$D192</f>
        <v>72.65711376</v>
      </c>
      <c r="D189" s="32" t="n">
        <f aca="false">'[2]5 ЦК 3'!$D192</f>
        <v>72.29513214</v>
      </c>
      <c r="E189" s="32" t="n">
        <f aca="false">'[2]5 ЦК 3'!$Q192</f>
        <v>0.19151748</v>
      </c>
      <c r="F189" s="33" t="n">
        <f aca="false">'[2]5 ЦК 3'!$R192</f>
        <v>0.39933432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3'!$D193</f>
        <v>74.45887218</v>
      </c>
      <c r="D190" s="32" t="n">
        <f aca="false">'[2]5 ЦК 3'!$D193</f>
        <v>74.09689056</v>
      </c>
      <c r="E190" s="32" t="n">
        <f aca="false">'[2]5 ЦК 3'!$Q193</f>
        <v>0</v>
      </c>
      <c r="F190" s="33" t="n">
        <f aca="false">'[2]5 ЦК 3'!$R193</f>
        <v>1.90566684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3'!$D194</f>
        <v>81.29034144</v>
      </c>
      <c r="D191" s="32" t="n">
        <f aca="false">'[2]5 ЦК 3'!$D194</f>
        <v>80.92835982</v>
      </c>
      <c r="E191" s="32" t="n">
        <f aca="false">'[2]5 ЦК 3'!$Q194</f>
        <v>5.09558742</v>
      </c>
      <c r="F191" s="33" t="n">
        <f aca="false">'[2]5 ЦК 3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3'!$D195</f>
        <v>96.77133774</v>
      </c>
      <c r="D192" s="32" t="n">
        <f aca="false">'[2]5 ЦК 3'!$D195</f>
        <v>96.40935612</v>
      </c>
      <c r="E192" s="32" t="n">
        <f aca="false">'[2]5 ЦК 3'!$Q195</f>
        <v>5.87727756</v>
      </c>
      <c r="F192" s="33" t="n">
        <f aca="false">'[2]5 ЦК 3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3'!$D196</f>
        <v>104.88570246</v>
      </c>
      <c r="D193" s="32" t="n">
        <f aca="false">'[2]5 ЦК 3'!$D196</f>
        <v>104.52372084</v>
      </c>
      <c r="E193" s="32" t="n">
        <f aca="false">'[2]5 ЦК 3'!$Q196</f>
        <v>0.00747054</v>
      </c>
      <c r="F193" s="33" t="n">
        <f aca="false">'[2]5 ЦК 3'!$R196</f>
        <v>0.39322206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3'!$D197</f>
        <v>111.7422999</v>
      </c>
      <c r="D194" s="32" t="n">
        <f aca="false">'[2]5 ЦК 3'!$D197</f>
        <v>111.38031828</v>
      </c>
      <c r="E194" s="32" t="n">
        <f aca="false">'[2]5 ЦК 3'!$Q197</f>
        <v>0</v>
      </c>
      <c r="F194" s="33" t="n">
        <f aca="false">'[2]5 ЦК 3'!$R197</f>
        <v>4.46670378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3'!$D198</f>
        <v>110.89269576</v>
      </c>
      <c r="D195" s="32" t="n">
        <f aca="false">'[2]5 ЦК 3'!$D198</f>
        <v>110.53071414</v>
      </c>
      <c r="E195" s="32" t="n">
        <f aca="false">'[2]5 ЦК 3'!$Q198</f>
        <v>0</v>
      </c>
      <c r="F195" s="33" t="n">
        <f aca="false">'[2]5 ЦК 3'!$R198</f>
        <v>4.83343938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3'!$D199</f>
        <v>110.71476108</v>
      </c>
      <c r="D196" s="32" t="n">
        <f aca="false">'[2]5 ЦК 3'!$D199</f>
        <v>110.35277946</v>
      </c>
      <c r="E196" s="32" t="n">
        <f aca="false">'[2]5 ЦК 3'!$Q199</f>
        <v>11.6302725</v>
      </c>
      <c r="F196" s="33" t="n">
        <f aca="false">'[2]5 ЦК 3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3'!$D200</f>
        <v>111.29474664</v>
      </c>
      <c r="D197" s="32" t="n">
        <f aca="false">'[2]5 ЦК 3'!$D200</f>
        <v>110.93276502</v>
      </c>
      <c r="E197" s="32" t="n">
        <f aca="false">'[2]5 ЦК 3'!$Q200</f>
        <v>11.32330122</v>
      </c>
      <c r="F197" s="33" t="n">
        <f aca="false">'[2]5 ЦК 3'!$R200</f>
        <v>0.0006791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3'!$D201</f>
        <v>125.25514848</v>
      </c>
      <c r="D198" s="32" t="n">
        <f aca="false">'[2]5 ЦК 3'!$D201</f>
        <v>124.89316686</v>
      </c>
      <c r="E198" s="32" t="n">
        <f aca="false">'[2]5 ЦК 3'!$Q201</f>
        <v>40.74092946</v>
      </c>
      <c r="F198" s="33" t="n">
        <f aca="false">'[2]5 ЦК 3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3'!$D202</f>
        <v>146.03954904</v>
      </c>
      <c r="D199" s="32" t="n">
        <f aca="false">'[2]5 ЦК 3'!$D202</f>
        <v>145.67756742</v>
      </c>
      <c r="E199" s="32" t="n">
        <f aca="false">'[2]5 ЦК 3'!$Q202</f>
        <v>19.27195578</v>
      </c>
      <c r="F199" s="33" t="n">
        <f aca="false">'[2]5 ЦК 3'!$R202</f>
        <v>0.0006791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3'!$D203</f>
        <v>137.89462302</v>
      </c>
      <c r="D200" s="32" t="n">
        <f aca="false">'[2]5 ЦК 3'!$D203</f>
        <v>137.5326414</v>
      </c>
      <c r="E200" s="32" t="n">
        <f aca="false">'[2]5 ЦК 3'!$Q203</f>
        <v>32.72164434</v>
      </c>
      <c r="F200" s="33" t="n">
        <f aca="false">'[2]5 ЦК 3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3'!$D204</f>
        <v>117.24401304</v>
      </c>
      <c r="D201" s="32" t="n">
        <f aca="false">'[2]5 ЦК 3'!$D204</f>
        <v>116.88203142</v>
      </c>
      <c r="E201" s="32" t="n">
        <f aca="false">'[2]5 ЦК 3'!$Q204</f>
        <v>55.04293872</v>
      </c>
      <c r="F201" s="33" t="n">
        <f aca="false">'[2]5 ЦК 3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3'!$D205</f>
        <v>114.48466722</v>
      </c>
      <c r="D202" s="32" t="n">
        <f aca="false">'[2]5 ЦК 3'!$D205</f>
        <v>114.1226856</v>
      </c>
      <c r="E202" s="32" t="n">
        <f aca="false">'[2]5 ЦК 3'!$Q205</f>
        <v>2.4279255</v>
      </c>
      <c r="F202" s="33" t="n">
        <f aca="false">'[2]5 ЦК 3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3'!$D206</f>
        <v>104.85106632</v>
      </c>
      <c r="D203" s="32" t="n">
        <f aca="false">'[2]5 ЦК 3'!$D206</f>
        <v>104.4890847</v>
      </c>
      <c r="E203" s="32" t="n">
        <f aca="false">'[2]5 ЦК 3'!$Q206</f>
        <v>0.00067914</v>
      </c>
      <c r="F203" s="33" t="n">
        <f aca="false">'[2]5 ЦК 3'!$R206</f>
        <v>1.9389447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3'!$D207</f>
        <v>102.61737486</v>
      </c>
      <c r="D204" s="32" t="n">
        <f aca="false">'[2]5 ЦК 3'!$D207</f>
        <v>102.25539324</v>
      </c>
      <c r="E204" s="32" t="n">
        <f aca="false">'[2]5 ЦК 3'!$Q207</f>
        <v>3.2293107</v>
      </c>
      <c r="F204" s="33" t="n">
        <f aca="false">'[2]5 ЦК 3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3'!$D208</f>
        <v>102.49988364</v>
      </c>
      <c r="D205" s="32" t="n">
        <f aca="false">'[2]5 ЦК 3'!$D208</f>
        <v>102.13790202</v>
      </c>
      <c r="E205" s="32" t="n">
        <f aca="false">'[2]5 ЦК 3'!$Q208</f>
        <v>4.83140196</v>
      </c>
      <c r="F205" s="33" t="n">
        <f aca="false">'[2]5 ЦК 3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3'!$D209</f>
        <v>103.6741167</v>
      </c>
      <c r="D206" s="32" t="n">
        <f aca="false">'[2]5 ЦК 3'!$D209</f>
        <v>103.31213508</v>
      </c>
      <c r="E206" s="32" t="n">
        <f aca="false">'[2]5 ЦК 3'!$Q209</f>
        <v>0.984753</v>
      </c>
      <c r="F206" s="33" t="n">
        <f aca="false">'[2]5 ЦК 3'!$R209</f>
        <v>0.101871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3'!$D210</f>
        <v>94.04594892</v>
      </c>
      <c r="D207" s="32" t="n">
        <f aca="false">'[2]5 ЦК 3'!$D210</f>
        <v>93.6839673</v>
      </c>
      <c r="E207" s="32" t="n">
        <f aca="false">'[2]5 ЦК 3'!$Q210</f>
        <v>0</v>
      </c>
      <c r="F207" s="33" t="n">
        <f aca="false">'[2]5 ЦК 3'!$R210</f>
        <v>10.560627</v>
      </c>
    </row>
    <row r="208" customFormat="false" ht="15.75" hidden="false" customHeight="true" outlineLevel="0" collapsed="false">
      <c r="A208" s="24" t="n">
        <v>41464</v>
      </c>
      <c r="B208" s="31" t="n">
        <v>0</v>
      </c>
      <c r="C208" s="32" t="n">
        <f aca="false">'[2]3 ЦК 3'!$D211</f>
        <v>78.542541</v>
      </c>
      <c r="D208" s="32" t="n">
        <f aca="false">'[2]5 ЦК 3'!$D211</f>
        <v>78.18055938</v>
      </c>
      <c r="E208" s="32" t="n">
        <f aca="false">'[2]5 ЦК 3'!$Q211</f>
        <v>0</v>
      </c>
      <c r="F208" s="33" t="n">
        <f aca="false">'[2]5 ЦК 3'!$R211</f>
        <v>0.8333047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3'!$D212</f>
        <v>72.4234896</v>
      </c>
      <c r="D209" s="32" t="n">
        <f aca="false">'[2]5 ЦК 3'!$D212</f>
        <v>72.06150798</v>
      </c>
      <c r="E209" s="32" t="n">
        <f aca="false">'[2]5 ЦК 3'!$Q212</f>
        <v>0</v>
      </c>
      <c r="F209" s="33" t="n">
        <f aca="false">'[2]5 ЦК 3'!$R212</f>
        <v>1.3406223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3'!$D213</f>
        <v>70.17961104</v>
      </c>
      <c r="D210" s="32" t="n">
        <f aca="false">'[2]5 ЦК 3'!$D213</f>
        <v>69.81762942</v>
      </c>
      <c r="E210" s="32" t="n">
        <f aca="false">'[2]5 ЦК 3'!$Q213</f>
        <v>0</v>
      </c>
      <c r="F210" s="33" t="n">
        <f aca="false">'[2]5 ЦК 3'!$R213</f>
        <v>2.6595122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3'!$D214</f>
        <v>65.77335072</v>
      </c>
      <c r="D211" s="32" t="n">
        <f aca="false">'[2]5 ЦК 3'!$D214</f>
        <v>65.4113691</v>
      </c>
      <c r="E211" s="32" t="n">
        <f aca="false">'[2]5 ЦК 3'!$Q214</f>
        <v>0.00067914</v>
      </c>
      <c r="F211" s="33" t="n">
        <f aca="false">'[2]5 ЦК 3'!$R214</f>
        <v>0.16503102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3'!$D215</f>
        <v>64.73834136</v>
      </c>
      <c r="D212" s="32" t="n">
        <f aca="false">'[2]5 ЦК 3'!$D215</f>
        <v>64.37635974</v>
      </c>
      <c r="E212" s="32" t="n">
        <f aca="false">'[2]5 ЦК 3'!$Q215</f>
        <v>0.09032562</v>
      </c>
      <c r="F212" s="33" t="n">
        <f aca="false">'[2]5 ЦК 3'!$R215</f>
        <v>0.0081496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3'!$D216</f>
        <v>65.85145182</v>
      </c>
      <c r="D213" s="32" t="n">
        <f aca="false">'[2]5 ЦК 3'!$D216</f>
        <v>65.4894702</v>
      </c>
      <c r="E213" s="32" t="n">
        <f aca="false">'[2]5 ЦК 3'!$Q216</f>
        <v>4.19980176</v>
      </c>
      <c r="F213" s="33" t="n">
        <f aca="false">'[2]5 ЦК 3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3'!$D217</f>
        <v>70.47911178</v>
      </c>
      <c r="D214" s="32" t="n">
        <f aca="false">'[2]5 ЦК 3'!$D217</f>
        <v>70.11713016</v>
      </c>
      <c r="E214" s="32" t="n">
        <f aca="false">'[2]5 ЦК 3'!$Q217</f>
        <v>5.98186512</v>
      </c>
      <c r="F214" s="33" t="n">
        <f aca="false">'[2]5 ЦК 3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3'!$D218</f>
        <v>74.48400036</v>
      </c>
      <c r="D215" s="32" t="n">
        <f aca="false">'[2]5 ЦК 3'!$D218</f>
        <v>74.12201874</v>
      </c>
      <c r="E215" s="32" t="n">
        <f aca="false">'[2]5 ЦК 3'!$Q218</f>
        <v>9.3551535</v>
      </c>
      <c r="F215" s="33" t="n">
        <f aca="false">'[2]5 ЦК 3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3'!$D219</f>
        <v>93.5311608</v>
      </c>
      <c r="D216" s="32" t="n">
        <f aca="false">'[2]5 ЦК 3'!$D219</f>
        <v>93.16917918</v>
      </c>
      <c r="E216" s="32" t="n">
        <f aca="false">'[2]5 ЦК 3'!$Q219</f>
        <v>4.90067424</v>
      </c>
      <c r="F216" s="33" t="n">
        <f aca="false">'[2]5 ЦК 3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3'!$D220</f>
        <v>98.94594402</v>
      </c>
      <c r="D217" s="32" t="n">
        <f aca="false">'[2]5 ЦК 3'!$D220</f>
        <v>98.5839624</v>
      </c>
      <c r="E217" s="32" t="n">
        <f aca="false">'[2]5 ЦК 3'!$Q220</f>
        <v>1.1069982</v>
      </c>
      <c r="F217" s="33" t="n">
        <f aca="false">'[2]5 ЦК 3'!$R220</f>
        <v>0.2071377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3'!$D221</f>
        <v>101.67269112</v>
      </c>
      <c r="D218" s="32" t="n">
        <f aca="false">'[2]5 ЦК 3'!$D221</f>
        <v>101.3107095</v>
      </c>
      <c r="E218" s="32" t="n">
        <f aca="false">'[2]5 ЦК 3'!$Q221</f>
        <v>0</v>
      </c>
      <c r="F218" s="33" t="n">
        <f aca="false">'[2]5 ЦК 3'!$R221</f>
        <v>4.1060804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3'!$D222</f>
        <v>102.0136194</v>
      </c>
      <c r="D219" s="32" t="n">
        <f aca="false">'[2]5 ЦК 3'!$D222</f>
        <v>101.65163778</v>
      </c>
      <c r="E219" s="32" t="n">
        <f aca="false">'[2]5 ЦК 3'!$Q222</f>
        <v>0</v>
      </c>
      <c r="F219" s="33" t="n">
        <f aca="false">'[2]5 ЦК 3'!$R222</f>
        <v>3.2449309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3'!$D223</f>
        <v>100.00200672</v>
      </c>
      <c r="D220" s="32" t="n">
        <f aca="false">'[2]5 ЦК 3'!$D223</f>
        <v>99.6400251</v>
      </c>
      <c r="E220" s="32" t="n">
        <f aca="false">'[2]5 ЦК 3'!$Q223</f>
        <v>0</v>
      </c>
      <c r="F220" s="33" t="n">
        <f aca="false">'[2]5 ЦК 3'!$R223</f>
        <v>5.521408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3'!$D224</f>
        <v>102.80549664</v>
      </c>
      <c r="D221" s="32" t="n">
        <f aca="false">'[2]5 ЦК 3'!$D224</f>
        <v>102.44351502</v>
      </c>
      <c r="E221" s="32" t="n">
        <f aca="false">'[2]5 ЦК 3'!$Q224</f>
        <v>0</v>
      </c>
      <c r="F221" s="33" t="n">
        <f aca="false">'[2]5 ЦК 3'!$R224</f>
        <v>6.3947822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3'!$D225</f>
        <v>105.0867279</v>
      </c>
      <c r="D222" s="32" t="n">
        <f aca="false">'[2]5 ЦК 3'!$D225</f>
        <v>104.72474628</v>
      </c>
      <c r="E222" s="32" t="n">
        <f aca="false">'[2]5 ЦК 3'!$Q225</f>
        <v>0</v>
      </c>
      <c r="F222" s="33" t="n">
        <f aca="false">'[2]5 ЦК 3'!$R225</f>
        <v>5.5465363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3'!$D226</f>
        <v>106.72413444</v>
      </c>
      <c r="D223" s="32" t="n">
        <f aca="false">'[2]5 ЦК 3'!$D226</f>
        <v>106.36215282</v>
      </c>
      <c r="E223" s="32" t="n">
        <f aca="false">'[2]5 ЦК 3'!$Q226</f>
        <v>0</v>
      </c>
      <c r="F223" s="33" t="n">
        <f aca="false">'[2]5 ЦК 3'!$R226</f>
        <v>6.2759327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3'!$D227</f>
        <v>107.23348944</v>
      </c>
      <c r="D224" s="32" t="n">
        <f aca="false">'[2]5 ЦК 3'!$D227</f>
        <v>106.87150782</v>
      </c>
      <c r="E224" s="32" t="n">
        <f aca="false">'[2]5 ЦК 3'!$Q227</f>
        <v>0.00067914</v>
      </c>
      <c r="F224" s="33" t="n">
        <f aca="false">'[2]5 ЦК 3'!$R227</f>
        <v>11.3579373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3'!$D228</f>
        <v>103.0628907</v>
      </c>
      <c r="D225" s="32" t="n">
        <f aca="false">'[2]5 ЦК 3'!$D228</f>
        <v>102.70090908</v>
      </c>
      <c r="E225" s="32" t="n">
        <f aca="false">'[2]5 ЦК 3'!$Q228</f>
        <v>0</v>
      </c>
      <c r="F225" s="33" t="n">
        <f aca="false">'[2]5 ЦК 3'!$R228</f>
        <v>9.37009458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3'!$D229</f>
        <v>102.6893637</v>
      </c>
      <c r="D226" s="32" t="n">
        <f aca="false">'[2]5 ЦК 3'!$D229</f>
        <v>102.32738208</v>
      </c>
      <c r="E226" s="32" t="n">
        <f aca="false">'[2]5 ЦК 3'!$Q229</f>
        <v>0.00067914</v>
      </c>
      <c r="F226" s="33" t="n">
        <f aca="false">'[2]5 ЦК 3'!$R229</f>
        <v>10.1789503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3'!$D230</f>
        <v>99.21148776</v>
      </c>
      <c r="D227" s="32" t="n">
        <f aca="false">'[2]5 ЦК 3'!$D230</f>
        <v>98.84950614</v>
      </c>
      <c r="E227" s="32" t="n">
        <f aca="false">'[2]5 ЦК 3'!$Q230</f>
        <v>0</v>
      </c>
      <c r="F227" s="33" t="n">
        <f aca="false">'[2]5 ЦК 3'!$R230</f>
        <v>9.52629678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3'!$D231</f>
        <v>95.44022334</v>
      </c>
      <c r="D228" s="32" t="n">
        <f aca="false">'[2]5 ЦК 3'!$D231</f>
        <v>95.07824172</v>
      </c>
      <c r="E228" s="32" t="n">
        <f aca="false">'[2]5 ЦК 3'!$Q231</f>
        <v>0.00067914</v>
      </c>
      <c r="F228" s="33" t="n">
        <f aca="false">'[2]5 ЦК 3'!$R231</f>
        <v>15.8674269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3'!$D232</f>
        <v>97.50956292</v>
      </c>
      <c r="D229" s="32" t="n">
        <f aca="false">'[2]5 ЦК 3'!$D232</f>
        <v>97.1475813</v>
      </c>
      <c r="E229" s="32" t="n">
        <f aca="false">'[2]5 ЦК 3'!$Q232</f>
        <v>0</v>
      </c>
      <c r="F229" s="33" t="n">
        <f aca="false">'[2]5 ЦК 3'!$R232</f>
        <v>17.38462572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3'!$D233</f>
        <v>98.09362332</v>
      </c>
      <c r="D230" s="32" t="n">
        <f aca="false">'[2]5 ЦК 3'!$D233</f>
        <v>97.7316417</v>
      </c>
      <c r="E230" s="32" t="n">
        <f aca="false">'[2]5 ЦК 3'!$Q233</f>
        <v>0</v>
      </c>
      <c r="F230" s="33" t="n">
        <f aca="false">'[2]5 ЦК 3'!$R233</f>
        <v>20.476071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3'!$D234</f>
        <v>90.72155862</v>
      </c>
      <c r="D231" s="32" t="n">
        <f aca="false">'[2]5 ЦК 3'!$D234</f>
        <v>90.359577</v>
      </c>
      <c r="E231" s="32" t="n">
        <f aca="false">'[2]5 ЦК 3'!$Q234</f>
        <v>0</v>
      </c>
      <c r="F231" s="33" t="n">
        <f aca="false">'[2]5 ЦК 3'!$R234</f>
        <v>15.03887616</v>
      </c>
    </row>
    <row r="232" customFormat="false" ht="15.75" hidden="false" customHeight="true" outlineLevel="0" collapsed="false">
      <c r="A232" s="24" t="n">
        <v>41465</v>
      </c>
      <c r="B232" s="31" t="n">
        <v>0</v>
      </c>
      <c r="C232" s="32" t="n">
        <f aca="false">'[2]3 ЦК 3'!$D235</f>
        <v>80.0977716</v>
      </c>
      <c r="D232" s="32" t="n">
        <f aca="false">'[2]5 ЦК 3'!$D235</f>
        <v>79.73578998</v>
      </c>
      <c r="E232" s="32" t="n">
        <f aca="false">'[2]5 ЦК 3'!$Q235</f>
        <v>0</v>
      </c>
      <c r="F232" s="33" t="n">
        <f aca="false">'[2]5 ЦК 3'!$R235</f>
        <v>6.5686420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3'!$D236</f>
        <v>74.6544645</v>
      </c>
      <c r="D233" s="32" t="n">
        <f aca="false">'[2]5 ЦК 3'!$D236</f>
        <v>74.29248288</v>
      </c>
      <c r="E233" s="32" t="n">
        <f aca="false">'[2]5 ЦК 3'!$Q236</f>
        <v>0</v>
      </c>
      <c r="F233" s="33" t="n">
        <f aca="false">'[2]5 ЦК 3'!$R236</f>
        <v>2.4455831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3'!$D237</f>
        <v>73.02724506</v>
      </c>
      <c r="D234" s="32" t="n">
        <f aca="false">'[2]5 ЦК 3'!$D237</f>
        <v>72.66526344</v>
      </c>
      <c r="E234" s="32" t="n">
        <f aca="false">'[2]5 ЦК 3'!$Q237</f>
        <v>0</v>
      </c>
      <c r="F234" s="33" t="n">
        <f aca="false">'[2]5 ЦК 3'!$R237</f>
        <v>11.3932526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3'!$D238</f>
        <v>66.4470576</v>
      </c>
      <c r="D235" s="32" t="n">
        <f aca="false">'[2]5 ЦК 3'!$D238</f>
        <v>66.08507598</v>
      </c>
      <c r="E235" s="32" t="n">
        <f aca="false">'[2]5 ЦК 3'!$Q238</f>
        <v>0</v>
      </c>
      <c r="F235" s="33" t="n">
        <f aca="false">'[2]5 ЦК 3'!$R238</f>
        <v>11.6526841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3'!$D239</f>
        <v>64.57534776</v>
      </c>
      <c r="D236" s="32" t="n">
        <f aca="false">'[2]5 ЦК 3'!$D239</f>
        <v>64.21336614</v>
      </c>
      <c r="E236" s="32" t="n">
        <f aca="false">'[2]5 ЦК 3'!$Q239</f>
        <v>0</v>
      </c>
      <c r="F236" s="33" t="n">
        <f aca="false">'[2]5 ЦК 3'!$R239</f>
        <v>5.959453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3'!$D240</f>
        <v>66.40427178</v>
      </c>
      <c r="D237" s="32" t="n">
        <f aca="false">'[2]5 ЦК 3'!$D240</f>
        <v>66.04229016</v>
      </c>
      <c r="E237" s="32" t="n">
        <f aca="false">'[2]5 ЦК 3'!$Q240</f>
        <v>1.16744166</v>
      </c>
      <c r="F237" s="33" t="n">
        <f aca="false">'[2]5 ЦК 3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3'!$D241</f>
        <v>73.92031416</v>
      </c>
      <c r="D238" s="32" t="n">
        <f aca="false">'[2]5 ЦК 3'!$D241</f>
        <v>73.55833254</v>
      </c>
      <c r="E238" s="32" t="n">
        <f aca="false">'[2]5 ЦК 3'!$Q241</f>
        <v>1.7148285</v>
      </c>
      <c r="F238" s="33" t="n">
        <f aca="false">'[2]5 ЦК 3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3'!$D242</f>
        <v>76.65385266</v>
      </c>
      <c r="D239" s="32" t="n">
        <f aca="false">'[2]5 ЦК 3'!$D242</f>
        <v>76.29187104</v>
      </c>
      <c r="E239" s="32" t="n">
        <f aca="false">'[2]5 ЦК 3'!$Q242</f>
        <v>9.67706586</v>
      </c>
      <c r="F239" s="33" t="n">
        <f aca="false">'[2]5 ЦК 3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3'!$D243</f>
        <v>95.12306496</v>
      </c>
      <c r="D240" s="32" t="n">
        <f aca="false">'[2]5 ЦК 3'!$D243</f>
        <v>94.76108334</v>
      </c>
      <c r="E240" s="32" t="n">
        <f aca="false">'[2]5 ЦК 3'!$Q243</f>
        <v>0.69476022</v>
      </c>
      <c r="F240" s="33" t="n">
        <f aca="false">'[2]5 ЦК 3'!$R243</f>
        <v>0.2098542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3'!$D244</f>
        <v>102.00479058</v>
      </c>
      <c r="D241" s="32" t="n">
        <f aca="false">'[2]5 ЦК 3'!$D244</f>
        <v>101.64280896</v>
      </c>
      <c r="E241" s="32" t="n">
        <f aca="false">'[2]5 ЦК 3'!$Q244</f>
        <v>0</v>
      </c>
      <c r="F241" s="33" t="n">
        <f aca="false">'[2]5 ЦК 3'!$R244</f>
        <v>3.1593592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3'!$D245</f>
        <v>102.60650862</v>
      </c>
      <c r="D242" s="32" t="n">
        <f aca="false">'[2]5 ЦК 3'!$D245</f>
        <v>102.244527</v>
      </c>
      <c r="E242" s="32" t="n">
        <f aca="false">'[2]5 ЦК 3'!$Q245</f>
        <v>0</v>
      </c>
      <c r="F242" s="33" t="n">
        <f aca="false">'[2]5 ЦК 3'!$R245</f>
        <v>7.16356872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3'!$D246</f>
        <v>102.50531676</v>
      </c>
      <c r="D243" s="32" t="n">
        <f aca="false">'[2]5 ЦК 3'!$D246</f>
        <v>102.14333514</v>
      </c>
      <c r="E243" s="32" t="n">
        <f aca="false">'[2]5 ЦК 3'!$Q246</f>
        <v>0</v>
      </c>
      <c r="F243" s="33" t="n">
        <f aca="false">'[2]5 ЦК 3'!$R246</f>
        <v>9.2736567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3'!$D247</f>
        <v>101.0084922</v>
      </c>
      <c r="D244" s="32" t="n">
        <f aca="false">'[2]5 ЦК 3'!$D247</f>
        <v>100.64651058</v>
      </c>
      <c r="E244" s="32" t="n">
        <f aca="false">'[2]5 ЦК 3'!$Q247</f>
        <v>0</v>
      </c>
      <c r="F244" s="33" t="n">
        <f aca="false">'[2]5 ЦК 3'!$R247</f>
        <v>11.0604740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3'!$D248</f>
        <v>102.3260238</v>
      </c>
      <c r="D245" s="32" t="n">
        <f aca="false">'[2]5 ЦК 3'!$D248</f>
        <v>101.96404218</v>
      </c>
      <c r="E245" s="32" t="n">
        <f aca="false">'[2]5 ЦК 3'!$Q248</f>
        <v>0</v>
      </c>
      <c r="F245" s="33" t="n">
        <f aca="false">'[2]5 ЦК 3'!$R248</f>
        <v>11.75387598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3'!$D249</f>
        <v>102.83809536</v>
      </c>
      <c r="D246" s="32" t="n">
        <f aca="false">'[2]5 ЦК 3'!$D249</f>
        <v>102.47611374</v>
      </c>
      <c r="E246" s="32" t="n">
        <f aca="false">'[2]5 ЦК 3'!$Q249</f>
        <v>0</v>
      </c>
      <c r="F246" s="33" t="n">
        <f aca="false">'[2]5 ЦК 3'!$R249</f>
        <v>12.9063765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3'!$D250</f>
        <v>104.30979174</v>
      </c>
      <c r="D247" s="32" t="n">
        <f aca="false">'[2]5 ЦК 3'!$D250</f>
        <v>103.94781012</v>
      </c>
      <c r="E247" s="32" t="n">
        <f aca="false">'[2]5 ЦК 3'!$Q250</f>
        <v>0</v>
      </c>
      <c r="F247" s="33" t="n">
        <f aca="false">'[2]5 ЦК 3'!$R250</f>
        <v>11.1460456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3'!$D251</f>
        <v>102.21260742</v>
      </c>
      <c r="D248" s="32" t="n">
        <f aca="false">'[2]5 ЦК 3'!$D251</f>
        <v>101.8506258</v>
      </c>
      <c r="E248" s="32" t="n">
        <f aca="false">'[2]5 ЦК 3'!$Q251</f>
        <v>0.00067914</v>
      </c>
      <c r="F248" s="33" t="n">
        <f aca="false">'[2]5 ЦК 3'!$R251</f>
        <v>10.893405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3'!$D252</f>
        <v>101.15043246</v>
      </c>
      <c r="D249" s="32" t="n">
        <f aca="false">'[2]5 ЦК 3'!$D252</f>
        <v>100.78845084</v>
      </c>
      <c r="E249" s="32" t="n">
        <f aca="false">'[2]5 ЦК 3'!$Q252</f>
        <v>0</v>
      </c>
      <c r="F249" s="33" t="n">
        <f aca="false">'[2]5 ЦК 3'!$R252</f>
        <v>10.8010425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3'!$D253</f>
        <v>100.87673904</v>
      </c>
      <c r="D250" s="32" t="n">
        <f aca="false">'[2]5 ЦК 3'!$D253</f>
        <v>100.51475742</v>
      </c>
      <c r="E250" s="32" t="n">
        <f aca="false">'[2]5 ЦК 3'!$Q253</f>
        <v>0</v>
      </c>
      <c r="F250" s="33" t="n">
        <f aca="false">'[2]5 ЦК 3'!$R253</f>
        <v>15.69560454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3'!$D254</f>
        <v>98.68311684</v>
      </c>
      <c r="D251" s="32" t="n">
        <f aca="false">'[2]5 ЦК 3'!$D254</f>
        <v>98.32113522</v>
      </c>
      <c r="E251" s="32" t="n">
        <f aca="false">'[2]5 ЦК 3'!$Q254</f>
        <v>0</v>
      </c>
      <c r="F251" s="33" t="n">
        <f aca="false">'[2]5 ЦК 3'!$R254</f>
        <v>14.12475372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3'!$D255</f>
        <v>96.76318806</v>
      </c>
      <c r="D252" s="32" t="n">
        <f aca="false">'[2]5 ЦК 3'!$D255</f>
        <v>96.40120644</v>
      </c>
      <c r="E252" s="32" t="n">
        <f aca="false">'[2]5 ЦК 3'!$Q255</f>
        <v>0</v>
      </c>
      <c r="F252" s="33" t="n">
        <f aca="false">'[2]5 ЦК 3'!$R255</f>
        <v>10.1918539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3'!$D256</f>
        <v>97.6026051</v>
      </c>
      <c r="D253" s="32" t="n">
        <f aca="false">'[2]5 ЦК 3'!$D256</f>
        <v>97.24062348</v>
      </c>
      <c r="E253" s="32" t="n">
        <f aca="false">'[2]5 ЦК 3'!$Q256</f>
        <v>0.00067914</v>
      </c>
      <c r="F253" s="33" t="n">
        <f aca="false">'[2]5 ЦК 3'!$R256</f>
        <v>10.078437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3'!$D257</f>
        <v>98.13505086</v>
      </c>
      <c r="D254" s="32" t="n">
        <f aca="false">'[2]5 ЦК 3'!$D257</f>
        <v>97.77306924</v>
      </c>
      <c r="E254" s="32" t="n">
        <f aca="false">'[2]5 ЦК 3'!$Q257</f>
        <v>0.00067914</v>
      </c>
      <c r="F254" s="33" t="n">
        <f aca="false">'[2]5 ЦК 3'!$R257</f>
        <v>12.2129746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3'!$D258</f>
        <v>90.56875212</v>
      </c>
      <c r="D255" s="32" t="n">
        <f aca="false">'[2]5 ЦК 3'!$D258</f>
        <v>90.2067705</v>
      </c>
      <c r="E255" s="32" t="n">
        <f aca="false">'[2]5 ЦК 3'!$Q258</f>
        <v>0</v>
      </c>
      <c r="F255" s="33" t="n">
        <f aca="false">'[2]5 ЦК 3'!$R258</f>
        <v>11.4265305</v>
      </c>
    </row>
    <row r="256" customFormat="false" ht="15.75" hidden="false" customHeight="true" outlineLevel="0" collapsed="false">
      <c r="A256" s="24" t="n">
        <v>41466</v>
      </c>
      <c r="B256" s="31" t="n">
        <v>0</v>
      </c>
      <c r="C256" s="32" t="n">
        <f aca="false">'[2]3 ЦК 3'!$D259</f>
        <v>80.20371744</v>
      </c>
      <c r="D256" s="32" t="n">
        <f aca="false">'[2]5 ЦК 3'!$D259</f>
        <v>79.84173582</v>
      </c>
      <c r="E256" s="32" t="n">
        <f aca="false">'[2]5 ЦК 3'!$Q259</f>
        <v>0</v>
      </c>
      <c r="F256" s="33" t="n">
        <f aca="false">'[2]5 ЦК 3'!$R259</f>
        <v>6.26574564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3'!$D260</f>
        <v>74.55327264</v>
      </c>
      <c r="D257" s="32" t="n">
        <f aca="false">'[2]5 ЦК 3'!$D260</f>
        <v>74.19129102</v>
      </c>
      <c r="E257" s="32" t="n">
        <f aca="false">'[2]5 ЦК 3'!$Q260</f>
        <v>0</v>
      </c>
      <c r="F257" s="33" t="n">
        <f aca="false">'[2]5 ЦК 3'!$R260</f>
        <v>4.991679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3'!$D261</f>
        <v>68.65290432</v>
      </c>
      <c r="D258" s="32" t="n">
        <f aca="false">'[2]5 ЦК 3'!$D261</f>
        <v>68.2909227</v>
      </c>
      <c r="E258" s="32" t="n">
        <f aca="false">'[2]5 ЦК 3'!$Q261</f>
        <v>0</v>
      </c>
      <c r="F258" s="33" t="n">
        <f aca="false">'[2]5 ЦК 3'!$R261</f>
        <v>9.8855618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3'!$D262</f>
        <v>65.94653142</v>
      </c>
      <c r="D259" s="32" t="n">
        <f aca="false">'[2]5 ЦК 3'!$D262</f>
        <v>65.5845498</v>
      </c>
      <c r="E259" s="32" t="n">
        <f aca="false">'[2]5 ЦК 3'!$Q262</f>
        <v>0</v>
      </c>
      <c r="F259" s="33" t="n">
        <f aca="false">'[2]5 ЦК 3'!$R262</f>
        <v>33.5597031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3'!$D263</f>
        <v>64.96042014</v>
      </c>
      <c r="D260" s="32" t="n">
        <f aca="false">'[2]5 ЦК 3'!$D263</f>
        <v>64.59843852</v>
      </c>
      <c r="E260" s="32" t="n">
        <f aca="false">'[2]5 ЦК 3'!$Q263</f>
        <v>0</v>
      </c>
      <c r="F260" s="33" t="n">
        <f aca="false">'[2]5 ЦК 3'!$R263</f>
        <v>61.42753386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3'!$D264</f>
        <v>67.36525488</v>
      </c>
      <c r="D261" s="32" t="n">
        <f aca="false">'[2]5 ЦК 3'!$D264</f>
        <v>67.00327326</v>
      </c>
      <c r="E261" s="32" t="n">
        <f aca="false">'[2]5 ЦК 3'!$Q264</f>
        <v>0</v>
      </c>
      <c r="F261" s="33" t="n">
        <f aca="false">'[2]5 ЦК 3'!$R264</f>
        <v>27.963589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3'!$D265</f>
        <v>74.53833156</v>
      </c>
      <c r="D262" s="32" t="n">
        <f aca="false">'[2]5 ЦК 3'!$D265</f>
        <v>74.17634994</v>
      </c>
      <c r="E262" s="32" t="n">
        <f aca="false">'[2]5 ЦК 3'!$Q265</f>
        <v>2.25270738</v>
      </c>
      <c r="F262" s="33" t="n">
        <f aca="false">'[2]5 ЦК 3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3'!$D266</f>
        <v>76.84672842</v>
      </c>
      <c r="D263" s="32" t="n">
        <f aca="false">'[2]5 ЦК 3'!$D266</f>
        <v>76.4847468</v>
      </c>
      <c r="E263" s="32" t="n">
        <f aca="false">'[2]5 ЦК 3'!$Q266</f>
        <v>3.52949058</v>
      </c>
      <c r="F263" s="33" t="n">
        <f aca="false">'[2]5 ЦК 3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3'!$D267</f>
        <v>94.17091068</v>
      </c>
      <c r="D264" s="32" t="n">
        <f aca="false">'[2]5 ЦК 3'!$D267</f>
        <v>93.80892906</v>
      </c>
      <c r="E264" s="32" t="n">
        <f aca="false">'[2]5 ЦК 3'!$Q267</f>
        <v>1.52534844</v>
      </c>
      <c r="F264" s="33" t="n">
        <f aca="false">'[2]5 ЦК 3'!$R267</f>
        <v>0.0129036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3'!$D268</f>
        <v>102.34503972</v>
      </c>
      <c r="D265" s="32" t="n">
        <f aca="false">'[2]5 ЦК 3'!$D268</f>
        <v>101.9830581</v>
      </c>
      <c r="E265" s="32" t="n">
        <f aca="false">'[2]5 ЦК 3'!$Q268</f>
        <v>0</v>
      </c>
      <c r="F265" s="33" t="n">
        <f aca="false">'[2]5 ЦК 3'!$R268</f>
        <v>4.8510970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3'!$D269</f>
        <v>102.64046562</v>
      </c>
      <c r="D266" s="32" t="n">
        <f aca="false">'[2]5 ЦК 3'!$D269</f>
        <v>102.278484</v>
      </c>
      <c r="E266" s="32" t="n">
        <f aca="false">'[2]5 ЦК 3'!$Q269</f>
        <v>0</v>
      </c>
      <c r="F266" s="33" t="n">
        <f aca="false">'[2]5 ЦК 3'!$R269</f>
        <v>8.434918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3'!$D270</f>
        <v>102.79938438</v>
      </c>
      <c r="D267" s="32" t="n">
        <f aca="false">'[2]5 ЦК 3'!$D270</f>
        <v>102.43740276</v>
      </c>
      <c r="E267" s="32" t="n">
        <f aca="false">'[2]5 ЦК 3'!$Q270</f>
        <v>0</v>
      </c>
      <c r="F267" s="33" t="n">
        <f aca="false">'[2]5 ЦК 3'!$R270</f>
        <v>14.08060962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3'!$D271</f>
        <v>101.83568472</v>
      </c>
      <c r="D268" s="32" t="n">
        <f aca="false">'[2]5 ЦК 3'!$D271</f>
        <v>101.4737031</v>
      </c>
      <c r="E268" s="32" t="n">
        <f aca="false">'[2]5 ЦК 3'!$Q271</f>
        <v>0</v>
      </c>
      <c r="F268" s="33" t="n">
        <f aca="false">'[2]5 ЦК 3'!$R271</f>
        <v>10.180308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3'!$D272</f>
        <v>102.63639078</v>
      </c>
      <c r="D269" s="32" t="n">
        <f aca="false">'[2]5 ЦК 3'!$D272</f>
        <v>102.27440916</v>
      </c>
      <c r="E269" s="32" t="n">
        <f aca="false">'[2]5 ЦК 3'!$Q272</f>
        <v>0</v>
      </c>
      <c r="F269" s="33" t="n">
        <f aca="false">'[2]5 ЦК 3'!$R272</f>
        <v>9.84820914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3'!$D273</f>
        <v>103.96003464</v>
      </c>
      <c r="D270" s="32" t="n">
        <f aca="false">'[2]5 ЦК 3'!$D273</f>
        <v>103.59805302</v>
      </c>
      <c r="E270" s="32" t="n">
        <f aca="false">'[2]5 ЦК 3'!$Q273</f>
        <v>0</v>
      </c>
      <c r="F270" s="33" t="n">
        <f aca="false">'[2]5 ЦК 3'!$R273</f>
        <v>17.8192753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3'!$D274</f>
        <v>104.29349238</v>
      </c>
      <c r="D271" s="32" t="n">
        <f aca="false">'[2]5 ЦК 3'!$D274</f>
        <v>103.93151076</v>
      </c>
      <c r="E271" s="32" t="n">
        <f aca="false">'[2]5 ЦК 3'!$Q274</f>
        <v>0</v>
      </c>
      <c r="F271" s="33" t="n">
        <f aca="false">'[2]5 ЦК 3'!$R274</f>
        <v>16.8134689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3'!$D275</f>
        <v>102.82722912</v>
      </c>
      <c r="D272" s="32" t="n">
        <f aca="false">'[2]5 ЦК 3'!$D275</f>
        <v>102.4652475</v>
      </c>
      <c r="E272" s="32" t="n">
        <f aca="false">'[2]5 ЦК 3'!$Q275</f>
        <v>0</v>
      </c>
      <c r="F272" s="33" t="n">
        <f aca="false">'[2]5 ЦК 3'!$R275</f>
        <v>18.7653173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3'!$D276</f>
        <v>101.81531052</v>
      </c>
      <c r="D273" s="32" t="n">
        <f aca="false">'[2]5 ЦК 3'!$D276</f>
        <v>101.4533289</v>
      </c>
      <c r="E273" s="32" t="n">
        <f aca="false">'[2]5 ЦК 3'!$Q276</f>
        <v>0.00067914</v>
      </c>
      <c r="F273" s="33" t="n">
        <f aca="false">'[2]5 ЦК 3'!$R276</f>
        <v>18.43389702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3'!$D277</f>
        <v>101.8472301</v>
      </c>
      <c r="D274" s="32" t="n">
        <f aca="false">'[2]5 ЦК 3'!$D277</f>
        <v>101.48524848</v>
      </c>
      <c r="E274" s="32" t="n">
        <f aca="false">'[2]5 ЦК 3'!$Q277</f>
        <v>0.00067914</v>
      </c>
      <c r="F274" s="33" t="n">
        <f aca="false">'[2]5 ЦК 3'!$R277</f>
        <v>16.29528516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3'!$D278</f>
        <v>99.15647742</v>
      </c>
      <c r="D275" s="32" t="n">
        <f aca="false">'[2]5 ЦК 3'!$D278</f>
        <v>98.7944958</v>
      </c>
      <c r="E275" s="32" t="n">
        <f aca="false">'[2]5 ЦК 3'!$Q278</f>
        <v>0</v>
      </c>
      <c r="F275" s="33" t="n">
        <f aca="false">'[2]5 ЦК 3'!$R278</f>
        <v>16.9058320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3'!$D279</f>
        <v>97.15708926</v>
      </c>
      <c r="D276" s="32" t="n">
        <f aca="false">'[2]5 ЦК 3'!$D279</f>
        <v>96.79510764</v>
      </c>
      <c r="E276" s="32" t="n">
        <f aca="false">'[2]5 ЦК 3'!$Q279</f>
        <v>0</v>
      </c>
      <c r="F276" s="33" t="n">
        <f aca="false">'[2]5 ЦК 3'!$R279</f>
        <v>12.01127004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3'!$D280</f>
        <v>98.63421876</v>
      </c>
      <c r="D277" s="32" t="n">
        <f aca="false">'[2]5 ЦК 3'!$D280</f>
        <v>98.27223714</v>
      </c>
      <c r="E277" s="32" t="n">
        <f aca="false">'[2]5 ЦК 3'!$Q280</f>
        <v>0</v>
      </c>
      <c r="F277" s="33" t="n">
        <f aca="false">'[2]5 ЦК 3'!$R280</f>
        <v>12.6095923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3'!$D281</f>
        <v>98.2409967</v>
      </c>
      <c r="D278" s="32" t="n">
        <f aca="false">'[2]5 ЦК 3'!$D281</f>
        <v>97.87901508</v>
      </c>
      <c r="E278" s="32" t="n">
        <f aca="false">'[2]5 ЦК 3'!$Q281</f>
        <v>0</v>
      </c>
      <c r="F278" s="33" t="n">
        <f aca="false">'[2]5 ЦК 3'!$R281</f>
        <v>15.0517798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3'!$D282</f>
        <v>89.01691722</v>
      </c>
      <c r="D279" s="32" t="n">
        <f aca="false">'[2]5 ЦК 3'!$D282</f>
        <v>88.6549356</v>
      </c>
      <c r="E279" s="32" t="n">
        <f aca="false">'[2]5 ЦК 3'!$Q282</f>
        <v>0</v>
      </c>
      <c r="F279" s="33" t="n">
        <f aca="false">'[2]5 ЦК 3'!$R282</f>
        <v>13.57397118</v>
      </c>
    </row>
    <row r="280" customFormat="false" ht="15.75" hidden="false" customHeight="true" outlineLevel="0" collapsed="false">
      <c r="A280" s="24" t="n">
        <v>41467</v>
      </c>
      <c r="B280" s="31" t="n">
        <v>0</v>
      </c>
      <c r="C280" s="32" t="n">
        <f aca="false">'[2]3 ЦК 3'!$D283</f>
        <v>80.18062668</v>
      </c>
      <c r="D280" s="32" t="n">
        <f aca="false">'[2]5 ЦК 3'!$D283</f>
        <v>79.81864506</v>
      </c>
      <c r="E280" s="32" t="n">
        <f aca="false">'[2]5 ЦК 3'!$Q283</f>
        <v>0</v>
      </c>
      <c r="F280" s="33" t="n">
        <f aca="false">'[2]5 ЦК 3'!$R283</f>
        <v>4.2874108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3'!$D284</f>
        <v>75.29761008</v>
      </c>
      <c r="D281" s="32" t="n">
        <f aca="false">'[2]5 ЦК 3'!$D284</f>
        <v>74.93562846</v>
      </c>
      <c r="E281" s="32" t="n">
        <f aca="false">'[2]5 ЦК 3'!$Q284</f>
        <v>0</v>
      </c>
      <c r="F281" s="33" t="n">
        <f aca="false">'[2]5 ЦК 3'!$R284</f>
        <v>1.7460689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3'!$D285</f>
        <v>71.03600658</v>
      </c>
      <c r="D282" s="32" t="n">
        <f aca="false">'[2]5 ЦК 3'!$D285</f>
        <v>70.67402496</v>
      </c>
      <c r="E282" s="32" t="n">
        <f aca="false">'[2]5 ЦК 3'!$Q285</f>
        <v>0</v>
      </c>
      <c r="F282" s="33" t="n">
        <f aca="false">'[2]5 ЦК 3'!$R285</f>
        <v>1.4010658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3'!$D286</f>
        <v>66.45860298</v>
      </c>
      <c r="D283" s="32" t="n">
        <f aca="false">'[2]5 ЦК 3'!$D286</f>
        <v>66.09662136</v>
      </c>
      <c r="E283" s="32" t="n">
        <f aca="false">'[2]5 ЦК 3'!$Q286</f>
        <v>3.22795242</v>
      </c>
      <c r="F283" s="33" t="n">
        <f aca="false">'[2]5 ЦК 3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3'!$D287</f>
        <v>65.49150762</v>
      </c>
      <c r="D284" s="32" t="n">
        <f aca="false">'[2]5 ЦК 3'!$D287</f>
        <v>65.129526</v>
      </c>
      <c r="E284" s="32" t="n">
        <f aca="false">'[2]5 ЦК 3'!$Q287</f>
        <v>2.03470344</v>
      </c>
      <c r="F284" s="33" t="n">
        <f aca="false">'[2]5 ЦК 3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3'!$D288</f>
        <v>68.64543378</v>
      </c>
      <c r="D285" s="32" t="n">
        <f aca="false">'[2]5 ЦК 3'!$D288</f>
        <v>68.28345216</v>
      </c>
      <c r="E285" s="32" t="n">
        <f aca="false">'[2]5 ЦК 3'!$Q288</f>
        <v>7.73404632</v>
      </c>
      <c r="F285" s="33" t="n">
        <f aca="false">'[2]5 ЦК 3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3'!$D289</f>
        <v>75.14819928</v>
      </c>
      <c r="D286" s="32" t="n">
        <f aca="false">'[2]5 ЦК 3'!$D289</f>
        <v>74.78621766</v>
      </c>
      <c r="E286" s="32" t="n">
        <f aca="false">'[2]5 ЦК 3'!$Q289</f>
        <v>3.75496506</v>
      </c>
      <c r="F286" s="33" t="n">
        <f aca="false">'[2]5 ЦК 3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3'!$D290</f>
        <v>77.9720634</v>
      </c>
      <c r="D287" s="32" t="n">
        <f aca="false">'[2]5 ЦК 3'!$D290</f>
        <v>77.61008178</v>
      </c>
      <c r="E287" s="32" t="n">
        <f aca="false">'[2]5 ЦК 3'!$Q290</f>
        <v>9.42782148</v>
      </c>
      <c r="F287" s="33" t="n">
        <f aca="false">'[2]5 ЦК 3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3'!$D291</f>
        <v>97.6297707</v>
      </c>
      <c r="D288" s="32" t="n">
        <f aca="false">'[2]5 ЦК 3'!$D291</f>
        <v>97.26778908</v>
      </c>
      <c r="E288" s="32" t="n">
        <f aca="false">'[2]5 ЦК 3'!$Q291</f>
        <v>6.79954968</v>
      </c>
      <c r="F288" s="33" t="n">
        <f aca="false">'[2]5 ЦК 3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3'!$D292</f>
        <v>102.62348712</v>
      </c>
      <c r="D289" s="32" t="n">
        <f aca="false">'[2]5 ЦК 3'!$D292</f>
        <v>102.2615055</v>
      </c>
      <c r="E289" s="32" t="n">
        <f aca="false">'[2]5 ЦК 3'!$Q292</f>
        <v>7.6301379</v>
      </c>
      <c r="F289" s="33" t="n">
        <f aca="false">'[2]5 ЦК 3'!$R292</f>
        <v>0.00067914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3'!$D293</f>
        <v>103.82488578</v>
      </c>
      <c r="D290" s="32" t="n">
        <f aca="false">'[2]5 ЦК 3'!$D293</f>
        <v>103.46290416</v>
      </c>
      <c r="E290" s="32" t="n">
        <f aca="false">'[2]5 ЦК 3'!$Q293</f>
        <v>5.65248222</v>
      </c>
      <c r="F290" s="33" t="n">
        <f aca="false">'[2]5 ЦК 3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3'!$D294</f>
        <v>103.4839575</v>
      </c>
      <c r="D291" s="32" t="n">
        <f aca="false">'[2]5 ЦК 3'!$D294</f>
        <v>103.12197588</v>
      </c>
      <c r="E291" s="32" t="n">
        <f aca="false">'[2]5 ЦК 3'!$Q294</f>
        <v>5.41546236</v>
      </c>
      <c r="F291" s="33" t="n">
        <f aca="false">'[2]5 ЦК 3'!$R294</f>
        <v>0.0006791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3'!$D295</f>
        <v>102.312441</v>
      </c>
      <c r="D292" s="32" t="n">
        <f aca="false">'[2]5 ЦК 3'!$D295</f>
        <v>101.95045938</v>
      </c>
      <c r="E292" s="32" t="n">
        <f aca="false">'[2]5 ЦК 3'!$Q295</f>
        <v>0</v>
      </c>
      <c r="F292" s="33" t="n">
        <f aca="false">'[2]5 ЦК 3'!$R295</f>
        <v>2.9936491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3'!$D296</f>
        <v>103.2462585</v>
      </c>
      <c r="D293" s="32" t="n">
        <f aca="false">'[2]5 ЦК 3'!$D296</f>
        <v>102.88427688</v>
      </c>
      <c r="E293" s="32" t="n">
        <f aca="false">'[2]5 ЦК 3'!$Q296</f>
        <v>0.02512818</v>
      </c>
      <c r="F293" s="33" t="n">
        <f aca="false">'[2]5 ЦК 3'!$R296</f>
        <v>0.23634072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3'!$D297</f>
        <v>105.6300399</v>
      </c>
      <c r="D294" s="32" t="n">
        <f aca="false">'[2]5 ЦК 3'!$D297</f>
        <v>105.26805828</v>
      </c>
      <c r="E294" s="32" t="n">
        <f aca="false">'[2]5 ЦК 3'!$Q297</f>
        <v>0.00475398</v>
      </c>
      <c r="F294" s="33" t="n">
        <f aca="false">'[2]5 ЦК 3'!$R297</f>
        <v>0.83398392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3'!$D298</f>
        <v>105.56484246</v>
      </c>
      <c r="D295" s="32" t="n">
        <f aca="false">'[2]5 ЦК 3'!$D298</f>
        <v>105.20286084</v>
      </c>
      <c r="E295" s="32" t="n">
        <f aca="false">'[2]5 ЦК 3'!$Q298</f>
        <v>0.1222452</v>
      </c>
      <c r="F295" s="33" t="n">
        <f aca="false">'[2]5 ЦК 3'!$R298</f>
        <v>0.0040748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3'!$D299</f>
        <v>104.06326392</v>
      </c>
      <c r="D296" s="32" t="n">
        <f aca="false">'[2]5 ЦК 3'!$D299</f>
        <v>103.7012823</v>
      </c>
      <c r="E296" s="32" t="n">
        <f aca="false">'[2]5 ЦК 3'!$Q299</f>
        <v>0</v>
      </c>
      <c r="F296" s="33" t="n">
        <f aca="false">'[2]5 ЦК 3'!$R299</f>
        <v>1.2306016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3'!$D300</f>
        <v>104.0680179</v>
      </c>
      <c r="D297" s="32" t="n">
        <f aca="false">'[2]5 ЦК 3'!$D300</f>
        <v>103.70603628</v>
      </c>
      <c r="E297" s="32" t="n">
        <f aca="false">'[2]5 ЦК 3'!$Q300</f>
        <v>0.0033957</v>
      </c>
      <c r="F297" s="33" t="n">
        <f aca="false">'[2]5 ЦК 3'!$R300</f>
        <v>0.2118916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3'!$D301</f>
        <v>103.02961284</v>
      </c>
      <c r="D298" s="32" t="n">
        <f aca="false">'[2]5 ЦК 3'!$D301</f>
        <v>102.66763122</v>
      </c>
      <c r="E298" s="32" t="n">
        <f aca="false">'[2]5 ЦК 3'!$Q301</f>
        <v>0.0135828</v>
      </c>
      <c r="F298" s="33" t="n">
        <f aca="false">'[2]5 ЦК 3'!$R301</f>
        <v>0.4217459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3'!$D302</f>
        <v>101.85809634</v>
      </c>
      <c r="D299" s="32" t="n">
        <f aca="false">'[2]5 ЦК 3'!$D302</f>
        <v>101.49611472</v>
      </c>
      <c r="E299" s="32" t="n">
        <f aca="false">'[2]5 ЦК 3'!$Q302</f>
        <v>0.00067914</v>
      </c>
      <c r="F299" s="33" t="n">
        <f aca="false">'[2]5 ЦК 3'!$R302</f>
        <v>2.2683276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3'!$D303</f>
        <v>99.26242326</v>
      </c>
      <c r="D300" s="32" t="n">
        <f aca="false">'[2]5 ЦК 3'!$D303</f>
        <v>98.90044164</v>
      </c>
      <c r="E300" s="32" t="n">
        <f aca="false">'[2]5 ЦК 3'!$Q303</f>
        <v>3.90369672</v>
      </c>
      <c r="F300" s="33" t="n">
        <f aca="false">'[2]5 ЦК 3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3'!$D304</f>
        <v>100.49642064</v>
      </c>
      <c r="D301" s="32" t="n">
        <f aca="false">'[2]5 ЦК 3'!$D304</f>
        <v>100.13443902</v>
      </c>
      <c r="E301" s="32" t="n">
        <f aca="false">'[2]5 ЦК 3'!$Q304</f>
        <v>7.2260496</v>
      </c>
      <c r="F301" s="33" t="n">
        <f aca="false">'[2]5 ЦК 3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3'!$D305</f>
        <v>100.70220006</v>
      </c>
      <c r="D302" s="32" t="n">
        <f aca="false">'[2]5 ЦК 3'!$D305</f>
        <v>100.34021844</v>
      </c>
      <c r="E302" s="32" t="n">
        <f aca="false">'[2]5 ЦК 3'!$Q305</f>
        <v>0</v>
      </c>
      <c r="F302" s="33" t="n">
        <f aca="false">'[2]5 ЦК 3'!$R305</f>
        <v>5.399163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3'!$D306</f>
        <v>93.20313618</v>
      </c>
      <c r="D303" s="32" t="n">
        <f aca="false">'[2]5 ЦК 3'!$D306</f>
        <v>92.84115456</v>
      </c>
      <c r="E303" s="32" t="n">
        <f aca="false">'[2]5 ЦК 3'!$Q306</f>
        <v>0</v>
      </c>
      <c r="F303" s="33" t="n">
        <f aca="false">'[2]5 ЦК 3'!$R306</f>
        <v>3.52541574</v>
      </c>
    </row>
    <row r="304" customFormat="false" ht="15.75" hidden="false" customHeight="true" outlineLevel="0" collapsed="false">
      <c r="A304" s="24" t="n">
        <v>41468</v>
      </c>
      <c r="B304" s="31" t="n">
        <v>0</v>
      </c>
      <c r="C304" s="32" t="n">
        <f aca="false">'[2]3 ЦК 3'!$D307</f>
        <v>90.90492642</v>
      </c>
      <c r="D304" s="32" t="n">
        <f aca="false">'[2]5 ЦК 3'!$D307</f>
        <v>90.5429448</v>
      </c>
      <c r="E304" s="32" t="n">
        <f aca="false">'[2]5 ЦК 3'!$Q307</f>
        <v>0.00067914</v>
      </c>
      <c r="F304" s="33" t="n">
        <f aca="false">'[2]5 ЦК 3'!$R307</f>
        <v>4.0857062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3'!$D308</f>
        <v>82.74370104</v>
      </c>
      <c r="D305" s="32" t="n">
        <f aca="false">'[2]5 ЦК 3'!$D308</f>
        <v>82.38171942</v>
      </c>
      <c r="E305" s="32" t="n">
        <f aca="false">'[2]5 ЦК 3'!$Q308</f>
        <v>0</v>
      </c>
      <c r="F305" s="33" t="n">
        <f aca="false">'[2]5 ЦК 3'!$R308</f>
        <v>7.7836235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3'!$D309</f>
        <v>79.06819536</v>
      </c>
      <c r="D306" s="32" t="n">
        <f aca="false">'[2]5 ЦК 3'!$D309</f>
        <v>78.70621374</v>
      </c>
      <c r="E306" s="32" t="n">
        <f aca="false">'[2]5 ЦК 3'!$Q309</f>
        <v>0</v>
      </c>
      <c r="F306" s="33" t="n">
        <f aca="false">'[2]5 ЦК 3'!$R309</f>
        <v>4.0252627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3'!$D310</f>
        <v>77.8600053</v>
      </c>
      <c r="D307" s="32" t="n">
        <f aca="false">'[2]5 ЦК 3'!$D310</f>
        <v>77.49802368</v>
      </c>
      <c r="E307" s="32" t="n">
        <f aca="false">'[2]5 ЦК 3'!$Q310</f>
        <v>0</v>
      </c>
      <c r="F307" s="33" t="n">
        <f aca="false">'[2]5 ЦК 3'!$R310</f>
        <v>0.88084458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3'!$D311</f>
        <v>74.65174794</v>
      </c>
      <c r="D308" s="32" t="n">
        <f aca="false">'[2]5 ЦК 3'!$D311</f>
        <v>74.28976632</v>
      </c>
      <c r="E308" s="32" t="n">
        <f aca="false">'[2]5 ЦК 3'!$Q311</f>
        <v>2.25746136</v>
      </c>
      <c r="F308" s="33" t="n">
        <f aca="false">'[2]5 ЦК 3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3'!$D312</f>
        <v>73.36341936</v>
      </c>
      <c r="D309" s="32" t="n">
        <f aca="false">'[2]5 ЦК 3'!$D312</f>
        <v>73.00143774</v>
      </c>
      <c r="E309" s="32" t="n">
        <f aca="false">'[2]5 ЦК 3'!$Q312</f>
        <v>1.80243756</v>
      </c>
      <c r="F309" s="33" t="n">
        <f aca="false">'[2]5 ЦК 3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3'!$D313</f>
        <v>73.79942724</v>
      </c>
      <c r="D310" s="32" t="n">
        <f aca="false">'[2]5 ЦК 3'!$D313</f>
        <v>73.43744562</v>
      </c>
      <c r="E310" s="32" t="n">
        <f aca="false">'[2]5 ЦК 3'!$Q313</f>
        <v>2.00210472</v>
      </c>
      <c r="F310" s="33" t="n">
        <f aca="false">'[2]5 ЦК 3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3'!$D314</f>
        <v>78.53710788</v>
      </c>
      <c r="D311" s="32" t="n">
        <f aca="false">'[2]5 ЦК 3'!$D314</f>
        <v>78.17512626</v>
      </c>
      <c r="E311" s="32" t="n">
        <f aca="false">'[2]5 ЦК 3'!$Q314</f>
        <v>8.79078816</v>
      </c>
      <c r="F311" s="33" t="n">
        <f aca="false">'[2]5 ЦК 3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3'!$D315</f>
        <v>89.6634585</v>
      </c>
      <c r="D312" s="32" t="n">
        <f aca="false">'[2]5 ЦК 3'!$D315</f>
        <v>89.30147688</v>
      </c>
      <c r="E312" s="32" t="n">
        <f aca="false">'[2]5 ЦК 3'!$Q315</f>
        <v>5.25926016</v>
      </c>
      <c r="F312" s="33" t="n">
        <f aca="false">'[2]5 ЦК 3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3'!$D316</f>
        <v>95.99236416</v>
      </c>
      <c r="D313" s="32" t="n">
        <f aca="false">'[2]5 ЦК 3'!$D316</f>
        <v>95.63038254</v>
      </c>
      <c r="E313" s="32" t="n">
        <f aca="false">'[2]5 ЦК 3'!$Q316</f>
        <v>1.03025538</v>
      </c>
      <c r="F313" s="33" t="n">
        <f aca="false">'[2]5 ЦК 3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3'!$D317</f>
        <v>98.5737753</v>
      </c>
      <c r="D314" s="32" t="n">
        <f aca="false">'[2]5 ЦК 3'!$D317</f>
        <v>98.21179368</v>
      </c>
      <c r="E314" s="32" t="n">
        <f aca="false">'[2]5 ЦК 3'!$Q317</f>
        <v>0.01969506</v>
      </c>
      <c r="F314" s="33" t="n">
        <f aca="false">'[2]5 ЦК 3'!$R317</f>
        <v>0.624808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3'!$D318</f>
        <v>100.91952486</v>
      </c>
      <c r="D315" s="32" t="n">
        <f aca="false">'[2]5 ЦК 3'!$D318</f>
        <v>100.55754324</v>
      </c>
      <c r="E315" s="32" t="n">
        <f aca="false">'[2]5 ЦК 3'!$Q318</f>
        <v>0</v>
      </c>
      <c r="F315" s="33" t="n">
        <f aca="false">'[2]5 ЦК 3'!$R318</f>
        <v>2.410947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3'!$D319</f>
        <v>99.22982454</v>
      </c>
      <c r="D316" s="32" t="n">
        <f aca="false">'[2]5 ЦК 3'!$D319</f>
        <v>98.86784292</v>
      </c>
      <c r="E316" s="32" t="n">
        <f aca="false">'[2]5 ЦК 3'!$Q319</f>
        <v>0.00067914</v>
      </c>
      <c r="F316" s="33" t="n">
        <f aca="false">'[2]5 ЦК 3'!$R319</f>
        <v>1.33043526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3'!$D320</f>
        <v>99.43832052</v>
      </c>
      <c r="D317" s="32" t="n">
        <f aca="false">'[2]5 ЦК 3'!$D320</f>
        <v>99.0763389</v>
      </c>
      <c r="E317" s="32" t="n">
        <f aca="false">'[2]5 ЦК 3'!$Q320</f>
        <v>0</v>
      </c>
      <c r="F317" s="33" t="n">
        <f aca="false">'[2]5 ЦК 3'!$R320</f>
        <v>2.2445577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3'!$D321</f>
        <v>99.71744706</v>
      </c>
      <c r="D318" s="32" t="n">
        <f aca="false">'[2]5 ЦК 3'!$D321</f>
        <v>99.35546544</v>
      </c>
      <c r="E318" s="32" t="n">
        <f aca="false">'[2]5 ЦК 3'!$Q321</f>
        <v>1.54096866</v>
      </c>
      <c r="F318" s="33" t="n">
        <f aca="false">'[2]5 ЦК 3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3'!$D322</f>
        <v>100.37145888</v>
      </c>
      <c r="D319" s="32" t="n">
        <f aca="false">'[2]5 ЦК 3'!$D322</f>
        <v>100.00947726</v>
      </c>
      <c r="E319" s="32" t="n">
        <f aca="false">'[2]5 ЦК 3'!$Q322</f>
        <v>0.89171082</v>
      </c>
      <c r="F319" s="33" t="n">
        <f aca="false">'[2]5 ЦК 3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3'!$D323</f>
        <v>99.25563186</v>
      </c>
      <c r="D320" s="32" t="n">
        <f aca="false">'[2]5 ЦК 3'!$D323</f>
        <v>98.89365024</v>
      </c>
      <c r="E320" s="32" t="n">
        <f aca="false">'[2]5 ЦК 3'!$Q323</f>
        <v>0.40544658</v>
      </c>
      <c r="F320" s="33" t="n">
        <f aca="false">'[2]5 ЦК 3'!$R323</f>
        <v>0.356548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3'!$D324</f>
        <v>98.7197904</v>
      </c>
      <c r="D321" s="32" t="n">
        <f aca="false">'[2]5 ЦК 3'!$D324</f>
        <v>98.35780878</v>
      </c>
      <c r="E321" s="32" t="n">
        <f aca="false">'[2]5 ЦК 3'!$Q324</f>
        <v>1.10835648</v>
      </c>
      <c r="F321" s="33" t="n">
        <f aca="false">'[2]5 ЦК 3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3'!$D325</f>
        <v>99.73782126</v>
      </c>
      <c r="D322" s="32" t="n">
        <f aca="false">'[2]5 ЦК 3'!$D325</f>
        <v>99.37583964</v>
      </c>
      <c r="E322" s="32" t="n">
        <f aca="false">'[2]5 ЦК 3'!$Q325</f>
        <v>0.5229378</v>
      </c>
      <c r="F322" s="33" t="n">
        <f aca="false">'[2]5 ЦК 3'!$R325</f>
        <v>0.013582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3'!$D326</f>
        <v>98.237601</v>
      </c>
      <c r="D323" s="32" t="n">
        <f aca="false">'[2]5 ЦК 3'!$D326</f>
        <v>97.87561938</v>
      </c>
      <c r="E323" s="32" t="n">
        <f aca="false">'[2]5 ЦК 3'!$Q326</f>
        <v>0.27573084</v>
      </c>
      <c r="F323" s="33" t="n">
        <f aca="false">'[2]5 ЦК 3'!$R326</f>
        <v>0.02512818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3'!$D327</f>
        <v>95.24055618</v>
      </c>
      <c r="D324" s="32" t="n">
        <f aca="false">'[2]5 ЦК 3'!$D327</f>
        <v>94.87857456</v>
      </c>
      <c r="E324" s="32" t="n">
        <f aca="false">'[2]5 ЦК 3'!$Q327</f>
        <v>1.18713672</v>
      </c>
      <c r="F324" s="33" t="n">
        <f aca="false">'[2]5 ЦК 3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3'!$D328</f>
        <v>96.12004248</v>
      </c>
      <c r="D325" s="32" t="n">
        <f aca="false">'[2]5 ЦК 3'!$D328</f>
        <v>95.75806086</v>
      </c>
      <c r="E325" s="32" t="n">
        <f aca="false">'[2]5 ЦК 3'!$Q328</f>
        <v>1.48799574</v>
      </c>
      <c r="F325" s="33" t="n">
        <f aca="false">'[2]5 ЦК 3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3'!$D329</f>
        <v>97.52518314</v>
      </c>
      <c r="D326" s="32" t="n">
        <f aca="false">'[2]5 ЦК 3'!$D329</f>
        <v>97.16320152</v>
      </c>
      <c r="E326" s="32" t="n">
        <f aca="false">'[2]5 ЦК 3'!$Q329</f>
        <v>0</v>
      </c>
      <c r="F326" s="33" t="n">
        <f aca="false">'[2]5 ЦК 3'!$R329</f>
        <v>4.92987726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3'!$D330</f>
        <v>92.14096122</v>
      </c>
      <c r="D327" s="32" t="n">
        <f aca="false">'[2]5 ЦК 3'!$D330</f>
        <v>91.7789796</v>
      </c>
      <c r="E327" s="32" t="n">
        <f aca="false">'[2]5 ЦК 3'!$Q330</f>
        <v>0</v>
      </c>
      <c r="F327" s="33" t="n">
        <f aca="false">'[2]5 ЦК 3'!$R330</f>
        <v>5.17097196</v>
      </c>
    </row>
    <row r="328" customFormat="false" ht="15.75" hidden="false" customHeight="true" outlineLevel="0" collapsed="false">
      <c r="A328" s="24" t="n">
        <v>41469</v>
      </c>
      <c r="B328" s="31" t="n">
        <v>0</v>
      </c>
      <c r="C328" s="32" t="n">
        <f aca="false">'[2]3 ЦК 3'!$D331</f>
        <v>84.85039332</v>
      </c>
      <c r="D328" s="32" t="n">
        <f aca="false">'[2]5 ЦК 3'!$D331</f>
        <v>84.4884117</v>
      </c>
      <c r="E328" s="32" t="n">
        <f aca="false">'[2]5 ЦК 3'!$Q331</f>
        <v>0.00067914</v>
      </c>
      <c r="F328" s="33" t="n">
        <f aca="false">'[2]5 ЦК 3'!$R331</f>
        <v>4.81714002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3'!$D332</f>
        <v>80.14734882</v>
      </c>
      <c r="D329" s="32" t="n">
        <f aca="false">'[2]5 ЦК 3'!$D332</f>
        <v>79.7853672</v>
      </c>
      <c r="E329" s="32" t="n">
        <f aca="false">'[2]5 ЦК 3'!$Q332</f>
        <v>0</v>
      </c>
      <c r="F329" s="33" t="n">
        <f aca="false">'[2]5 ЦК 3'!$R332</f>
        <v>7.6314961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3'!$D333</f>
        <v>73.52845038</v>
      </c>
      <c r="D330" s="32" t="n">
        <f aca="false">'[2]5 ЦК 3'!$D333</f>
        <v>73.16646876</v>
      </c>
      <c r="E330" s="32" t="n">
        <f aca="false">'[2]5 ЦК 3'!$Q333</f>
        <v>0</v>
      </c>
      <c r="F330" s="33" t="n">
        <f aca="false">'[2]5 ЦК 3'!$R333</f>
        <v>1.025501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3'!$D334</f>
        <v>72.69650388</v>
      </c>
      <c r="D331" s="32" t="n">
        <f aca="false">'[2]5 ЦК 3'!$D334</f>
        <v>72.33452226</v>
      </c>
      <c r="E331" s="32" t="n">
        <f aca="false">'[2]5 ЦК 3'!$Q334</f>
        <v>0.00203742</v>
      </c>
      <c r="F331" s="33" t="n">
        <f aca="false">'[2]5 ЦК 3'!$R334</f>
        <v>0.25060266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3'!$D335</f>
        <v>71.038044</v>
      </c>
      <c r="D332" s="32" t="n">
        <f aca="false">'[2]5 ЦК 3'!$D335</f>
        <v>70.67606238</v>
      </c>
      <c r="E332" s="32" t="n">
        <f aca="false">'[2]5 ЦК 3'!$Q335</f>
        <v>0.00067914</v>
      </c>
      <c r="F332" s="33" t="n">
        <f aca="false">'[2]5 ЦК 3'!$R335</f>
        <v>3.6510566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3'!$D336</f>
        <v>67.9887054</v>
      </c>
      <c r="D333" s="32" t="n">
        <f aca="false">'[2]5 ЦК 3'!$D336</f>
        <v>67.62672378</v>
      </c>
      <c r="E333" s="32" t="n">
        <f aca="false">'[2]5 ЦК 3'!$Q336</f>
        <v>0.00067914</v>
      </c>
      <c r="F333" s="33" t="n">
        <f aca="false">'[2]5 ЦК 3'!$R336</f>
        <v>5.08811688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3'!$D337</f>
        <v>69.5846844</v>
      </c>
      <c r="D334" s="32" t="n">
        <f aca="false">'[2]5 ЦК 3'!$D337</f>
        <v>69.22270278</v>
      </c>
      <c r="E334" s="32" t="n">
        <f aca="false">'[2]5 ЦК 3'!$Q337</f>
        <v>2.96716266</v>
      </c>
      <c r="F334" s="33" t="n">
        <f aca="false">'[2]5 ЦК 3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3'!$D338</f>
        <v>72.9226575</v>
      </c>
      <c r="D335" s="32" t="n">
        <f aca="false">'[2]5 ЦК 3'!$D338</f>
        <v>72.56067588</v>
      </c>
      <c r="E335" s="32" t="n">
        <f aca="false">'[2]5 ЦК 3'!$Q338</f>
        <v>0.16910586</v>
      </c>
      <c r="F335" s="33" t="n">
        <f aca="false">'[2]5 ЦК 3'!$R338</f>
        <v>0.22275792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3'!$D339</f>
        <v>79.8464898</v>
      </c>
      <c r="D336" s="32" t="n">
        <f aca="false">'[2]5 ЦК 3'!$D339</f>
        <v>79.48450818</v>
      </c>
      <c r="E336" s="32" t="n">
        <f aca="false">'[2]5 ЦК 3'!$Q339</f>
        <v>3.56141016</v>
      </c>
      <c r="F336" s="33" t="n">
        <f aca="false">'[2]5 ЦК 3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3'!$D340</f>
        <v>88.64542764</v>
      </c>
      <c r="D337" s="32" t="n">
        <f aca="false">'[2]5 ЦК 3'!$D340</f>
        <v>88.28344602</v>
      </c>
      <c r="E337" s="32" t="n">
        <f aca="false">'[2]5 ЦК 3'!$Q340</f>
        <v>1.82824488</v>
      </c>
      <c r="F337" s="33" t="n">
        <f aca="false">'[2]5 ЦК 3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3'!$D341</f>
        <v>89.85972996</v>
      </c>
      <c r="D338" s="32" t="n">
        <f aca="false">'[2]5 ЦК 3'!$D341</f>
        <v>89.49774834</v>
      </c>
      <c r="E338" s="32" t="n">
        <f aca="false">'[2]5 ЦК 3'!$Q341</f>
        <v>0.93585492</v>
      </c>
      <c r="F338" s="33" t="n">
        <f aca="false">'[2]5 ЦК 3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3'!$D342</f>
        <v>91.52566038</v>
      </c>
      <c r="D339" s="32" t="n">
        <f aca="false">'[2]5 ЦК 3'!$D342</f>
        <v>91.16367876</v>
      </c>
      <c r="E339" s="32" t="n">
        <f aca="false">'[2]5 ЦК 3'!$Q342</f>
        <v>0.04550238</v>
      </c>
      <c r="F339" s="33" t="n">
        <f aca="false">'[2]5 ЦК 3'!$R342</f>
        <v>0.4516281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3'!$D343</f>
        <v>91.32870978</v>
      </c>
      <c r="D340" s="32" t="n">
        <f aca="false">'[2]5 ЦК 3'!$D343</f>
        <v>90.96672816</v>
      </c>
      <c r="E340" s="32" t="n">
        <f aca="false">'[2]5 ЦК 3'!$Q343</f>
        <v>0.06859314</v>
      </c>
      <c r="F340" s="33" t="n">
        <f aca="false">'[2]5 ЦК 3'!$R343</f>
        <v>0.1806512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3'!$D344</f>
        <v>93.78380088</v>
      </c>
      <c r="D341" s="32" t="n">
        <f aca="false">'[2]5 ЦК 3'!$D344</f>
        <v>93.42181926</v>
      </c>
      <c r="E341" s="32" t="n">
        <f aca="false">'[2]5 ЦК 3'!$Q344</f>
        <v>0.00067914</v>
      </c>
      <c r="F341" s="33" t="n">
        <f aca="false">'[2]5 ЦК 3'!$R344</f>
        <v>1.035688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3'!$D345</f>
        <v>93.64253976</v>
      </c>
      <c r="D342" s="32" t="n">
        <f aca="false">'[2]5 ЦК 3'!$D345</f>
        <v>93.28055814</v>
      </c>
      <c r="E342" s="32" t="n">
        <f aca="false">'[2]5 ЦК 3'!$Q345</f>
        <v>0.00203742</v>
      </c>
      <c r="F342" s="33" t="n">
        <f aca="false">'[2]5 ЦК 3'!$R345</f>
        <v>0.9039353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3'!$D346</f>
        <v>93.61809072</v>
      </c>
      <c r="D343" s="32" t="n">
        <f aca="false">'[2]5 ЦК 3'!$D346</f>
        <v>93.2561091</v>
      </c>
      <c r="E343" s="32" t="n">
        <f aca="false">'[2]5 ЦК 3'!$Q346</f>
        <v>0.00203742</v>
      </c>
      <c r="F343" s="33" t="n">
        <f aca="false">'[2]5 ЦК 3'!$R346</f>
        <v>1.0777951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3'!$D347</f>
        <v>93.21060672</v>
      </c>
      <c r="D344" s="32" t="n">
        <f aca="false">'[2]5 ЦК 3'!$D347</f>
        <v>92.8486251</v>
      </c>
      <c r="E344" s="32" t="n">
        <f aca="false">'[2]5 ЦК 3'!$Q347</f>
        <v>0.01290366</v>
      </c>
      <c r="F344" s="33" t="n">
        <f aca="false">'[2]5 ЦК 3'!$R347</f>
        <v>0.5616487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3'!$D348</f>
        <v>93.0353886</v>
      </c>
      <c r="D345" s="32" t="n">
        <f aca="false">'[2]5 ЦК 3'!$D348</f>
        <v>92.67340698</v>
      </c>
      <c r="E345" s="32" t="n">
        <f aca="false">'[2]5 ЦК 3'!$Q348</f>
        <v>0.13650714</v>
      </c>
      <c r="F345" s="33" t="n">
        <f aca="false">'[2]5 ЦК 3'!$R348</f>
        <v>0.1249617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3'!$D349</f>
        <v>93.78991314</v>
      </c>
      <c r="D346" s="32" t="n">
        <f aca="false">'[2]5 ЦК 3'!$D349</f>
        <v>93.42793152</v>
      </c>
      <c r="E346" s="32" t="n">
        <f aca="false">'[2]5 ЦК 3'!$Q349</f>
        <v>0.2410947</v>
      </c>
      <c r="F346" s="33" t="n">
        <f aca="false">'[2]5 ЦК 3'!$R349</f>
        <v>0.0448232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3'!$D350</f>
        <v>91.3001859</v>
      </c>
      <c r="D347" s="32" t="n">
        <f aca="false">'[2]5 ЦК 3'!$D350</f>
        <v>90.93820428</v>
      </c>
      <c r="E347" s="32" t="n">
        <f aca="false">'[2]5 ЦК 3'!$Q350</f>
        <v>0.82243854</v>
      </c>
      <c r="F347" s="33" t="n">
        <f aca="false">'[2]5 ЦК 3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3'!$D351</f>
        <v>88.86139416</v>
      </c>
      <c r="D348" s="32" t="n">
        <f aca="false">'[2]5 ЦК 3'!$D351</f>
        <v>88.49941254</v>
      </c>
      <c r="E348" s="32" t="n">
        <f aca="false">'[2]5 ЦК 3'!$Q351</f>
        <v>2.6724159</v>
      </c>
      <c r="F348" s="33" t="n">
        <f aca="false">'[2]5 ЦК 3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3'!$D352</f>
        <v>89.7687252</v>
      </c>
      <c r="D349" s="32" t="n">
        <f aca="false">'[2]5 ЦК 3'!$D352</f>
        <v>89.40674358</v>
      </c>
      <c r="E349" s="32" t="n">
        <f aca="false">'[2]5 ЦК 3'!$Q352</f>
        <v>1.86899328</v>
      </c>
      <c r="F349" s="33" t="n">
        <f aca="false">'[2]5 ЦК 3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3'!$D353</f>
        <v>92.3087088</v>
      </c>
      <c r="D350" s="32" t="n">
        <f aca="false">'[2]5 ЦК 3'!$D353</f>
        <v>91.94672718</v>
      </c>
      <c r="E350" s="32" t="n">
        <f aca="false">'[2]5 ЦК 3'!$Q353</f>
        <v>0.00067914</v>
      </c>
      <c r="F350" s="33" t="n">
        <f aca="false">'[2]5 ЦК 3'!$R353</f>
        <v>1.7059996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3'!$D354</f>
        <v>88.56189342</v>
      </c>
      <c r="D351" s="32" t="n">
        <f aca="false">'[2]5 ЦК 3'!$D354</f>
        <v>88.1999118</v>
      </c>
      <c r="E351" s="32" t="n">
        <f aca="false">'[2]5 ЦК 3'!$Q354</f>
        <v>0</v>
      </c>
      <c r="F351" s="33" t="n">
        <f aca="false">'[2]5 ЦК 3'!$R354</f>
        <v>2.79534024</v>
      </c>
    </row>
    <row r="352" customFormat="false" ht="15.75" hidden="false" customHeight="true" outlineLevel="0" collapsed="false">
      <c r="A352" s="24" t="n">
        <v>41470</v>
      </c>
      <c r="B352" s="31" t="n">
        <v>0</v>
      </c>
      <c r="C352" s="32" t="n">
        <f aca="false">'[2]3 ЦК 3'!$D355</f>
        <v>82.47611988</v>
      </c>
      <c r="D352" s="32" t="n">
        <f aca="false">'[2]5 ЦК 3'!$D355</f>
        <v>82.11413826</v>
      </c>
      <c r="E352" s="32" t="n">
        <f aca="false">'[2]5 ЦК 3'!$Q355</f>
        <v>0</v>
      </c>
      <c r="F352" s="33" t="n">
        <f aca="false">'[2]5 ЦК 3'!$R355</f>
        <v>6.84097722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3'!$D356</f>
        <v>77.6664504</v>
      </c>
      <c r="D353" s="32" t="n">
        <f aca="false">'[2]5 ЦК 3'!$D356</f>
        <v>77.30446878</v>
      </c>
      <c r="E353" s="32" t="n">
        <f aca="false">'[2]5 ЦК 3'!$Q356</f>
        <v>0</v>
      </c>
      <c r="F353" s="33" t="n">
        <f aca="false">'[2]5 ЦК 3'!$R356</f>
        <v>10.3378690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3'!$D357</f>
        <v>73.09855476</v>
      </c>
      <c r="D354" s="32" t="n">
        <f aca="false">'[2]5 ЦК 3'!$D357</f>
        <v>72.73657314</v>
      </c>
      <c r="E354" s="32" t="n">
        <f aca="false">'[2]5 ЦК 3'!$Q357</f>
        <v>0</v>
      </c>
      <c r="F354" s="33" t="n">
        <f aca="false">'[2]5 ЦК 3'!$R357</f>
        <v>5.0684218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3'!$D358</f>
        <v>73.76954508</v>
      </c>
      <c r="D355" s="32" t="n">
        <f aca="false">'[2]5 ЦК 3'!$D358</f>
        <v>73.40756346</v>
      </c>
      <c r="E355" s="32" t="n">
        <f aca="false">'[2]5 ЦК 3'!$Q358</f>
        <v>0</v>
      </c>
      <c r="F355" s="33" t="n">
        <f aca="false">'[2]5 ЦК 3'!$R358</f>
        <v>5.012053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3'!$D359</f>
        <v>70.69236174</v>
      </c>
      <c r="D356" s="32" t="n">
        <f aca="false">'[2]5 ЦК 3'!$D359</f>
        <v>70.33038012</v>
      </c>
      <c r="E356" s="32" t="n">
        <f aca="false">'[2]5 ЦК 3'!$Q359</f>
        <v>0</v>
      </c>
      <c r="F356" s="33" t="n">
        <f aca="false">'[2]5 ЦК 3'!$R359</f>
        <v>6.41923128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3'!$D360</f>
        <v>71.41021272</v>
      </c>
      <c r="D357" s="32" t="n">
        <f aca="false">'[2]5 ЦК 3'!$D360</f>
        <v>71.0482311</v>
      </c>
      <c r="E357" s="32" t="n">
        <f aca="false">'[2]5 ЦК 3'!$Q360</f>
        <v>1.14367176</v>
      </c>
      <c r="F357" s="33" t="n">
        <f aca="false">'[2]5 ЦК 3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3'!$D361</f>
        <v>76.7462157</v>
      </c>
      <c r="D358" s="32" t="n">
        <f aca="false">'[2]5 ЦК 3'!$D361</f>
        <v>76.38423408</v>
      </c>
      <c r="E358" s="32" t="n">
        <f aca="false">'[2]5 ЦК 3'!$Q361</f>
        <v>0</v>
      </c>
      <c r="F358" s="33" t="n">
        <f aca="false">'[2]5 ЦК 3'!$R361</f>
        <v>2.2513491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3'!$D362</f>
        <v>84.17804472</v>
      </c>
      <c r="D359" s="32" t="n">
        <f aca="false">'[2]5 ЦК 3'!$D362</f>
        <v>83.8160631</v>
      </c>
      <c r="E359" s="32" t="n">
        <f aca="false">'[2]5 ЦК 3'!$Q362</f>
        <v>5.5859265</v>
      </c>
      <c r="F359" s="33" t="n">
        <f aca="false">'[2]5 ЦК 3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3'!$D363</f>
        <v>97.37033922</v>
      </c>
      <c r="D360" s="32" t="n">
        <f aca="false">'[2]5 ЦК 3'!$D363</f>
        <v>97.0083576</v>
      </c>
      <c r="E360" s="32" t="n">
        <f aca="false">'[2]5 ЦК 3'!$Q363</f>
        <v>1.5042951</v>
      </c>
      <c r="F360" s="33" t="n">
        <f aca="false">'[2]5 ЦК 3'!$R363</f>
        <v>0.00067914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3'!$D364</f>
        <v>102.68189316</v>
      </c>
      <c r="D361" s="32" t="n">
        <f aca="false">'[2]5 ЦК 3'!$D364</f>
        <v>102.31991154</v>
      </c>
      <c r="E361" s="32" t="n">
        <f aca="false">'[2]5 ЦК 3'!$Q364</f>
        <v>7.35033222</v>
      </c>
      <c r="F361" s="33" t="n">
        <f aca="false">'[2]5 ЦК 3'!$R364</f>
        <v>0.0006791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3'!$D365</f>
        <v>105.19946514</v>
      </c>
      <c r="D362" s="32" t="n">
        <f aca="false">'[2]5 ЦК 3'!$D365</f>
        <v>104.83748352</v>
      </c>
      <c r="E362" s="32" t="n">
        <f aca="false">'[2]5 ЦК 3'!$Q365</f>
        <v>4.56449994</v>
      </c>
      <c r="F362" s="33" t="n">
        <f aca="false">'[2]5 ЦК 3'!$R365</f>
        <v>0.0006791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3'!$D366</f>
        <v>105.84261072</v>
      </c>
      <c r="D363" s="32" t="n">
        <f aca="false">'[2]5 ЦК 3'!$D366</f>
        <v>105.4806291</v>
      </c>
      <c r="E363" s="32" t="n">
        <f aca="false">'[2]5 ЦК 3'!$Q366</f>
        <v>2.13046218</v>
      </c>
      <c r="F363" s="33" t="n">
        <f aca="false">'[2]5 ЦК 3'!$R366</f>
        <v>0.00950796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3'!$D367</f>
        <v>103.00788036</v>
      </c>
      <c r="D364" s="32" t="n">
        <f aca="false">'[2]5 ЦК 3'!$D367</f>
        <v>102.64589874</v>
      </c>
      <c r="E364" s="32" t="n">
        <f aca="false">'[2]5 ЦК 3'!$Q367</f>
        <v>4.52782638</v>
      </c>
      <c r="F364" s="33" t="n">
        <f aca="false">'[2]5 ЦК 3'!$R367</f>
        <v>0.00067914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3'!$D368</f>
        <v>104.82390072</v>
      </c>
      <c r="D365" s="32" t="n">
        <f aca="false">'[2]5 ЦК 3'!$D368</f>
        <v>104.4619191</v>
      </c>
      <c r="E365" s="32" t="n">
        <f aca="false">'[2]5 ЦК 3'!$Q368</f>
        <v>4.78386216</v>
      </c>
      <c r="F365" s="33" t="n">
        <f aca="false">'[2]5 ЦК 3'!$R368</f>
        <v>0.0006791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3'!$D369</f>
        <v>106.40493864</v>
      </c>
      <c r="D366" s="32" t="n">
        <f aca="false">'[2]5 ЦК 3'!$D369</f>
        <v>106.04295702</v>
      </c>
      <c r="E366" s="32" t="n">
        <f aca="false">'[2]5 ЦК 3'!$Q369</f>
        <v>11.27644056</v>
      </c>
      <c r="F366" s="33" t="n">
        <f aca="false">'[2]5 ЦК 3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3'!$D370</f>
        <v>106.87897836</v>
      </c>
      <c r="D367" s="32" t="n">
        <f aca="false">'[2]5 ЦК 3'!$D370</f>
        <v>106.51699674</v>
      </c>
      <c r="E367" s="32" t="n">
        <f aca="false">'[2]5 ЦК 3'!$Q370</f>
        <v>11.00682198</v>
      </c>
      <c r="F367" s="33" t="n">
        <f aca="false">'[2]5 ЦК 3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3'!$D371</f>
        <v>106.42259628</v>
      </c>
      <c r="D368" s="32" t="n">
        <f aca="false">'[2]5 ЦК 3'!$D371</f>
        <v>106.06061466</v>
      </c>
      <c r="E368" s="32" t="n">
        <f aca="false">'[2]5 ЦК 3'!$Q371</f>
        <v>0.0848925</v>
      </c>
      <c r="F368" s="33" t="n">
        <f aca="false">'[2]5 ЦК 3'!$R371</f>
        <v>0.4652109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3'!$D372</f>
        <v>103.94441442</v>
      </c>
      <c r="D369" s="32" t="n">
        <f aca="false">'[2]5 ЦК 3'!$D372</f>
        <v>103.5824328</v>
      </c>
      <c r="E369" s="32" t="n">
        <f aca="false">'[2]5 ЦК 3'!$Q372</f>
        <v>0.01765764</v>
      </c>
      <c r="F369" s="33" t="n">
        <f aca="false">'[2]5 ЦК 3'!$R372</f>
        <v>0.794593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3'!$D373</f>
        <v>98.88753798</v>
      </c>
      <c r="D370" s="32" t="n">
        <f aca="false">'[2]5 ЦК 3'!$D373</f>
        <v>98.52555636</v>
      </c>
      <c r="E370" s="32" t="n">
        <f aca="false">'[2]5 ЦК 3'!$Q373</f>
        <v>0</v>
      </c>
      <c r="F370" s="33" t="n">
        <f aca="false">'[2]5 ЦК 3'!$R373</f>
        <v>2.13453702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3'!$D374</f>
        <v>95.86264842</v>
      </c>
      <c r="D371" s="32" t="n">
        <f aca="false">'[2]5 ЦК 3'!$D374</f>
        <v>95.5006668</v>
      </c>
      <c r="E371" s="32" t="n">
        <f aca="false">'[2]5 ЦК 3'!$Q374</f>
        <v>0</v>
      </c>
      <c r="F371" s="33" t="n">
        <f aca="false">'[2]5 ЦК 3'!$R374</f>
        <v>1.5375729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3'!$D375</f>
        <v>94.4140428</v>
      </c>
      <c r="D372" s="32" t="n">
        <f aca="false">'[2]5 ЦК 3'!$D375</f>
        <v>94.05206118</v>
      </c>
      <c r="E372" s="32" t="n">
        <f aca="false">'[2]5 ЦК 3'!$Q375</f>
        <v>0.17725554</v>
      </c>
      <c r="F372" s="33" t="n">
        <f aca="false">'[2]5 ЦК 3'!$R375</f>
        <v>0.09983358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3'!$D376</f>
        <v>94.96957932</v>
      </c>
      <c r="D373" s="32" t="n">
        <f aca="false">'[2]5 ЦК 3'!$D376</f>
        <v>94.6075977</v>
      </c>
      <c r="E373" s="32" t="n">
        <f aca="false">'[2]5 ЦК 3'!$Q376</f>
        <v>2.36204892</v>
      </c>
      <c r="F373" s="33" t="n">
        <f aca="false">'[2]5 ЦК 3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3'!$D377</f>
        <v>94.99199094</v>
      </c>
      <c r="D374" s="32" t="n">
        <f aca="false">'[2]5 ЦК 3'!$D377</f>
        <v>94.63000932</v>
      </c>
      <c r="E374" s="32" t="n">
        <f aca="false">'[2]5 ЦК 3'!$Q377</f>
        <v>0.00067914</v>
      </c>
      <c r="F374" s="33" t="n">
        <f aca="false">'[2]5 ЦК 3'!$R377</f>
        <v>2.2690067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3'!$D378</f>
        <v>86.99715486</v>
      </c>
      <c r="D375" s="32" t="n">
        <f aca="false">'[2]5 ЦК 3'!$D378</f>
        <v>86.63517324</v>
      </c>
      <c r="E375" s="32" t="n">
        <f aca="false">'[2]5 ЦК 3'!$Q378</f>
        <v>0</v>
      </c>
      <c r="F375" s="33" t="n">
        <f aca="false">'[2]5 ЦК 3'!$R378</f>
        <v>7.81961796</v>
      </c>
    </row>
    <row r="376" customFormat="false" ht="15.75" hidden="false" customHeight="true" outlineLevel="0" collapsed="false">
      <c r="A376" s="24" t="n">
        <v>41471</v>
      </c>
      <c r="B376" s="31" t="n">
        <v>0</v>
      </c>
      <c r="C376" s="32" t="n">
        <f aca="false">'[2]3 ЦК 3'!$D379</f>
        <v>78.57174402</v>
      </c>
      <c r="D376" s="32" t="n">
        <f aca="false">'[2]5 ЦК 3'!$D379</f>
        <v>78.2097624</v>
      </c>
      <c r="E376" s="32" t="n">
        <f aca="false">'[2]5 ЦК 3'!$Q379</f>
        <v>0</v>
      </c>
      <c r="F376" s="33" t="n">
        <f aca="false">'[2]5 ЦК 3'!$R379</f>
        <v>5.2056081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3'!$D380</f>
        <v>73.12436208</v>
      </c>
      <c r="D377" s="32" t="n">
        <f aca="false">'[2]5 ЦК 3'!$D380</f>
        <v>72.76238046</v>
      </c>
      <c r="E377" s="32" t="n">
        <f aca="false">'[2]5 ЦК 3'!$Q380</f>
        <v>0</v>
      </c>
      <c r="F377" s="33" t="n">
        <f aca="false">'[2]5 ЦК 3'!$R380</f>
        <v>1.9817305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3'!$D381</f>
        <v>71.1331236</v>
      </c>
      <c r="D378" s="32" t="n">
        <f aca="false">'[2]5 ЦК 3'!$D381</f>
        <v>70.77114198</v>
      </c>
      <c r="E378" s="32" t="n">
        <f aca="false">'[2]5 ЦК 3'!$Q381</f>
        <v>0</v>
      </c>
      <c r="F378" s="33" t="n">
        <f aca="false">'[2]5 ЦК 3'!$R381</f>
        <v>6.4199104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3'!$D382</f>
        <v>68.14083276</v>
      </c>
      <c r="D379" s="32" t="n">
        <f aca="false">'[2]5 ЦК 3'!$D382</f>
        <v>67.77885114</v>
      </c>
      <c r="E379" s="32" t="n">
        <f aca="false">'[2]5 ЦК 3'!$Q382</f>
        <v>0</v>
      </c>
      <c r="F379" s="33" t="n">
        <f aca="false">'[2]5 ЦК 3'!$R382</f>
        <v>6.49665324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3'!$D383</f>
        <v>67.9411656</v>
      </c>
      <c r="D380" s="32" t="n">
        <f aca="false">'[2]5 ЦК 3'!$D383</f>
        <v>67.57918398</v>
      </c>
      <c r="E380" s="32" t="n">
        <f aca="false">'[2]5 ЦК 3'!$Q383</f>
        <v>0.05908518</v>
      </c>
      <c r="F380" s="33" t="n">
        <f aca="false">'[2]5 ЦК 3'!$R383</f>
        <v>0.4475532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3'!$D384</f>
        <v>67.45422222</v>
      </c>
      <c r="D381" s="32" t="n">
        <f aca="false">'[2]5 ЦК 3'!$D384</f>
        <v>67.0922406</v>
      </c>
      <c r="E381" s="32" t="n">
        <f aca="false">'[2]5 ЦК 3'!$Q384</f>
        <v>7.10516268</v>
      </c>
      <c r="F381" s="33" t="n">
        <f aca="false">'[2]5 ЦК 3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3'!$D385</f>
        <v>72.9701973</v>
      </c>
      <c r="D382" s="32" t="n">
        <f aca="false">'[2]5 ЦК 3'!$D385</f>
        <v>72.60821568</v>
      </c>
      <c r="E382" s="32" t="n">
        <f aca="false">'[2]5 ЦК 3'!$Q385</f>
        <v>5.17300938</v>
      </c>
      <c r="F382" s="33" t="n">
        <f aca="false">'[2]5 ЦК 3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3'!$D386</f>
        <v>78.11875764</v>
      </c>
      <c r="D383" s="32" t="n">
        <f aca="false">'[2]5 ЦК 3'!$D386</f>
        <v>77.75677602</v>
      </c>
      <c r="E383" s="32" t="n">
        <f aca="false">'[2]5 ЦК 3'!$Q386</f>
        <v>10.72294146</v>
      </c>
      <c r="F383" s="33" t="n">
        <f aca="false">'[2]5 ЦК 3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3'!$D387</f>
        <v>94.27889394</v>
      </c>
      <c r="D384" s="32" t="n">
        <f aca="false">'[2]5 ЦК 3'!$D387</f>
        <v>93.91691232</v>
      </c>
      <c r="E384" s="32" t="n">
        <f aca="false">'[2]5 ЦК 3'!$Q387</f>
        <v>1.4397768</v>
      </c>
      <c r="F384" s="33" t="n">
        <f aca="false">'[2]5 ЦК 3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3'!$D388</f>
        <v>98.90451648</v>
      </c>
      <c r="D385" s="32" t="n">
        <f aca="false">'[2]5 ЦК 3'!$D388</f>
        <v>98.54253486</v>
      </c>
      <c r="E385" s="32" t="n">
        <f aca="false">'[2]5 ЦК 3'!$Q388</f>
        <v>0.24381126</v>
      </c>
      <c r="F385" s="33" t="n">
        <f aca="false">'[2]5 ЦК 3'!$R388</f>
        <v>0.2682603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3'!$D389</f>
        <v>103.9593555</v>
      </c>
      <c r="D386" s="32" t="n">
        <f aca="false">'[2]5 ЦК 3'!$D389</f>
        <v>103.59737388</v>
      </c>
      <c r="E386" s="32" t="n">
        <f aca="false">'[2]5 ЦК 3'!$Q389</f>
        <v>0</v>
      </c>
      <c r="F386" s="33" t="n">
        <f aca="false">'[2]5 ЦК 3'!$R389</f>
        <v>1.5042951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3'!$D390</f>
        <v>105.24700494</v>
      </c>
      <c r="D387" s="32" t="n">
        <f aca="false">'[2]5 ЦК 3'!$D390</f>
        <v>104.88502332</v>
      </c>
      <c r="E387" s="32" t="n">
        <f aca="false">'[2]5 ЦК 3'!$Q390</f>
        <v>0</v>
      </c>
      <c r="F387" s="33" t="n">
        <f aca="false">'[2]5 ЦК 3'!$R390</f>
        <v>5.7917059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3'!$D391</f>
        <v>102.61330002</v>
      </c>
      <c r="D388" s="32" t="n">
        <f aca="false">'[2]5 ЦК 3'!$D391</f>
        <v>102.2513184</v>
      </c>
      <c r="E388" s="32" t="n">
        <f aca="false">'[2]5 ЦК 3'!$Q391</f>
        <v>5.6877975</v>
      </c>
      <c r="F388" s="33" t="n">
        <f aca="false">'[2]5 ЦК 3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3'!$D392</f>
        <v>104.11148286</v>
      </c>
      <c r="D389" s="32" t="n">
        <f aca="false">'[2]5 ЦК 3'!$D392</f>
        <v>103.74950124</v>
      </c>
      <c r="E389" s="32" t="n">
        <f aca="false">'[2]5 ЦК 3'!$Q392</f>
        <v>5.89629348</v>
      </c>
      <c r="F389" s="33" t="n">
        <f aca="false">'[2]5 ЦК 3'!$R392</f>
        <v>0.0006791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3'!$D393</f>
        <v>105.08061564</v>
      </c>
      <c r="D390" s="32" t="n">
        <f aca="false">'[2]5 ЦК 3'!$D393</f>
        <v>104.71863402</v>
      </c>
      <c r="E390" s="32" t="n">
        <f aca="false">'[2]5 ЦК 3'!$Q393</f>
        <v>3.82423734</v>
      </c>
      <c r="F390" s="33" t="n">
        <f aca="false">'[2]5 ЦК 3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3'!$D394</f>
        <v>105.29182818</v>
      </c>
      <c r="D391" s="32" t="n">
        <f aca="false">'[2]5 ЦК 3'!$D394</f>
        <v>104.92984656</v>
      </c>
      <c r="E391" s="32" t="n">
        <f aca="false">'[2]5 ЦК 3'!$Q394</f>
        <v>2.72878452</v>
      </c>
      <c r="F391" s="33" t="n">
        <f aca="false">'[2]5 ЦК 3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3'!$D395</f>
        <v>104.4788976</v>
      </c>
      <c r="D392" s="32" t="n">
        <f aca="false">'[2]5 ЦК 3'!$D395</f>
        <v>104.11691598</v>
      </c>
      <c r="E392" s="32" t="n">
        <f aca="false">'[2]5 ЦК 3'!$Q395</f>
        <v>1.58443362</v>
      </c>
      <c r="F392" s="33" t="n">
        <f aca="false">'[2]5 ЦК 3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3'!$D396</f>
        <v>102.44758986</v>
      </c>
      <c r="D393" s="32" t="n">
        <f aca="false">'[2]5 ЦК 3'!$D396</f>
        <v>102.08560824</v>
      </c>
      <c r="E393" s="32" t="n">
        <f aca="false">'[2]5 ЦК 3'!$Q396</f>
        <v>0.00067914</v>
      </c>
      <c r="F393" s="33" t="n">
        <f aca="false">'[2]5 ЦК 3'!$R396</f>
        <v>5.8854272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3'!$D397</f>
        <v>97.45251516</v>
      </c>
      <c r="D394" s="32" t="n">
        <f aca="false">'[2]5 ЦК 3'!$D397</f>
        <v>97.09053354</v>
      </c>
      <c r="E394" s="32" t="n">
        <f aca="false">'[2]5 ЦК 3'!$Q397</f>
        <v>0</v>
      </c>
      <c r="F394" s="33" t="n">
        <f aca="false">'[2]5 ЦК 3'!$R397</f>
        <v>3.4106410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3'!$D398</f>
        <v>94.40113914</v>
      </c>
      <c r="D395" s="32" t="n">
        <f aca="false">'[2]5 ЦК 3'!$D398</f>
        <v>94.03915752</v>
      </c>
      <c r="E395" s="32" t="n">
        <f aca="false">'[2]5 ЦК 3'!$Q398</f>
        <v>0.00135828</v>
      </c>
      <c r="F395" s="33" t="n">
        <f aca="false">'[2]5 ЦК 3'!$R398</f>
        <v>0.89714394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3'!$D399</f>
        <v>92.97494514</v>
      </c>
      <c r="D396" s="32" t="n">
        <f aca="false">'[2]5 ЦК 3'!$D399</f>
        <v>92.61296352</v>
      </c>
      <c r="E396" s="32" t="n">
        <f aca="false">'[2]5 ЦК 3'!$Q399</f>
        <v>0.26554374</v>
      </c>
      <c r="F396" s="33" t="n">
        <f aca="false">'[2]5 ЦК 3'!$R399</f>
        <v>57.0525139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3'!$D400</f>
        <v>93.51554058</v>
      </c>
      <c r="D397" s="32" t="n">
        <f aca="false">'[2]5 ЦК 3'!$D400</f>
        <v>93.15355896</v>
      </c>
      <c r="E397" s="32" t="n">
        <f aca="false">'[2]5 ЦК 3'!$Q400</f>
        <v>0.3225915</v>
      </c>
      <c r="F397" s="33" t="n">
        <f aca="false">'[2]5 ЦК 3'!$R400</f>
        <v>50.7813352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3'!$D401</f>
        <v>92.91857652</v>
      </c>
      <c r="D398" s="32" t="n">
        <f aca="false">'[2]5 ЦК 3'!$D401</f>
        <v>92.5565949</v>
      </c>
      <c r="E398" s="32" t="n">
        <f aca="false">'[2]5 ЦК 3'!$Q401</f>
        <v>0.98746956</v>
      </c>
      <c r="F398" s="33" t="n">
        <f aca="false">'[2]5 ЦК 3'!$R401</f>
        <v>94.0187833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3'!$D402</f>
        <v>86.80631652</v>
      </c>
      <c r="D399" s="32" t="n">
        <f aca="false">'[2]5 ЦК 3'!$D402</f>
        <v>86.4443349</v>
      </c>
      <c r="E399" s="32" t="n">
        <f aca="false">'[2]5 ЦК 3'!$Q402</f>
        <v>1.17015822</v>
      </c>
      <c r="F399" s="33" t="n">
        <f aca="false">'[2]5 ЦК 3'!$R402</f>
        <v>87.74692542</v>
      </c>
    </row>
    <row r="400" customFormat="false" ht="15.75" hidden="false" customHeight="true" outlineLevel="0" collapsed="false">
      <c r="A400" s="24" t="n">
        <v>41472</v>
      </c>
      <c r="B400" s="31" t="n">
        <v>0</v>
      </c>
      <c r="C400" s="32" t="n">
        <f aca="false">'[2]3 ЦК 3'!$D403</f>
        <v>79.99793802</v>
      </c>
      <c r="D400" s="32" t="n">
        <f aca="false">'[2]5 ЦК 3'!$D403</f>
        <v>79.6359564</v>
      </c>
      <c r="E400" s="32" t="n">
        <f aca="false">'[2]5 ЦК 3'!$Q403</f>
        <v>0</v>
      </c>
      <c r="F400" s="33" t="n">
        <f aca="false">'[2]5 ЦК 3'!$R403</f>
        <v>3.34680192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3'!$D404</f>
        <v>75.7750455</v>
      </c>
      <c r="D401" s="32" t="n">
        <f aca="false">'[2]5 ЦК 3'!$D404</f>
        <v>75.41306388</v>
      </c>
      <c r="E401" s="32" t="n">
        <f aca="false">'[2]5 ЦК 3'!$Q404</f>
        <v>0</v>
      </c>
      <c r="F401" s="33" t="n">
        <f aca="false">'[2]5 ЦК 3'!$R404</f>
        <v>1.6740801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3'!$D405</f>
        <v>73.6968771</v>
      </c>
      <c r="D402" s="32" t="n">
        <f aca="false">'[2]5 ЦК 3'!$D405</f>
        <v>73.33489548</v>
      </c>
      <c r="E402" s="32" t="n">
        <f aca="false">'[2]5 ЦК 3'!$Q405</f>
        <v>0</v>
      </c>
      <c r="F402" s="33" t="n">
        <f aca="false">'[2]5 ЦК 3'!$R405</f>
        <v>0.86318694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3'!$D406</f>
        <v>72.65507634</v>
      </c>
      <c r="D403" s="32" t="n">
        <f aca="false">'[2]5 ЦК 3'!$D406</f>
        <v>72.29309472</v>
      </c>
      <c r="E403" s="32" t="n">
        <f aca="false">'[2]5 ЦК 3'!$Q406</f>
        <v>0</v>
      </c>
      <c r="F403" s="33" t="n">
        <f aca="false">'[2]5 ЦК 3'!$R406</f>
        <v>3.2408560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3'!$D407</f>
        <v>70.5252933</v>
      </c>
      <c r="D404" s="32" t="n">
        <f aca="false">'[2]5 ЦК 3'!$D407</f>
        <v>70.16331168</v>
      </c>
      <c r="E404" s="32" t="n">
        <f aca="false">'[2]5 ЦК 3'!$Q407</f>
        <v>1.54640178</v>
      </c>
      <c r="F404" s="33" t="n">
        <f aca="false">'[2]5 ЦК 3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3'!$D408</f>
        <v>73.44627444</v>
      </c>
      <c r="D405" s="32" t="n">
        <f aca="false">'[2]5 ЦК 3'!$D408</f>
        <v>73.08429282</v>
      </c>
      <c r="E405" s="32" t="n">
        <f aca="false">'[2]5 ЦК 3'!$Q408</f>
        <v>1.51584048</v>
      </c>
      <c r="F405" s="33" t="n">
        <f aca="false">'[2]5 ЦК 3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3'!$D409</f>
        <v>75.36552408</v>
      </c>
      <c r="D406" s="32" t="n">
        <f aca="false">'[2]5 ЦК 3'!$D409</f>
        <v>75.00354246</v>
      </c>
      <c r="E406" s="32" t="n">
        <f aca="false">'[2]5 ЦК 3'!$Q409</f>
        <v>4.0137174</v>
      </c>
      <c r="F406" s="33" t="n">
        <f aca="false">'[2]5 ЦК 3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3'!$D410</f>
        <v>83.67412284</v>
      </c>
      <c r="D407" s="32" t="n">
        <f aca="false">'[2]5 ЦК 3'!$D410</f>
        <v>83.31214122</v>
      </c>
      <c r="E407" s="32" t="n">
        <f aca="false">'[2]5 ЦК 3'!$Q410</f>
        <v>4.19165208</v>
      </c>
      <c r="F407" s="33" t="n">
        <f aca="false">'[2]5 ЦК 3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3'!$D411</f>
        <v>92.81534724</v>
      </c>
      <c r="D408" s="32" t="n">
        <f aca="false">'[2]5 ЦК 3'!$D411</f>
        <v>92.45336562</v>
      </c>
      <c r="E408" s="32" t="n">
        <f aca="false">'[2]5 ЦК 3'!$Q411</f>
        <v>3.08940786</v>
      </c>
      <c r="F408" s="33" t="n">
        <f aca="false">'[2]5 ЦК 3'!$R411</f>
        <v>0.00067914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3'!$D412</f>
        <v>101.02071672</v>
      </c>
      <c r="D409" s="32" t="n">
        <f aca="false">'[2]5 ЦК 3'!$D412</f>
        <v>100.6587351</v>
      </c>
      <c r="E409" s="32" t="n">
        <f aca="false">'[2]5 ЦК 3'!$Q412</f>
        <v>0.2071377</v>
      </c>
      <c r="F409" s="33" t="n">
        <f aca="false">'[2]5 ЦК 3'!$R412</f>
        <v>0.51139242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3'!$D413</f>
        <v>106.25552784</v>
      </c>
      <c r="D410" s="32" t="n">
        <f aca="false">'[2]5 ЦК 3'!$D413</f>
        <v>105.89354622</v>
      </c>
      <c r="E410" s="32" t="n">
        <f aca="false">'[2]5 ЦК 3'!$Q413</f>
        <v>0</v>
      </c>
      <c r="F410" s="33" t="n">
        <f aca="false">'[2]5 ЦК 3'!$R413</f>
        <v>8.170054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3'!$D414</f>
        <v>106.84162566</v>
      </c>
      <c r="D411" s="32" t="n">
        <f aca="false">'[2]5 ЦК 3'!$D414</f>
        <v>106.47964404</v>
      </c>
      <c r="E411" s="32" t="n">
        <f aca="false">'[2]5 ЦК 3'!$Q414</f>
        <v>0</v>
      </c>
      <c r="F411" s="33" t="n">
        <f aca="false">'[2]5 ЦК 3'!$R414</f>
        <v>10.4023873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3'!$D415</f>
        <v>104.68875186</v>
      </c>
      <c r="D412" s="32" t="n">
        <f aca="false">'[2]5 ЦК 3'!$D415</f>
        <v>104.32677024</v>
      </c>
      <c r="E412" s="32" t="n">
        <f aca="false">'[2]5 ЦК 3'!$Q415</f>
        <v>0</v>
      </c>
      <c r="F412" s="33" t="n">
        <f aca="false">'[2]5 ЦК 3'!$R415</f>
        <v>11.8367310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3'!$D416</f>
        <v>106.16723964</v>
      </c>
      <c r="D413" s="32" t="n">
        <f aca="false">'[2]5 ЦК 3'!$D416</f>
        <v>105.80525802</v>
      </c>
      <c r="E413" s="32" t="n">
        <f aca="false">'[2]5 ЦК 3'!$Q416</f>
        <v>0</v>
      </c>
      <c r="F413" s="33" t="n">
        <f aca="false">'[2]5 ЦК 3'!$R416</f>
        <v>11.290702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3'!$D417</f>
        <v>107.60090418</v>
      </c>
      <c r="D414" s="32" t="n">
        <f aca="false">'[2]5 ЦК 3'!$D417</f>
        <v>107.23892256</v>
      </c>
      <c r="E414" s="32" t="n">
        <f aca="false">'[2]5 ЦК 3'!$Q417</f>
        <v>0</v>
      </c>
      <c r="F414" s="33" t="n">
        <f aca="false">'[2]5 ЦК 3'!$R417</f>
        <v>15.3770878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3'!$D418</f>
        <v>107.86984362</v>
      </c>
      <c r="D415" s="32" t="n">
        <f aca="false">'[2]5 ЦК 3'!$D418</f>
        <v>107.507862</v>
      </c>
      <c r="E415" s="32" t="n">
        <f aca="false">'[2]5 ЦК 3'!$Q418</f>
        <v>0</v>
      </c>
      <c r="F415" s="33" t="n">
        <f aca="false">'[2]5 ЦК 3'!$R418</f>
        <v>15.7261658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3'!$D419</f>
        <v>107.68511754</v>
      </c>
      <c r="D416" s="32" t="n">
        <f aca="false">'[2]5 ЦК 3'!$D419</f>
        <v>107.32313592</v>
      </c>
      <c r="E416" s="32" t="n">
        <f aca="false">'[2]5 ЦК 3'!$Q419</f>
        <v>0</v>
      </c>
      <c r="F416" s="33" t="n">
        <f aca="false">'[2]5 ЦК 3'!$R419</f>
        <v>19.436986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3'!$D420</f>
        <v>105.79710834</v>
      </c>
      <c r="D417" s="32" t="n">
        <f aca="false">'[2]5 ЦК 3'!$D420</f>
        <v>105.43512672</v>
      </c>
      <c r="E417" s="32" t="n">
        <f aca="false">'[2]5 ЦК 3'!$Q420</f>
        <v>0</v>
      </c>
      <c r="F417" s="33" t="n">
        <f aca="false">'[2]5 ЦК 3'!$R420</f>
        <v>17.8077299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3'!$D421</f>
        <v>100.71442458</v>
      </c>
      <c r="D418" s="32" t="n">
        <f aca="false">'[2]5 ЦК 3'!$D421</f>
        <v>100.35244296</v>
      </c>
      <c r="E418" s="32" t="n">
        <f aca="false">'[2]5 ЦК 3'!$Q421</f>
        <v>0.00067914</v>
      </c>
      <c r="F418" s="33" t="n">
        <f aca="false">'[2]5 ЦК 3'!$R421</f>
        <v>11.6234811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3'!$D422</f>
        <v>95.38792956</v>
      </c>
      <c r="D419" s="32" t="n">
        <f aca="false">'[2]5 ЦК 3'!$D422</f>
        <v>95.02594794</v>
      </c>
      <c r="E419" s="32" t="n">
        <f aca="false">'[2]5 ЦК 3'!$Q422</f>
        <v>0</v>
      </c>
      <c r="F419" s="33" t="n">
        <f aca="false">'[2]5 ЦК 3'!$R422</f>
        <v>7.3781769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3'!$D423</f>
        <v>93.2696919</v>
      </c>
      <c r="D420" s="32" t="n">
        <f aca="false">'[2]5 ЦК 3'!$D423</f>
        <v>92.90771028</v>
      </c>
      <c r="E420" s="32" t="n">
        <f aca="false">'[2]5 ЦК 3'!$Q423</f>
        <v>0</v>
      </c>
      <c r="F420" s="33" t="n">
        <f aca="false">'[2]5 ЦК 3'!$R423</f>
        <v>4.2269673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3'!$D424</f>
        <v>93.70230408</v>
      </c>
      <c r="D421" s="32" t="n">
        <f aca="false">'[2]5 ЦК 3'!$D424</f>
        <v>93.34032246</v>
      </c>
      <c r="E421" s="32" t="n">
        <f aca="false">'[2]5 ЦК 3'!$Q424</f>
        <v>0</v>
      </c>
      <c r="F421" s="33" t="n">
        <f aca="false">'[2]5 ЦК 3'!$R424</f>
        <v>1.83367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3'!$D425</f>
        <v>94.07175624</v>
      </c>
      <c r="D422" s="32" t="n">
        <f aca="false">'[2]5 ЦК 3'!$D425</f>
        <v>93.70977462</v>
      </c>
      <c r="E422" s="32" t="n">
        <f aca="false">'[2]5 ЦК 3'!$Q425</f>
        <v>0.00067914</v>
      </c>
      <c r="F422" s="33" t="n">
        <f aca="false">'[2]5 ЦК 3'!$R425</f>
        <v>10.4750553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3'!$D426</f>
        <v>85.32103734</v>
      </c>
      <c r="D423" s="32" t="n">
        <f aca="false">'[2]5 ЦК 3'!$D426</f>
        <v>84.95905572</v>
      </c>
      <c r="E423" s="32" t="n">
        <f aca="false">'[2]5 ЦК 3'!$Q426</f>
        <v>0</v>
      </c>
      <c r="F423" s="33" t="n">
        <f aca="false">'[2]5 ЦК 3'!$R426</f>
        <v>6.38934912</v>
      </c>
    </row>
    <row r="424" customFormat="false" ht="15.75" hidden="false" customHeight="true" outlineLevel="0" collapsed="false">
      <c r="A424" s="24" t="n">
        <v>41473</v>
      </c>
      <c r="B424" s="31" t="n">
        <v>0</v>
      </c>
      <c r="C424" s="32" t="n">
        <f aca="false">'[2]3 ЦК 3'!$D427</f>
        <v>79.65700974</v>
      </c>
      <c r="D424" s="32" t="n">
        <f aca="false">'[2]5 ЦК 3'!$D427</f>
        <v>79.29502812</v>
      </c>
      <c r="E424" s="32" t="n">
        <f aca="false">'[2]5 ЦК 3'!$Q427</f>
        <v>0</v>
      </c>
      <c r="F424" s="33" t="n">
        <f aca="false">'[2]5 ЦК 3'!$R427</f>
        <v>3.1267605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3'!$D428</f>
        <v>75.48505272</v>
      </c>
      <c r="D425" s="32" t="n">
        <f aca="false">'[2]5 ЦК 3'!$D428</f>
        <v>75.1230711</v>
      </c>
      <c r="E425" s="32" t="n">
        <f aca="false">'[2]5 ЦК 3'!$Q428</f>
        <v>0</v>
      </c>
      <c r="F425" s="33" t="n">
        <f aca="false">'[2]5 ЦК 3'!$R428</f>
        <v>0.468606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3'!$D429</f>
        <v>72.3250143</v>
      </c>
      <c r="D426" s="32" t="n">
        <f aca="false">'[2]5 ЦК 3'!$D429</f>
        <v>71.96303268</v>
      </c>
      <c r="E426" s="32" t="n">
        <f aca="false">'[2]5 ЦК 3'!$Q429</f>
        <v>0</v>
      </c>
      <c r="F426" s="33" t="n">
        <f aca="false">'[2]5 ЦК 3'!$R429</f>
        <v>6.85456002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3'!$D430</f>
        <v>67.68716724</v>
      </c>
      <c r="D427" s="32" t="n">
        <f aca="false">'[2]5 ЦК 3'!$D430</f>
        <v>67.32518562</v>
      </c>
      <c r="E427" s="32" t="n">
        <f aca="false">'[2]5 ЦК 3'!$Q430</f>
        <v>0</v>
      </c>
      <c r="F427" s="33" t="n">
        <f aca="false">'[2]5 ЦК 3'!$R430</f>
        <v>6.0334797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3'!$D431</f>
        <v>66.12039126</v>
      </c>
      <c r="D428" s="32" t="n">
        <f aca="false">'[2]5 ЦК 3'!$D431</f>
        <v>65.75840964</v>
      </c>
      <c r="E428" s="32" t="n">
        <f aca="false">'[2]5 ЦК 3'!$Q431</f>
        <v>0</v>
      </c>
      <c r="F428" s="33" t="n">
        <f aca="false">'[2]5 ЦК 3'!$R431</f>
        <v>2.397364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3'!$D432</f>
        <v>69.25598064</v>
      </c>
      <c r="D429" s="32" t="n">
        <f aca="false">'[2]5 ЦК 3'!$D432</f>
        <v>68.89399902</v>
      </c>
      <c r="E429" s="32" t="n">
        <f aca="false">'[2]5 ЦК 3'!$Q432</f>
        <v>3.05477172</v>
      </c>
      <c r="F429" s="33" t="n">
        <f aca="false">'[2]5 ЦК 3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3'!$D433</f>
        <v>75.53191338</v>
      </c>
      <c r="D430" s="32" t="n">
        <f aca="false">'[2]5 ЦК 3'!$D433</f>
        <v>75.16993176</v>
      </c>
      <c r="E430" s="32" t="n">
        <f aca="false">'[2]5 ЦК 3'!$Q433</f>
        <v>2.09039292</v>
      </c>
      <c r="F430" s="33" t="n">
        <f aca="false">'[2]5 ЦК 3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3'!$D434</f>
        <v>81.91582938</v>
      </c>
      <c r="D431" s="32" t="n">
        <f aca="false">'[2]5 ЦК 3'!$D434</f>
        <v>81.55384776</v>
      </c>
      <c r="E431" s="32" t="n">
        <f aca="false">'[2]5 ЦК 3'!$Q434</f>
        <v>5.704776</v>
      </c>
      <c r="F431" s="33" t="n">
        <f aca="false">'[2]5 ЦК 3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3'!$D435</f>
        <v>93.3376059</v>
      </c>
      <c r="D432" s="32" t="n">
        <f aca="false">'[2]5 ЦК 3'!$D435</f>
        <v>92.97562428</v>
      </c>
      <c r="E432" s="32" t="n">
        <f aca="false">'[2]5 ЦК 3'!$Q435</f>
        <v>2.13182046</v>
      </c>
      <c r="F432" s="33" t="n">
        <f aca="false">'[2]5 ЦК 3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3'!$D436</f>
        <v>98.2308096</v>
      </c>
      <c r="D433" s="32" t="n">
        <f aca="false">'[2]5 ЦК 3'!$D436</f>
        <v>97.86882798</v>
      </c>
      <c r="E433" s="32" t="n">
        <f aca="false">'[2]5 ЦК 3'!$Q436</f>
        <v>2.79330282</v>
      </c>
      <c r="F433" s="33" t="n">
        <f aca="false">'[2]5 ЦК 3'!$R436</f>
        <v>0.0006791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3'!$D437</f>
        <v>100.4821587</v>
      </c>
      <c r="D434" s="32" t="n">
        <f aca="false">'[2]5 ЦК 3'!$D437</f>
        <v>100.12017708</v>
      </c>
      <c r="E434" s="32" t="n">
        <f aca="false">'[2]5 ЦК 3'!$Q437</f>
        <v>0</v>
      </c>
      <c r="F434" s="33" t="n">
        <f aca="false">'[2]5 ЦК 3'!$R437</f>
        <v>2.86189596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3'!$D438</f>
        <v>100.55075184</v>
      </c>
      <c r="D435" s="32" t="n">
        <f aca="false">'[2]5 ЦК 3'!$D438</f>
        <v>100.18877022</v>
      </c>
      <c r="E435" s="32" t="n">
        <f aca="false">'[2]5 ЦК 3'!$Q438</f>
        <v>0</v>
      </c>
      <c r="F435" s="33" t="n">
        <f aca="false">'[2]5 ЦК 3'!$R438</f>
        <v>3.208936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3'!$D439</f>
        <v>99.97348284</v>
      </c>
      <c r="D436" s="32" t="n">
        <f aca="false">'[2]5 ЦК 3'!$D439</f>
        <v>99.61150122</v>
      </c>
      <c r="E436" s="32" t="n">
        <f aca="false">'[2]5 ЦК 3'!$Q439</f>
        <v>0</v>
      </c>
      <c r="F436" s="33" t="n">
        <f aca="false">'[2]5 ЦК 3'!$R439</f>
        <v>3.21436962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3'!$D440</f>
        <v>101.11851288</v>
      </c>
      <c r="D437" s="32" t="n">
        <f aca="false">'[2]5 ЦК 3'!$D440</f>
        <v>100.75653126</v>
      </c>
      <c r="E437" s="32" t="n">
        <f aca="false">'[2]5 ЦК 3'!$Q440</f>
        <v>0</v>
      </c>
      <c r="F437" s="33" t="n">
        <f aca="false">'[2]5 ЦК 3'!$R440</f>
        <v>2.8904198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3'!$D441</f>
        <v>102.414312</v>
      </c>
      <c r="D438" s="32" t="n">
        <f aca="false">'[2]5 ЦК 3'!$D441</f>
        <v>102.05233038</v>
      </c>
      <c r="E438" s="32" t="n">
        <f aca="false">'[2]5 ЦК 3'!$Q441</f>
        <v>0</v>
      </c>
      <c r="F438" s="33" t="n">
        <f aca="false">'[2]5 ЦК 3'!$R441</f>
        <v>5.2871049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3'!$D442</f>
        <v>102.52229526</v>
      </c>
      <c r="D439" s="32" t="n">
        <f aca="false">'[2]5 ЦК 3'!$D442</f>
        <v>102.16031364</v>
      </c>
      <c r="E439" s="32" t="n">
        <f aca="false">'[2]5 ЦК 3'!$Q442</f>
        <v>0</v>
      </c>
      <c r="F439" s="33" t="n">
        <f aca="false">'[2]5 ЦК 3'!$R442</f>
        <v>4.84770132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3'!$D443</f>
        <v>102.39597522</v>
      </c>
      <c r="D440" s="32" t="n">
        <f aca="false">'[2]5 ЦК 3'!$D443</f>
        <v>102.0339936</v>
      </c>
      <c r="E440" s="32" t="n">
        <f aca="false">'[2]5 ЦК 3'!$Q443</f>
        <v>0</v>
      </c>
      <c r="F440" s="33" t="n">
        <f aca="false">'[2]5 ЦК 3'!$R443</f>
        <v>7.26679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3'!$D444</f>
        <v>100.54735614</v>
      </c>
      <c r="D441" s="32" t="n">
        <f aca="false">'[2]5 ЦК 3'!$D444</f>
        <v>100.18537452</v>
      </c>
      <c r="E441" s="32" t="n">
        <f aca="false">'[2]5 ЦК 3'!$Q444</f>
        <v>0.00067914</v>
      </c>
      <c r="F441" s="33" t="n">
        <f aca="false">'[2]5 ЦК 3'!$R444</f>
        <v>6.492578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3'!$D445</f>
        <v>99.84240882</v>
      </c>
      <c r="D442" s="32" t="n">
        <f aca="false">'[2]5 ЦК 3'!$D445</f>
        <v>99.4804272</v>
      </c>
      <c r="E442" s="32" t="n">
        <f aca="false">'[2]5 ЦК 3'!$Q445</f>
        <v>0</v>
      </c>
      <c r="F442" s="33" t="n">
        <f aca="false">'[2]5 ЦК 3'!$R445</f>
        <v>5.73941214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3'!$D446</f>
        <v>96.4956069</v>
      </c>
      <c r="D443" s="32" t="n">
        <f aca="false">'[2]5 ЦК 3'!$D446</f>
        <v>96.13362528</v>
      </c>
      <c r="E443" s="32" t="n">
        <f aca="false">'[2]5 ЦК 3'!$Q446</f>
        <v>0</v>
      </c>
      <c r="F443" s="33" t="n">
        <f aca="false">'[2]5 ЦК 3'!$R446</f>
        <v>4.2534538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3'!$D447</f>
        <v>93.24388458</v>
      </c>
      <c r="D444" s="32" t="n">
        <f aca="false">'[2]5 ЦК 3'!$D447</f>
        <v>92.88190296</v>
      </c>
      <c r="E444" s="32" t="n">
        <f aca="false">'[2]5 ЦК 3'!$Q447</f>
        <v>0.00067914</v>
      </c>
      <c r="F444" s="33" t="n">
        <f aca="false">'[2]5 ЦК 3'!$R447</f>
        <v>3.8174459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3'!$D448</f>
        <v>93.53931048</v>
      </c>
      <c r="D445" s="32" t="n">
        <f aca="false">'[2]5 ЦК 3'!$D448</f>
        <v>93.17732886</v>
      </c>
      <c r="E445" s="32" t="n">
        <f aca="false">'[2]5 ЦК 3'!$Q448</f>
        <v>0</v>
      </c>
      <c r="F445" s="33" t="n">
        <f aca="false">'[2]5 ЦК 3'!$R448</f>
        <v>4.6426010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3'!$D449</f>
        <v>93.9793932</v>
      </c>
      <c r="D446" s="32" t="n">
        <f aca="false">'[2]5 ЦК 3'!$D449</f>
        <v>93.61741158</v>
      </c>
      <c r="E446" s="32" t="n">
        <f aca="false">'[2]5 ЦК 3'!$Q449</f>
        <v>0.00067914</v>
      </c>
      <c r="F446" s="33" t="n">
        <f aca="false">'[2]5 ЦК 3'!$R449</f>
        <v>10.7446739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3'!$D450</f>
        <v>83.7651276</v>
      </c>
      <c r="D447" s="32" t="n">
        <f aca="false">'[2]5 ЦК 3'!$D450</f>
        <v>83.40314598</v>
      </c>
      <c r="E447" s="32" t="n">
        <f aca="false">'[2]5 ЦК 3'!$Q450</f>
        <v>0</v>
      </c>
      <c r="F447" s="33" t="n">
        <f aca="false">'[2]5 ЦК 3'!$R450</f>
        <v>7.04471922</v>
      </c>
    </row>
    <row r="448" customFormat="false" ht="15.75" hidden="false" customHeight="true" outlineLevel="0" collapsed="false">
      <c r="A448" s="24" t="n">
        <v>41474</v>
      </c>
      <c r="B448" s="31" t="n">
        <v>0</v>
      </c>
      <c r="C448" s="32" t="n">
        <f aca="false">'[2]3 ЦК 3'!$D451</f>
        <v>78.9534207</v>
      </c>
      <c r="D448" s="32" t="n">
        <f aca="false">'[2]5 ЦК 3'!$D451</f>
        <v>78.59143908</v>
      </c>
      <c r="E448" s="32" t="n">
        <f aca="false">'[2]5 ЦК 3'!$Q451</f>
        <v>0</v>
      </c>
      <c r="F448" s="33" t="n">
        <f aca="false">'[2]5 ЦК 3'!$R451</f>
        <v>3.29382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3'!$D452</f>
        <v>76.41547452</v>
      </c>
      <c r="D449" s="32" t="n">
        <f aca="false">'[2]5 ЦК 3'!$D452</f>
        <v>76.0534929</v>
      </c>
      <c r="E449" s="32" t="n">
        <f aca="false">'[2]5 ЦК 3'!$Q452</f>
        <v>0</v>
      </c>
      <c r="F449" s="33" t="n">
        <f aca="false">'[2]5 ЦК 3'!$R452</f>
        <v>2.767495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3'!$D453</f>
        <v>72.35761302</v>
      </c>
      <c r="D450" s="32" t="n">
        <f aca="false">'[2]5 ЦК 3'!$D453</f>
        <v>71.9956314</v>
      </c>
      <c r="E450" s="32" t="n">
        <f aca="false">'[2]5 ЦК 3'!$Q453</f>
        <v>0</v>
      </c>
      <c r="F450" s="33" t="n">
        <f aca="false">'[2]5 ЦК 3'!$R453</f>
        <v>5.7332998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3'!$D454</f>
        <v>67.14928836</v>
      </c>
      <c r="D451" s="32" t="n">
        <f aca="false">'[2]5 ЦК 3'!$D454</f>
        <v>66.78730674</v>
      </c>
      <c r="E451" s="32" t="n">
        <f aca="false">'[2]5 ЦК 3'!$Q454</f>
        <v>0</v>
      </c>
      <c r="F451" s="33" t="n">
        <f aca="false">'[2]5 ЦК 3'!$R454</f>
        <v>4.3981106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3'!$D455</f>
        <v>65.25924174</v>
      </c>
      <c r="D452" s="32" t="n">
        <f aca="false">'[2]5 ЦК 3'!$D455</f>
        <v>64.89726012</v>
      </c>
      <c r="E452" s="32" t="n">
        <f aca="false">'[2]5 ЦК 3'!$Q455</f>
        <v>0</v>
      </c>
      <c r="F452" s="33" t="n">
        <f aca="false">'[2]5 ЦК 3'!$R455</f>
        <v>0.101871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3'!$D456</f>
        <v>69.10181586</v>
      </c>
      <c r="D453" s="32" t="n">
        <f aca="false">'[2]5 ЦК 3'!$D456</f>
        <v>68.73983424</v>
      </c>
      <c r="E453" s="32" t="n">
        <f aca="false">'[2]5 ЦК 3'!$Q456</f>
        <v>3.36581784</v>
      </c>
      <c r="F453" s="33" t="n">
        <f aca="false">'[2]5 ЦК 3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3'!$D457</f>
        <v>76.38151752</v>
      </c>
      <c r="D454" s="32" t="n">
        <f aca="false">'[2]5 ЦК 3'!$D457</f>
        <v>76.0195359</v>
      </c>
      <c r="E454" s="32" t="n">
        <f aca="false">'[2]5 ЦК 3'!$Q457</f>
        <v>3.28228362</v>
      </c>
      <c r="F454" s="33" t="n">
        <f aca="false">'[2]5 ЦК 3'!$R457</f>
        <v>0.00067914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3'!$D458</f>
        <v>82.61262702</v>
      </c>
      <c r="D455" s="32" t="n">
        <f aca="false">'[2]5 ЦК 3'!$D458</f>
        <v>82.2506454</v>
      </c>
      <c r="E455" s="32" t="n">
        <f aca="false">'[2]5 ЦК 3'!$Q458</f>
        <v>6.10071462</v>
      </c>
      <c r="F455" s="33" t="n">
        <f aca="false">'[2]5 ЦК 3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3'!$D459</f>
        <v>94.73799258</v>
      </c>
      <c r="D456" s="32" t="n">
        <f aca="false">'[2]5 ЦК 3'!$D459</f>
        <v>94.37601096</v>
      </c>
      <c r="E456" s="32" t="n">
        <f aca="false">'[2]5 ЦК 3'!$Q459</f>
        <v>1.42211916</v>
      </c>
      <c r="F456" s="33" t="n">
        <f aca="false">'[2]5 ЦК 3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3'!$D460</f>
        <v>100.15685064</v>
      </c>
      <c r="D457" s="32" t="n">
        <f aca="false">'[2]5 ЦК 3'!$D460</f>
        <v>99.79486902</v>
      </c>
      <c r="E457" s="32" t="n">
        <f aca="false">'[2]5 ЦК 3'!$Q460</f>
        <v>0</v>
      </c>
      <c r="F457" s="33" t="n">
        <f aca="false">'[2]5 ЦК 3'!$R460</f>
        <v>1.5586263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3'!$D461</f>
        <v>101.79493632</v>
      </c>
      <c r="D458" s="32" t="n">
        <f aca="false">'[2]5 ЦК 3'!$D461</f>
        <v>101.4329547</v>
      </c>
      <c r="E458" s="32" t="n">
        <f aca="false">'[2]5 ЦК 3'!$Q461</f>
        <v>0</v>
      </c>
      <c r="F458" s="33" t="n">
        <f aca="false">'[2]5 ЦК 3'!$R461</f>
        <v>3.5464690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3'!$D462</f>
        <v>101.82210192</v>
      </c>
      <c r="D459" s="32" t="n">
        <f aca="false">'[2]5 ЦК 3'!$D462</f>
        <v>101.4601203</v>
      </c>
      <c r="E459" s="32" t="n">
        <f aca="false">'[2]5 ЦК 3'!$Q462</f>
        <v>0</v>
      </c>
      <c r="F459" s="33" t="n">
        <f aca="false">'[2]5 ЦК 3'!$R462</f>
        <v>4.66501266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3'!$D463</f>
        <v>100.56297636</v>
      </c>
      <c r="D460" s="32" t="n">
        <f aca="false">'[2]5 ЦК 3'!$D463</f>
        <v>100.20099474</v>
      </c>
      <c r="E460" s="32" t="n">
        <f aca="false">'[2]5 ЦК 3'!$Q463</f>
        <v>0</v>
      </c>
      <c r="F460" s="33" t="n">
        <f aca="false">'[2]5 ЦК 3'!$R463</f>
        <v>2.9169063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3'!$D464</f>
        <v>101.59323174</v>
      </c>
      <c r="D461" s="32" t="n">
        <f aca="false">'[2]5 ЦК 3'!$D464</f>
        <v>101.23125012</v>
      </c>
      <c r="E461" s="32" t="n">
        <f aca="false">'[2]5 ЦК 3'!$Q464</f>
        <v>0</v>
      </c>
      <c r="F461" s="33" t="n">
        <f aca="false">'[2]5 ЦК 3'!$R464</f>
        <v>3.3060535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3'!$D465</f>
        <v>101.79086148</v>
      </c>
      <c r="D462" s="32" t="n">
        <f aca="false">'[2]5 ЦК 3'!$D465</f>
        <v>101.42887986</v>
      </c>
      <c r="E462" s="32" t="n">
        <f aca="false">'[2]5 ЦК 3'!$Q465</f>
        <v>0</v>
      </c>
      <c r="F462" s="33" t="n">
        <f aca="false">'[2]5 ЦК 3'!$R465</f>
        <v>5.5540069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3'!$D466</f>
        <v>101.9287269</v>
      </c>
      <c r="D463" s="32" t="n">
        <f aca="false">'[2]5 ЦК 3'!$D466</f>
        <v>101.56674528</v>
      </c>
      <c r="E463" s="32" t="n">
        <f aca="false">'[2]5 ЦК 3'!$Q466</f>
        <v>0</v>
      </c>
      <c r="F463" s="33" t="n">
        <f aca="false">'[2]5 ЦК 3'!$R466</f>
        <v>4.8273271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3'!$D467</f>
        <v>102.06930888</v>
      </c>
      <c r="D464" s="32" t="n">
        <f aca="false">'[2]5 ЦК 3'!$D467</f>
        <v>101.70732726</v>
      </c>
      <c r="E464" s="32" t="n">
        <f aca="false">'[2]5 ЦК 3'!$Q467</f>
        <v>0.00067914</v>
      </c>
      <c r="F464" s="33" t="n">
        <f aca="false">'[2]5 ЦК 3'!$R467</f>
        <v>9.9059360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3'!$D468</f>
        <v>99.40164696</v>
      </c>
      <c r="D465" s="32" t="n">
        <f aca="false">'[2]5 ЦК 3'!$D468</f>
        <v>99.03966534</v>
      </c>
      <c r="E465" s="32" t="n">
        <f aca="false">'[2]5 ЦК 3'!$Q468</f>
        <v>0</v>
      </c>
      <c r="F465" s="33" t="n">
        <f aca="false">'[2]5 ЦК 3'!$R468</f>
        <v>9.5493875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3'!$D469</f>
        <v>99.00435006</v>
      </c>
      <c r="D466" s="32" t="n">
        <f aca="false">'[2]5 ЦК 3'!$D469</f>
        <v>98.64236844</v>
      </c>
      <c r="E466" s="32" t="n">
        <f aca="false">'[2]5 ЦК 3'!$Q469</f>
        <v>0</v>
      </c>
      <c r="F466" s="33" t="n">
        <f aca="false">'[2]5 ЦК 3'!$R469</f>
        <v>13.409619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3'!$D470</f>
        <v>96.89697864</v>
      </c>
      <c r="D467" s="32" t="n">
        <f aca="false">'[2]5 ЦК 3'!$D470</f>
        <v>96.53499702</v>
      </c>
      <c r="E467" s="32" t="n">
        <f aca="false">'[2]5 ЦК 3'!$Q470</f>
        <v>0.00067914</v>
      </c>
      <c r="F467" s="33" t="n">
        <f aca="false">'[2]5 ЦК 3'!$R470</f>
        <v>13.8266112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3'!$D471</f>
        <v>94.34748708</v>
      </c>
      <c r="D468" s="32" t="n">
        <f aca="false">'[2]5 ЦК 3'!$D471</f>
        <v>93.98550546</v>
      </c>
      <c r="E468" s="32" t="n">
        <f aca="false">'[2]5 ЦК 3'!$Q471</f>
        <v>0.00067914</v>
      </c>
      <c r="F468" s="33" t="n">
        <f aca="false">'[2]5 ЦК 3'!$R471</f>
        <v>9.67774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3'!$D472</f>
        <v>94.58994006</v>
      </c>
      <c r="D469" s="32" t="n">
        <f aca="false">'[2]5 ЦК 3'!$D472</f>
        <v>94.22795844</v>
      </c>
      <c r="E469" s="32" t="n">
        <f aca="false">'[2]5 ЦК 3'!$Q472</f>
        <v>0</v>
      </c>
      <c r="F469" s="33" t="n">
        <f aca="false">'[2]5 ЦК 3'!$R472</f>
        <v>9.96502122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3'!$D473</f>
        <v>93.96173556</v>
      </c>
      <c r="D470" s="32" t="n">
        <f aca="false">'[2]5 ЦК 3'!$D473</f>
        <v>93.59975394</v>
      </c>
      <c r="E470" s="32" t="n">
        <f aca="false">'[2]5 ЦК 3'!$Q473</f>
        <v>0</v>
      </c>
      <c r="F470" s="33" t="n">
        <f aca="false">'[2]5 ЦК 3'!$R473</f>
        <v>10.0974535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3'!$D474</f>
        <v>84.34443402</v>
      </c>
      <c r="D471" s="32" t="n">
        <f aca="false">'[2]5 ЦК 3'!$D474</f>
        <v>83.9824524</v>
      </c>
      <c r="E471" s="32" t="n">
        <f aca="false">'[2]5 ЦК 3'!$Q474</f>
        <v>0</v>
      </c>
      <c r="F471" s="33" t="n">
        <f aca="false">'[2]5 ЦК 3'!$R474</f>
        <v>7.28785134</v>
      </c>
    </row>
    <row r="472" customFormat="false" ht="15.75" hidden="false" customHeight="true" outlineLevel="0" collapsed="false">
      <c r="A472" s="24" t="n">
        <v>41475</v>
      </c>
      <c r="B472" s="31" t="n">
        <v>0</v>
      </c>
      <c r="C472" s="32" t="n">
        <f aca="false">'[2]3 ЦК 3'!$D475</f>
        <v>88.82607888</v>
      </c>
      <c r="D472" s="32" t="n">
        <f aca="false">'[2]5 ЦК 3'!$D475</f>
        <v>88.46409726</v>
      </c>
      <c r="E472" s="32" t="n">
        <f aca="false">'[2]5 ЦК 3'!$Q475</f>
        <v>0.00067914</v>
      </c>
      <c r="F472" s="33" t="n">
        <f aca="false">'[2]5 ЦК 3'!$R475</f>
        <v>9.0278080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3'!$D476</f>
        <v>80.57384874</v>
      </c>
      <c r="D473" s="32" t="n">
        <f aca="false">'[2]5 ЦК 3'!$D476</f>
        <v>80.21186712</v>
      </c>
      <c r="E473" s="32" t="n">
        <f aca="false">'[2]5 ЦК 3'!$Q476</f>
        <v>0</v>
      </c>
      <c r="F473" s="33" t="n">
        <f aca="false">'[2]5 ЦК 3'!$R476</f>
        <v>6.62568984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3'!$D477</f>
        <v>75.13461648</v>
      </c>
      <c r="D474" s="32" t="n">
        <f aca="false">'[2]5 ЦК 3'!$D477</f>
        <v>74.77263486</v>
      </c>
      <c r="E474" s="32" t="n">
        <f aca="false">'[2]5 ЦК 3'!$Q477</f>
        <v>0.00067914</v>
      </c>
      <c r="F474" s="33" t="n">
        <f aca="false">'[2]5 ЦК 3'!$R477</f>
        <v>1.35216774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3'!$D478</f>
        <v>73.87888662</v>
      </c>
      <c r="D475" s="32" t="n">
        <f aca="false">'[2]5 ЦК 3'!$D478</f>
        <v>73.516905</v>
      </c>
      <c r="E475" s="32" t="n">
        <f aca="false">'[2]5 ЦК 3'!$Q478</f>
        <v>0</v>
      </c>
      <c r="F475" s="33" t="n">
        <f aca="false">'[2]5 ЦК 3'!$R478</f>
        <v>0.79663122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3'!$D479</f>
        <v>72.40583196</v>
      </c>
      <c r="D476" s="32" t="n">
        <f aca="false">'[2]5 ЦК 3'!$D479</f>
        <v>72.04385034</v>
      </c>
      <c r="E476" s="32" t="n">
        <f aca="false">'[2]5 ЦК 3'!$Q479</f>
        <v>0.00067914</v>
      </c>
      <c r="F476" s="33" t="n">
        <f aca="false">'[2]5 ЦК 3'!$R479</f>
        <v>3.66803514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3'!$D480</f>
        <v>69.3198198</v>
      </c>
      <c r="D477" s="32" t="n">
        <f aca="false">'[2]5 ЦК 3'!$D480</f>
        <v>68.95783818</v>
      </c>
      <c r="E477" s="32" t="n">
        <f aca="false">'[2]5 ЦК 3'!$Q480</f>
        <v>5.73397902</v>
      </c>
      <c r="F477" s="33" t="n">
        <f aca="false">'[2]5 ЦК 3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3'!$D481</f>
        <v>70.74533466</v>
      </c>
      <c r="D478" s="32" t="n">
        <f aca="false">'[2]5 ЦК 3'!$D481</f>
        <v>70.38335304</v>
      </c>
      <c r="E478" s="32" t="n">
        <f aca="false">'[2]5 ЦК 3'!$Q481</f>
        <v>4.1054013</v>
      </c>
      <c r="F478" s="33" t="n">
        <f aca="false">'[2]5 ЦК 3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3'!$D482</f>
        <v>75.98150406</v>
      </c>
      <c r="D479" s="32" t="n">
        <f aca="false">'[2]5 ЦК 3'!$D482</f>
        <v>75.61952244</v>
      </c>
      <c r="E479" s="32" t="n">
        <f aca="false">'[2]5 ЦК 3'!$Q482</f>
        <v>6.1054686</v>
      </c>
      <c r="F479" s="33" t="n">
        <f aca="false">'[2]5 ЦК 3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3'!$D483</f>
        <v>88.85731932</v>
      </c>
      <c r="D480" s="32" t="n">
        <f aca="false">'[2]5 ЦК 3'!$D483</f>
        <v>88.4953377</v>
      </c>
      <c r="E480" s="32" t="n">
        <f aca="false">'[2]5 ЦК 3'!$Q483</f>
        <v>0.6282045</v>
      </c>
      <c r="F480" s="33" t="n">
        <f aca="false">'[2]5 ЦК 3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3'!$D484</f>
        <v>96.76997946</v>
      </c>
      <c r="D481" s="32" t="n">
        <f aca="false">'[2]5 ЦК 3'!$D484</f>
        <v>96.40799784</v>
      </c>
      <c r="E481" s="32" t="n">
        <f aca="false">'[2]5 ЦК 3'!$Q484</f>
        <v>0.01833678</v>
      </c>
      <c r="F481" s="33" t="n">
        <f aca="false">'[2]5 ЦК 3'!$R484</f>
        <v>0.61326342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3'!$D485</f>
        <v>101.38473576</v>
      </c>
      <c r="D482" s="32" t="n">
        <f aca="false">'[2]5 ЦК 3'!$D485</f>
        <v>101.02275414</v>
      </c>
      <c r="E482" s="32" t="n">
        <f aca="false">'[2]5 ЦК 3'!$Q485</f>
        <v>0.37284786</v>
      </c>
      <c r="F482" s="33" t="n">
        <f aca="false">'[2]5 ЦК 3'!$R485</f>
        <v>0.1174912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3'!$D486</f>
        <v>102.77493534</v>
      </c>
      <c r="D483" s="32" t="n">
        <f aca="false">'[2]5 ЦК 3'!$D486</f>
        <v>102.41295372</v>
      </c>
      <c r="E483" s="32" t="n">
        <f aca="false">'[2]5 ЦК 3'!$Q486</f>
        <v>0.03667356</v>
      </c>
      <c r="F483" s="33" t="n">
        <f aca="false">'[2]5 ЦК 3'!$R486</f>
        <v>1.2075109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3'!$D487</f>
        <v>101.93959314</v>
      </c>
      <c r="D484" s="32" t="n">
        <f aca="false">'[2]5 ЦК 3'!$D487</f>
        <v>101.57761152</v>
      </c>
      <c r="E484" s="32" t="n">
        <f aca="false">'[2]5 ЦК 3'!$Q487</f>
        <v>0</v>
      </c>
      <c r="F484" s="33" t="n">
        <f aca="false">'[2]5 ЦК 3'!$R487</f>
        <v>6.6623634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3'!$D488</f>
        <v>101.64552552</v>
      </c>
      <c r="D485" s="32" t="n">
        <f aca="false">'[2]5 ЦК 3'!$D488</f>
        <v>101.2835439</v>
      </c>
      <c r="E485" s="32" t="n">
        <f aca="false">'[2]5 ЦК 3'!$Q488</f>
        <v>0</v>
      </c>
      <c r="F485" s="33" t="n">
        <f aca="false">'[2]5 ЦК 3'!$R488</f>
        <v>7.4107756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3'!$D489</f>
        <v>101.81870622</v>
      </c>
      <c r="D486" s="32" t="n">
        <f aca="false">'[2]5 ЦК 3'!$D489</f>
        <v>101.4567246</v>
      </c>
      <c r="E486" s="32" t="n">
        <f aca="false">'[2]5 ЦК 3'!$Q489</f>
        <v>0.00067914</v>
      </c>
      <c r="F486" s="33" t="n">
        <f aca="false">'[2]5 ЦК 3'!$R489</f>
        <v>8.5136990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3'!$D490</f>
        <v>102.85711128</v>
      </c>
      <c r="D487" s="32" t="n">
        <f aca="false">'[2]5 ЦК 3'!$D490</f>
        <v>102.49512966</v>
      </c>
      <c r="E487" s="32" t="n">
        <f aca="false">'[2]5 ЦК 3'!$Q490</f>
        <v>0</v>
      </c>
      <c r="F487" s="33" t="n">
        <f aca="false">'[2]5 ЦК 3'!$R490</f>
        <v>8.3880581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3'!$D491</f>
        <v>103.60891926</v>
      </c>
      <c r="D488" s="32" t="n">
        <f aca="false">'[2]5 ЦК 3'!$D491</f>
        <v>103.24693764</v>
      </c>
      <c r="E488" s="32" t="n">
        <f aca="false">'[2]5 ЦК 3'!$Q491</f>
        <v>0.00067914</v>
      </c>
      <c r="F488" s="33" t="n">
        <f aca="false">'[2]5 ЦК 3'!$R491</f>
        <v>11.18000268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3'!$D492</f>
        <v>102.15488052</v>
      </c>
      <c r="D489" s="32" t="n">
        <f aca="false">'[2]5 ЦК 3'!$D492</f>
        <v>101.7928989</v>
      </c>
      <c r="E489" s="32" t="n">
        <f aca="false">'[2]5 ЦК 3'!$Q492</f>
        <v>0.00067914</v>
      </c>
      <c r="F489" s="33" t="n">
        <f aca="false">'[2]5 ЦК 3'!$R492</f>
        <v>9.79931106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3'!$D493</f>
        <v>103.09073544</v>
      </c>
      <c r="D490" s="32" t="n">
        <f aca="false">'[2]5 ЦК 3'!$D493</f>
        <v>102.72875382</v>
      </c>
      <c r="E490" s="32" t="n">
        <f aca="false">'[2]5 ЦК 3'!$Q493</f>
        <v>0</v>
      </c>
      <c r="F490" s="33" t="n">
        <f aca="false">'[2]5 ЦК 3'!$R493</f>
        <v>10.7276954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3'!$D494</f>
        <v>101.3107095</v>
      </c>
      <c r="D491" s="32" t="n">
        <f aca="false">'[2]5 ЦК 3'!$D494</f>
        <v>100.94872788</v>
      </c>
      <c r="E491" s="32" t="n">
        <f aca="false">'[2]5 ЦК 3'!$Q494</f>
        <v>0.00067914</v>
      </c>
      <c r="F491" s="33" t="n">
        <f aca="false">'[2]5 ЦК 3'!$R494</f>
        <v>9.8780913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3'!$D495</f>
        <v>98.83999818</v>
      </c>
      <c r="D492" s="32" t="n">
        <f aca="false">'[2]5 ЦК 3'!$D495</f>
        <v>98.47801656</v>
      </c>
      <c r="E492" s="32" t="n">
        <f aca="false">'[2]5 ЦК 3'!$Q495</f>
        <v>0</v>
      </c>
      <c r="F492" s="33" t="n">
        <f aca="false">'[2]5 ЦК 3'!$R495</f>
        <v>4.2018391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3'!$D496</f>
        <v>99.94360068</v>
      </c>
      <c r="D493" s="32" t="n">
        <f aca="false">'[2]5 ЦК 3'!$D496</f>
        <v>99.58161906</v>
      </c>
      <c r="E493" s="32" t="n">
        <f aca="false">'[2]5 ЦК 3'!$Q496</f>
        <v>0</v>
      </c>
      <c r="F493" s="33" t="n">
        <f aca="false">'[2]5 ЦК 3'!$R496</f>
        <v>4.2901273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3'!$D497</f>
        <v>101.11307976</v>
      </c>
      <c r="D494" s="32" t="n">
        <f aca="false">'[2]5 ЦК 3'!$D497</f>
        <v>100.75109814</v>
      </c>
      <c r="E494" s="32" t="n">
        <f aca="false">'[2]5 ЦК 3'!$Q497</f>
        <v>0</v>
      </c>
      <c r="F494" s="33" t="n">
        <f aca="false">'[2]5 ЦК 3'!$R497</f>
        <v>8.536789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3'!$D498</f>
        <v>94.34137482</v>
      </c>
      <c r="D495" s="32" t="n">
        <f aca="false">'[2]5 ЦК 3'!$D498</f>
        <v>93.9793932</v>
      </c>
      <c r="E495" s="32" t="n">
        <f aca="false">'[2]5 ЦК 3'!$Q498</f>
        <v>0</v>
      </c>
      <c r="F495" s="33" t="n">
        <f aca="false">'[2]5 ЦК 3'!$R498</f>
        <v>11.13993342</v>
      </c>
    </row>
    <row r="496" customFormat="false" ht="15.75" hidden="false" customHeight="true" outlineLevel="0" collapsed="false">
      <c r="A496" s="24" t="n">
        <v>41476</v>
      </c>
      <c r="B496" s="31" t="n">
        <v>0</v>
      </c>
      <c r="C496" s="32" t="n">
        <f aca="false">'[2]3 ЦК 3'!$D499</f>
        <v>84.62016486</v>
      </c>
      <c r="D496" s="32" t="n">
        <f aca="false">'[2]5 ЦК 3'!$D499</f>
        <v>84.25818324</v>
      </c>
      <c r="E496" s="32" t="n">
        <f aca="false">'[2]5 ЦК 3'!$Q499</f>
        <v>0.00067914</v>
      </c>
      <c r="F496" s="33" t="n">
        <f aca="false">'[2]5 ЦК 3'!$R499</f>
        <v>6.4701667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3'!$D500</f>
        <v>78.32657448</v>
      </c>
      <c r="D497" s="32" t="n">
        <f aca="false">'[2]5 ЦК 3'!$D500</f>
        <v>77.96459286</v>
      </c>
      <c r="E497" s="32" t="n">
        <f aca="false">'[2]5 ЦК 3'!$Q500</f>
        <v>0.00067914</v>
      </c>
      <c r="F497" s="33" t="n">
        <f aca="false">'[2]5 ЦК 3'!$R500</f>
        <v>5.1465229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3'!$D501</f>
        <v>73.80825606</v>
      </c>
      <c r="D498" s="32" t="n">
        <f aca="false">'[2]5 ЦК 3'!$D501</f>
        <v>73.44627444</v>
      </c>
      <c r="E498" s="32" t="n">
        <f aca="false">'[2]5 ЦК 3'!$Q501</f>
        <v>0.00067914</v>
      </c>
      <c r="F498" s="33" t="n">
        <f aca="false">'[2]5 ЦК 3'!$R501</f>
        <v>0.43872444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3'!$D502</f>
        <v>73.04014872</v>
      </c>
      <c r="D499" s="32" t="n">
        <f aca="false">'[2]5 ЦК 3'!$D502</f>
        <v>72.6781671</v>
      </c>
      <c r="E499" s="32" t="n">
        <f aca="false">'[2]5 ЦК 3'!$Q502</f>
        <v>0.00067914</v>
      </c>
      <c r="F499" s="33" t="n">
        <f aca="false">'[2]5 ЦК 3'!$R502</f>
        <v>7.87191174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3'!$D503</f>
        <v>68.64950862</v>
      </c>
      <c r="D500" s="32" t="n">
        <f aca="false">'[2]5 ЦК 3'!$D503</f>
        <v>68.287527</v>
      </c>
      <c r="E500" s="32" t="n">
        <f aca="false">'[2]5 ЦК 3'!$Q503</f>
        <v>0</v>
      </c>
      <c r="F500" s="33" t="n">
        <f aca="false">'[2]5 ЦК 3'!$R503</f>
        <v>10.849261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3'!$D504</f>
        <v>66.94758378</v>
      </c>
      <c r="D501" s="32" t="n">
        <f aca="false">'[2]5 ЦК 3'!$D504</f>
        <v>66.58560216</v>
      </c>
      <c r="E501" s="32" t="n">
        <f aca="false">'[2]5 ЦК 3'!$Q504</f>
        <v>0.00067914</v>
      </c>
      <c r="F501" s="33" t="n">
        <f aca="false">'[2]5 ЦК 3'!$R504</f>
        <v>7.51672152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3'!$D505</f>
        <v>59.2277994</v>
      </c>
      <c r="D502" s="32" t="n">
        <f aca="false">'[2]5 ЦК 3'!$D505</f>
        <v>58.86581778</v>
      </c>
      <c r="E502" s="32" t="n">
        <f aca="false">'[2]5 ЦК 3'!$Q505</f>
        <v>2.89381554</v>
      </c>
      <c r="F502" s="33" t="n">
        <f aca="false">'[2]5 ЦК 3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3'!$D506</f>
        <v>69.49028394</v>
      </c>
      <c r="D503" s="32" t="n">
        <f aca="false">'[2]5 ЦК 3'!$D506</f>
        <v>69.12830232</v>
      </c>
      <c r="E503" s="32" t="n">
        <f aca="false">'[2]5 ЦК 3'!$Q506</f>
        <v>5.0120532</v>
      </c>
      <c r="F503" s="33" t="n">
        <f aca="false">'[2]5 ЦК 3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3'!$D507</f>
        <v>77.18833584</v>
      </c>
      <c r="D504" s="32" t="n">
        <f aca="false">'[2]5 ЦК 3'!$D507</f>
        <v>76.82635422</v>
      </c>
      <c r="E504" s="32" t="n">
        <f aca="false">'[2]5 ЦК 3'!$Q507</f>
        <v>5.9560578</v>
      </c>
      <c r="F504" s="33" t="n">
        <f aca="false">'[2]5 ЦК 3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3'!$D508</f>
        <v>84.2201514</v>
      </c>
      <c r="D505" s="32" t="n">
        <f aca="false">'[2]5 ЦК 3'!$D508</f>
        <v>83.85816978</v>
      </c>
      <c r="E505" s="32" t="n">
        <f aca="false">'[2]5 ЦК 3'!$Q508</f>
        <v>4.32883836</v>
      </c>
      <c r="F505" s="33" t="n">
        <f aca="false">'[2]5 ЦК 3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3'!$D509</f>
        <v>86.84299008</v>
      </c>
      <c r="D506" s="32" t="n">
        <f aca="false">'[2]5 ЦК 3'!$D509</f>
        <v>86.48100846</v>
      </c>
      <c r="E506" s="32" t="n">
        <f aca="false">'[2]5 ЦК 3'!$Q509</f>
        <v>4.00217202</v>
      </c>
      <c r="F506" s="33" t="n">
        <f aca="false">'[2]5 ЦК 3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3'!$D510</f>
        <v>87.40939284</v>
      </c>
      <c r="D507" s="32" t="n">
        <f aca="false">'[2]5 ЦК 3'!$D510</f>
        <v>87.04741122</v>
      </c>
      <c r="E507" s="32" t="n">
        <f aca="false">'[2]5 ЦК 3'!$Q510</f>
        <v>3.79503432</v>
      </c>
      <c r="F507" s="33" t="n">
        <f aca="false">'[2]5 ЦК 3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3'!$D511</f>
        <v>87.7822407</v>
      </c>
      <c r="D508" s="32" t="n">
        <f aca="false">'[2]5 ЦК 3'!$D511</f>
        <v>87.42025908</v>
      </c>
      <c r="E508" s="32" t="n">
        <f aca="false">'[2]5 ЦК 3'!$Q511</f>
        <v>1.43909766</v>
      </c>
      <c r="F508" s="33" t="n">
        <f aca="false">'[2]5 ЦК 3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3'!$D512</f>
        <v>87.87324546</v>
      </c>
      <c r="D509" s="32" t="n">
        <f aca="false">'[2]5 ЦК 3'!$D512</f>
        <v>87.51126384</v>
      </c>
      <c r="E509" s="32" t="n">
        <f aca="false">'[2]5 ЦК 3'!$Q512</f>
        <v>1.46965896</v>
      </c>
      <c r="F509" s="33" t="n">
        <f aca="false">'[2]5 ЦК 3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3'!$D513</f>
        <v>88.2610344</v>
      </c>
      <c r="D510" s="32" t="n">
        <f aca="false">'[2]5 ЦК 3'!$D513</f>
        <v>87.89905278</v>
      </c>
      <c r="E510" s="32" t="n">
        <f aca="false">'[2]5 ЦК 3'!$Q513</f>
        <v>0.51886296</v>
      </c>
      <c r="F510" s="33" t="n">
        <f aca="false">'[2]5 ЦК 3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3'!$D514</f>
        <v>88.40976606</v>
      </c>
      <c r="D511" s="32" t="n">
        <f aca="false">'[2]5 ЦК 3'!$D514</f>
        <v>88.04778444</v>
      </c>
      <c r="E511" s="32" t="n">
        <f aca="false">'[2]5 ЦК 3'!$Q514</f>
        <v>1.11650616</v>
      </c>
      <c r="F511" s="33" t="n">
        <f aca="false">'[2]5 ЦК 3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3'!$D515</f>
        <v>88.12384812</v>
      </c>
      <c r="D512" s="32" t="n">
        <f aca="false">'[2]5 ЦК 3'!$D515</f>
        <v>87.7618665</v>
      </c>
      <c r="E512" s="32" t="n">
        <f aca="false">'[2]5 ЦК 3'!$Q515</f>
        <v>1.86288102</v>
      </c>
      <c r="F512" s="33" t="n">
        <f aca="false">'[2]5 ЦК 3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3'!$D516</f>
        <v>88.01790228</v>
      </c>
      <c r="D513" s="32" t="n">
        <f aca="false">'[2]5 ЦК 3'!$D516</f>
        <v>87.65592066</v>
      </c>
      <c r="E513" s="32" t="n">
        <f aca="false">'[2]5 ЦК 3'!$Q516</f>
        <v>1.98716364</v>
      </c>
      <c r="F513" s="33" t="n">
        <f aca="false">'[2]5 ЦК 3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3'!$D517</f>
        <v>89.71575228</v>
      </c>
      <c r="D514" s="32" t="n">
        <f aca="false">'[2]5 ЦК 3'!$D517</f>
        <v>89.35377066</v>
      </c>
      <c r="E514" s="32" t="n">
        <f aca="false">'[2]5 ЦК 3'!$Q517</f>
        <v>0.40884228</v>
      </c>
      <c r="F514" s="33" t="n">
        <f aca="false">'[2]5 ЦК 3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3'!$D518</f>
        <v>89.87942502</v>
      </c>
      <c r="D515" s="32" t="n">
        <f aca="false">'[2]5 ЦК 3'!$D518</f>
        <v>89.5174434</v>
      </c>
      <c r="E515" s="32" t="n">
        <f aca="false">'[2]5 ЦК 3'!$Q518</f>
        <v>0.33006204</v>
      </c>
      <c r="F515" s="33" t="n">
        <f aca="false">'[2]5 ЦК 3'!$R518</f>
        <v>0.0129036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3'!$D519</f>
        <v>88.6821012</v>
      </c>
      <c r="D516" s="32" t="n">
        <f aca="false">'[2]5 ЦК 3'!$D519</f>
        <v>88.32011958</v>
      </c>
      <c r="E516" s="32" t="n">
        <f aca="false">'[2]5 ЦК 3'!$Q519</f>
        <v>0.32530806</v>
      </c>
      <c r="F516" s="33" t="n">
        <f aca="false">'[2]5 ЦК 3'!$R519</f>
        <v>0.0196950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3'!$D520</f>
        <v>88.94560752</v>
      </c>
      <c r="D517" s="32" t="n">
        <f aca="false">'[2]5 ЦК 3'!$D520</f>
        <v>88.5836259</v>
      </c>
      <c r="E517" s="32" t="n">
        <f aca="false">'[2]5 ЦК 3'!$Q520</f>
        <v>0.82311768</v>
      </c>
      <c r="F517" s="33" t="n">
        <f aca="false">'[2]5 ЦК 3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3'!$D521</f>
        <v>87.16829814</v>
      </c>
      <c r="D518" s="32" t="n">
        <f aca="false">'[2]5 ЦК 3'!$D521</f>
        <v>86.80631652</v>
      </c>
      <c r="E518" s="32" t="n">
        <f aca="false">'[2]5 ЦК 3'!$Q521</f>
        <v>0.00067914</v>
      </c>
      <c r="F518" s="33" t="n">
        <f aca="false">'[2]5 ЦК 3'!$R521</f>
        <v>3.5546187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3'!$D522</f>
        <v>85.35703176</v>
      </c>
      <c r="D519" s="32" t="n">
        <f aca="false">'[2]5 ЦК 3'!$D522</f>
        <v>84.99505014</v>
      </c>
      <c r="E519" s="32" t="n">
        <f aca="false">'[2]5 ЦК 3'!$Q522</f>
        <v>0</v>
      </c>
      <c r="F519" s="33" t="n">
        <f aca="false">'[2]5 ЦК 3'!$R522</f>
        <v>6.6250107</v>
      </c>
    </row>
    <row r="520" customFormat="false" ht="15.75" hidden="false" customHeight="true" outlineLevel="0" collapsed="false">
      <c r="A520" s="24" t="n">
        <v>41477</v>
      </c>
      <c r="B520" s="31" t="n">
        <v>0</v>
      </c>
      <c r="C520" s="32" t="n">
        <f aca="false">'[2]3 ЦК 3'!$D523</f>
        <v>80.85297528</v>
      </c>
      <c r="D520" s="32" t="n">
        <f aca="false">'[2]5 ЦК 3'!$D523</f>
        <v>80.49099366</v>
      </c>
      <c r="E520" s="32" t="n">
        <f aca="false">'[2]5 ЦК 3'!$Q523</f>
        <v>0</v>
      </c>
      <c r="F520" s="33" t="n">
        <f aca="false">'[2]5 ЦК 3'!$R523</f>
        <v>2.9922908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3'!$D524</f>
        <v>78.11536194</v>
      </c>
      <c r="D521" s="32" t="n">
        <f aca="false">'[2]5 ЦК 3'!$D524</f>
        <v>77.75338032</v>
      </c>
      <c r="E521" s="32" t="n">
        <f aca="false">'[2]5 ЦК 3'!$Q524</f>
        <v>0</v>
      </c>
      <c r="F521" s="33" t="n">
        <f aca="false">'[2]5 ЦК 3'!$R524</f>
        <v>4.0945350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3'!$D525</f>
        <v>74.24562222</v>
      </c>
      <c r="D522" s="32" t="n">
        <f aca="false">'[2]5 ЦК 3'!$D525</f>
        <v>73.8836406</v>
      </c>
      <c r="E522" s="32" t="n">
        <f aca="false">'[2]5 ЦК 3'!$Q525</f>
        <v>0</v>
      </c>
      <c r="F522" s="33" t="n">
        <f aca="false">'[2]5 ЦК 3'!$R525</f>
        <v>0.1609561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3'!$D526</f>
        <v>70.47639522</v>
      </c>
      <c r="D523" s="32" t="n">
        <f aca="false">'[2]5 ЦК 3'!$D526</f>
        <v>70.1144136</v>
      </c>
      <c r="E523" s="32" t="n">
        <f aca="false">'[2]5 ЦК 3'!$Q526</f>
        <v>0</v>
      </c>
      <c r="F523" s="33" t="n">
        <f aca="false">'[2]5 ЦК 3'!$R526</f>
        <v>0.1562022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3'!$D527</f>
        <v>66.03889446</v>
      </c>
      <c r="D524" s="32" t="n">
        <f aca="false">'[2]5 ЦК 3'!$D527</f>
        <v>65.67691284</v>
      </c>
      <c r="E524" s="32" t="n">
        <f aca="false">'[2]5 ЦК 3'!$Q527</f>
        <v>0</v>
      </c>
      <c r="F524" s="33" t="n">
        <f aca="false">'[2]5 ЦК 3'!$R527</f>
        <v>1.7508229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3'!$D528</f>
        <v>67.33061874</v>
      </c>
      <c r="D525" s="32" t="n">
        <f aca="false">'[2]5 ЦК 3'!$D528</f>
        <v>66.96863712</v>
      </c>
      <c r="E525" s="32" t="n">
        <f aca="false">'[2]5 ЦК 3'!$Q528</f>
        <v>7.5452454</v>
      </c>
      <c r="F525" s="33" t="n">
        <f aca="false">'[2]5 ЦК 3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3'!$D529</f>
        <v>75.11424228</v>
      </c>
      <c r="D526" s="32" t="n">
        <f aca="false">'[2]5 ЦК 3'!$D529</f>
        <v>74.75226066</v>
      </c>
      <c r="E526" s="32" t="n">
        <f aca="false">'[2]5 ЦК 3'!$Q529</f>
        <v>3.23406468</v>
      </c>
      <c r="F526" s="33" t="n">
        <f aca="false">'[2]5 ЦК 3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3'!$D530</f>
        <v>80.4814857</v>
      </c>
      <c r="D527" s="32" t="n">
        <f aca="false">'[2]5 ЦК 3'!$D530</f>
        <v>80.11950408</v>
      </c>
      <c r="E527" s="32" t="n">
        <f aca="false">'[2]5 ЦК 3'!$Q530</f>
        <v>7.50178044</v>
      </c>
      <c r="F527" s="33" t="n">
        <f aca="false">'[2]5 ЦК 3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3'!$D531</f>
        <v>90.60678396</v>
      </c>
      <c r="D528" s="32" t="n">
        <f aca="false">'[2]5 ЦК 3'!$D531</f>
        <v>90.24480234</v>
      </c>
      <c r="E528" s="32" t="n">
        <f aca="false">'[2]5 ЦК 3'!$Q531</f>
        <v>3.50300412</v>
      </c>
      <c r="F528" s="33" t="n">
        <f aca="false">'[2]5 ЦК 3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3'!$D532</f>
        <v>97.43553666</v>
      </c>
      <c r="D529" s="32" t="n">
        <f aca="false">'[2]5 ЦК 3'!$D532</f>
        <v>97.07355504</v>
      </c>
      <c r="E529" s="32" t="n">
        <f aca="false">'[2]5 ЦК 3'!$Q532</f>
        <v>1.3820499</v>
      </c>
      <c r="F529" s="33" t="n">
        <f aca="false">'[2]5 ЦК 3'!$R532</f>
        <v>0.013582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3'!$D533</f>
        <v>98.6043366</v>
      </c>
      <c r="D530" s="32" t="n">
        <f aca="false">'[2]5 ЦК 3'!$D533</f>
        <v>98.24235498</v>
      </c>
      <c r="E530" s="32" t="n">
        <f aca="false">'[2]5 ЦК 3'!$Q533</f>
        <v>0.80953488</v>
      </c>
      <c r="F530" s="33" t="n">
        <f aca="false">'[2]5 ЦК 3'!$R533</f>
        <v>0.00611226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3'!$D534</f>
        <v>98.78974182</v>
      </c>
      <c r="D531" s="32" t="n">
        <f aca="false">'[2]5 ЦК 3'!$D534</f>
        <v>98.4277602</v>
      </c>
      <c r="E531" s="32" t="n">
        <f aca="false">'[2]5 ЦК 3'!$Q534</f>
        <v>0</v>
      </c>
      <c r="F531" s="33" t="n">
        <f aca="false">'[2]5 ЦК 3'!$R534</f>
        <v>3.0092693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3'!$D535</f>
        <v>96.64433856</v>
      </c>
      <c r="D532" s="32" t="n">
        <f aca="false">'[2]5 ЦК 3'!$D535</f>
        <v>96.28235694</v>
      </c>
      <c r="E532" s="32" t="n">
        <f aca="false">'[2]5 ЦК 3'!$Q535</f>
        <v>0.24041556</v>
      </c>
      <c r="F532" s="33" t="n">
        <f aca="false">'[2]5 ЦК 3'!$R535</f>
        <v>0.3185166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3'!$D536</f>
        <v>99.48246462</v>
      </c>
      <c r="D533" s="32" t="n">
        <f aca="false">'[2]5 ЦК 3'!$D536</f>
        <v>99.120483</v>
      </c>
      <c r="E533" s="32" t="n">
        <f aca="false">'[2]5 ЦК 3'!$Q536</f>
        <v>0.00475398</v>
      </c>
      <c r="F533" s="33" t="n">
        <f aca="false">'[2]5 ЦК 3'!$R536</f>
        <v>1.31956902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3'!$D537</f>
        <v>101.95317594</v>
      </c>
      <c r="D534" s="32" t="n">
        <f aca="false">'[2]5 ЦК 3'!$D537</f>
        <v>101.59119432</v>
      </c>
      <c r="E534" s="32" t="n">
        <f aca="false">'[2]5 ЦК 3'!$Q537</f>
        <v>0</v>
      </c>
      <c r="F534" s="33" t="n">
        <f aca="false">'[2]5 ЦК 3'!$R537</f>
        <v>7.8182596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3'!$D538</f>
        <v>101.99120778</v>
      </c>
      <c r="D535" s="32" t="n">
        <f aca="false">'[2]5 ЦК 3'!$D538</f>
        <v>101.62922616</v>
      </c>
      <c r="E535" s="32" t="n">
        <f aca="false">'[2]5 ЦК 3'!$Q538</f>
        <v>0</v>
      </c>
      <c r="F535" s="33" t="n">
        <f aca="false">'[2]5 ЦК 3'!$R538</f>
        <v>6.36965406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3'!$D539</f>
        <v>101.565387</v>
      </c>
      <c r="D536" s="32" t="n">
        <f aca="false">'[2]5 ЦК 3'!$D539</f>
        <v>101.20340538</v>
      </c>
      <c r="E536" s="32" t="n">
        <f aca="false">'[2]5 ЦК 3'!$Q539</f>
        <v>0</v>
      </c>
      <c r="F536" s="33" t="n">
        <f aca="false">'[2]5 ЦК 3'!$R539</f>
        <v>9.3918270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3'!$D540</f>
        <v>97.7418288</v>
      </c>
      <c r="D537" s="32" t="n">
        <f aca="false">'[2]5 ЦК 3'!$D540</f>
        <v>97.37984718</v>
      </c>
      <c r="E537" s="32" t="n">
        <f aca="false">'[2]5 ЦК 3'!$Q540</f>
        <v>0</v>
      </c>
      <c r="F537" s="33" t="n">
        <f aca="false">'[2]5 ЦК 3'!$R540</f>
        <v>7.2274078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3'!$D541</f>
        <v>93.43540206</v>
      </c>
      <c r="D538" s="32" t="n">
        <f aca="false">'[2]5 ЦК 3'!$D541</f>
        <v>93.07342044</v>
      </c>
      <c r="E538" s="32" t="n">
        <f aca="false">'[2]5 ЦК 3'!$Q541</f>
        <v>0</v>
      </c>
      <c r="F538" s="33" t="n">
        <f aca="false">'[2]5 ЦК 3'!$R541</f>
        <v>10.2815004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3'!$D542</f>
        <v>91.7620011</v>
      </c>
      <c r="D539" s="32" t="n">
        <f aca="false">'[2]5 ЦК 3'!$D542</f>
        <v>91.40001948</v>
      </c>
      <c r="E539" s="32" t="n">
        <f aca="false">'[2]5 ЦК 3'!$Q542</f>
        <v>0.00067914</v>
      </c>
      <c r="F539" s="33" t="n">
        <f aca="false">'[2]5 ЦК 3'!$R542</f>
        <v>8.1659793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3'!$D543</f>
        <v>91.37217474</v>
      </c>
      <c r="D540" s="32" t="n">
        <f aca="false">'[2]5 ЦК 3'!$D543</f>
        <v>91.01019312</v>
      </c>
      <c r="E540" s="32" t="n">
        <f aca="false">'[2]5 ЦК 3'!$Q543</f>
        <v>0.00067914</v>
      </c>
      <c r="F540" s="33" t="n">
        <f aca="false">'[2]5 ЦК 3'!$R543</f>
        <v>4.6500715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3'!$D544</f>
        <v>91.55622168</v>
      </c>
      <c r="D541" s="32" t="n">
        <f aca="false">'[2]5 ЦК 3'!$D544</f>
        <v>91.19424006</v>
      </c>
      <c r="E541" s="32" t="n">
        <f aca="false">'[2]5 ЦК 3'!$Q544</f>
        <v>0</v>
      </c>
      <c r="F541" s="33" t="n">
        <f aca="false">'[2]5 ЦК 3'!$R544</f>
        <v>4.421201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3'!$D545</f>
        <v>91.44823842</v>
      </c>
      <c r="D542" s="32" t="n">
        <f aca="false">'[2]5 ЦК 3'!$D545</f>
        <v>91.0862568</v>
      </c>
      <c r="E542" s="32" t="n">
        <f aca="false">'[2]5 ЦК 3'!$Q545</f>
        <v>0.00067914</v>
      </c>
      <c r="F542" s="33" t="n">
        <f aca="false">'[2]5 ЦК 3'!$R545</f>
        <v>14.5723069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3'!$D546</f>
        <v>84.81371976</v>
      </c>
      <c r="D543" s="32" t="n">
        <f aca="false">'[2]5 ЦК 3'!$D546</f>
        <v>84.45173814</v>
      </c>
      <c r="E543" s="32" t="n">
        <f aca="false">'[2]5 ЦК 3'!$Q546</f>
        <v>0</v>
      </c>
      <c r="F543" s="33" t="n">
        <f aca="false">'[2]5 ЦК 3'!$R546</f>
        <v>11.17592784</v>
      </c>
    </row>
    <row r="544" customFormat="false" ht="15.75" hidden="false" customHeight="true" outlineLevel="0" collapsed="false">
      <c r="A544" s="24" t="n">
        <v>41478</v>
      </c>
      <c r="B544" s="31" t="n">
        <v>0</v>
      </c>
      <c r="C544" s="32" t="n">
        <f aca="false">'[2]3 ЦК 3'!$D547</f>
        <v>76.12072776</v>
      </c>
      <c r="D544" s="32" t="n">
        <f aca="false">'[2]5 ЦК 3'!$D547</f>
        <v>75.75874614</v>
      </c>
      <c r="E544" s="32" t="n">
        <f aca="false">'[2]5 ЦК 3'!$Q547</f>
        <v>0</v>
      </c>
      <c r="F544" s="33" t="n">
        <f aca="false">'[2]5 ЦК 3'!$R547</f>
        <v>2.78243658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3'!$D548</f>
        <v>73.55018286</v>
      </c>
      <c r="D545" s="32" t="n">
        <f aca="false">'[2]5 ЦК 3'!$D548</f>
        <v>73.18820124</v>
      </c>
      <c r="E545" s="32" t="n">
        <f aca="false">'[2]5 ЦК 3'!$Q548</f>
        <v>0</v>
      </c>
      <c r="F545" s="33" t="n">
        <f aca="false">'[2]5 ЦК 3'!$R548</f>
        <v>2.9902534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3'!$D549</f>
        <v>71.445528</v>
      </c>
      <c r="D546" s="32" t="n">
        <f aca="false">'[2]5 ЦК 3'!$D549</f>
        <v>71.08354638</v>
      </c>
      <c r="E546" s="32" t="n">
        <f aca="false">'[2]5 ЦК 3'!$Q549</f>
        <v>0</v>
      </c>
      <c r="F546" s="33" t="n">
        <f aca="false">'[2]5 ЦК 3'!$R549</f>
        <v>7.6138385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3'!$D550</f>
        <v>68.94561366</v>
      </c>
      <c r="D547" s="32" t="n">
        <f aca="false">'[2]5 ЦК 3'!$D550</f>
        <v>68.58363204</v>
      </c>
      <c r="E547" s="32" t="n">
        <f aca="false">'[2]5 ЦК 3'!$Q550</f>
        <v>0</v>
      </c>
      <c r="F547" s="33" t="n">
        <f aca="false">'[2]5 ЦК 3'!$R550</f>
        <v>9.6709536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3'!$D551</f>
        <v>67.62808206</v>
      </c>
      <c r="D548" s="32" t="n">
        <f aca="false">'[2]5 ЦК 3'!$D551</f>
        <v>67.26610044</v>
      </c>
      <c r="E548" s="32" t="n">
        <f aca="false">'[2]5 ЦК 3'!$Q551</f>
        <v>0</v>
      </c>
      <c r="F548" s="33" t="n">
        <f aca="false">'[2]5 ЦК 3'!$R551</f>
        <v>3.1851666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3'!$D552</f>
        <v>71.77287348</v>
      </c>
      <c r="D549" s="32" t="n">
        <f aca="false">'[2]5 ЦК 3'!$D552</f>
        <v>71.41089186</v>
      </c>
      <c r="E549" s="32" t="n">
        <f aca="false">'[2]5 ЦК 3'!$Q552</f>
        <v>1.78885476</v>
      </c>
      <c r="F549" s="33" t="n">
        <f aca="false">'[2]5 ЦК 3'!$R552</f>
        <v>0.01765764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3'!$D553</f>
        <v>74.78893422</v>
      </c>
      <c r="D550" s="32" t="n">
        <f aca="false">'[2]5 ЦК 3'!$D553</f>
        <v>74.4269526</v>
      </c>
      <c r="E550" s="32" t="n">
        <f aca="false">'[2]5 ЦК 3'!$Q553</f>
        <v>1.75286034</v>
      </c>
      <c r="F550" s="33" t="n">
        <f aca="false">'[2]5 ЦК 3'!$R553</f>
        <v>0.02512818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3'!$D554</f>
        <v>78.33811986</v>
      </c>
      <c r="D551" s="32" t="n">
        <f aca="false">'[2]5 ЦК 3'!$D554</f>
        <v>77.97613824</v>
      </c>
      <c r="E551" s="32" t="n">
        <f aca="false">'[2]5 ЦК 3'!$Q554</f>
        <v>7.09769214</v>
      </c>
      <c r="F551" s="33" t="n">
        <f aca="false">'[2]5 ЦК 3'!$R554</f>
        <v>0.00271656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3'!$D555</f>
        <v>92.5599906</v>
      </c>
      <c r="D552" s="32" t="n">
        <f aca="false">'[2]5 ЦК 3'!$D555</f>
        <v>92.19800898</v>
      </c>
      <c r="E552" s="32" t="n">
        <f aca="false">'[2]5 ЦК 3'!$Q555</f>
        <v>0.8047809</v>
      </c>
      <c r="F552" s="33" t="n">
        <f aca="false">'[2]5 ЦК 3'!$R555</f>
        <v>0.06927228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3'!$D556</f>
        <v>95.53258638</v>
      </c>
      <c r="D553" s="32" t="n">
        <f aca="false">'[2]5 ЦК 3'!$D556</f>
        <v>95.17060476</v>
      </c>
      <c r="E553" s="32" t="n">
        <f aca="false">'[2]5 ЦК 3'!$Q556</f>
        <v>0</v>
      </c>
      <c r="F553" s="33" t="n">
        <f aca="false">'[2]5 ЦК 3'!$R556</f>
        <v>1.514482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3'!$D557</f>
        <v>100.1663586</v>
      </c>
      <c r="D554" s="32" t="n">
        <f aca="false">'[2]5 ЦК 3'!$D557</f>
        <v>99.80437698</v>
      </c>
      <c r="E554" s="32" t="n">
        <f aca="false">'[2]5 ЦК 3'!$Q557</f>
        <v>0</v>
      </c>
      <c r="F554" s="33" t="n">
        <f aca="false">'[2]5 ЦК 3'!$R557</f>
        <v>5.4915260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3'!$D558</f>
        <v>100.09708632</v>
      </c>
      <c r="D555" s="32" t="n">
        <f aca="false">'[2]5 ЦК 3'!$D558</f>
        <v>99.7351047</v>
      </c>
      <c r="E555" s="32" t="n">
        <f aca="false">'[2]5 ЦК 3'!$Q558</f>
        <v>0</v>
      </c>
      <c r="F555" s="33" t="n">
        <f aca="false">'[2]5 ЦК 3'!$R558</f>
        <v>6.4239852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3'!$D559</f>
        <v>95.21067402</v>
      </c>
      <c r="D556" s="32" t="n">
        <f aca="false">'[2]5 ЦК 3'!$D559</f>
        <v>94.8486924</v>
      </c>
      <c r="E556" s="32" t="n">
        <f aca="false">'[2]5 ЦК 3'!$Q559</f>
        <v>0</v>
      </c>
      <c r="F556" s="33" t="n">
        <f aca="false">'[2]5 ЦК 3'!$R559</f>
        <v>4.9509306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3'!$D560</f>
        <v>99.01657458</v>
      </c>
      <c r="D557" s="32" t="n">
        <f aca="false">'[2]5 ЦК 3'!$D560</f>
        <v>98.65459296</v>
      </c>
      <c r="E557" s="32" t="n">
        <f aca="false">'[2]5 ЦК 3'!$Q560</f>
        <v>0</v>
      </c>
      <c r="F557" s="33" t="n">
        <f aca="false">'[2]5 ЦК 3'!$R560</f>
        <v>8.11708128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3'!$D561</f>
        <v>99.84308796</v>
      </c>
      <c r="D558" s="32" t="n">
        <f aca="false">'[2]5 ЦК 3'!$D561</f>
        <v>99.48110634</v>
      </c>
      <c r="E558" s="32" t="n">
        <f aca="false">'[2]5 ЦК 3'!$Q561</f>
        <v>0</v>
      </c>
      <c r="F558" s="33" t="n">
        <f aca="false">'[2]5 ЦК 3'!$R561</f>
        <v>8.883151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3'!$D562</f>
        <v>101.10764664</v>
      </c>
      <c r="D559" s="32" t="n">
        <f aca="false">'[2]5 ЦК 3'!$D562</f>
        <v>100.74566502</v>
      </c>
      <c r="E559" s="32" t="n">
        <f aca="false">'[2]5 ЦК 3'!$Q562</f>
        <v>0</v>
      </c>
      <c r="F559" s="33" t="n">
        <f aca="false">'[2]5 ЦК 3'!$R562</f>
        <v>7.8698743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3'!$D563</f>
        <v>99.58976874</v>
      </c>
      <c r="D560" s="32" t="n">
        <f aca="false">'[2]5 ЦК 3'!$D563</f>
        <v>99.22778712</v>
      </c>
      <c r="E560" s="32" t="n">
        <f aca="false">'[2]5 ЦК 3'!$Q563</f>
        <v>0.00067914</v>
      </c>
      <c r="F560" s="33" t="n">
        <f aca="false">'[2]5 ЦК 3'!$R563</f>
        <v>12.1464189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3'!$D564</f>
        <v>96.24839994</v>
      </c>
      <c r="D561" s="32" t="n">
        <f aca="false">'[2]5 ЦК 3'!$D564</f>
        <v>95.88641832</v>
      </c>
      <c r="E561" s="32" t="n">
        <f aca="false">'[2]5 ЦК 3'!$Q564</f>
        <v>0.00067914</v>
      </c>
      <c r="F561" s="33" t="n">
        <f aca="false">'[2]5 ЦК 3'!$R564</f>
        <v>8.95242348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3'!$D565</f>
        <v>94.5328923</v>
      </c>
      <c r="D562" s="32" t="n">
        <f aca="false">'[2]5 ЦК 3'!$D565</f>
        <v>94.17091068</v>
      </c>
      <c r="E562" s="32" t="n">
        <f aca="false">'[2]5 ЦК 3'!$Q565</f>
        <v>0</v>
      </c>
      <c r="F562" s="33" t="n">
        <f aca="false">'[2]5 ЦК 3'!$R565</f>
        <v>9.11541708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3'!$D566</f>
        <v>92.42620002</v>
      </c>
      <c r="D563" s="32" t="n">
        <f aca="false">'[2]5 ЦК 3'!$D566</f>
        <v>92.0642184</v>
      </c>
      <c r="E563" s="32" t="n">
        <f aca="false">'[2]5 ЦК 3'!$Q566</f>
        <v>0</v>
      </c>
      <c r="F563" s="33" t="n">
        <f aca="false">'[2]5 ЦК 3'!$R566</f>
        <v>6.42194784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3'!$D567</f>
        <v>91.52158554</v>
      </c>
      <c r="D564" s="32" t="n">
        <f aca="false">'[2]5 ЦК 3'!$D567</f>
        <v>91.15960392</v>
      </c>
      <c r="E564" s="32" t="n">
        <f aca="false">'[2]5 ЦК 3'!$Q567</f>
        <v>0</v>
      </c>
      <c r="F564" s="33" t="n">
        <f aca="false">'[2]5 ЦК 3'!$R567</f>
        <v>5.9078388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3'!$D568</f>
        <v>92.61160524</v>
      </c>
      <c r="D565" s="32" t="n">
        <f aca="false">'[2]5 ЦК 3'!$D568</f>
        <v>92.24962362</v>
      </c>
      <c r="E565" s="32" t="n">
        <f aca="false">'[2]5 ЦК 3'!$Q568</f>
        <v>0</v>
      </c>
      <c r="F565" s="33" t="n">
        <f aca="false">'[2]5 ЦК 3'!$R568</f>
        <v>5.7149631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3'!$D569</f>
        <v>91.44008874</v>
      </c>
      <c r="D566" s="32" t="n">
        <f aca="false">'[2]5 ЦК 3'!$D569</f>
        <v>91.07810712</v>
      </c>
      <c r="E566" s="32" t="n">
        <f aca="false">'[2]5 ЦК 3'!$Q569</f>
        <v>0</v>
      </c>
      <c r="F566" s="33" t="n">
        <f aca="false">'[2]5 ЦК 3'!$R569</f>
        <v>10.7664064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3'!$D570</f>
        <v>83.296521</v>
      </c>
      <c r="D567" s="32" t="n">
        <f aca="false">'[2]5 ЦК 3'!$D570</f>
        <v>82.93453938</v>
      </c>
      <c r="E567" s="32" t="n">
        <f aca="false">'[2]5 ЦК 3'!$Q570</f>
        <v>0</v>
      </c>
      <c r="F567" s="33" t="n">
        <f aca="false">'[2]5 ЦК 3'!$R570</f>
        <v>9.54735012</v>
      </c>
    </row>
    <row r="568" customFormat="false" ht="15.75" hidden="false" customHeight="true" outlineLevel="0" collapsed="false">
      <c r="A568" s="24" t="n">
        <v>41479</v>
      </c>
      <c r="B568" s="31" t="n">
        <v>0</v>
      </c>
      <c r="C568" s="32" t="n">
        <f aca="false">'[2]3 ЦК 3'!$D571</f>
        <v>77.34997116</v>
      </c>
      <c r="D568" s="32" t="n">
        <f aca="false">'[2]5 ЦК 3'!$D571</f>
        <v>76.98798954</v>
      </c>
      <c r="E568" s="32" t="n">
        <f aca="false">'[2]5 ЦК 3'!$Q571</f>
        <v>0</v>
      </c>
      <c r="F568" s="33" t="n">
        <f aca="false">'[2]5 ЦК 3'!$R571</f>
        <v>4.7580548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3'!$D572</f>
        <v>71.5779603</v>
      </c>
      <c r="D569" s="32" t="n">
        <f aca="false">'[2]5 ЦК 3'!$D572</f>
        <v>71.21597868</v>
      </c>
      <c r="E569" s="32" t="n">
        <f aca="false">'[2]5 ЦК 3'!$Q572</f>
        <v>0</v>
      </c>
      <c r="F569" s="33" t="n">
        <f aca="false">'[2]5 ЦК 3'!$R572</f>
        <v>1.9776556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3'!$D573</f>
        <v>69.94530774</v>
      </c>
      <c r="D570" s="32" t="n">
        <f aca="false">'[2]5 ЦК 3'!$D573</f>
        <v>69.58332612</v>
      </c>
      <c r="E570" s="32" t="n">
        <f aca="false">'[2]5 ЦК 3'!$Q573</f>
        <v>0</v>
      </c>
      <c r="F570" s="33" t="n">
        <f aca="false">'[2]5 ЦК 3'!$R573</f>
        <v>0.7762570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3'!$D574</f>
        <v>68.53269654</v>
      </c>
      <c r="D571" s="32" t="n">
        <f aca="false">'[2]5 ЦК 3'!$D574</f>
        <v>68.17071492</v>
      </c>
      <c r="E571" s="32" t="n">
        <f aca="false">'[2]5 ЦК 3'!$Q574</f>
        <v>0</v>
      </c>
      <c r="F571" s="33" t="n">
        <f aca="false">'[2]5 ЦК 3'!$R574</f>
        <v>0.9623413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3'!$D575</f>
        <v>68.3384625</v>
      </c>
      <c r="D572" s="32" t="n">
        <f aca="false">'[2]5 ЦК 3'!$D575</f>
        <v>67.97648088</v>
      </c>
      <c r="E572" s="32" t="n">
        <f aca="false">'[2]5 ЦК 3'!$Q575</f>
        <v>0.1290366</v>
      </c>
      <c r="F572" s="33" t="n">
        <f aca="false">'[2]5 ЦК 3'!$R575</f>
        <v>0.0393901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3'!$D576</f>
        <v>69.54189858</v>
      </c>
      <c r="D573" s="32" t="n">
        <f aca="false">'[2]5 ЦК 3'!$D576</f>
        <v>69.17991696</v>
      </c>
      <c r="E573" s="32" t="n">
        <f aca="false">'[2]5 ЦК 3'!$Q576</f>
        <v>2.87004564</v>
      </c>
      <c r="F573" s="33" t="n">
        <f aca="false">'[2]5 ЦК 3'!$R576</f>
        <v>0.00747054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3'!$D577</f>
        <v>71.68458528</v>
      </c>
      <c r="D574" s="32" t="n">
        <f aca="false">'[2]5 ЦК 3'!$D577</f>
        <v>71.32260366</v>
      </c>
      <c r="E574" s="32" t="n">
        <f aca="false">'[2]5 ЦК 3'!$Q577</f>
        <v>3.57770952</v>
      </c>
      <c r="F574" s="33" t="n">
        <f aca="false">'[2]5 ЦК 3'!$R577</f>
        <v>0.01222452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3'!$D578</f>
        <v>77.51228562</v>
      </c>
      <c r="D575" s="32" t="n">
        <f aca="false">'[2]5 ЦК 3'!$D578</f>
        <v>77.150304</v>
      </c>
      <c r="E575" s="32" t="n">
        <f aca="false">'[2]5 ЦК 3'!$Q578</f>
        <v>9.88963668</v>
      </c>
      <c r="F575" s="33" t="n">
        <f aca="false">'[2]5 ЦК 3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3'!$D579</f>
        <v>91.60036578</v>
      </c>
      <c r="D576" s="32" t="n">
        <f aca="false">'[2]5 ЦК 3'!$D579</f>
        <v>91.23838416</v>
      </c>
      <c r="E576" s="32" t="n">
        <f aca="false">'[2]5 ЦК 3'!$Q579</f>
        <v>1.82824488</v>
      </c>
      <c r="F576" s="33" t="n">
        <f aca="false">'[2]5 ЦК 3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3'!$D580</f>
        <v>99.57686508</v>
      </c>
      <c r="D577" s="32" t="n">
        <f aca="false">'[2]5 ЦК 3'!$D580</f>
        <v>99.21488346</v>
      </c>
      <c r="E577" s="32" t="n">
        <f aca="false">'[2]5 ЦК 3'!$Q580</f>
        <v>0</v>
      </c>
      <c r="F577" s="33" t="n">
        <f aca="false">'[2]5 ЦК 3'!$R580</f>
        <v>2.29820976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3'!$D581</f>
        <v>101.24754948</v>
      </c>
      <c r="D578" s="32" t="n">
        <f aca="false">'[2]5 ЦК 3'!$D581</f>
        <v>100.88556786</v>
      </c>
      <c r="E578" s="32" t="n">
        <f aca="false">'[2]5 ЦК 3'!$Q581</f>
        <v>0</v>
      </c>
      <c r="F578" s="33" t="n">
        <f aca="false">'[2]5 ЦК 3'!$R581</f>
        <v>5.2911797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3'!$D582</f>
        <v>100.63428606</v>
      </c>
      <c r="D579" s="32" t="n">
        <f aca="false">'[2]5 ЦК 3'!$D582</f>
        <v>100.27230444</v>
      </c>
      <c r="E579" s="32" t="n">
        <f aca="false">'[2]5 ЦК 3'!$Q582</f>
        <v>0</v>
      </c>
      <c r="F579" s="33" t="n">
        <f aca="false">'[2]5 ЦК 3'!$R582</f>
        <v>7.14047796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3'!$D583</f>
        <v>99.77992794</v>
      </c>
      <c r="D580" s="32" t="n">
        <f aca="false">'[2]5 ЦК 3'!$D583</f>
        <v>99.41794632</v>
      </c>
      <c r="E580" s="32" t="n">
        <f aca="false">'[2]5 ЦК 3'!$Q583</f>
        <v>0</v>
      </c>
      <c r="F580" s="33" t="n">
        <f aca="false">'[2]5 ЦК 3'!$R583</f>
        <v>0.5141089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3'!$D584</f>
        <v>100.93921992</v>
      </c>
      <c r="D581" s="32" t="n">
        <f aca="false">'[2]5 ЦК 3'!$D584</f>
        <v>100.5772383</v>
      </c>
      <c r="E581" s="32" t="n">
        <f aca="false">'[2]5 ЦК 3'!$Q584</f>
        <v>0</v>
      </c>
      <c r="F581" s="33" t="n">
        <f aca="false">'[2]5 ЦК 3'!$R584</f>
        <v>2.3063594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3'!$D585</f>
        <v>100.38300426</v>
      </c>
      <c r="D582" s="32" t="n">
        <f aca="false">'[2]5 ЦК 3'!$D585</f>
        <v>100.02102264</v>
      </c>
      <c r="E582" s="32" t="n">
        <f aca="false">'[2]5 ЦК 3'!$Q585</f>
        <v>0</v>
      </c>
      <c r="F582" s="33" t="n">
        <f aca="false">'[2]5 ЦК 3'!$R585</f>
        <v>4.41712656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3'!$D586</f>
        <v>99.35614458</v>
      </c>
      <c r="D583" s="32" t="n">
        <f aca="false">'[2]5 ЦК 3'!$D586</f>
        <v>98.99416296</v>
      </c>
      <c r="E583" s="32" t="n">
        <f aca="false">'[2]5 ЦК 3'!$Q586</f>
        <v>0</v>
      </c>
      <c r="F583" s="33" t="n">
        <f aca="false">'[2]5 ЦК 3'!$R586</f>
        <v>3.4608974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3'!$D587</f>
        <v>98.31026898</v>
      </c>
      <c r="D584" s="32" t="n">
        <f aca="false">'[2]5 ЦК 3'!$D587</f>
        <v>97.94828736</v>
      </c>
      <c r="E584" s="32" t="n">
        <f aca="false">'[2]5 ЦК 3'!$Q587</f>
        <v>0.00067914</v>
      </c>
      <c r="F584" s="33" t="n">
        <f aca="false">'[2]5 ЦК 3'!$R587</f>
        <v>10.3596015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3'!$D588</f>
        <v>96.33193416</v>
      </c>
      <c r="D585" s="32" t="n">
        <f aca="false">'[2]5 ЦК 3'!$D588</f>
        <v>95.96995254</v>
      </c>
      <c r="E585" s="32" t="n">
        <f aca="false">'[2]5 ЦК 3'!$Q588</f>
        <v>0</v>
      </c>
      <c r="F585" s="33" t="n">
        <f aca="false">'[2]5 ЦК 3'!$R588</f>
        <v>8.0783703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3'!$D589</f>
        <v>95.94482436</v>
      </c>
      <c r="D586" s="32" t="n">
        <f aca="false">'[2]5 ЦК 3'!$D589</f>
        <v>95.58284274</v>
      </c>
      <c r="E586" s="32" t="n">
        <f aca="false">'[2]5 ЦК 3'!$Q589</f>
        <v>0</v>
      </c>
      <c r="F586" s="33" t="n">
        <f aca="false">'[2]5 ЦК 3'!$R589</f>
        <v>6.55302186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3'!$D590</f>
        <v>94.14510336</v>
      </c>
      <c r="D587" s="32" t="n">
        <f aca="false">'[2]5 ЦК 3'!$D590</f>
        <v>93.78312174</v>
      </c>
      <c r="E587" s="32" t="n">
        <f aca="false">'[2]5 ЦК 3'!$Q590</f>
        <v>0</v>
      </c>
      <c r="F587" s="33" t="n">
        <f aca="false">'[2]5 ЦК 3'!$R590</f>
        <v>4.3247635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3'!$D591</f>
        <v>92.74403754</v>
      </c>
      <c r="D588" s="32" t="n">
        <f aca="false">'[2]5 ЦК 3'!$D591</f>
        <v>92.38205592</v>
      </c>
      <c r="E588" s="32" t="n">
        <f aca="false">'[2]5 ЦК 3'!$Q591</f>
        <v>0.00067914</v>
      </c>
      <c r="F588" s="33" t="n">
        <f aca="false">'[2]5 ЦК 3'!$R591</f>
        <v>1.36710882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3'!$D592</f>
        <v>94.04323236</v>
      </c>
      <c r="D589" s="32" t="n">
        <f aca="false">'[2]5 ЦК 3'!$D592</f>
        <v>93.68125074</v>
      </c>
      <c r="E589" s="32" t="n">
        <f aca="false">'[2]5 ЦК 3'!$Q592</f>
        <v>0</v>
      </c>
      <c r="F589" s="33" t="n">
        <f aca="false">'[2]5 ЦК 3'!$R592</f>
        <v>1.799721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3'!$D593</f>
        <v>94.58314866</v>
      </c>
      <c r="D590" s="32" t="n">
        <f aca="false">'[2]5 ЦК 3'!$D593</f>
        <v>94.22116704</v>
      </c>
      <c r="E590" s="32" t="n">
        <f aca="false">'[2]5 ЦК 3'!$Q593</f>
        <v>0</v>
      </c>
      <c r="F590" s="33" t="n">
        <f aca="false">'[2]5 ЦК 3'!$R593</f>
        <v>4.73903892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3'!$D594</f>
        <v>85.23207</v>
      </c>
      <c r="D591" s="32" t="n">
        <f aca="false">'[2]5 ЦК 3'!$D594</f>
        <v>84.87008838</v>
      </c>
      <c r="E591" s="32" t="n">
        <f aca="false">'[2]5 ЦК 3'!$Q594</f>
        <v>0</v>
      </c>
      <c r="F591" s="33" t="n">
        <f aca="false">'[2]5 ЦК 3'!$R594</f>
        <v>11.19358548</v>
      </c>
    </row>
    <row r="592" customFormat="false" ht="15.75" hidden="false" customHeight="true" outlineLevel="0" collapsed="false">
      <c r="A592" s="24" t="n">
        <v>41480</v>
      </c>
      <c r="B592" s="31" t="n">
        <v>0</v>
      </c>
      <c r="C592" s="32" t="n">
        <f aca="false">'[2]3 ЦК 3'!$D595</f>
        <v>73.87073694</v>
      </c>
      <c r="D592" s="32" t="n">
        <f aca="false">'[2]5 ЦК 3'!$D595</f>
        <v>73.50875532</v>
      </c>
      <c r="E592" s="32" t="n">
        <f aca="false">'[2]5 ЦК 3'!$Q595</f>
        <v>0</v>
      </c>
      <c r="F592" s="33" t="n">
        <f aca="false">'[2]5 ЦК 3'!$R595</f>
        <v>6.9041372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3'!$D596</f>
        <v>70.07094864</v>
      </c>
      <c r="D593" s="32" t="n">
        <f aca="false">'[2]5 ЦК 3'!$D596</f>
        <v>69.70896702</v>
      </c>
      <c r="E593" s="32" t="n">
        <f aca="false">'[2]5 ЦК 3'!$Q596</f>
        <v>0</v>
      </c>
      <c r="F593" s="33" t="n">
        <f aca="false">'[2]5 ЦК 3'!$R596</f>
        <v>3.90573414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3'!$D597</f>
        <v>65.74822254</v>
      </c>
      <c r="D594" s="32" t="n">
        <f aca="false">'[2]5 ЦК 3'!$D597</f>
        <v>65.38624092</v>
      </c>
      <c r="E594" s="32" t="n">
        <f aca="false">'[2]5 ЦК 3'!$Q597</f>
        <v>0</v>
      </c>
      <c r="F594" s="33" t="n">
        <f aca="false">'[2]5 ЦК 3'!$R597</f>
        <v>1.59122502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3'!$D598</f>
        <v>65.37944952</v>
      </c>
      <c r="D595" s="32" t="n">
        <f aca="false">'[2]5 ЦК 3'!$D598</f>
        <v>65.0174679</v>
      </c>
      <c r="E595" s="32" t="n">
        <f aca="false">'[2]5 ЦК 3'!$Q598</f>
        <v>0</v>
      </c>
      <c r="F595" s="33" t="n">
        <f aca="false">'[2]5 ЦК 3'!$R598</f>
        <v>3.7719435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3'!$D599</f>
        <v>65.2042314</v>
      </c>
      <c r="D596" s="32" t="n">
        <f aca="false">'[2]5 ЦК 3'!$D599</f>
        <v>64.84224978</v>
      </c>
      <c r="E596" s="32" t="n">
        <f aca="false">'[2]5 ЦК 3'!$Q599</f>
        <v>0</v>
      </c>
      <c r="F596" s="33" t="n">
        <f aca="false">'[2]5 ЦК 3'!$R599</f>
        <v>3.09212442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3'!$D600</f>
        <v>65.15397504</v>
      </c>
      <c r="D597" s="32" t="n">
        <f aca="false">'[2]5 ЦК 3'!$D600</f>
        <v>64.79199342</v>
      </c>
      <c r="E597" s="32" t="n">
        <f aca="false">'[2]5 ЦК 3'!$Q600</f>
        <v>0</v>
      </c>
      <c r="F597" s="33" t="n">
        <f aca="false">'[2]5 ЦК 3'!$R600</f>
        <v>1.290366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3'!$D601</f>
        <v>70.81189038</v>
      </c>
      <c r="D598" s="32" t="n">
        <f aca="false">'[2]5 ЦК 3'!$D601</f>
        <v>70.44990876</v>
      </c>
      <c r="E598" s="32" t="n">
        <f aca="false">'[2]5 ЦК 3'!$Q601</f>
        <v>1.69988742</v>
      </c>
      <c r="F598" s="33" t="n">
        <f aca="false">'[2]5 ЦК 3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3'!$D602</f>
        <v>77.59581984</v>
      </c>
      <c r="D599" s="32" t="n">
        <f aca="false">'[2]5 ЦК 3'!$D602</f>
        <v>77.23383822</v>
      </c>
      <c r="E599" s="32" t="n">
        <f aca="false">'[2]5 ЦК 3'!$Q602</f>
        <v>7.20839196</v>
      </c>
      <c r="F599" s="33" t="n">
        <f aca="false">'[2]5 ЦК 3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3'!$D603</f>
        <v>93.3579801</v>
      </c>
      <c r="D600" s="32" t="n">
        <f aca="false">'[2]5 ЦК 3'!$D603</f>
        <v>92.99599848</v>
      </c>
      <c r="E600" s="32" t="n">
        <f aca="false">'[2]5 ЦК 3'!$Q603</f>
        <v>0.33209946</v>
      </c>
      <c r="F600" s="33" t="n">
        <f aca="false">'[2]5 ЦК 3'!$R603</f>
        <v>0.06927228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3'!$D604</f>
        <v>96.59000736</v>
      </c>
      <c r="D601" s="32" t="n">
        <f aca="false">'[2]5 ЦК 3'!$D604</f>
        <v>96.22802574</v>
      </c>
      <c r="E601" s="32" t="n">
        <f aca="false">'[2]5 ЦК 3'!$Q604</f>
        <v>0</v>
      </c>
      <c r="F601" s="33" t="n">
        <f aca="false">'[2]5 ЦК 3'!$R604</f>
        <v>2.4333586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3'!$D605</f>
        <v>99.18024732</v>
      </c>
      <c r="D602" s="32" t="n">
        <f aca="false">'[2]5 ЦК 3'!$D605</f>
        <v>98.8182657</v>
      </c>
      <c r="E602" s="32" t="n">
        <f aca="false">'[2]5 ЦК 3'!$Q605</f>
        <v>0</v>
      </c>
      <c r="F602" s="33" t="n">
        <f aca="false">'[2]5 ЦК 3'!$R605</f>
        <v>5.8127592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3'!$D606</f>
        <v>98.01212652</v>
      </c>
      <c r="D603" s="32" t="n">
        <f aca="false">'[2]5 ЦК 3'!$D606</f>
        <v>97.6501449</v>
      </c>
      <c r="E603" s="32" t="n">
        <f aca="false">'[2]5 ЦК 3'!$Q606</f>
        <v>0</v>
      </c>
      <c r="F603" s="33" t="n">
        <f aca="false">'[2]5 ЦК 3'!$R606</f>
        <v>6.21005616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3'!$D607</f>
        <v>96.10645968</v>
      </c>
      <c r="D604" s="32" t="n">
        <f aca="false">'[2]5 ЦК 3'!$D607</f>
        <v>95.74447806</v>
      </c>
      <c r="E604" s="32" t="n">
        <f aca="false">'[2]5 ЦК 3'!$Q607</f>
        <v>0</v>
      </c>
      <c r="F604" s="33" t="n">
        <f aca="false">'[2]5 ЦК 3'!$R607</f>
        <v>5.7570697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3'!$D608</f>
        <v>97.44029064</v>
      </c>
      <c r="D605" s="32" t="n">
        <f aca="false">'[2]5 ЦК 3'!$D608</f>
        <v>97.07830902</v>
      </c>
      <c r="E605" s="32" t="n">
        <f aca="false">'[2]5 ЦК 3'!$Q608</f>
        <v>0</v>
      </c>
      <c r="F605" s="33" t="n">
        <f aca="false">'[2]5 ЦК 3'!$R608</f>
        <v>6.166591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3'!$D609</f>
        <v>96.81004872</v>
      </c>
      <c r="D606" s="32" t="n">
        <f aca="false">'[2]5 ЦК 3'!$D609</f>
        <v>96.4480671</v>
      </c>
      <c r="E606" s="32" t="n">
        <f aca="false">'[2]5 ЦК 3'!$Q609</f>
        <v>0</v>
      </c>
      <c r="F606" s="33" t="n">
        <f aca="false">'[2]5 ЦК 3'!$R609</f>
        <v>2.32130052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3'!$D610</f>
        <v>95.90339682</v>
      </c>
      <c r="D607" s="32" t="n">
        <f aca="false">'[2]5 ЦК 3'!$D610</f>
        <v>95.5414152</v>
      </c>
      <c r="E607" s="32" t="n">
        <f aca="false">'[2]5 ЦК 3'!$Q610</f>
        <v>0</v>
      </c>
      <c r="F607" s="33" t="n">
        <f aca="false">'[2]5 ЦК 3'!$R610</f>
        <v>1.7807050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3'!$D611</f>
        <v>97.81585506</v>
      </c>
      <c r="D608" s="32" t="n">
        <f aca="false">'[2]5 ЦК 3'!$D611</f>
        <v>97.45387344</v>
      </c>
      <c r="E608" s="32" t="n">
        <f aca="false">'[2]5 ЦК 3'!$Q611</f>
        <v>0</v>
      </c>
      <c r="F608" s="33" t="n">
        <f aca="false">'[2]5 ЦК 3'!$R611</f>
        <v>9.0427491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3'!$D612</f>
        <v>96.8759253</v>
      </c>
      <c r="D609" s="32" t="n">
        <f aca="false">'[2]5 ЦК 3'!$D612</f>
        <v>96.51394368</v>
      </c>
      <c r="E609" s="32" t="n">
        <f aca="false">'[2]5 ЦК 3'!$Q612</f>
        <v>0</v>
      </c>
      <c r="F609" s="33" t="n">
        <f aca="false">'[2]5 ЦК 3'!$R612</f>
        <v>8.41929858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3'!$D613</f>
        <v>96.73058934</v>
      </c>
      <c r="D610" s="32" t="n">
        <f aca="false">'[2]5 ЦК 3'!$D613</f>
        <v>96.36860772</v>
      </c>
      <c r="E610" s="32" t="n">
        <f aca="false">'[2]5 ЦК 3'!$Q613</f>
        <v>0</v>
      </c>
      <c r="F610" s="33" t="n">
        <f aca="false">'[2]5 ЦК 3'!$R613</f>
        <v>9.3205173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3'!$D614</f>
        <v>95.3614431</v>
      </c>
      <c r="D611" s="32" t="n">
        <f aca="false">'[2]5 ЦК 3'!$D614</f>
        <v>94.99946148</v>
      </c>
      <c r="E611" s="32" t="n">
        <f aca="false">'[2]5 ЦК 3'!$Q614</f>
        <v>0</v>
      </c>
      <c r="F611" s="33" t="n">
        <f aca="false">'[2]5 ЦК 3'!$R614</f>
        <v>10.3691095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3'!$D615</f>
        <v>94.04459064</v>
      </c>
      <c r="D612" s="32" t="n">
        <f aca="false">'[2]5 ЦК 3'!$D615</f>
        <v>93.68260902</v>
      </c>
      <c r="E612" s="32" t="n">
        <f aca="false">'[2]5 ЦК 3'!$Q615</f>
        <v>0</v>
      </c>
      <c r="F612" s="33" t="n">
        <f aca="false">'[2]5 ЦК 3'!$R615</f>
        <v>9.419671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3'!$D616</f>
        <v>95.6466819</v>
      </c>
      <c r="D613" s="32" t="n">
        <f aca="false">'[2]5 ЦК 3'!$D616</f>
        <v>95.28470028</v>
      </c>
      <c r="E613" s="32" t="n">
        <f aca="false">'[2]5 ЦК 3'!$Q616</f>
        <v>0</v>
      </c>
      <c r="F613" s="33" t="n">
        <f aca="false">'[2]5 ЦК 3'!$R616</f>
        <v>10.4037456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3'!$D617</f>
        <v>95.89660542</v>
      </c>
      <c r="D614" s="32" t="n">
        <f aca="false">'[2]5 ЦК 3'!$D617</f>
        <v>95.5346238</v>
      </c>
      <c r="E614" s="32" t="n">
        <f aca="false">'[2]5 ЦК 3'!$Q617</f>
        <v>0.00067914</v>
      </c>
      <c r="F614" s="33" t="n">
        <f aca="false">'[2]5 ЦК 3'!$R617</f>
        <v>15.2073028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3'!$D618</f>
        <v>87.7007439</v>
      </c>
      <c r="D615" s="32" t="n">
        <f aca="false">'[2]5 ЦК 3'!$D618</f>
        <v>87.33876228</v>
      </c>
      <c r="E615" s="32" t="n">
        <f aca="false">'[2]5 ЦК 3'!$Q618</f>
        <v>0</v>
      </c>
      <c r="F615" s="33" t="n">
        <f aca="false">'[2]5 ЦК 3'!$R618</f>
        <v>11.96508852</v>
      </c>
    </row>
    <row r="616" customFormat="false" ht="15.75" hidden="false" customHeight="true" outlineLevel="0" collapsed="false">
      <c r="A616" s="24" t="n">
        <v>41481</v>
      </c>
      <c r="B616" s="31" t="n">
        <v>0</v>
      </c>
      <c r="C616" s="32" t="n">
        <f aca="false">'[2]3 ЦК 3'!$D619</f>
        <v>74.12066046</v>
      </c>
      <c r="D616" s="32" t="n">
        <f aca="false">'[2]5 ЦК 3'!$D619</f>
        <v>73.75867884</v>
      </c>
      <c r="E616" s="32" t="n">
        <f aca="false">'[2]5 ЦК 3'!$Q619</f>
        <v>0</v>
      </c>
      <c r="F616" s="33" t="n">
        <f aca="false">'[2]5 ЦК 3'!$R619</f>
        <v>4.747188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3'!$D620</f>
        <v>70.37180766</v>
      </c>
      <c r="D617" s="32" t="n">
        <f aca="false">'[2]5 ЦК 3'!$D620</f>
        <v>70.00982604</v>
      </c>
      <c r="E617" s="32" t="n">
        <f aca="false">'[2]5 ЦК 3'!$Q620</f>
        <v>0</v>
      </c>
      <c r="F617" s="33" t="n">
        <f aca="false">'[2]5 ЦК 3'!$R620</f>
        <v>1.94505696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3'!$D621</f>
        <v>67.0786578</v>
      </c>
      <c r="D618" s="32" t="n">
        <f aca="false">'[2]5 ЦК 3'!$D621</f>
        <v>66.71667618</v>
      </c>
      <c r="E618" s="32" t="n">
        <f aca="false">'[2]5 ЦК 3'!$Q621</f>
        <v>0.13379058</v>
      </c>
      <c r="F618" s="33" t="n">
        <f aca="false">'[2]5 ЦК 3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3'!$D622</f>
        <v>66.96524142</v>
      </c>
      <c r="D619" s="32" t="n">
        <f aca="false">'[2]5 ЦК 3'!$D622</f>
        <v>66.6032598</v>
      </c>
      <c r="E619" s="32" t="n">
        <f aca="false">'[2]5 ЦК 3'!$Q622</f>
        <v>0</v>
      </c>
      <c r="F619" s="33" t="n">
        <f aca="false">'[2]5 ЦК 3'!$R622</f>
        <v>0.373527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3'!$D623</f>
        <v>66.8443545</v>
      </c>
      <c r="D620" s="32" t="n">
        <f aca="false">'[2]5 ЦК 3'!$D623</f>
        <v>66.48237288</v>
      </c>
      <c r="E620" s="32" t="n">
        <f aca="false">'[2]5 ЦК 3'!$Q623</f>
        <v>0</v>
      </c>
      <c r="F620" s="33" t="n">
        <f aca="false">'[2]5 ЦК 3'!$R623</f>
        <v>0.526333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3'!$D624</f>
        <v>66.74180436</v>
      </c>
      <c r="D621" s="32" t="n">
        <f aca="false">'[2]5 ЦК 3'!$D624</f>
        <v>66.37982274</v>
      </c>
      <c r="E621" s="32" t="n">
        <f aca="false">'[2]5 ЦК 3'!$Q624</f>
        <v>2.05711506</v>
      </c>
      <c r="F621" s="33" t="n">
        <f aca="false">'[2]5 ЦК 3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3'!$D625</f>
        <v>70.47979092</v>
      </c>
      <c r="D622" s="32" t="n">
        <f aca="false">'[2]5 ЦК 3'!$D625</f>
        <v>70.1178093</v>
      </c>
      <c r="E622" s="32" t="n">
        <f aca="false">'[2]5 ЦК 3'!$Q625</f>
        <v>3.33865224</v>
      </c>
      <c r="F622" s="33" t="n">
        <f aca="false">'[2]5 ЦК 3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3'!$D626</f>
        <v>77.68546632</v>
      </c>
      <c r="D623" s="32" t="n">
        <f aca="false">'[2]5 ЦК 3'!$D626</f>
        <v>77.3234847</v>
      </c>
      <c r="E623" s="32" t="n">
        <f aca="false">'[2]5 ЦК 3'!$Q626</f>
        <v>9.41559696</v>
      </c>
      <c r="F623" s="33" t="n">
        <f aca="false">'[2]5 ЦК 3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3'!$D627</f>
        <v>93.09922776</v>
      </c>
      <c r="D624" s="32" t="n">
        <f aca="false">'[2]5 ЦК 3'!$D627</f>
        <v>92.73724614</v>
      </c>
      <c r="E624" s="32" t="n">
        <f aca="false">'[2]5 ЦК 3'!$Q627</f>
        <v>1.33518924</v>
      </c>
      <c r="F624" s="33" t="n">
        <f aca="false">'[2]5 ЦК 3'!$R627</f>
        <v>0.0006791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3'!$D628</f>
        <v>97.5550653</v>
      </c>
      <c r="D625" s="32" t="n">
        <f aca="false">'[2]5 ЦК 3'!$D628</f>
        <v>97.19308368</v>
      </c>
      <c r="E625" s="32" t="n">
        <f aca="false">'[2]5 ЦК 3'!$Q628</f>
        <v>0.0305613</v>
      </c>
      <c r="F625" s="33" t="n">
        <f aca="false">'[2]5 ЦК 3'!$R628</f>
        <v>0.47064402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3'!$D629</f>
        <v>100.39862448</v>
      </c>
      <c r="D626" s="32" t="n">
        <f aca="false">'[2]5 ЦК 3'!$D629</f>
        <v>100.03664286</v>
      </c>
      <c r="E626" s="32" t="n">
        <f aca="false">'[2]5 ЦК 3'!$Q629</f>
        <v>0</v>
      </c>
      <c r="F626" s="33" t="n">
        <f aca="false">'[2]5 ЦК 3'!$R629</f>
        <v>3.17362122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3'!$D630</f>
        <v>99.29434284</v>
      </c>
      <c r="D627" s="32" t="n">
        <f aca="false">'[2]5 ЦК 3'!$D630</f>
        <v>98.93236122</v>
      </c>
      <c r="E627" s="32" t="n">
        <f aca="false">'[2]5 ЦК 3'!$Q630</f>
        <v>0</v>
      </c>
      <c r="F627" s="33" t="n">
        <f aca="false">'[2]5 ЦК 3'!$R630</f>
        <v>3.4045288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3'!$D631</f>
        <v>97.64063694</v>
      </c>
      <c r="D628" s="32" t="n">
        <f aca="false">'[2]5 ЦК 3'!$D631</f>
        <v>97.27865532</v>
      </c>
      <c r="E628" s="32" t="n">
        <f aca="false">'[2]5 ЦК 3'!$Q631</f>
        <v>0</v>
      </c>
      <c r="F628" s="33" t="n">
        <f aca="false">'[2]5 ЦК 3'!$R631</f>
        <v>1.74063582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3'!$D632</f>
        <v>98.95477284</v>
      </c>
      <c r="D629" s="32" t="n">
        <f aca="false">'[2]5 ЦК 3'!$D632</f>
        <v>98.59279122</v>
      </c>
      <c r="E629" s="32" t="n">
        <f aca="false">'[2]5 ЦК 3'!$Q632</f>
        <v>0</v>
      </c>
      <c r="F629" s="33" t="n">
        <f aca="false">'[2]5 ЦК 3'!$R632</f>
        <v>2.6989023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3'!$D633</f>
        <v>97.89531444</v>
      </c>
      <c r="D630" s="32" t="n">
        <f aca="false">'[2]5 ЦК 3'!$D633</f>
        <v>97.53333282</v>
      </c>
      <c r="E630" s="32" t="n">
        <f aca="false">'[2]5 ЦК 3'!$Q633</f>
        <v>0</v>
      </c>
      <c r="F630" s="33" t="n">
        <f aca="false">'[2]5 ЦК 3'!$R633</f>
        <v>3.480592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3'!$D634</f>
        <v>96.21919692</v>
      </c>
      <c r="D631" s="32" t="n">
        <f aca="false">'[2]5 ЦК 3'!$D634</f>
        <v>95.8572153</v>
      </c>
      <c r="E631" s="32" t="n">
        <f aca="false">'[2]5 ЦК 3'!$Q634</f>
        <v>0</v>
      </c>
      <c r="F631" s="33" t="n">
        <f aca="false">'[2]5 ЦК 3'!$R634</f>
        <v>3.5125120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3'!$D635</f>
        <v>97.52518314</v>
      </c>
      <c r="D632" s="32" t="n">
        <f aca="false">'[2]5 ЦК 3'!$D635</f>
        <v>97.16320152</v>
      </c>
      <c r="E632" s="32" t="n">
        <f aca="false">'[2]5 ЦК 3'!$Q635</f>
        <v>0.00067914</v>
      </c>
      <c r="F632" s="33" t="n">
        <f aca="false">'[2]5 ЦК 3'!$R635</f>
        <v>9.49369806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3'!$D636</f>
        <v>96.6450177</v>
      </c>
      <c r="D633" s="32" t="n">
        <f aca="false">'[2]5 ЦК 3'!$D636</f>
        <v>96.28303608</v>
      </c>
      <c r="E633" s="32" t="n">
        <f aca="false">'[2]5 ЦК 3'!$Q636</f>
        <v>0</v>
      </c>
      <c r="F633" s="33" t="n">
        <f aca="false">'[2]5 ЦК 3'!$R636</f>
        <v>10.18777914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3'!$D637</f>
        <v>95.29420824</v>
      </c>
      <c r="D634" s="32" t="n">
        <f aca="false">'[2]5 ЦК 3'!$D637</f>
        <v>94.93222662</v>
      </c>
      <c r="E634" s="32" t="n">
        <f aca="false">'[2]5 ЦК 3'!$Q637</f>
        <v>0.00067914</v>
      </c>
      <c r="F634" s="33" t="n">
        <f aca="false">'[2]5 ЦК 3'!$R637</f>
        <v>10.21969872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3'!$D638</f>
        <v>94.33458342</v>
      </c>
      <c r="D635" s="32" t="n">
        <f aca="false">'[2]5 ЦК 3'!$D638</f>
        <v>93.9726018</v>
      </c>
      <c r="E635" s="32" t="n">
        <f aca="false">'[2]5 ЦК 3'!$Q638</f>
        <v>0.00067914</v>
      </c>
      <c r="F635" s="33" t="n">
        <f aca="false">'[2]5 ЦК 3'!$R638</f>
        <v>10.2421103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3'!$D639</f>
        <v>93.4394769</v>
      </c>
      <c r="D636" s="32" t="n">
        <f aca="false">'[2]5 ЦК 3'!$D639</f>
        <v>93.07749528</v>
      </c>
      <c r="E636" s="32" t="n">
        <f aca="false">'[2]5 ЦК 3'!$Q639</f>
        <v>0</v>
      </c>
      <c r="F636" s="33" t="n">
        <f aca="false">'[2]5 ЦК 3'!$R639</f>
        <v>8.50011624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3'!$D640</f>
        <v>95.28402114</v>
      </c>
      <c r="D637" s="32" t="n">
        <f aca="false">'[2]5 ЦК 3'!$D640</f>
        <v>94.92203952</v>
      </c>
      <c r="E637" s="32" t="n">
        <f aca="false">'[2]5 ЦК 3'!$Q640</f>
        <v>0</v>
      </c>
      <c r="F637" s="33" t="n">
        <f aca="false">'[2]5 ЦК 3'!$R640</f>
        <v>7.9676704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3'!$D641</f>
        <v>94.33118772</v>
      </c>
      <c r="D638" s="32" t="n">
        <f aca="false">'[2]5 ЦК 3'!$D641</f>
        <v>93.9692061</v>
      </c>
      <c r="E638" s="32" t="n">
        <f aca="false">'[2]5 ЦК 3'!$Q641</f>
        <v>0</v>
      </c>
      <c r="F638" s="33" t="n">
        <f aca="false">'[2]5 ЦК 3'!$R641</f>
        <v>11.88630828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3'!$D642</f>
        <v>84.82933998</v>
      </c>
      <c r="D639" s="32" t="n">
        <f aca="false">'[2]5 ЦК 3'!$D642</f>
        <v>84.46735836</v>
      </c>
      <c r="E639" s="32" t="n">
        <f aca="false">'[2]5 ЦК 3'!$Q642</f>
        <v>0</v>
      </c>
      <c r="F639" s="33" t="n">
        <f aca="false">'[2]5 ЦК 3'!$R642</f>
        <v>11.80277406</v>
      </c>
    </row>
    <row r="640" customFormat="false" ht="15.75" hidden="false" customHeight="true" outlineLevel="0" collapsed="false">
      <c r="A640" s="24" t="n">
        <v>41482</v>
      </c>
      <c r="B640" s="31" t="n">
        <v>0</v>
      </c>
      <c r="C640" s="32" t="n">
        <f aca="false">'[2]3 ЦК 3'!$D643</f>
        <v>88.0199397</v>
      </c>
      <c r="D640" s="32" t="n">
        <f aca="false">'[2]5 ЦК 3'!$D643</f>
        <v>87.65795808</v>
      </c>
      <c r="E640" s="32" t="n">
        <f aca="false">'[2]5 ЦК 3'!$Q643</f>
        <v>0.00067914</v>
      </c>
      <c r="F640" s="33" t="n">
        <f aca="false">'[2]5 ЦК 3'!$R643</f>
        <v>11.4679580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3'!$D644</f>
        <v>74.68977978</v>
      </c>
      <c r="D641" s="32" t="n">
        <f aca="false">'[2]5 ЦК 3'!$D644</f>
        <v>74.32779816</v>
      </c>
      <c r="E641" s="32" t="n">
        <f aca="false">'[2]5 ЦК 3'!$Q644</f>
        <v>0</v>
      </c>
      <c r="F641" s="33" t="n">
        <f aca="false">'[2]5 ЦК 3'!$R644</f>
        <v>1.5511557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3'!$D645</f>
        <v>74.23136028</v>
      </c>
      <c r="D642" s="32" t="n">
        <f aca="false">'[2]5 ЦК 3'!$D645</f>
        <v>73.86937866</v>
      </c>
      <c r="E642" s="32" t="n">
        <f aca="false">'[2]5 ЦК 3'!$Q645</f>
        <v>0</v>
      </c>
      <c r="F642" s="33" t="n">
        <f aca="false">'[2]5 ЦК 3'!$R645</f>
        <v>1.57424652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3'!$D646</f>
        <v>74.03712624</v>
      </c>
      <c r="D643" s="32" t="n">
        <f aca="false">'[2]5 ЦК 3'!$D646</f>
        <v>73.67514462</v>
      </c>
      <c r="E643" s="32" t="n">
        <f aca="false">'[2]5 ЦК 3'!$Q646</f>
        <v>0</v>
      </c>
      <c r="F643" s="33" t="n">
        <f aca="false">'[2]5 ЦК 3'!$R646</f>
        <v>1.4139694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3'!$D647</f>
        <v>73.85715414</v>
      </c>
      <c r="D644" s="32" t="n">
        <f aca="false">'[2]5 ЦК 3'!$D647</f>
        <v>73.49517252</v>
      </c>
      <c r="E644" s="32" t="n">
        <f aca="false">'[2]5 ЦК 3'!$Q647</f>
        <v>0.00067914</v>
      </c>
      <c r="F644" s="33" t="n">
        <f aca="false">'[2]5 ЦК 3'!$R647</f>
        <v>3.6476609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3'!$D648</f>
        <v>73.82659284</v>
      </c>
      <c r="D645" s="32" t="n">
        <f aca="false">'[2]5 ЦК 3'!$D648</f>
        <v>73.46461122</v>
      </c>
      <c r="E645" s="32" t="n">
        <f aca="false">'[2]5 ЦК 3'!$Q648</f>
        <v>0.00067914</v>
      </c>
      <c r="F645" s="33" t="n">
        <f aca="false">'[2]5 ЦК 3'!$R648</f>
        <v>2.97327492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3'!$D649</f>
        <v>73.44627444</v>
      </c>
      <c r="D646" s="32" t="n">
        <f aca="false">'[2]5 ЦК 3'!$D649</f>
        <v>73.08429282</v>
      </c>
      <c r="E646" s="32" t="n">
        <f aca="false">'[2]5 ЦК 3'!$Q649</f>
        <v>2.72131398</v>
      </c>
      <c r="F646" s="33" t="n">
        <f aca="false">'[2]5 ЦК 3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3'!$D650</f>
        <v>75.29353524</v>
      </c>
      <c r="D647" s="32" t="n">
        <f aca="false">'[2]5 ЦК 3'!$D650</f>
        <v>74.93155362</v>
      </c>
      <c r="E647" s="32" t="n">
        <f aca="false">'[2]5 ЦК 3'!$Q650</f>
        <v>8.8152372</v>
      </c>
      <c r="F647" s="33" t="n">
        <f aca="false">'[2]5 ЦК 3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3'!$D651</f>
        <v>87.880716</v>
      </c>
      <c r="D648" s="32" t="n">
        <f aca="false">'[2]5 ЦК 3'!$D651</f>
        <v>87.51873438</v>
      </c>
      <c r="E648" s="32" t="n">
        <f aca="false">'[2]5 ЦК 3'!$Q651</f>
        <v>4.26975318</v>
      </c>
      <c r="F648" s="33" t="n">
        <f aca="false">'[2]5 ЦК 3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3'!$D652</f>
        <v>93.41163216</v>
      </c>
      <c r="D649" s="32" t="n">
        <f aca="false">'[2]5 ЦК 3'!$D652</f>
        <v>93.04965054</v>
      </c>
      <c r="E649" s="32" t="n">
        <f aca="false">'[2]5 ЦК 3'!$Q652</f>
        <v>0.30289644</v>
      </c>
      <c r="F649" s="33" t="n">
        <f aca="false">'[2]5 ЦК 3'!$R652</f>
        <v>0.0570477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3'!$D653</f>
        <v>99.33305382</v>
      </c>
      <c r="D650" s="32" t="n">
        <f aca="false">'[2]5 ЦК 3'!$D653</f>
        <v>98.9710722</v>
      </c>
      <c r="E650" s="32" t="n">
        <f aca="false">'[2]5 ЦК 3'!$Q653</f>
        <v>0</v>
      </c>
      <c r="F650" s="33" t="n">
        <f aca="false">'[2]5 ЦК 3'!$R653</f>
        <v>1.52806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3'!$D654</f>
        <v>100.58946282</v>
      </c>
      <c r="D651" s="32" t="n">
        <f aca="false">'[2]5 ЦК 3'!$D654</f>
        <v>100.2274812</v>
      </c>
      <c r="E651" s="32" t="n">
        <f aca="false">'[2]5 ЦК 3'!$Q654</f>
        <v>0</v>
      </c>
      <c r="F651" s="33" t="n">
        <f aca="false">'[2]5 ЦК 3'!$R654</f>
        <v>1.45403874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3'!$D655</f>
        <v>99.1408572</v>
      </c>
      <c r="D652" s="32" t="n">
        <f aca="false">'[2]5 ЦК 3'!$D655</f>
        <v>98.77887558</v>
      </c>
      <c r="E652" s="32" t="n">
        <f aca="false">'[2]5 ЦК 3'!$Q655</f>
        <v>0</v>
      </c>
      <c r="F652" s="33" t="n">
        <f aca="false">'[2]5 ЦК 3'!$R655</f>
        <v>3.9919849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3'!$D656</f>
        <v>98.62538994</v>
      </c>
      <c r="D653" s="32" t="n">
        <f aca="false">'[2]5 ЦК 3'!$D656</f>
        <v>98.26340832</v>
      </c>
      <c r="E653" s="32" t="n">
        <f aca="false">'[2]5 ЦК 3'!$Q656</f>
        <v>0</v>
      </c>
      <c r="F653" s="33" t="n">
        <f aca="false">'[2]5 ЦК 3'!$R656</f>
        <v>4.5033773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3'!$D657</f>
        <v>99.72763416</v>
      </c>
      <c r="D654" s="32" t="n">
        <f aca="false">'[2]5 ЦК 3'!$D657</f>
        <v>99.36565254</v>
      </c>
      <c r="E654" s="32" t="n">
        <f aca="false">'[2]5 ЦК 3'!$Q657</f>
        <v>0.00067914</v>
      </c>
      <c r="F654" s="33" t="n">
        <f aca="false">'[2]5 ЦК 3'!$R657</f>
        <v>8.4267691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3'!$D658</f>
        <v>100.10319858</v>
      </c>
      <c r="D655" s="32" t="n">
        <f aca="false">'[2]5 ЦК 3'!$D658</f>
        <v>99.74121696</v>
      </c>
      <c r="E655" s="32" t="n">
        <f aca="false">'[2]5 ЦК 3'!$Q658</f>
        <v>0.00067914</v>
      </c>
      <c r="F655" s="33" t="n">
        <f aca="false">'[2]5 ЦК 3'!$R658</f>
        <v>8.52049044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3'!$D659</f>
        <v>99.5890896</v>
      </c>
      <c r="D656" s="32" t="n">
        <f aca="false">'[2]5 ЦК 3'!$D659</f>
        <v>99.22710798</v>
      </c>
      <c r="E656" s="32" t="n">
        <f aca="false">'[2]5 ЦК 3'!$Q659</f>
        <v>0</v>
      </c>
      <c r="F656" s="33" t="n">
        <f aca="false">'[2]5 ЦК 3'!$R659</f>
        <v>8.1897492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3'!$D660</f>
        <v>99.58501476</v>
      </c>
      <c r="D657" s="32" t="n">
        <f aca="false">'[2]5 ЦК 3'!$D660</f>
        <v>99.22303314</v>
      </c>
      <c r="E657" s="32" t="n">
        <f aca="false">'[2]5 ЦК 3'!$Q660</f>
        <v>0.00067914</v>
      </c>
      <c r="F657" s="33" t="n">
        <f aca="false">'[2]5 ЦК 3'!$R660</f>
        <v>6.2127727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3'!$D661</f>
        <v>99.8743284</v>
      </c>
      <c r="D658" s="32" t="n">
        <f aca="false">'[2]5 ЦК 3'!$D661</f>
        <v>99.51234678</v>
      </c>
      <c r="E658" s="32" t="n">
        <f aca="false">'[2]5 ЦК 3'!$Q661</f>
        <v>0</v>
      </c>
      <c r="F658" s="33" t="n">
        <f aca="false">'[2]5 ЦК 3'!$R661</f>
        <v>9.2043844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3'!$D662</f>
        <v>98.57988756</v>
      </c>
      <c r="D659" s="32" t="n">
        <f aca="false">'[2]5 ЦК 3'!$D662</f>
        <v>98.21790594</v>
      </c>
      <c r="E659" s="32" t="n">
        <f aca="false">'[2]5 ЦК 3'!$Q662</f>
        <v>0</v>
      </c>
      <c r="F659" s="33" t="n">
        <f aca="false">'[2]5 ЦК 3'!$R662</f>
        <v>7.6865065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3'!$D663</f>
        <v>91.89850824</v>
      </c>
      <c r="D660" s="32" t="n">
        <f aca="false">'[2]5 ЦК 3'!$D663</f>
        <v>91.53652662</v>
      </c>
      <c r="E660" s="32" t="n">
        <f aca="false">'[2]5 ЦК 3'!$Q663</f>
        <v>0.04482324</v>
      </c>
      <c r="F660" s="33" t="n">
        <f aca="false">'[2]5 ЦК 3'!$R663</f>
        <v>0.3789601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3'!$D664</f>
        <v>96.44059656</v>
      </c>
      <c r="D661" s="32" t="n">
        <f aca="false">'[2]5 ЦК 3'!$D664</f>
        <v>96.07861494</v>
      </c>
      <c r="E661" s="32" t="n">
        <f aca="false">'[2]5 ЦК 3'!$Q664</f>
        <v>0</v>
      </c>
      <c r="F661" s="33" t="n">
        <f aca="false">'[2]5 ЦК 3'!$R664</f>
        <v>2.5841277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3'!$D665</f>
        <v>95.4157743</v>
      </c>
      <c r="D662" s="32" t="n">
        <f aca="false">'[2]5 ЦК 3'!$D665</f>
        <v>95.05379268</v>
      </c>
      <c r="E662" s="32" t="n">
        <f aca="false">'[2]5 ЦК 3'!$Q665</f>
        <v>0</v>
      </c>
      <c r="F662" s="33" t="n">
        <f aca="false">'[2]5 ЦК 3'!$R665</f>
        <v>8.22506454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3'!$D666</f>
        <v>88.4545893</v>
      </c>
      <c r="D663" s="32" t="n">
        <f aca="false">'[2]5 ЦК 3'!$D666</f>
        <v>88.09260768</v>
      </c>
      <c r="E663" s="32" t="n">
        <f aca="false">'[2]5 ЦК 3'!$Q666</f>
        <v>0</v>
      </c>
      <c r="F663" s="33" t="n">
        <f aca="false">'[2]5 ЦК 3'!$R666</f>
        <v>12.05745156</v>
      </c>
    </row>
    <row r="664" customFormat="false" ht="15.75" hidden="false" customHeight="true" outlineLevel="0" collapsed="false">
      <c r="A664" s="24" t="n">
        <v>41483</v>
      </c>
      <c r="B664" s="31" t="n">
        <v>0</v>
      </c>
      <c r="C664" s="32" t="n">
        <f aca="false">'[2]3 ЦК 3'!$D667</f>
        <v>80.04208212</v>
      </c>
      <c r="D664" s="32" t="n">
        <f aca="false">'[2]5 ЦК 3'!$D667</f>
        <v>79.6801005</v>
      </c>
      <c r="E664" s="32" t="n">
        <f aca="false">'[2]5 ЦК 3'!$Q667</f>
        <v>0</v>
      </c>
      <c r="F664" s="33" t="n">
        <f aca="false">'[2]5 ЦК 3'!$R667</f>
        <v>9.1269624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3'!$D668</f>
        <v>71.20035846</v>
      </c>
      <c r="D665" s="32" t="n">
        <f aca="false">'[2]5 ЦК 3'!$D668</f>
        <v>70.83837684</v>
      </c>
      <c r="E665" s="32" t="n">
        <f aca="false">'[2]5 ЦК 3'!$Q668</f>
        <v>0</v>
      </c>
      <c r="F665" s="33" t="n">
        <f aca="false">'[2]5 ЦК 3'!$R668</f>
        <v>8.9164290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3'!$D669</f>
        <v>67.48342524</v>
      </c>
      <c r="D666" s="32" t="n">
        <f aca="false">'[2]5 ЦК 3'!$D669</f>
        <v>67.12144362</v>
      </c>
      <c r="E666" s="32" t="n">
        <f aca="false">'[2]5 ЦК 3'!$Q669</f>
        <v>0.00135828</v>
      </c>
      <c r="F666" s="33" t="n">
        <f aca="false">'[2]5 ЦК 3'!$R669</f>
        <v>0.084892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3'!$D670</f>
        <v>64.39333824</v>
      </c>
      <c r="D667" s="32" t="n">
        <f aca="false">'[2]5 ЦК 3'!$D670</f>
        <v>64.03135662</v>
      </c>
      <c r="E667" s="32" t="n">
        <f aca="false">'[2]5 ЦК 3'!$Q670</f>
        <v>0.00135828</v>
      </c>
      <c r="F667" s="33" t="n">
        <f aca="false">'[2]5 ЦК 3'!$R670</f>
        <v>1.7222990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3'!$D671</f>
        <v>63.8697213</v>
      </c>
      <c r="D668" s="32" t="n">
        <f aca="false">'[2]5 ЦК 3'!$D671</f>
        <v>63.50773968</v>
      </c>
      <c r="E668" s="32" t="n">
        <f aca="false">'[2]5 ЦК 3'!$Q671</f>
        <v>0.27097686</v>
      </c>
      <c r="F668" s="33" t="n">
        <f aca="false">'[2]5 ЦК 3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3'!$D672</f>
        <v>62.74438632</v>
      </c>
      <c r="D669" s="32" t="n">
        <f aca="false">'[2]5 ЦК 3'!$D672</f>
        <v>62.3824047</v>
      </c>
      <c r="E669" s="32" t="n">
        <f aca="false">'[2]5 ЦК 3'!$Q672</f>
        <v>3.4194699</v>
      </c>
      <c r="F669" s="33" t="n">
        <f aca="false">'[2]5 ЦК 3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3'!$D673</f>
        <v>63.6999363</v>
      </c>
      <c r="D670" s="32" t="n">
        <f aca="false">'[2]5 ЦК 3'!$D673</f>
        <v>63.33795468</v>
      </c>
      <c r="E670" s="32" t="n">
        <f aca="false">'[2]5 ЦК 3'!$Q673</f>
        <v>8.11368558</v>
      </c>
      <c r="F670" s="33" t="n">
        <f aca="false">'[2]5 ЦК 3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3'!$D674</f>
        <v>64.65209058</v>
      </c>
      <c r="D671" s="32" t="n">
        <f aca="false">'[2]5 ЦК 3'!$D674</f>
        <v>64.29010896</v>
      </c>
      <c r="E671" s="32" t="n">
        <f aca="false">'[2]5 ЦК 3'!$Q674</f>
        <v>8.17141248</v>
      </c>
      <c r="F671" s="33" t="n">
        <f aca="false">'[2]5 ЦК 3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3'!$D675</f>
        <v>76.6816974</v>
      </c>
      <c r="D672" s="32" t="n">
        <f aca="false">'[2]5 ЦК 3'!$D675</f>
        <v>76.31971578</v>
      </c>
      <c r="E672" s="32" t="n">
        <f aca="false">'[2]5 ЦК 3'!$Q675</f>
        <v>5.23820682</v>
      </c>
      <c r="F672" s="33" t="n">
        <f aca="false">'[2]5 ЦК 3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3'!$D676</f>
        <v>83.84119128</v>
      </c>
      <c r="D673" s="32" t="n">
        <f aca="false">'[2]5 ЦК 3'!$D676</f>
        <v>83.47920966</v>
      </c>
      <c r="E673" s="32" t="n">
        <f aca="false">'[2]5 ЦК 3'!$Q676</f>
        <v>5.63822028</v>
      </c>
      <c r="F673" s="33" t="n">
        <f aca="false">'[2]5 ЦК 3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3'!$D677</f>
        <v>91.8604764</v>
      </c>
      <c r="D674" s="32" t="n">
        <f aca="false">'[2]5 ЦК 3'!$D677</f>
        <v>91.49849478</v>
      </c>
      <c r="E674" s="32" t="n">
        <f aca="false">'[2]5 ЦК 3'!$Q677</f>
        <v>0.00407484</v>
      </c>
      <c r="F674" s="33" t="n">
        <f aca="false">'[2]5 ЦК 3'!$R677</f>
        <v>1.1470674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3'!$D678</f>
        <v>93.20245704</v>
      </c>
      <c r="D675" s="32" t="n">
        <f aca="false">'[2]5 ЦК 3'!$D678</f>
        <v>92.84047542</v>
      </c>
      <c r="E675" s="32" t="n">
        <f aca="false">'[2]5 ЦК 3'!$Q678</f>
        <v>0.00067914</v>
      </c>
      <c r="F675" s="33" t="n">
        <f aca="false">'[2]5 ЦК 3'!$R678</f>
        <v>2.757308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3'!$D679</f>
        <v>93.37699602</v>
      </c>
      <c r="D676" s="32" t="n">
        <f aca="false">'[2]5 ЦК 3'!$D679</f>
        <v>93.0150144</v>
      </c>
      <c r="E676" s="32" t="n">
        <f aca="false">'[2]5 ЦК 3'!$Q679</f>
        <v>0</v>
      </c>
      <c r="F676" s="33" t="n">
        <f aca="false">'[2]5 ЦК 3'!$R679</f>
        <v>5.3618103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3'!$D680</f>
        <v>93.54949758</v>
      </c>
      <c r="D677" s="32" t="n">
        <f aca="false">'[2]5 ЦК 3'!$D680</f>
        <v>93.18751596</v>
      </c>
      <c r="E677" s="32" t="n">
        <f aca="false">'[2]5 ЦК 3'!$Q680</f>
        <v>0</v>
      </c>
      <c r="F677" s="33" t="n">
        <f aca="false">'[2]5 ЦК 3'!$R680</f>
        <v>5.0697801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3'!$D681</f>
        <v>93.01365612</v>
      </c>
      <c r="D678" s="32" t="n">
        <f aca="false">'[2]5 ЦК 3'!$D681</f>
        <v>92.6516745</v>
      </c>
      <c r="E678" s="32" t="n">
        <f aca="false">'[2]5 ЦК 3'!$Q681</f>
        <v>0</v>
      </c>
      <c r="F678" s="33" t="n">
        <f aca="false">'[2]5 ЦК 3'!$R681</f>
        <v>1.9436986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3'!$D682</f>
        <v>93.0659499</v>
      </c>
      <c r="D679" s="32" t="n">
        <f aca="false">'[2]5 ЦК 3'!$D682</f>
        <v>92.70396828</v>
      </c>
      <c r="E679" s="32" t="n">
        <f aca="false">'[2]5 ЦК 3'!$Q682</f>
        <v>0</v>
      </c>
      <c r="F679" s="33" t="n">
        <f aca="false">'[2]5 ЦК 3'!$R682</f>
        <v>3.4276195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3'!$D683</f>
        <v>90.72495432</v>
      </c>
      <c r="D680" s="32" t="n">
        <f aca="false">'[2]5 ЦК 3'!$D683</f>
        <v>90.3629727</v>
      </c>
      <c r="E680" s="32" t="n">
        <f aca="false">'[2]5 ЦК 3'!$Q683</f>
        <v>0.00067914</v>
      </c>
      <c r="F680" s="33" t="n">
        <f aca="false">'[2]5 ЦК 3'!$R683</f>
        <v>6.1244845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3'!$D684</f>
        <v>90.86961114</v>
      </c>
      <c r="D681" s="32" t="n">
        <f aca="false">'[2]5 ЦК 3'!$D684</f>
        <v>90.50762952</v>
      </c>
      <c r="E681" s="32" t="n">
        <f aca="false">'[2]5 ЦК 3'!$Q684</f>
        <v>0.00067914</v>
      </c>
      <c r="F681" s="33" t="n">
        <f aca="false">'[2]5 ЦК 3'!$R684</f>
        <v>4.28401512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3'!$D685</f>
        <v>92.1423195</v>
      </c>
      <c r="D682" s="32" t="n">
        <f aca="false">'[2]5 ЦК 3'!$D685</f>
        <v>91.78033788</v>
      </c>
      <c r="E682" s="32" t="n">
        <f aca="false">'[2]5 ЦК 3'!$Q685</f>
        <v>0.00814968</v>
      </c>
      <c r="F682" s="33" t="n">
        <f aca="false">'[2]5 ЦК 3'!$R685</f>
        <v>1.2808580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3'!$D686</f>
        <v>92.48121036</v>
      </c>
      <c r="D683" s="32" t="n">
        <f aca="false">'[2]5 ЦК 3'!$D686</f>
        <v>92.11922874</v>
      </c>
      <c r="E683" s="32" t="n">
        <f aca="false">'[2]5 ЦК 3'!$Q686</f>
        <v>0.1290366</v>
      </c>
      <c r="F683" s="33" t="n">
        <f aca="false">'[2]5 ЦК 3'!$R686</f>
        <v>0.25196094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3'!$D687</f>
        <v>90.82207134</v>
      </c>
      <c r="D684" s="32" t="n">
        <f aca="false">'[2]5 ЦК 3'!$D687</f>
        <v>90.46008972</v>
      </c>
      <c r="E684" s="32" t="n">
        <f aca="false">'[2]5 ЦК 3'!$Q687</f>
        <v>1.15182144</v>
      </c>
      <c r="F684" s="33" t="n">
        <f aca="false">'[2]5 ЦК 3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3'!$D688</f>
        <v>93.09854862</v>
      </c>
      <c r="D685" s="32" t="n">
        <f aca="false">'[2]5 ЦК 3'!$D688</f>
        <v>92.736567</v>
      </c>
      <c r="E685" s="32" t="n">
        <f aca="false">'[2]5 ЦК 3'!$Q688</f>
        <v>0.00067914</v>
      </c>
      <c r="F685" s="33" t="n">
        <f aca="false">'[2]5 ЦК 3'!$R688</f>
        <v>2.3131508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3'!$D689</f>
        <v>95.35872654</v>
      </c>
      <c r="D686" s="32" t="n">
        <f aca="false">'[2]5 ЦК 3'!$D689</f>
        <v>94.99674492</v>
      </c>
      <c r="E686" s="32" t="n">
        <f aca="false">'[2]5 ЦК 3'!$Q689</f>
        <v>0.00067914</v>
      </c>
      <c r="F686" s="33" t="n">
        <f aca="false">'[2]5 ЦК 3'!$R689</f>
        <v>1.7562560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3'!$D690</f>
        <v>83.60417142</v>
      </c>
      <c r="D687" s="32" t="n">
        <f aca="false">'[2]5 ЦК 3'!$D690</f>
        <v>83.2421898</v>
      </c>
      <c r="E687" s="32" t="n">
        <f aca="false">'[2]5 ЦК 3'!$Q690</f>
        <v>0</v>
      </c>
      <c r="F687" s="33" t="n">
        <f aca="false">'[2]5 ЦК 3'!$R690</f>
        <v>6.03823374</v>
      </c>
    </row>
    <row r="688" customFormat="false" ht="15.75" hidden="false" customHeight="true" outlineLevel="0" collapsed="false">
      <c r="A688" s="24" t="n">
        <v>41484</v>
      </c>
      <c r="B688" s="31" t="n">
        <v>0</v>
      </c>
      <c r="C688" s="32" t="n">
        <f aca="false">'[2]3 ЦК 3'!$D691</f>
        <v>81.36504684</v>
      </c>
      <c r="D688" s="32" t="n">
        <f aca="false">'[2]5 ЦК 3'!$D691</f>
        <v>81.00306522</v>
      </c>
      <c r="E688" s="32" t="n">
        <f aca="false">'[2]5 ЦК 3'!$Q691</f>
        <v>0</v>
      </c>
      <c r="F688" s="33" t="n">
        <f aca="false">'[2]5 ЦК 3'!$R691</f>
        <v>8.1951823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3'!$D692</f>
        <v>72.24080094</v>
      </c>
      <c r="D689" s="32" t="n">
        <f aca="false">'[2]5 ЦК 3'!$D692</f>
        <v>71.87881932</v>
      </c>
      <c r="E689" s="32" t="n">
        <f aca="false">'[2]5 ЦК 3'!$Q692</f>
        <v>0</v>
      </c>
      <c r="F689" s="33" t="n">
        <f aca="false">'[2]5 ЦК 3'!$R692</f>
        <v>0.98203644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3'!$D693</f>
        <v>72.48732876</v>
      </c>
      <c r="D690" s="32" t="n">
        <f aca="false">'[2]5 ЦК 3'!$D693</f>
        <v>72.12534714</v>
      </c>
      <c r="E690" s="32" t="n">
        <f aca="false">'[2]5 ЦК 3'!$Q693</f>
        <v>0</v>
      </c>
      <c r="F690" s="33" t="n">
        <f aca="false">'[2]5 ЦК 3'!$R693</f>
        <v>3.5831426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3'!$D694</f>
        <v>71.39527164</v>
      </c>
      <c r="D691" s="32" t="n">
        <f aca="false">'[2]5 ЦК 3'!$D694</f>
        <v>71.03329002</v>
      </c>
      <c r="E691" s="32" t="n">
        <f aca="false">'[2]5 ЦК 3'!$Q694</f>
        <v>0</v>
      </c>
      <c r="F691" s="33" t="n">
        <f aca="false">'[2]5 ЦК 3'!$R694</f>
        <v>8.5313566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3'!$D695</f>
        <v>71.17319286</v>
      </c>
      <c r="D692" s="32" t="n">
        <f aca="false">'[2]5 ЦК 3'!$D695</f>
        <v>70.81121124</v>
      </c>
      <c r="E692" s="32" t="n">
        <f aca="false">'[2]5 ЦК 3'!$Q695</f>
        <v>0</v>
      </c>
      <c r="F692" s="33" t="n">
        <f aca="false">'[2]5 ЦК 3'!$R695</f>
        <v>6.5822248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3'!$D696</f>
        <v>71.1602892</v>
      </c>
      <c r="D693" s="32" t="n">
        <f aca="false">'[2]5 ЦК 3'!$D696</f>
        <v>70.79830758</v>
      </c>
      <c r="E693" s="32" t="n">
        <f aca="false">'[2]5 ЦК 3'!$Q696</f>
        <v>0</v>
      </c>
      <c r="F693" s="33" t="n">
        <f aca="false">'[2]5 ЦК 3'!$R696</f>
        <v>5.62531662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3'!$D697</f>
        <v>71.74842444</v>
      </c>
      <c r="D694" s="32" t="n">
        <f aca="false">'[2]5 ЦК 3'!$D697</f>
        <v>71.38644282</v>
      </c>
      <c r="E694" s="32" t="n">
        <f aca="false">'[2]5 ЦК 3'!$Q697</f>
        <v>5.03446482</v>
      </c>
      <c r="F694" s="33" t="n">
        <f aca="false">'[2]5 ЦК 3'!$R697</f>
        <v>0.00067914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3'!$D698</f>
        <v>79.24748832</v>
      </c>
      <c r="D695" s="32" t="n">
        <f aca="false">'[2]5 ЦК 3'!$D698</f>
        <v>78.8855067</v>
      </c>
      <c r="E695" s="32" t="n">
        <f aca="false">'[2]5 ЦК 3'!$Q698</f>
        <v>8.89741314</v>
      </c>
      <c r="F695" s="33" t="n">
        <f aca="false">'[2]5 ЦК 3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3'!$D699</f>
        <v>92.96543718</v>
      </c>
      <c r="D696" s="32" t="n">
        <f aca="false">'[2]5 ЦК 3'!$D699</f>
        <v>92.60345556</v>
      </c>
      <c r="E696" s="32" t="n">
        <f aca="false">'[2]5 ЦК 3'!$Q699</f>
        <v>7.11806634</v>
      </c>
      <c r="F696" s="33" t="n">
        <f aca="false">'[2]5 ЦК 3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3'!$D700</f>
        <v>103.0051638</v>
      </c>
      <c r="D697" s="32" t="n">
        <f aca="false">'[2]5 ЦК 3'!$D700</f>
        <v>102.64318218</v>
      </c>
      <c r="E697" s="32" t="n">
        <f aca="false">'[2]5 ЦК 3'!$Q700</f>
        <v>37.8756378</v>
      </c>
      <c r="F697" s="33" t="n">
        <f aca="false">'[2]5 ЦК 3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3'!$D701</f>
        <v>111.56776092</v>
      </c>
      <c r="D698" s="32" t="n">
        <f aca="false">'[2]5 ЦК 3'!$D701</f>
        <v>111.2057793</v>
      </c>
      <c r="E698" s="32" t="n">
        <f aca="false">'[2]5 ЦК 3'!$Q701</f>
        <v>8.65835586</v>
      </c>
      <c r="F698" s="33" t="n">
        <f aca="false">'[2]5 ЦК 3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3'!$D702</f>
        <v>111.22751178</v>
      </c>
      <c r="D699" s="32" t="n">
        <f aca="false">'[2]5 ЦК 3'!$D702</f>
        <v>110.86553016</v>
      </c>
      <c r="E699" s="32" t="n">
        <f aca="false">'[2]5 ЦК 3'!$Q702</f>
        <v>6.66440082</v>
      </c>
      <c r="F699" s="33" t="n">
        <f aca="false">'[2]5 ЦК 3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3'!$D703</f>
        <v>109.06445088</v>
      </c>
      <c r="D700" s="32" t="n">
        <f aca="false">'[2]5 ЦК 3'!$D703</f>
        <v>108.70246926</v>
      </c>
      <c r="E700" s="32" t="n">
        <f aca="false">'[2]5 ЦК 3'!$Q703</f>
        <v>17.45118144</v>
      </c>
      <c r="F700" s="33" t="n">
        <f aca="false">'[2]5 ЦК 3'!$R703</f>
        <v>0.00067914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3'!$D704</f>
        <v>111.10934142</v>
      </c>
      <c r="D701" s="32" t="n">
        <f aca="false">'[2]5 ЦК 3'!$D704</f>
        <v>110.7473598</v>
      </c>
      <c r="E701" s="32" t="n">
        <f aca="false">'[2]5 ЦК 3'!$Q704</f>
        <v>17.01177786</v>
      </c>
      <c r="F701" s="33" t="n">
        <f aca="false">'[2]5 ЦК 3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3'!$D705</f>
        <v>111.66012396</v>
      </c>
      <c r="D702" s="32" t="n">
        <f aca="false">'[2]5 ЦК 3'!$D705</f>
        <v>111.29814234</v>
      </c>
      <c r="E702" s="32" t="n">
        <f aca="false">'[2]5 ЦК 3'!$Q705</f>
        <v>5.04736848</v>
      </c>
      <c r="F702" s="33" t="n">
        <f aca="false">'[2]5 ЦК 3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3'!$D706</f>
        <v>111.84892488</v>
      </c>
      <c r="D703" s="32" t="n">
        <f aca="false">'[2]5 ЦК 3'!$D706</f>
        <v>111.48694326</v>
      </c>
      <c r="E703" s="32" t="n">
        <f aca="false">'[2]5 ЦК 3'!$Q706</f>
        <v>0.30832956</v>
      </c>
      <c r="F703" s="33" t="n">
        <f aca="false">'[2]5 ЦК 3'!$R706</f>
        <v>0.35043624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3'!$D707</f>
        <v>109.24170642</v>
      </c>
      <c r="D704" s="32" t="n">
        <f aca="false">'[2]5 ЦК 3'!$D707</f>
        <v>108.8797248</v>
      </c>
      <c r="E704" s="32" t="n">
        <f aca="false">'[2]5 ЦК 3'!$Q707</f>
        <v>0</v>
      </c>
      <c r="F704" s="33" t="n">
        <f aca="false">'[2]5 ЦК 3'!$R707</f>
        <v>17.73166626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3'!$D708</f>
        <v>102.5433486</v>
      </c>
      <c r="D705" s="32" t="n">
        <f aca="false">'[2]5 ЦК 3'!$D708</f>
        <v>102.18136698</v>
      </c>
      <c r="E705" s="32" t="n">
        <f aca="false">'[2]5 ЦК 3'!$Q708</f>
        <v>0</v>
      </c>
      <c r="F705" s="33" t="n">
        <f aca="false">'[2]5 ЦК 3'!$R708</f>
        <v>10.79900514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3'!$D709</f>
        <v>96.0236046</v>
      </c>
      <c r="D706" s="32" t="n">
        <f aca="false">'[2]5 ЦК 3'!$D709</f>
        <v>95.66162298</v>
      </c>
      <c r="E706" s="32" t="n">
        <f aca="false">'[2]5 ЦК 3'!$Q709</f>
        <v>0</v>
      </c>
      <c r="F706" s="33" t="n">
        <f aca="false">'[2]5 ЦК 3'!$R709</f>
        <v>4.3797738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3'!$D710</f>
        <v>93.5073909</v>
      </c>
      <c r="D707" s="32" t="n">
        <f aca="false">'[2]5 ЦК 3'!$D710</f>
        <v>93.14540928</v>
      </c>
      <c r="E707" s="32" t="n">
        <f aca="false">'[2]5 ЦК 3'!$Q710</f>
        <v>0.00067914</v>
      </c>
      <c r="F707" s="33" t="n">
        <f aca="false">'[2]5 ЦК 3'!$R710</f>
        <v>2.940676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3'!$D711</f>
        <v>92.66661558</v>
      </c>
      <c r="D708" s="32" t="n">
        <f aca="false">'[2]5 ЦК 3'!$D711</f>
        <v>92.30463396</v>
      </c>
      <c r="E708" s="32" t="n">
        <f aca="false">'[2]5 ЦК 3'!$Q711</f>
        <v>0</v>
      </c>
      <c r="F708" s="33" t="n">
        <f aca="false">'[2]5 ЦК 3'!$R711</f>
        <v>2.75866668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3'!$D712</f>
        <v>93.91623318</v>
      </c>
      <c r="D709" s="32" t="n">
        <f aca="false">'[2]5 ЦК 3'!$D712</f>
        <v>93.55425156</v>
      </c>
      <c r="E709" s="32" t="n">
        <f aca="false">'[2]5 ЦК 3'!$Q712</f>
        <v>0</v>
      </c>
      <c r="F709" s="33" t="n">
        <f aca="false">'[2]5 ЦК 3'!$R712</f>
        <v>4.4911528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3'!$D713</f>
        <v>92.0845926</v>
      </c>
      <c r="D710" s="32" t="n">
        <f aca="false">'[2]5 ЦК 3'!$D713</f>
        <v>91.72261098</v>
      </c>
      <c r="E710" s="32" t="n">
        <f aca="false">'[2]5 ЦК 3'!$Q713</f>
        <v>0.00067914</v>
      </c>
      <c r="F710" s="33" t="n">
        <f aca="false">'[2]5 ЦК 3'!$R713</f>
        <v>12.91588452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3'!$D714</f>
        <v>81.30460338</v>
      </c>
      <c r="D711" s="32" t="n">
        <f aca="false">'[2]5 ЦК 3'!$D714</f>
        <v>80.94262176</v>
      </c>
      <c r="E711" s="32" t="n">
        <f aca="false">'[2]5 ЦК 3'!$Q714</f>
        <v>0</v>
      </c>
      <c r="F711" s="33" t="n">
        <f aca="false">'[2]5 ЦК 3'!$R714</f>
        <v>5.3244576</v>
      </c>
    </row>
    <row r="712" customFormat="false" ht="15.75" hidden="false" customHeight="true" outlineLevel="0" collapsed="false">
      <c r="A712" s="24" t="n">
        <v>41485</v>
      </c>
      <c r="B712" s="31" t="n">
        <v>0</v>
      </c>
      <c r="C712" s="32" t="n">
        <f aca="false">'[2]3 ЦК 3'!$D715</f>
        <v>75.87487908</v>
      </c>
      <c r="D712" s="32" t="n">
        <f aca="false">'[2]5 ЦК 3'!$D715</f>
        <v>75.51289746</v>
      </c>
      <c r="E712" s="32" t="n">
        <f aca="false">'[2]5 ЦК 3'!$Q715</f>
        <v>0</v>
      </c>
      <c r="F712" s="33" t="n">
        <f aca="false">'[2]5 ЦК 3'!$R715</f>
        <v>7.13097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3'!$D716</f>
        <v>71.03396916</v>
      </c>
      <c r="D713" s="32" t="n">
        <f aca="false">'[2]5 ЦК 3'!$D716</f>
        <v>70.67198754</v>
      </c>
      <c r="E713" s="32" t="n">
        <f aca="false">'[2]5 ЦК 3'!$Q716</f>
        <v>0</v>
      </c>
      <c r="F713" s="33" t="n">
        <f aca="false">'[2]5 ЦК 3'!$R716</f>
        <v>3.2653051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3'!$D717</f>
        <v>70.66247958</v>
      </c>
      <c r="D714" s="32" t="n">
        <f aca="false">'[2]5 ЦК 3'!$D717</f>
        <v>70.30049796</v>
      </c>
      <c r="E714" s="32" t="n">
        <f aca="false">'[2]5 ЦК 3'!$Q717</f>
        <v>0</v>
      </c>
      <c r="F714" s="33" t="n">
        <f aca="false">'[2]5 ЦК 3'!$R717</f>
        <v>4.9774170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3'!$D718</f>
        <v>66.74791662</v>
      </c>
      <c r="D715" s="32" t="n">
        <f aca="false">'[2]5 ЦК 3'!$D718</f>
        <v>66.385935</v>
      </c>
      <c r="E715" s="32" t="n">
        <f aca="false">'[2]5 ЦК 3'!$Q718</f>
        <v>0</v>
      </c>
      <c r="F715" s="33" t="n">
        <f aca="false">'[2]5 ЦК 3'!$R718</f>
        <v>3.8677023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3'!$D719</f>
        <v>66.22701624</v>
      </c>
      <c r="D716" s="32" t="n">
        <f aca="false">'[2]5 ЦК 3'!$D719</f>
        <v>65.86503462</v>
      </c>
      <c r="E716" s="32" t="n">
        <f aca="false">'[2]5 ЦК 3'!$Q719</f>
        <v>0</v>
      </c>
      <c r="F716" s="33" t="n">
        <f aca="false">'[2]5 ЦК 3'!$R719</f>
        <v>2.4041556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3'!$D720</f>
        <v>70.30253538</v>
      </c>
      <c r="D717" s="32" t="n">
        <f aca="false">'[2]5 ЦК 3'!$D720</f>
        <v>69.94055376</v>
      </c>
      <c r="E717" s="32" t="n">
        <f aca="false">'[2]5 ЦК 3'!$Q720</f>
        <v>0</v>
      </c>
      <c r="F717" s="33" t="n">
        <f aca="false">'[2]5 ЦК 3'!$R720</f>
        <v>4.76620452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3'!$D721</f>
        <v>72.54980964</v>
      </c>
      <c r="D718" s="32" t="n">
        <f aca="false">'[2]5 ЦК 3'!$D721</f>
        <v>72.18782802</v>
      </c>
      <c r="E718" s="32" t="n">
        <f aca="false">'[2]5 ЦК 3'!$Q721</f>
        <v>4.80763206</v>
      </c>
      <c r="F718" s="33" t="n">
        <f aca="false">'[2]5 ЦК 3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3'!$D722</f>
        <v>80.5527954</v>
      </c>
      <c r="D719" s="32" t="n">
        <f aca="false">'[2]5 ЦК 3'!$D722</f>
        <v>80.19081378</v>
      </c>
      <c r="E719" s="32" t="n">
        <f aca="false">'[2]5 ЦК 3'!$Q722</f>
        <v>8.27464176</v>
      </c>
      <c r="F719" s="33" t="n">
        <f aca="false">'[2]5 ЦК 3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3'!$D723</f>
        <v>94.83578874</v>
      </c>
      <c r="D720" s="32" t="n">
        <f aca="false">'[2]5 ЦК 3'!$D723</f>
        <v>94.47380712</v>
      </c>
      <c r="E720" s="32" t="n">
        <f aca="false">'[2]5 ЦК 3'!$Q723</f>
        <v>4.40558118</v>
      </c>
      <c r="F720" s="33" t="n">
        <f aca="false">'[2]5 ЦК 3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3'!$D724</f>
        <v>101.42073018</v>
      </c>
      <c r="D721" s="32" t="n">
        <f aca="false">'[2]5 ЦК 3'!$D724</f>
        <v>101.05874856</v>
      </c>
      <c r="E721" s="32" t="n">
        <f aca="false">'[2]5 ЦК 3'!$Q724</f>
        <v>1.49546628</v>
      </c>
      <c r="F721" s="33" t="n">
        <f aca="false">'[2]5 ЦК 3'!$R724</f>
        <v>0.00067914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3'!$D725</f>
        <v>108.78396606</v>
      </c>
      <c r="D722" s="32" t="n">
        <f aca="false">'[2]5 ЦК 3'!$D725</f>
        <v>108.42198444</v>
      </c>
      <c r="E722" s="32" t="n">
        <f aca="false">'[2]5 ЦК 3'!$Q725</f>
        <v>0</v>
      </c>
      <c r="F722" s="33" t="n">
        <f aca="false">'[2]5 ЦК 3'!$R725</f>
        <v>7.1941300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3'!$D726</f>
        <v>108.2175633</v>
      </c>
      <c r="D723" s="32" t="n">
        <f aca="false">'[2]5 ЦК 3'!$D726</f>
        <v>107.85558168</v>
      </c>
      <c r="E723" s="32" t="n">
        <f aca="false">'[2]5 ЦК 3'!$Q726</f>
        <v>0</v>
      </c>
      <c r="F723" s="33" t="n">
        <f aca="false">'[2]5 ЦК 3'!$R726</f>
        <v>7.4406578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3'!$D727</f>
        <v>107.14044726</v>
      </c>
      <c r="D724" s="32" t="n">
        <f aca="false">'[2]5 ЦК 3'!$D727</f>
        <v>106.77846564</v>
      </c>
      <c r="E724" s="32" t="n">
        <f aca="false">'[2]5 ЦК 3'!$Q727</f>
        <v>0</v>
      </c>
      <c r="F724" s="33" t="n">
        <f aca="false">'[2]5 ЦК 3'!$R727</f>
        <v>7.30482984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3'!$D728</f>
        <v>109.84817844</v>
      </c>
      <c r="D725" s="32" t="n">
        <f aca="false">'[2]5 ЦК 3'!$D728</f>
        <v>109.48619682</v>
      </c>
      <c r="E725" s="32" t="n">
        <f aca="false">'[2]5 ЦК 3'!$Q728</f>
        <v>0</v>
      </c>
      <c r="F725" s="33" t="n">
        <f aca="false">'[2]5 ЦК 3'!$R728</f>
        <v>9.25260336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3'!$D729</f>
        <v>109.91337588</v>
      </c>
      <c r="D726" s="32" t="n">
        <f aca="false">'[2]5 ЦК 3'!$D729</f>
        <v>109.55139426</v>
      </c>
      <c r="E726" s="32" t="n">
        <f aca="false">'[2]5 ЦК 3'!$Q729</f>
        <v>0</v>
      </c>
      <c r="F726" s="33" t="n">
        <f aca="false">'[2]5 ЦК 3'!$R729</f>
        <v>10.9545282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3'!$D730</f>
        <v>109.68111</v>
      </c>
      <c r="D727" s="32" t="n">
        <f aca="false">'[2]5 ЦК 3'!$D730</f>
        <v>109.31912838</v>
      </c>
      <c r="E727" s="32" t="n">
        <f aca="false">'[2]5 ЦК 3'!$Q730</f>
        <v>0</v>
      </c>
      <c r="F727" s="33" t="n">
        <f aca="false">'[2]5 ЦК 3'!$R730</f>
        <v>6.92519058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3'!$D731</f>
        <v>109.29671676</v>
      </c>
      <c r="D728" s="32" t="n">
        <f aca="false">'[2]5 ЦК 3'!$D731</f>
        <v>108.93473514</v>
      </c>
      <c r="E728" s="32" t="n">
        <f aca="false">'[2]5 ЦК 3'!$Q731</f>
        <v>0</v>
      </c>
      <c r="F728" s="33" t="n">
        <f aca="false">'[2]5 ЦК 3'!$R731</f>
        <v>15.2419390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3'!$D732</f>
        <v>102.17389644</v>
      </c>
      <c r="D729" s="32" t="n">
        <f aca="false">'[2]5 ЦК 3'!$D732</f>
        <v>101.81191482</v>
      </c>
      <c r="E729" s="32" t="n">
        <f aca="false">'[2]5 ЦК 3'!$Q732</f>
        <v>0</v>
      </c>
      <c r="F729" s="33" t="n">
        <f aca="false">'[2]5 ЦК 3'!$R732</f>
        <v>9.54938754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3'!$D733</f>
        <v>100.33003134</v>
      </c>
      <c r="D730" s="32" t="n">
        <f aca="false">'[2]5 ЦК 3'!$D733</f>
        <v>99.96804972</v>
      </c>
      <c r="E730" s="32" t="n">
        <f aca="false">'[2]5 ЦК 3'!$Q733</f>
        <v>0.0373527</v>
      </c>
      <c r="F730" s="33" t="n">
        <f aca="false">'[2]5 ЦК 3'!$R733</f>
        <v>16.4997063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3'!$D734</f>
        <v>97.25896026</v>
      </c>
      <c r="D731" s="32" t="n">
        <f aca="false">'[2]5 ЦК 3'!$D734</f>
        <v>96.89697864</v>
      </c>
      <c r="E731" s="32" t="n">
        <f aca="false">'[2]5 ЦК 3'!$Q734</f>
        <v>0.0848925</v>
      </c>
      <c r="F731" s="33" t="n">
        <f aca="false">'[2]5 ЦК 3'!$R734</f>
        <v>12.48802632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3'!$D735</f>
        <v>95.6127249</v>
      </c>
      <c r="D732" s="32" t="n">
        <f aca="false">'[2]5 ЦК 3'!$D735</f>
        <v>95.25074328</v>
      </c>
      <c r="E732" s="32" t="n">
        <f aca="false">'[2]5 ЦК 3'!$Q735</f>
        <v>23.3997687</v>
      </c>
      <c r="F732" s="33" t="n">
        <f aca="false">'[2]5 ЦК 3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3'!$D736</f>
        <v>95.67792234</v>
      </c>
      <c r="D733" s="32" t="n">
        <f aca="false">'[2]5 ЦК 3'!$D736</f>
        <v>95.31594072</v>
      </c>
      <c r="E733" s="32" t="n">
        <f aca="false">'[2]5 ЦК 3'!$Q736</f>
        <v>23.2775235</v>
      </c>
      <c r="F733" s="33" t="n">
        <f aca="false">'[2]5 ЦК 3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3'!$D737</f>
        <v>95.6500776</v>
      </c>
      <c r="D734" s="32" t="n">
        <f aca="false">'[2]5 ЦК 3'!$D737</f>
        <v>95.28809598</v>
      </c>
      <c r="E734" s="32" t="n">
        <f aca="false">'[2]5 ЦК 3'!$Q737</f>
        <v>0.39186378</v>
      </c>
      <c r="F734" s="33" t="n">
        <f aca="false">'[2]5 ЦК 3'!$R737</f>
        <v>3.86023176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3'!$D738</f>
        <v>83.56342302</v>
      </c>
      <c r="D735" s="32" t="n">
        <f aca="false">'[2]5 ЦК 3'!$D738</f>
        <v>83.2014414</v>
      </c>
      <c r="E735" s="32" t="n">
        <f aca="false">'[2]5 ЦК 3'!$Q738</f>
        <v>0.7334712</v>
      </c>
      <c r="F735" s="33" t="n">
        <f aca="false">'[2]5 ЦК 3'!$R738</f>
        <v>1.30259052</v>
      </c>
    </row>
    <row r="736" customFormat="false" ht="15.75" hidden="false" customHeight="false" outlineLevel="0" collapsed="false">
      <c r="A736" s="34" t="n">
        <v>41486</v>
      </c>
      <c r="B736" s="31" t="n">
        <v>0</v>
      </c>
      <c r="C736" s="32" t="n">
        <f aca="false">'[2]3 ЦК 3'!$D739</f>
        <v>78.2946549</v>
      </c>
      <c r="D736" s="32" t="n">
        <f aca="false">'[2]5 ЦК 3'!$D739</f>
        <v>77.93267328</v>
      </c>
      <c r="E736" s="32" t="n">
        <f aca="false">'[2]5 ЦК 3'!$Q739</f>
        <v>0</v>
      </c>
      <c r="F736" s="33" t="n">
        <f aca="false">'[2]5 ЦК 3'!$R739</f>
        <v>2.97531234</v>
      </c>
    </row>
    <row r="737" customFormat="false" ht="15.75" hidden="false" customHeight="false" outlineLevel="0" collapsed="false">
      <c r="A737" s="34"/>
      <c r="B737" s="31" t="n">
        <v>1</v>
      </c>
      <c r="C737" s="32" t="n">
        <f aca="false">'[2]3 ЦК 3'!$D740</f>
        <v>72.55795932</v>
      </c>
      <c r="D737" s="32" t="n">
        <f aca="false">'[2]5 ЦК 3'!$D740</f>
        <v>72.1959777</v>
      </c>
      <c r="E737" s="32" t="n">
        <f aca="false">'[2]5 ЦК 3'!$Q740</f>
        <v>0</v>
      </c>
      <c r="F737" s="33" t="n">
        <f aca="false">'[2]5 ЦК 3'!$R740</f>
        <v>4.05854064</v>
      </c>
    </row>
    <row r="738" customFormat="false" ht="15.75" hidden="false" customHeight="false" outlineLevel="0" collapsed="false">
      <c r="A738" s="34"/>
      <c r="B738" s="31" t="n">
        <v>2</v>
      </c>
      <c r="C738" s="32" t="n">
        <f aca="false">'[2]3 ЦК 3'!$D741</f>
        <v>72.95729364</v>
      </c>
      <c r="D738" s="32" t="n">
        <f aca="false">'[2]5 ЦК 3'!$D741</f>
        <v>72.59531202</v>
      </c>
      <c r="E738" s="32" t="n">
        <f aca="false">'[2]5 ЦК 3'!$Q741</f>
        <v>0.2275119</v>
      </c>
      <c r="F738" s="33" t="n">
        <f aca="false">'[2]5 ЦК 3'!$R741</f>
        <v>0.10730412</v>
      </c>
    </row>
    <row r="739" customFormat="false" ht="15.75" hidden="false" customHeight="false" outlineLevel="0" collapsed="false">
      <c r="A739" s="34"/>
      <c r="B739" s="31" t="n">
        <v>3</v>
      </c>
      <c r="C739" s="32" t="n">
        <f aca="false">'[2]3 ЦК 3'!$D742</f>
        <v>72.3895326</v>
      </c>
      <c r="D739" s="32" t="n">
        <f aca="false">'[2]5 ЦК 3'!$D742</f>
        <v>72.02755098</v>
      </c>
      <c r="E739" s="32" t="n">
        <f aca="false">'[2]5 ЦК 3'!$Q742</f>
        <v>0</v>
      </c>
      <c r="F739" s="33" t="n">
        <f aca="false">'[2]5 ЦК 3'!$R742</f>
        <v>3.15868014</v>
      </c>
    </row>
    <row r="740" customFormat="false" ht="15.75" hidden="false" customHeight="false" outlineLevel="0" collapsed="false">
      <c r="A740" s="34"/>
      <c r="B740" s="31" t="n">
        <v>4</v>
      </c>
      <c r="C740" s="32" t="n">
        <f aca="false">'[2]3 ЦК 3'!$D743</f>
        <v>67.85151912</v>
      </c>
      <c r="D740" s="32" t="n">
        <f aca="false">'[2]5 ЦК 3'!$D743</f>
        <v>67.4895375</v>
      </c>
      <c r="E740" s="32" t="n">
        <f aca="false">'[2]5 ЦК 3'!$Q743</f>
        <v>0</v>
      </c>
      <c r="F740" s="33" t="n">
        <f aca="false">'[2]5 ЦК 3'!$R743</f>
        <v>2.92233942</v>
      </c>
    </row>
    <row r="741" customFormat="false" ht="15.75" hidden="false" customHeight="false" outlineLevel="0" collapsed="false">
      <c r="A741" s="34"/>
      <c r="B741" s="31" t="n">
        <v>5</v>
      </c>
      <c r="C741" s="32" t="n">
        <f aca="false">'[2]3 ЦК 3'!$D744</f>
        <v>72.0295884</v>
      </c>
      <c r="D741" s="32" t="n">
        <f aca="false">'[2]5 ЦК 3'!$D744</f>
        <v>71.66760678</v>
      </c>
      <c r="E741" s="32" t="n">
        <f aca="false">'[2]5 ЦК 3'!$Q744</f>
        <v>1.5450435</v>
      </c>
      <c r="F741" s="33" t="n">
        <f aca="false">'[2]5 ЦК 3'!$R744</f>
        <v>0.00067914</v>
      </c>
    </row>
    <row r="742" customFormat="false" ht="15.75" hidden="false" customHeight="false" outlineLevel="0" collapsed="false">
      <c r="A742" s="34"/>
      <c r="B742" s="31" t="n">
        <v>6</v>
      </c>
      <c r="C742" s="32" t="n">
        <f aca="false">'[2]3 ЦК 3'!$D745</f>
        <v>73.21876254</v>
      </c>
      <c r="D742" s="32" t="n">
        <f aca="false">'[2]5 ЦК 3'!$D745</f>
        <v>72.85678092</v>
      </c>
      <c r="E742" s="32" t="n">
        <f aca="false">'[2]5 ЦК 3'!$Q745</f>
        <v>5.8983309</v>
      </c>
      <c r="F742" s="33" t="n">
        <f aca="false">'[2]5 ЦК 3'!$R745</f>
        <v>0</v>
      </c>
    </row>
    <row r="743" customFormat="false" ht="15.75" hidden="false" customHeight="false" outlineLevel="0" collapsed="false">
      <c r="A743" s="34"/>
      <c r="B743" s="31" t="n">
        <v>7</v>
      </c>
      <c r="C743" s="32" t="n">
        <f aca="false">'[2]3 ЦК 3'!$D746</f>
        <v>79.66040544</v>
      </c>
      <c r="D743" s="32" t="n">
        <f aca="false">'[2]5 ЦК 3'!$D746</f>
        <v>79.29842382</v>
      </c>
      <c r="E743" s="32" t="n">
        <f aca="false">'[2]5 ЦК 3'!$Q746</f>
        <v>12.6557739</v>
      </c>
      <c r="F743" s="33" t="n">
        <f aca="false">'[2]5 ЦК 3'!$R746</f>
        <v>0</v>
      </c>
    </row>
    <row r="744" customFormat="false" ht="15.75" hidden="false" customHeight="false" outlineLevel="0" collapsed="false">
      <c r="A744" s="34"/>
      <c r="B744" s="31" t="n">
        <v>8</v>
      </c>
      <c r="C744" s="32" t="n">
        <f aca="false">'[2]3 ЦК 3'!$D747</f>
        <v>92.99192364</v>
      </c>
      <c r="D744" s="32" t="n">
        <f aca="false">'[2]5 ЦК 3'!$D747</f>
        <v>92.62994202</v>
      </c>
      <c r="E744" s="32" t="n">
        <f aca="false">'[2]5 ЦК 3'!$Q747</f>
        <v>5.6877975</v>
      </c>
      <c r="F744" s="33" t="n">
        <f aca="false">'[2]5 ЦК 3'!$R747</f>
        <v>0</v>
      </c>
    </row>
    <row r="745" customFormat="false" ht="15.75" hidden="false" customHeight="false" outlineLevel="0" collapsed="false">
      <c r="A745" s="34"/>
      <c r="B745" s="31" t="n">
        <v>9</v>
      </c>
      <c r="C745" s="32" t="n">
        <f aca="false">'[2]3 ЦК 3'!$D748</f>
        <v>100.0305306</v>
      </c>
      <c r="D745" s="32" t="n">
        <f aca="false">'[2]5 ЦК 3'!$D748</f>
        <v>99.66854898</v>
      </c>
      <c r="E745" s="32" t="n">
        <f aca="false">'[2]5 ЦК 3'!$Q748</f>
        <v>8.51098248</v>
      </c>
      <c r="F745" s="33" t="n">
        <f aca="false">'[2]5 ЦК 3'!$R748</f>
        <v>0</v>
      </c>
    </row>
    <row r="746" customFormat="false" ht="15.75" hidden="false" customHeight="false" outlineLevel="0" collapsed="false">
      <c r="A746" s="34"/>
      <c r="B746" s="31" t="n">
        <v>10</v>
      </c>
      <c r="C746" s="32" t="n">
        <f aca="false">'[2]3 ЦК 3'!$D749</f>
        <v>105.92682408</v>
      </c>
      <c r="D746" s="32" t="n">
        <f aca="false">'[2]5 ЦК 3'!$D749</f>
        <v>105.56484246</v>
      </c>
      <c r="E746" s="32" t="n">
        <f aca="false">'[2]5 ЦК 3'!$Q749</f>
        <v>0.22819104</v>
      </c>
      <c r="F746" s="33" t="n">
        <f aca="false">'[2]5 ЦК 3'!$R749</f>
        <v>0.12971574</v>
      </c>
    </row>
    <row r="747" customFormat="false" ht="15.75" hidden="false" customHeight="false" outlineLevel="0" collapsed="false">
      <c r="A747" s="34"/>
      <c r="B747" s="31" t="n">
        <v>11</v>
      </c>
      <c r="C747" s="32" t="n">
        <f aca="false">'[2]3 ЦК 3'!$D750</f>
        <v>106.3567197</v>
      </c>
      <c r="D747" s="32" t="n">
        <f aca="false">'[2]5 ЦК 3'!$D750</f>
        <v>105.99473808</v>
      </c>
      <c r="E747" s="32" t="n">
        <f aca="false">'[2]5 ЦК 3'!$Q750</f>
        <v>0</v>
      </c>
      <c r="F747" s="33" t="n">
        <f aca="false">'[2]5 ЦК 3'!$R750</f>
        <v>3.03032268</v>
      </c>
    </row>
    <row r="748" customFormat="false" ht="15.75" hidden="false" customHeight="false" outlineLevel="0" collapsed="false">
      <c r="A748" s="34"/>
      <c r="B748" s="31" t="n">
        <v>12</v>
      </c>
      <c r="C748" s="32" t="n">
        <f aca="false">'[2]3 ЦК 3'!$D751</f>
        <v>104.07548844</v>
      </c>
      <c r="D748" s="32" t="n">
        <f aca="false">'[2]5 ЦК 3'!$D751</f>
        <v>103.71350682</v>
      </c>
      <c r="E748" s="32" t="n">
        <f aca="false">'[2]5 ЦК 3'!$Q751</f>
        <v>0.00135828</v>
      </c>
      <c r="F748" s="33" t="n">
        <f aca="false">'[2]5 ЦК 3'!$R751</f>
        <v>0.88016544</v>
      </c>
    </row>
    <row r="749" customFormat="false" ht="15.75" hidden="false" customHeight="false" outlineLevel="0" collapsed="false">
      <c r="A749" s="34"/>
      <c r="B749" s="31" t="n">
        <v>13</v>
      </c>
      <c r="C749" s="32" t="n">
        <f aca="false">'[2]3 ЦК 3'!$D752</f>
        <v>104.72610456</v>
      </c>
      <c r="D749" s="32" t="n">
        <f aca="false">'[2]5 ЦК 3'!$D752</f>
        <v>104.36412294</v>
      </c>
      <c r="E749" s="32" t="n">
        <f aca="false">'[2]5 ЦК 3'!$Q752</f>
        <v>0</v>
      </c>
      <c r="F749" s="33" t="n">
        <f aca="false">'[2]5 ЦК 3'!$R752</f>
        <v>0.8115723</v>
      </c>
    </row>
    <row r="750" customFormat="false" ht="15.75" hidden="false" customHeight="false" outlineLevel="0" collapsed="false">
      <c r="A750" s="34"/>
      <c r="B750" s="31" t="n">
        <v>14</v>
      </c>
      <c r="C750" s="32" t="n">
        <f aca="false">'[2]3 ЦК 3'!$D753</f>
        <v>106.2141003</v>
      </c>
      <c r="D750" s="32" t="n">
        <f aca="false">'[2]5 ЦК 3'!$D753</f>
        <v>105.85211868</v>
      </c>
      <c r="E750" s="32" t="n">
        <f aca="false">'[2]5 ЦК 3'!$Q753</f>
        <v>0</v>
      </c>
      <c r="F750" s="33" t="n">
        <f aca="false">'[2]5 ЦК 3'!$R753</f>
        <v>3.45071034</v>
      </c>
    </row>
    <row r="751" customFormat="false" ht="15.75" hidden="false" customHeight="false" outlineLevel="0" collapsed="false">
      <c r="A751" s="34"/>
      <c r="B751" s="31" t="n">
        <v>15</v>
      </c>
      <c r="C751" s="32" t="n">
        <f aca="false">'[2]3 ЦК 3'!$D754</f>
        <v>105.8507604</v>
      </c>
      <c r="D751" s="32" t="n">
        <f aca="false">'[2]5 ЦК 3'!$D754</f>
        <v>105.48877878</v>
      </c>
      <c r="E751" s="32" t="n">
        <f aca="false">'[2]5 ЦК 3'!$Q754</f>
        <v>0</v>
      </c>
      <c r="F751" s="33" t="n">
        <f aca="false">'[2]5 ЦК 3'!$R754</f>
        <v>3.2836419</v>
      </c>
    </row>
    <row r="752" customFormat="false" ht="15.75" hidden="false" customHeight="false" outlineLevel="0" collapsed="false">
      <c r="A752" s="34"/>
      <c r="B752" s="31" t="n">
        <v>16</v>
      </c>
      <c r="C752" s="32" t="n">
        <f aca="false">'[2]3 ЦК 3'!$D755</f>
        <v>105.83921502</v>
      </c>
      <c r="D752" s="32" t="n">
        <f aca="false">'[2]5 ЦК 3'!$D755</f>
        <v>105.4772334</v>
      </c>
      <c r="E752" s="32" t="n">
        <f aca="false">'[2]5 ЦК 3'!$Q755</f>
        <v>0</v>
      </c>
      <c r="F752" s="33" t="n">
        <f aca="false">'[2]5 ЦК 3'!$R755</f>
        <v>6.03347976</v>
      </c>
    </row>
    <row r="753" customFormat="false" ht="15.75" hidden="false" customHeight="false" outlineLevel="0" collapsed="false">
      <c r="A753" s="34"/>
      <c r="B753" s="31" t="n">
        <v>17</v>
      </c>
      <c r="C753" s="32" t="n">
        <f aca="false">'[2]3 ЦК 3'!$D756</f>
        <v>100.46585934</v>
      </c>
      <c r="D753" s="32" t="n">
        <f aca="false">'[2]5 ЦК 3'!$D756</f>
        <v>100.10387772</v>
      </c>
      <c r="E753" s="32" t="n">
        <f aca="false">'[2]5 ЦК 3'!$Q756</f>
        <v>0</v>
      </c>
      <c r="F753" s="33" t="n">
        <f aca="false">'[2]5 ЦК 3'!$R756</f>
        <v>2.14064928</v>
      </c>
    </row>
    <row r="754" customFormat="false" ht="15.75" hidden="false" customHeight="false" outlineLevel="0" collapsed="false">
      <c r="A754" s="34"/>
      <c r="B754" s="31" t="n">
        <v>18</v>
      </c>
      <c r="C754" s="32" t="n">
        <f aca="false">'[2]3 ЦК 3'!$D757</f>
        <v>98.56494648</v>
      </c>
      <c r="D754" s="32" t="n">
        <f aca="false">'[2]5 ЦК 3'!$D757</f>
        <v>98.20296486</v>
      </c>
      <c r="E754" s="32" t="n">
        <f aca="false">'[2]5 ЦК 3'!$Q757</f>
        <v>0.00067914</v>
      </c>
      <c r="F754" s="33" t="n">
        <f aca="false">'[2]5 ЦК 3'!$R757</f>
        <v>2.80756476</v>
      </c>
    </row>
    <row r="755" customFormat="false" ht="15.75" hidden="false" customHeight="false" outlineLevel="0" collapsed="false">
      <c r="A755" s="34"/>
      <c r="B755" s="31" t="n">
        <v>19</v>
      </c>
      <c r="C755" s="32" t="n">
        <f aca="false">'[2]3 ЦК 3'!$D758</f>
        <v>96.63075576</v>
      </c>
      <c r="D755" s="32" t="n">
        <f aca="false">'[2]5 ЦК 3'!$D758</f>
        <v>96.26877414</v>
      </c>
      <c r="E755" s="32" t="n">
        <f aca="false">'[2]5 ЦК 3'!$Q758</f>
        <v>0</v>
      </c>
      <c r="F755" s="33" t="n">
        <f aca="false">'[2]5 ЦК 3'!$R758</f>
        <v>1.04519646</v>
      </c>
    </row>
    <row r="756" customFormat="false" ht="15.75" hidden="false" customHeight="false" outlineLevel="0" collapsed="false">
      <c r="A756" s="34"/>
      <c r="B756" s="31" t="n">
        <v>20</v>
      </c>
      <c r="C756" s="32" t="n">
        <f aca="false">'[2]3 ЦК 3'!$D759</f>
        <v>94.80590658</v>
      </c>
      <c r="D756" s="32" t="n">
        <f aca="false">'[2]5 ЦК 3'!$D759</f>
        <v>94.44392496</v>
      </c>
      <c r="E756" s="32" t="n">
        <f aca="false">'[2]5 ЦК 3'!$Q759</f>
        <v>1.5110865</v>
      </c>
      <c r="F756" s="33" t="n">
        <f aca="false">'[2]5 ЦК 3'!$R759</f>
        <v>0</v>
      </c>
    </row>
    <row r="757" customFormat="false" ht="15.75" hidden="false" customHeight="false" outlineLevel="0" collapsed="false">
      <c r="A757" s="34"/>
      <c r="B757" s="31" t="n">
        <v>21</v>
      </c>
      <c r="C757" s="32" t="n">
        <f aca="false">'[2]3 ЦК 3'!$D760</f>
        <v>96.02224632</v>
      </c>
      <c r="D757" s="32" t="n">
        <f aca="false">'[2]5 ЦК 3'!$D760</f>
        <v>95.6602647</v>
      </c>
      <c r="E757" s="32" t="n">
        <f aca="false">'[2]5 ЦК 3'!$Q760</f>
        <v>0.2003463</v>
      </c>
      <c r="F757" s="33" t="n">
        <f aca="false">'[2]5 ЦК 3'!$R760</f>
        <v>0.07266798</v>
      </c>
    </row>
    <row r="758" customFormat="false" ht="15.75" hidden="false" customHeight="false" outlineLevel="0" collapsed="false">
      <c r="A758" s="34"/>
      <c r="B758" s="31" t="n">
        <v>22</v>
      </c>
      <c r="C758" s="32" t="n">
        <f aca="false">'[2]3 ЦК 3'!$D761</f>
        <v>94.59265662</v>
      </c>
      <c r="D758" s="32" t="n">
        <f aca="false">'[2]5 ЦК 3'!$D761</f>
        <v>94.230675</v>
      </c>
      <c r="E758" s="32" t="n">
        <f aca="false">'[2]5 ЦК 3'!$Q761</f>
        <v>3.07718334</v>
      </c>
      <c r="F758" s="33" t="n">
        <f aca="false">'[2]5 ЦК 3'!$R761</f>
        <v>0</v>
      </c>
    </row>
    <row r="759" customFormat="false" ht="16.5" hidden="false" customHeight="false" outlineLevel="0" collapsed="false">
      <c r="A759" s="34"/>
      <c r="B759" s="35" t="n">
        <v>23</v>
      </c>
      <c r="C759" s="36" t="n">
        <f aca="false">'[2]3 ЦК 3'!$D762</f>
        <v>82.87002108</v>
      </c>
      <c r="D759" s="36" t="n">
        <f aca="false">'[2]5 ЦК 3'!$D762</f>
        <v>82.50803946</v>
      </c>
      <c r="E759" s="36" t="n">
        <f aca="false">'[2]5 ЦК 3'!$Q762</f>
        <v>0</v>
      </c>
      <c r="F759" s="37" t="n">
        <f aca="false">'[2]5 ЦК 3'!$R762</f>
        <v>4.2398710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5</f>
        <v>67.234049167821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19</f>
        <v>138.821621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20</f>
        <v>73.8494710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21</f>
        <v>43.8732663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1571.576684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56</v>
      </c>
      <c r="B16" s="25" t="n">
        <v>0</v>
      </c>
      <c r="C16" s="38" t="n">
        <f aca="false">'[2]3 ЦК 4'!$D19</f>
        <v>48.57197268</v>
      </c>
      <c r="D16" s="38" t="n">
        <f aca="false">'[2]5 ЦК 4'!$D19</f>
        <v>48.36020112</v>
      </c>
      <c r="E16" s="38" t="n">
        <f aca="false">'[2]5 ЦК 4'!$Q19</f>
        <v>0</v>
      </c>
      <c r="F16" s="39" t="n">
        <f aca="false">'[2]5 ЦК 4'!$R19</f>
        <v>6.52121316</v>
      </c>
      <c r="H16" s="29" t="n">
        <f aca="false">'[2]5 ЦК 4'!$N$6</f>
        <v>-0.15574944</v>
      </c>
      <c r="I16" s="29"/>
      <c r="J16" s="29"/>
      <c r="K16" s="30" t="n">
        <f aca="false">'[2]5 ЦК 4'!$N$7</f>
        <v>5.855702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44.68936164</v>
      </c>
      <c r="D17" s="32" t="n">
        <f aca="false">'[2]5 ЦК 4'!$D20</f>
        <v>44.47759008</v>
      </c>
      <c r="E17" s="32" t="n">
        <f aca="false">'[2]5 ЦК 4'!$Q20</f>
        <v>0</v>
      </c>
      <c r="F17" s="33" t="n">
        <f aca="false">'[2]5 ЦК 4'!$R20</f>
        <v>4.9235894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2.44728488</v>
      </c>
      <c r="D18" s="32" t="n">
        <f aca="false">'[2]5 ЦК 4'!$D21</f>
        <v>42.23551332</v>
      </c>
      <c r="E18" s="32" t="n">
        <f aca="false">'[2]5 ЦК 4'!$Q21</f>
        <v>0</v>
      </c>
      <c r="F18" s="33" t="n">
        <f aca="false">'[2]5 ЦК 4'!$R21</f>
        <v>1.829658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0.99428564</v>
      </c>
      <c r="D19" s="32" t="n">
        <f aca="false">'[2]5 ЦК 4'!$D22</f>
        <v>40.78251408</v>
      </c>
      <c r="E19" s="32" t="n">
        <f aca="false">'[2]5 ЦК 4'!$Q22</f>
        <v>0</v>
      </c>
      <c r="F19" s="33" t="n">
        <f aca="false">'[2]5 ЦК 4'!$R22</f>
        <v>0.3929494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0.82701392</v>
      </c>
      <c r="D20" s="32" t="n">
        <f aca="false">'[2]5 ЦК 4'!$D23</f>
        <v>40.61524236</v>
      </c>
      <c r="E20" s="32" t="n">
        <f aca="false">'[2]5 ЦК 4'!$Q23</f>
        <v>0</v>
      </c>
      <c r="F20" s="33" t="n">
        <f aca="false">'[2]5 ЦК 4'!$R23</f>
        <v>1.0334293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40.80158544</v>
      </c>
      <c r="D21" s="32" t="n">
        <f aca="false">'[2]5 ЦК 4'!$D24</f>
        <v>40.58981388</v>
      </c>
      <c r="E21" s="32" t="n">
        <f aca="false">'[2]5 ЦК 4'!$Q24</f>
        <v>0</v>
      </c>
      <c r="F21" s="33" t="n">
        <f aca="false">'[2]5 ЦК 4'!$R24</f>
        <v>2.1399655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41.55848004</v>
      </c>
      <c r="D22" s="32" t="n">
        <f aca="false">'[2]5 ЦК 4'!$D25</f>
        <v>41.34670848</v>
      </c>
      <c r="E22" s="32" t="n">
        <f aca="false">'[2]5 ЦК 4'!$Q25</f>
        <v>4.9772276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7.65694472</v>
      </c>
      <c r="D23" s="32" t="n">
        <f aca="false">'[2]5 ЦК 4'!$D26</f>
        <v>47.44517316</v>
      </c>
      <c r="E23" s="32" t="n">
        <f aca="false">'[2]5 ЦК 4'!$Q26</f>
        <v>3.6875269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53.4971514</v>
      </c>
      <c r="D24" s="32" t="n">
        <f aca="false">'[2]5 ЦК 4'!$D27</f>
        <v>53.28537984</v>
      </c>
      <c r="E24" s="32" t="n">
        <f aca="false">'[2]5 ЦК 4'!$Q27</f>
        <v>6.1962054</v>
      </c>
      <c r="F24" s="33" t="n">
        <f aca="false">'[2]5 ЦК 4'!$R27</f>
        <v>0.0003973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9.94048984</v>
      </c>
      <c r="D25" s="32" t="n">
        <f aca="false">'[2]5 ЦК 4'!$D28</f>
        <v>59.72871828</v>
      </c>
      <c r="E25" s="32" t="n">
        <f aca="false">'[2]5 ЦК 4'!$Q28</f>
        <v>1.17328596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60.77486184</v>
      </c>
      <c r="D26" s="32" t="n">
        <f aca="false">'[2]5 ЦК 4'!$D29</f>
        <v>60.56309028</v>
      </c>
      <c r="E26" s="32" t="n">
        <f aca="false">'[2]5 ЦК 4'!$Q29</f>
        <v>0.00039732</v>
      </c>
      <c r="F26" s="33" t="n">
        <f aca="false">'[2]5 ЦК 4'!$R29</f>
        <v>0.1422405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60.26788152</v>
      </c>
      <c r="D27" s="32" t="n">
        <f aca="false">'[2]5 ЦК 4'!$D30</f>
        <v>60.05610996</v>
      </c>
      <c r="E27" s="32" t="n">
        <f aca="false">'[2]5 ЦК 4'!$Q30</f>
        <v>0</v>
      </c>
      <c r="F27" s="33" t="n">
        <f aca="false">'[2]5 ЦК 4'!$R30</f>
        <v>0.2395839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60.0807438</v>
      </c>
      <c r="D28" s="32" t="n">
        <f aca="false">'[2]5 ЦК 4'!$D31</f>
        <v>59.86897224</v>
      </c>
      <c r="E28" s="32" t="n">
        <f aca="false">'[2]5 ЦК 4'!$Q31</f>
        <v>0</v>
      </c>
      <c r="F28" s="33" t="n">
        <f aca="false">'[2]5 ЦК 4'!$R31</f>
        <v>6.180312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60.4045596</v>
      </c>
      <c r="D29" s="32" t="n">
        <f aca="false">'[2]5 ЦК 4'!$D32</f>
        <v>60.19278804</v>
      </c>
      <c r="E29" s="32" t="n">
        <f aca="false">'[2]5 ЦК 4'!$Q32</f>
        <v>0</v>
      </c>
      <c r="F29" s="33" t="n">
        <f aca="false">'[2]5 ЦК 4'!$R32</f>
        <v>5.7627292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60.36800616</v>
      </c>
      <c r="D30" s="32" t="n">
        <f aca="false">'[2]5 ЦК 4'!$D33</f>
        <v>60.1562346</v>
      </c>
      <c r="E30" s="32" t="n">
        <f aca="false">'[2]5 ЦК 4'!$Q33</f>
        <v>0</v>
      </c>
      <c r="F30" s="33" t="n">
        <f aca="false">'[2]5 ЦК 4'!$R33</f>
        <v>5.5930736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60.14590428</v>
      </c>
      <c r="D31" s="32" t="n">
        <f aca="false">'[2]5 ЦК 4'!$D34</f>
        <v>59.93413272</v>
      </c>
      <c r="E31" s="32" t="n">
        <f aca="false">'[2]5 ЦК 4'!$Q34</f>
        <v>0</v>
      </c>
      <c r="F31" s="33" t="n">
        <f aca="false">'[2]5 ЦК 4'!$R34</f>
        <v>6.8112567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60.04657428</v>
      </c>
      <c r="D32" s="32" t="n">
        <f aca="false">'[2]5 ЦК 4'!$D35</f>
        <v>59.83480272</v>
      </c>
      <c r="E32" s="32" t="n">
        <f aca="false">'[2]5 ЦК 4'!$Q35</f>
        <v>0.00039732</v>
      </c>
      <c r="F32" s="33" t="n">
        <f aca="false">'[2]5 ЦК 4'!$R35</f>
        <v>7.6253654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59.97823524</v>
      </c>
      <c r="D33" s="32" t="n">
        <f aca="false">'[2]5 ЦК 4'!$D36</f>
        <v>59.76646368</v>
      </c>
      <c r="E33" s="32" t="n">
        <f aca="false">'[2]5 ЦК 4'!$Q36</f>
        <v>0</v>
      </c>
      <c r="F33" s="33" t="n">
        <f aca="false">'[2]5 ЦК 4'!$R36</f>
        <v>7.8542217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59.6258124</v>
      </c>
      <c r="D34" s="32" t="n">
        <f aca="false">'[2]5 ЦК 4'!$D37</f>
        <v>59.41404084</v>
      </c>
      <c r="E34" s="32" t="n">
        <f aca="false">'[2]5 ЦК 4'!$Q37</f>
        <v>0</v>
      </c>
      <c r="F34" s="33" t="n">
        <f aca="false">'[2]5 ЦК 4'!$R37</f>
        <v>8.83043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56.06026272</v>
      </c>
      <c r="D35" s="32" t="n">
        <f aca="false">'[2]5 ЦК 4'!$D38</f>
        <v>55.84849116</v>
      </c>
      <c r="E35" s="32" t="n">
        <f aca="false">'[2]5 ЦК 4'!$Q38</f>
        <v>0</v>
      </c>
      <c r="F35" s="33" t="n">
        <f aca="false">'[2]5 ЦК 4'!$R38</f>
        <v>5.9613892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54.40463028</v>
      </c>
      <c r="D36" s="32" t="n">
        <f aca="false">'[2]5 ЦК 4'!$D39</f>
        <v>54.19285872</v>
      </c>
      <c r="E36" s="32" t="n">
        <f aca="false">'[2]5 ЦК 4'!$Q39</f>
        <v>0</v>
      </c>
      <c r="F36" s="33" t="n">
        <f aca="false">'[2]5 ЦК 4'!$R39</f>
        <v>4.00260168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55.13887764</v>
      </c>
      <c r="D37" s="32" t="n">
        <f aca="false">'[2]5 ЦК 4'!$D40</f>
        <v>54.92710608</v>
      </c>
      <c r="E37" s="32" t="n">
        <f aca="false">'[2]5 ЦК 4'!$Q40</f>
        <v>0</v>
      </c>
      <c r="F37" s="33" t="n">
        <f aca="false">'[2]5 ЦК 4'!$R40</f>
        <v>4.0284274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56.43215424</v>
      </c>
      <c r="D38" s="32" t="n">
        <f aca="false">'[2]5 ЦК 4'!$D41</f>
        <v>56.22038268</v>
      </c>
      <c r="E38" s="32" t="n">
        <f aca="false">'[2]5 ЦК 4'!$Q41</f>
        <v>0.00039732</v>
      </c>
      <c r="F38" s="33" t="n">
        <f aca="false">'[2]5 ЦК 4'!$R41</f>
        <v>9.8980358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50.51844336</v>
      </c>
      <c r="D39" s="32" t="n">
        <f aca="false">'[2]5 ЦК 4'!$D42</f>
        <v>50.3066718</v>
      </c>
      <c r="E39" s="32" t="n">
        <f aca="false">'[2]5 ЦК 4'!$Q42</f>
        <v>0</v>
      </c>
      <c r="F39" s="33" t="n">
        <f aca="false">'[2]5 ЦК 4'!$R42</f>
        <v>9.44350176</v>
      </c>
    </row>
    <row r="40" customFormat="false" ht="15.75" hidden="false" customHeight="true" outlineLevel="0" collapsed="false">
      <c r="A40" s="24" t="n">
        <v>41457</v>
      </c>
      <c r="B40" s="31" t="n">
        <v>0</v>
      </c>
      <c r="C40" s="32" t="n">
        <f aca="false">'[2]3 ЦК 4'!$D43</f>
        <v>44.60075928</v>
      </c>
      <c r="D40" s="32" t="n">
        <f aca="false">'[2]5 ЦК 4'!$D43</f>
        <v>44.38898772</v>
      </c>
      <c r="E40" s="32" t="n">
        <f aca="false">'[2]5 ЦК 4'!$Q43</f>
        <v>0</v>
      </c>
      <c r="F40" s="33" t="n">
        <f aca="false">'[2]5 ЦК 4'!$R43</f>
        <v>11.5743289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38.9552394</v>
      </c>
      <c r="D41" s="32" t="n">
        <f aca="false">'[2]5 ЦК 4'!$D44</f>
        <v>38.74346784</v>
      </c>
      <c r="E41" s="32" t="n">
        <f aca="false">'[2]5 ЦК 4'!$Q44</f>
        <v>0</v>
      </c>
      <c r="F41" s="33" t="n">
        <f aca="false">'[2]5 ЦК 4'!$R44</f>
        <v>8.603964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33.55923648</v>
      </c>
      <c r="D42" s="32" t="n">
        <f aca="false">'[2]5 ЦК 4'!$D45</f>
        <v>33.34746492</v>
      </c>
      <c r="E42" s="32" t="n">
        <f aca="false">'[2]5 ЦК 4'!$Q45</f>
        <v>0</v>
      </c>
      <c r="F42" s="33" t="n">
        <f aca="false">'[2]5 ЦК 4'!$R45</f>
        <v>2.48205804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33.52665624</v>
      </c>
      <c r="D43" s="32" t="n">
        <f aca="false">'[2]5 ЦК 4'!$D46</f>
        <v>33.31488468</v>
      </c>
      <c r="E43" s="32" t="n">
        <f aca="false">'[2]5 ЦК 4'!$Q46</f>
        <v>0</v>
      </c>
      <c r="F43" s="33" t="n">
        <f aca="false">'[2]5 ЦК 4'!$R46</f>
        <v>3.2111402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33.09556404</v>
      </c>
      <c r="D44" s="32" t="n">
        <f aca="false">'[2]5 ЦК 4'!$D47</f>
        <v>32.88379248</v>
      </c>
      <c r="E44" s="32" t="n">
        <f aca="false">'[2]5 ЦК 4'!$Q47</f>
        <v>0</v>
      </c>
      <c r="F44" s="33" t="n">
        <f aca="false">'[2]5 ЦК 4'!$R47</f>
        <v>8.0691718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33.18655032</v>
      </c>
      <c r="D45" s="32" t="n">
        <f aca="false">'[2]5 ЦК 4'!$D48</f>
        <v>32.97477876</v>
      </c>
      <c r="E45" s="32" t="n">
        <f aca="false">'[2]5 ЦК 4'!$Q48</f>
        <v>0</v>
      </c>
      <c r="F45" s="33" t="n">
        <f aca="false">'[2]5 ЦК 4'!$R48</f>
        <v>7.67940096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39.2611758</v>
      </c>
      <c r="D46" s="32" t="n">
        <f aca="false">'[2]5 ЦК 4'!$D49</f>
        <v>39.04940424</v>
      </c>
      <c r="E46" s="32" t="n">
        <f aca="false">'[2]5 ЦК 4'!$Q49</f>
        <v>4.00220436</v>
      </c>
      <c r="F46" s="33" t="n">
        <f aca="false">'[2]5 ЦК 4'!$R49</f>
        <v>0.00039732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43.48031688</v>
      </c>
      <c r="D47" s="32" t="n">
        <f aca="false">'[2]5 ЦК 4'!$D50</f>
        <v>43.26854532</v>
      </c>
      <c r="E47" s="32" t="n">
        <f aca="false">'[2]5 ЦК 4'!$Q50</f>
        <v>5.70511788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53.34537516</v>
      </c>
      <c r="D48" s="32" t="n">
        <f aca="false">'[2]5 ЦК 4'!$D51</f>
        <v>53.1336036</v>
      </c>
      <c r="E48" s="32" t="n">
        <f aca="false">'[2]5 ЦК 4'!$Q51</f>
        <v>2.1467199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57.06826356</v>
      </c>
      <c r="D49" s="32" t="n">
        <f aca="false">'[2]5 ЦК 4'!$D52</f>
        <v>56.856492</v>
      </c>
      <c r="E49" s="32" t="n">
        <f aca="false">'[2]5 ЦК 4'!$Q52</f>
        <v>0</v>
      </c>
      <c r="F49" s="33" t="n">
        <f aca="false">'[2]5 ЦК 4'!$R52</f>
        <v>1.91071188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59.80301712</v>
      </c>
      <c r="D50" s="32" t="n">
        <f aca="false">'[2]5 ЦК 4'!$D53</f>
        <v>59.59124556</v>
      </c>
      <c r="E50" s="32" t="n">
        <f aca="false">'[2]5 ЦК 4'!$Q53</f>
        <v>0</v>
      </c>
      <c r="F50" s="33" t="n">
        <f aca="false">'[2]5 ЦК 4'!$R53</f>
        <v>7.2622149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59.19511752</v>
      </c>
      <c r="D51" s="32" t="n">
        <f aca="false">'[2]5 ЦК 4'!$D54</f>
        <v>58.98334596</v>
      </c>
      <c r="E51" s="32" t="n">
        <f aca="false">'[2]5 ЦК 4'!$Q54</f>
        <v>0</v>
      </c>
      <c r="F51" s="33" t="n">
        <f aca="false">'[2]5 ЦК 4'!$R54</f>
        <v>7.52365152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57.35036076</v>
      </c>
      <c r="D52" s="32" t="n">
        <f aca="false">'[2]5 ЦК 4'!$D55</f>
        <v>57.1385892</v>
      </c>
      <c r="E52" s="32" t="n">
        <f aca="false">'[2]5 ЦК 4'!$Q55</f>
        <v>0</v>
      </c>
      <c r="F52" s="33" t="n">
        <f aca="false">'[2]5 ЦК 4'!$R55</f>
        <v>6.72344904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59.05605552</v>
      </c>
      <c r="D53" s="32" t="n">
        <f aca="false">'[2]5 ЦК 4'!$D56</f>
        <v>58.84428396</v>
      </c>
      <c r="E53" s="32" t="n">
        <f aca="false">'[2]5 ЦК 4'!$Q56</f>
        <v>0</v>
      </c>
      <c r="F53" s="33" t="n">
        <f aca="false">'[2]5 ЦК 4'!$R56</f>
        <v>7.4008796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60.11292672</v>
      </c>
      <c r="D54" s="32" t="n">
        <f aca="false">'[2]5 ЦК 4'!$D57</f>
        <v>59.90115516</v>
      </c>
      <c r="E54" s="32" t="n">
        <f aca="false">'[2]5 ЦК 4'!$Q57</f>
        <v>0</v>
      </c>
      <c r="F54" s="33" t="n">
        <f aca="false">'[2]5 ЦК 4'!$R57</f>
        <v>9.80228172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59.83361076</v>
      </c>
      <c r="D55" s="32" t="n">
        <f aca="false">'[2]5 ЦК 4'!$D58</f>
        <v>59.6218392</v>
      </c>
      <c r="E55" s="32" t="n">
        <f aca="false">'[2]5 ЦК 4'!$Q58</f>
        <v>0</v>
      </c>
      <c r="F55" s="33" t="n">
        <f aca="false">'[2]5 ЦК 4'!$R58</f>
        <v>10.1121913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60.1482882</v>
      </c>
      <c r="D56" s="32" t="n">
        <f aca="false">'[2]5 ЦК 4'!$D59</f>
        <v>59.93651664</v>
      </c>
      <c r="E56" s="32" t="n">
        <f aca="false">'[2]5 ЦК 4'!$Q59</f>
        <v>0</v>
      </c>
      <c r="F56" s="33" t="n">
        <f aca="false">'[2]5 ЦК 4'!$R59</f>
        <v>7.2101660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59.05804212</v>
      </c>
      <c r="D57" s="32" t="n">
        <f aca="false">'[2]5 ЦК 4'!$D60</f>
        <v>58.84627056</v>
      </c>
      <c r="E57" s="32" t="n">
        <f aca="false">'[2]5 ЦК 4'!$Q60</f>
        <v>0</v>
      </c>
      <c r="F57" s="33" t="n">
        <f aca="false">'[2]5 ЦК 4'!$R60</f>
        <v>9.555546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58.1517552</v>
      </c>
      <c r="D58" s="32" t="n">
        <f aca="false">'[2]5 ЦК 4'!$D61</f>
        <v>57.93998364</v>
      </c>
      <c r="E58" s="32" t="n">
        <f aca="false">'[2]5 ЦК 4'!$Q61</f>
        <v>0.00039732</v>
      </c>
      <c r="F58" s="33" t="n">
        <f aca="false">'[2]5 ЦК 4'!$R61</f>
        <v>6.0575407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55.42892124</v>
      </c>
      <c r="D59" s="32" t="n">
        <f aca="false">'[2]5 ЦК 4'!$D62</f>
        <v>55.21714968</v>
      </c>
      <c r="E59" s="32" t="n">
        <f aca="false">'[2]5 ЦК 4'!$Q62</f>
        <v>0</v>
      </c>
      <c r="F59" s="33" t="n">
        <f aca="false">'[2]5 ЦК 4'!$R62</f>
        <v>4.7535364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53.816994</v>
      </c>
      <c r="D60" s="32" t="n">
        <f aca="false">'[2]5 ЦК 4'!$D63</f>
        <v>53.60522244</v>
      </c>
      <c r="E60" s="32" t="n">
        <f aca="false">'[2]5 ЦК 4'!$Q63</f>
        <v>0</v>
      </c>
      <c r="F60" s="33" t="n">
        <f aca="false">'[2]5 ЦК 4'!$R63</f>
        <v>1.8451540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54.97677108</v>
      </c>
      <c r="D61" s="32" t="n">
        <f aca="false">'[2]5 ЦК 4'!$D64</f>
        <v>54.76499952</v>
      </c>
      <c r="E61" s="32" t="n">
        <f aca="false">'[2]5 ЦК 4'!$Q64</f>
        <v>0</v>
      </c>
      <c r="F61" s="33" t="n">
        <f aca="false">'[2]5 ЦК 4'!$R64</f>
        <v>2.727601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56.21362824</v>
      </c>
      <c r="D62" s="32" t="n">
        <f aca="false">'[2]5 ЦК 4'!$D65</f>
        <v>56.00185668</v>
      </c>
      <c r="E62" s="32" t="n">
        <f aca="false">'[2]5 ЦК 4'!$Q65</f>
        <v>0</v>
      </c>
      <c r="F62" s="33" t="n">
        <f aca="false">'[2]5 ЦК 4'!$R65</f>
        <v>3.2210732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50.80371912</v>
      </c>
      <c r="D63" s="32" t="n">
        <f aca="false">'[2]5 ЦК 4'!$D66</f>
        <v>50.59194756</v>
      </c>
      <c r="E63" s="32" t="n">
        <f aca="false">'[2]5 ЦК 4'!$Q66</f>
        <v>0</v>
      </c>
      <c r="F63" s="33" t="n">
        <f aca="false">'[2]5 ЦК 4'!$R66</f>
        <v>5.2704498</v>
      </c>
    </row>
    <row r="64" customFormat="false" ht="15.75" hidden="false" customHeight="true" outlineLevel="0" collapsed="false">
      <c r="A64" s="24" t="n">
        <v>41458</v>
      </c>
      <c r="B64" s="31" t="n">
        <v>0</v>
      </c>
      <c r="C64" s="32" t="n">
        <f aca="false">'[2]3 ЦК 4'!$D67</f>
        <v>45.30878352</v>
      </c>
      <c r="D64" s="32" t="n">
        <f aca="false">'[2]5 ЦК 4'!$D67</f>
        <v>45.09701196</v>
      </c>
      <c r="E64" s="32" t="n">
        <f aca="false">'[2]5 ЦК 4'!$Q67</f>
        <v>0</v>
      </c>
      <c r="F64" s="33" t="n">
        <f aca="false">'[2]5 ЦК 4'!$R67</f>
        <v>3.1793546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42.6264762</v>
      </c>
      <c r="D65" s="32" t="n">
        <f aca="false">'[2]5 ЦК 4'!$D68</f>
        <v>42.41470464</v>
      </c>
      <c r="E65" s="32" t="n">
        <f aca="false">'[2]5 ЦК 4'!$Q68</f>
        <v>0</v>
      </c>
      <c r="F65" s="33" t="n">
        <f aca="false">'[2]5 ЦК 4'!$R68</f>
        <v>3.4340367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40.1630922</v>
      </c>
      <c r="D66" s="32" t="n">
        <f aca="false">'[2]5 ЦК 4'!$D69</f>
        <v>39.95132064</v>
      </c>
      <c r="E66" s="32" t="n">
        <f aca="false">'[2]5 ЦК 4'!$Q69</f>
        <v>0</v>
      </c>
      <c r="F66" s="33" t="n">
        <f aca="false">'[2]5 ЦК 4'!$R69</f>
        <v>9.6795098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38.22854112</v>
      </c>
      <c r="D67" s="32" t="n">
        <f aca="false">'[2]5 ЦК 4'!$D70</f>
        <v>38.01676956</v>
      </c>
      <c r="E67" s="32" t="n">
        <f aca="false">'[2]5 ЦК 4'!$Q70</f>
        <v>0</v>
      </c>
      <c r="F67" s="33" t="n">
        <f aca="false">'[2]5 ЦК 4'!$R70</f>
        <v>8.8852671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37.44860196</v>
      </c>
      <c r="D68" s="32" t="n">
        <f aca="false">'[2]5 ЦК 4'!$D71</f>
        <v>37.2368304</v>
      </c>
      <c r="E68" s="32" t="n">
        <f aca="false">'[2]5 ЦК 4'!$Q71</f>
        <v>0</v>
      </c>
      <c r="F68" s="33" t="n">
        <f aca="false">'[2]5 ЦК 4'!$R71</f>
        <v>9.575412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37.8506898</v>
      </c>
      <c r="D69" s="32" t="n">
        <f aca="false">'[2]5 ЦК 4'!$D72</f>
        <v>37.63891824</v>
      </c>
      <c r="E69" s="32" t="n">
        <f aca="false">'[2]5 ЦК 4'!$Q72</f>
        <v>1.43869572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43.04405952</v>
      </c>
      <c r="D70" s="32" t="n">
        <f aca="false">'[2]5 ЦК 4'!$D73</f>
        <v>42.83228796</v>
      </c>
      <c r="E70" s="32" t="n">
        <f aca="false">'[2]5 ЦК 4'!$Q73</f>
        <v>4.410252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47.6068824</v>
      </c>
      <c r="D71" s="32" t="n">
        <f aca="false">'[2]5 ЦК 4'!$D74</f>
        <v>47.39511084</v>
      </c>
      <c r="E71" s="32" t="n">
        <f aca="false">'[2]5 ЦК 4'!$Q74</f>
        <v>3.029565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57.01780392</v>
      </c>
      <c r="D72" s="32" t="n">
        <f aca="false">'[2]5 ЦК 4'!$D75</f>
        <v>56.80603236</v>
      </c>
      <c r="E72" s="32" t="n">
        <f aca="false">'[2]5 ЦК 4'!$Q75</f>
        <v>0.34606572</v>
      </c>
      <c r="F72" s="33" t="n">
        <f aca="false">'[2]5 ЦК 4'!$R75</f>
        <v>0.00039732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60.35409996</v>
      </c>
      <c r="D73" s="32" t="n">
        <f aca="false">'[2]5 ЦК 4'!$D76</f>
        <v>60.1423284</v>
      </c>
      <c r="E73" s="32" t="n">
        <f aca="false">'[2]5 ЦК 4'!$Q76</f>
        <v>0</v>
      </c>
      <c r="F73" s="33" t="n">
        <f aca="false">'[2]5 ЦК 4'!$R76</f>
        <v>1.98739464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62.01648684</v>
      </c>
      <c r="D74" s="32" t="n">
        <f aca="false">'[2]5 ЦК 4'!$D77</f>
        <v>61.80471528</v>
      </c>
      <c r="E74" s="32" t="n">
        <f aca="false">'[2]5 ЦК 4'!$Q77</f>
        <v>0</v>
      </c>
      <c r="F74" s="33" t="n">
        <f aca="false">'[2]5 ЦК 4'!$R77</f>
        <v>1.5102133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62.12137932</v>
      </c>
      <c r="D75" s="32" t="n">
        <f aca="false">'[2]5 ЦК 4'!$D78</f>
        <v>61.90960776</v>
      </c>
      <c r="E75" s="32" t="n">
        <f aca="false">'[2]5 ЦК 4'!$Q78</f>
        <v>0</v>
      </c>
      <c r="F75" s="33" t="n">
        <f aca="false">'[2]5 ЦК 4'!$R78</f>
        <v>2.10500136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60.69619248</v>
      </c>
      <c r="D76" s="32" t="n">
        <f aca="false">'[2]5 ЦК 4'!$D79</f>
        <v>60.48442092</v>
      </c>
      <c r="E76" s="32" t="n">
        <f aca="false">'[2]5 ЦК 4'!$Q79</f>
        <v>0</v>
      </c>
      <c r="F76" s="33" t="n">
        <f aca="false">'[2]5 ЦК 4'!$R79</f>
        <v>1.9877919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62.43923532</v>
      </c>
      <c r="D77" s="32" t="n">
        <f aca="false">'[2]5 ЦК 4'!$D80</f>
        <v>62.22746376</v>
      </c>
      <c r="E77" s="32" t="n">
        <f aca="false">'[2]5 ЦК 4'!$Q80</f>
        <v>0</v>
      </c>
      <c r="F77" s="33" t="n">
        <f aca="false">'[2]5 ЦК 4'!$R80</f>
        <v>2.9433465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62.34069996</v>
      </c>
      <c r="D78" s="32" t="n">
        <f aca="false">'[2]5 ЦК 4'!$D81</f>
        <v>62.1289284</v>
      </c>
      <c r="E78" s="32" t="n">
        <f aca="false">'[2]5 ЦК 4'!$Q81</f>
        <v>0</v>
      </c>
      <c r="F78" s="33" t="n">
        <f aca="false">'[2]5 ЦК 4'!$R81</f>
        <v>2.7661418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61.90364796</v>
      </c>
      <c r="D79" s="32" t="n">
        <f aca="false">'[2]5 ЦК 4'!$D82</f>
        <v>61.6918764</v>
      </c>
      <c r="E79" s="32" t="n">
        <f aca="false">'[2]5 ЦК 4'!$Q82</f>
        <v>0</v>
      </c>
      <c r="F79" s="33" t="n">
        <f aca="false">'[2]5 ЦК 4'!$R82</f>
        <v>2.6668118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62.74358244</v>
      </c>
      <c r="D80" s="32" t="n">
        <f aca="false">'[2]5 ЦК 4'!$D83</f>
        <v>62.53181088</v>
      </c>
      <c r="E80" s="32" t="n">
        <f aca="false">'[2]5 ЦК 4'!$Q83</f>
        <v>0.00039732</v>
      </c>
      <c r="F80" s="33" t="n">
        <f aca="false">'[2]5 ЦК 4'!$R83</f>
        <v>2.81342292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61.53175644</v>
      </c>
      <c r="D81" s="32" t="n">
        <f aca="false">'[2]5 ЦК 4'!$D84</f>
        <v>61.31998488</v>
      </c>
      <c r="E81" s="32" t="n">
        <f aca="false">'[2]5 ЦК 4'!$Q84</f>
        <v>0</v>
      </c>
      <c r="F81" s="33" t="n">
        <f aca="false">'[2]5 ЦК 4'!$R84</f>
        <v>3.2314035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61.32991788</v>
      </c>
      <c r="D82" s="32" t="n">
        <f aca="false">'[2]5 ЦК 4'!$D85</f>
        <v>61.11814632</v>
      </c>
      <c r="E82" s="32" t="n">
        <f aca="false">'[2]5 ЦК 4'!$Q85</f>
        <v>0.00039732</v>
      </c>
      <c r="F82" s="33" t="n">
        <f aca="false">'[2]5 ЦК 4'!$R85</f>
        <v>4.00061508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58.07586708</v>
      </c>
      <c r="D83" s="32" t="n">
        <f aca="false">'[2]5 ЦК 4'!$D86</f>
        <v>57.86409552</v>
      </c>
      <c r="E83" s="32" t="n">
        <f aca="false">'[2]5 ЦК 4'!$Q86</f>
        <v>0.00039732</v>
      </c>
      <c r="F83" s="33" t="n">
        <f aca="false">'[2]5 ЦК 4'!$R86</f>
        <v>1.90356012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56.65226952</v>
      </c>
      <c r="D84" s="32" t="n">
        <f aca="false">'[2]5 ЦК 4'!$D87</f>
        <v>56.44049796</v>
      </c>
      <c r="E84" s="32" t="n">
        <f aca="false">'[2]5 ЦК 4'!$Q87</f>
        <v>0</v>
      </c>
      <c r="F84" s="33" t="n">
        <f aca="false">'[2]5 ЦК 4'!$R87</f>
        <v>1.7613195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56.1870078</v>
      </c>
      <c r="D85" s="32" t="n">
        <f aca="false">'[2]5 ЦК 4'!$D88</f>
        <v>55.97523624</v>
      </c>
      <c r="E85" s="32" t="n">
        <f aca="false">'[2]5 ЦК 4'!$Q88</f>
        <v>0</v>
      </c>
      <c r="F85" s="33" t="n">
        <f aca="false">'[2]5 ЦК 4'!$R88</f>
        <v>0.8864209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55.81034844</v>
      </c>
      <c r="D86" s="32" t="n">
        <f aca="false">'[2]5 ЦК 4'!$D89</f>
        <v>55.59857688</v>
      </c>
      <c r="E86" s="32" t="n">
        <f aca="false">'[2]5 ЦК 4'!$Q89</f>
        <v>0</v>
      </c>
      <c r="F86" s="33" t="n">
        <f aca="false">'[2]5 ЦК 4'!$R89</f>
        <v>3.9497581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49.99517292</v>
      </c>
      <c r="D87" s="32" t="n">
        <f aca="false">'[2]5 ЦК 4'!$D90</f>
        <v>49.78340136</v>
      </c>
      <c r="E87" s="32" t="n">
        <f aca="false">'[2]5 ЦК 4'!$Q90</f>
        <v>0</v>
      </c>
      <c r="F87" s="33" t="n">
        <f aca="false">'[2]5 ЦК 4'!$R90</f>
        <v>2.5448346</v>
      </c>
    </row>
    <row r="88" customFormat="false" ht="15.75" hidden="false" customHeight="true" outlineLevel="0" collapsed="false">
      <c r="A88" s="24" t="n">
        <v>41459</v>
      </c>
      <c r="B88" s="31" t="n">
        <v>0</v>
      </c>
      <c r="C88" s="32" t="n">
        <f aca="false">'[2]3 ЦК 4'!$D91</f>
        <v>49.07180124</v>
      </c>
      <c r="D88" s="32" t="n">
        <f aca="false">'[2]5 ЦК 4'!$D91</f>
        <v>48.86002968</v>
      </c>
      <c r="E88" s="32" t="n">
        <f aca="false">'[2]5 ЦК 4'!$Q91</f>
        <v>0</v>
      </c>
      <c r="F88" s="33" t="n">
        <f aca="false">'[2]5 ЦК 4'!$R91</f>
        <v>2.53212036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45.4017564</v>
      </c>
      <c r="D89" s="32" t="n">
        <f aca="false">'[2]5 ЦК 4'!$D92</f>
        <v>45.18998484</v>
      </c>
      <c r="E89" s="32" t="n">
        <f aca="false">'[2]5 ЦК 4'!$Q92</f>
        <v>0</v>
      </c>
      <c r="F89" s="33" t="n">
        <f aca="false">'[2]5 ЦК 4'!$R92</f>
        <v>3.1316762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42.98764008</v>
      </c>
      <c r="D90" s="32" t="n">
        <f aca="false">'[2]5 ЦК 4'!$D93</f>
        <v>42.77586852</v>
      </c>
      <c r="E90" s="32" t="n">
        <f aca="false">'[2]5 ЦК 4'!$Q93</f>
        <v>0</v>
      </c>
      <c r="F90" s="33" t="n">
        <f aca="false">'[2]5 ЦК 4'!$R93</f>
        <v>1.4013476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41.08447728</v>
      </c>
      <c r="D91" s="32" t="n">
        <f aca="false">'[2]5 ЦК 4'!$D94</f>
        <v>40.87270572</v>
      </c>
      <c r="E91" s="32" t="n">
        <f aca="false">'[2]5 ЦК 4'!$Q94</f>
        <v>0</v>
      </c>
      <c r="F91" s="33" t="n">
        <f aca="false">'[2]5 ЦК 4'!$R94</f>
        <v>4.8540584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39.46341168</v>
      </c>
      <c r="D92" s="32" t="n">
        <f aca="false">'[2]5 ЦК 4'!$D95</f>
        <v>39.25164012</v>
      </c>
      <c r="E92" s="32" t="n">
        <f aca="false">'[2]5 ЦК 4'!$Q95</f>
        <v>0</v>
      </c>
      <c r="F92" s="33" t="n">
        <f aca="false">'[2]5 ЦК 4'!$R95</f>
        <v>5.40355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41.48934636</v>
      </c>
      <c r="D93" s="32" t="n">
        <f aca="false">'[2]5 ЦК 4'!$D96</f>
        <v>41.2775748</v>
      </c>
      <c r="E93" s="32" t="n">
        <f aca="false">'[2]5 ЦК 4'!$Q96</f>
        <v>1.43551716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43.37900028</v>
      </c>
      <c r="D94" s="32" t="n">
        <f aca="false">'[2]5 ЦК 4'!$D97</f>
        <v>43.16722872</v>
      </c>
      <c r="E94" s="32" t="n">
        <f aca="false">'[2]5 ЦК 4'!$Q97</f>
        <v>0.71279208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46.99580424</v>
      </c>
      <c r="D95" s="32" t="n">
        <f aca="false">'[2]5 ЦК 4'!$D98</f>
        <v>46.78403268</v>
      </c>
      <c r="E95" s="32" t="n">
        <f aca="false">'[2]5 ЦК 4'!$Q98</f>
        <v>3.6962679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58.73303436</v>
      </c>
      <c r="D96" s="32" t="n">
        <f aca="false">'[2]5 ЦК 4'!$D99</f>
        <v>58.5212628</v>
      </c>
      <c r="E96" s="32" t="n">
        <f aca="false">'[2]5 ЦК 4'!$Q99</f>
        <v>1.94805996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61.50394404</v>
      </c>
      <c r="D97" s="32" t="n">
        <f aca="false">'[2]5 ЦК 4'!$D100</f>
        <v>61.29217248</v>
      </c>
      <c r="E97" s="32" t="n">
        <f aca="false">'[2]5 ЦК 4'!$Q100</f>
        <v>0.10409784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62.22190128</v>
      </c>
      <c r="D98" s="32" t="n">
        <f aca="false">'[2]5 ЦК 4'!$D101</f>
        <v>62.01012972</v>
      </c>
      <c r="E98" s="32" t="n">
        <f aca="false">'[2]5 ЦК 4'!$Q101</f>
        <v>0</v>
      </c>
      <c r="F98" s="33" t="n">
        <f aca="false">'[2]5 ЦК 4'!$R101</f>
        <v>1.41962436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62.25050832</v>
      </c>
      <c r="D99" s="32" t="n">
        <f aca="false">'[2]5 ЦК 4'!$D102</f>
        <v>62.03873676</v>
      </c>
      <c r="E99" s="32" t="n">
        <f aca="false">'[2]5 ЦК 4'!$Q102</f>
        <v>0</v>
      </c>
      <c r="F99" s="33" t="n">
        <f aca="false">'[2]5 ЦК 4'!$R102</f>
        <v>2.0708318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61.7951796</v>
      </c>
      <c r="D100" s="32" t="n">
        <f aca="false">'[2]5 ЦК 4'!$D103</f>
        <v>61.58340804</v>
      </c>
      <c r="E100" s="32" t="n">
        <f aca="false">'[2]5 ЦК 4'!$Q103</f>
        <v>0</v>
      </c>
      <c r="F100" s="33" t="n">
        <f aca="false">'[2]5 ЦК 4'!$R103</f>
        <v>2.3354469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62.62438644</v>
      </c>
      <c r="D101" s="32" t="n">
        <f aca="false">'[2]5 ЦК 4'!$D104</f>
        <v>62.41261488</v>
      </c>
      <c r="E101" s="32" t="n">
        <f aca="false">'[2]5 ЦК 4'!$Q104</f>
        <v>0</v>
      </c>
      <c r="F101" s="33" t="n">
        <f aca="false">'[2]5 ЦК 4'!$R104</f>
        <v>1.92859128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67.11052656</v>
      </c>
      <c r="D102" s="32" t="n">
        <f aca="false">'[2]5 ЦК 4'!$D105</f>
        <v>66.898755</v>
      </c>
      <c r="E102" s="32" t="n">
        <f aca="false">'[2]5 ЦК 4'!$Q105</f>
        <v>0</v>
      </c>
      <c r="F102" s="33" t="n">
        <f aca="false">'[2]5 ЦК 4'!$R105</f>
        <v>5.8127916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67.057683</v>
      </c>
      <c r="D103" s="32" t="n">
        <f aca="false">'[2]5 ЦК 4'!$D106</f>
        <v>66.84591144</v>
      </c>
      <c r="E103" s="32" t="n">
        <f aca="false">'[2]5 ЦК 4'!$Q106</f>
        <v>0</v>
      </c>
      <c r="F103" s="33" t="n">
        <f aca="false">'[2]5 ЦК 4'!$R106</f>
        <v>5.49731952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67.00523676</v>
      </c>
      <c r="D104" s="32" t="n">
        <f aca="false">'[2]5 ЦК 4'!$D107</f>
        <v>66.7934652</v>
      </c>
      <c r="E104" s="32" t="n">
        <f aca="false">'[2]5 ЦК 4'!$Q107</f>
        <v>0</v>
      </c>
      <c r="F104" s="33" t="n">
        <f aca="false">'[2]5 ЦК 4'!$R107</f>
        <v>4.30019436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64.04440812</v>
      </c>
      <c r="D105" s="32" t="n">
        <f aca="false">'[2]5 ЦК 4'!$D108</f>
        <v>63.83263656</v>
      </c>
      <c r="E105" s="32" t="n">
        <f aca="false">'[2]5 ЦК 4'!$Q108</f>
        <v>0</v>
      </c>
      <c r="F105" s="33" t="n">
        <f aca="false">'[2]5 ЦК 4'!$R108</f>
        <v>2.3652459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62.7924528</v>
      </c>
      <c r="D106" s="32" t="n">
        <f aca="false">'[2]5 ЦК 4'!$D109</f>
        <v>62.58068124</v>
      </c>
      <c r="E106" s="32" t="n">
        <f aca="false">'[2]5 ЦК 4'!$Q109</f>
        <v>0</v>
      </c>
      <c r="F106" s="33" t="n">
        <f aca="false">'[2]5 ЦК 4'!$R109</f>
        <v>1.6333825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61.29415908</v>
      </c>
      <c r="D107" s="32" t="n">
        <f aca="false">'[2]5 ЦК 4'!$D110</f>
        <v>61.08238752</v>
      </c>
      <c r="E107" s="32" t="n">
        <f aca="false">'[2]5 ЦК 4'!$Q110</f>
        <v>0</v>
      </c>
      <c r="F107" s="33" t="n">
        <f aca="false">'[2]5 ЦК 4'!$R110</f>
        <v>4.4170064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58.80494928</v>
      </c>
      <c r="D108" s="32" t="n">
        <f aca="false">'[2]5 ЦК 4'!$D111</f>
        <v>58.59317772</v>
      </c>
      <c r="E108" s="32" t="n">
        <f aca="false">'[2]5 ЦК 4'!$Q111</f>
        <v>0</v>
      </c>
      <c r="F108" s="33" t="n">
        <f aca="false">'[2]5 ЦК 4'!$R111</f>
        <v>5.149267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59.47324152</v>
      </c>
      <c r="D109" s="32" t="n">
        <f aca="false">'[2]5 ЦК 4'!$D112</f>
        <v>59.26146996</v>
      </c>
      <c r="E109" s="32" t="n">
        <f aca="false">'[2]5 ЦК 4'!$Q112</f>
        <v>0</v>
      </c>
      <c r="F109" s="33" t="n">
        <f aca="false">'[2]5 ЦК 4'!$R112</f>
        <v>6.0249604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58.70840052</v>
      </c>
      <c r="D110" s="32" t="n">
        <f aca="false">'[2]5 ЦК 4'!$D113</f>
        <v>58.49662896</v>
      </c>
      <c r="E110" s="32" t="n">
        <f aca="false">'[2]5 ЦК 4'!$Q113</f>
        <v>0.52803828</v>
      </c>
      <c r="F110" s="33" t="n">
        <f aca="false">'[2]5 ЦК 4'!$R113</f>
        <v>2.1487065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52.32187884</v>
      </c>
      <c r="D111" s="32" t="n">
        <f aca="false">'[2]5 ЦК 4'!$D114</f>
        <v>52.11010728</v>
      </c>
      <c r="E111" s="32" t="n">
        <f aca="false">'[2]5 ЦК 4'!$Q114</f>
        <v>0</v>
      </c>
      <c r="F111" s="33" t="n">
        <f aca="false">'[2]5 ЦК 4'!$R114</f>
        <v>2.81938272</v>
      </c>
    </row>
    <row r="112" customFormat="false" ht="15.75" hidden="false" customHeight="true" outlineLevel="0" collapsed="false">
      <c r="A112" s="24" t="n">
        <v>41460</v>
      </c>
      <c r="B112" s="31" t="n">
        <v>0</v>
      </c>
      <c r="C112" s="32" t="n">
        <f aca="false">'[2]3 ЦК 4'!$D115</f>
        <v>47.38041</v>
      </c>
      <c r="D112" s="32" t="n">
        <f aca="false">'[2]5 ЦК 4'!$D115</f>
        <v>47.16863844</v>
      </c>
      <c r="E112" s="32" t="n">
        <f aca="false">'[2]5 ЦК 4'!$Q115</f>
        <v>0</v>
      </c>
      <c r="F112" s="33" t="n">
        <f aca="false">'[2]5 ЦК 4'!$R115</f>
        <v>2.0140150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45.2468016</v>
      </c>
      <c r="D113" s="32" t="n">
        <f aca="false">'[2]5 ЦК 4'!$D116</f>
        <v>45.03503004</v>
      </c>
      <c r="E113" s="32" t="n">
        <f aca="false">'[2]5 ЦК 4'!$Q116</f>
        <v>0</v>
      </c>
      <c r="F113" s="33" t="n">
        <f aca="false">'[2]5 ЦК 4'!$R116</f>
        <v>3.4376126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2.12267444</v>
      </c>
      <c r="D114" s="32" t="n">
        <f aca="false">'[2]5 ЦК 4'!$D117</f>
        <v>41.91090288</v>
      </c>
      <c r="E114" s="32" t="n">
        <f aca="false">'[2]5 ЦК 4'!$Q117</f>
        <v>0</v>
      </c>
      <c r="F114" s="33" t="n">
        <f aca="false">'[2]5 ЦК 4'!$R117</f>
        <v>3.345434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39.4280502</v>
      </c>
      <c r="D115" s="32" t="n">
        <f aca="false">'[2]5 ЦК 4'!$D118</f>
        <v>39.21627864</v>
      </c>
      <c r="E115" s="32" t="n">
        <f aca="false">'[2]5 ЦК 4'!$Q118</f>
        <v>0</v>
      </c>
      <c r="F115" s="33" t="n">
        <f aca="false">'[2]5 ЦК 4'!$R118</f>
        <v>3.2663677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39.26872488</v>
      </c>
      <c r="D116" s="32" t="n">
        <f aca="false">'[2]5 ЦК 4'!$D119</f>
        <v>39.05695332</v>
      </c>
      <c r="E116" s="32" t="n">
        <f aca="false">'[2]5 ЦК 4'!$Q119</f>
        <v>0.56260512</v>
      </c>
      <c r="F116" s="33" t="n">
        <f aca="false">'[2]5 ЦК 4'!$R119</f>
        <v>0.0003973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42.68289564</v>
      </c>
      <c r="D117" s="32" t="n">
        <f aca="false">'[2]5 ЦК 4'!$D120</f>
        <v>42.47112408</v>
      </c>
      <c r="E117" s="32" t="n">
        <f aca="false">'[2]5 ЦК 4'!$Q120</f>
        <v>2.30723724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46.32592272</v>
      </c>
      <c r="D118" s="32" t="n">
        <f aca="false">'[2]5 ЦК 4'!$D121</f>
        <v>46.11415116</v>
      </c>
      <c r="E118" s="32" t="n">
        <f aca="false">'[2]5 ЦК 4'!$Q121</f>
        <v>2.1296352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47.10308064</v>
      </c>
      <c r="D119" s="32" t="n">
        <f aca="false">'[2]5 ЦК 4'!$D122</f>
        <v>46.89130908</v>
      </c>
      <c r="E119" s="32" t="n">
        <f aca="false">'[2]5 ЦК 4'!$Q122</f>
        <v>5.76352392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57.541869</v>
      </c>
      <c r="D120" s="32" t="n">
        <f aca="false">'[2]5 ЦК 4'!$D123</f>
        <v>57.33009744</v>
      </c>
      <c r="E120" s="32" t="n">
        <f aca="false">'[2]5 ЦК 4'!$Q123</f>
        <v>3.4761526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60.79552248</v>
      </c>
      <c r="D121" s="32" t="n">
        <f aca="false">'[2]5 ЦК 4'!$D124</f>
        <v>60.58375092</v>
      </c>
      <c r="E121" s="32" t="n">
        <f aca="false">'[2]5 ЦК 4'!$Q124</f>
        <v>1.21460724</v>
      </c>
      <c r="F121" s="33" t="n">
        <f aca="false">'[2]5 ЦК 4'!$R124</f>
        <v>0.00039732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61.73438964</v>
      </c>
      <c r="D122" s="32" t="n">
        <f aca="false">'[2]5 ЦК 4'!$D125</f>
        <v>61.52261808</v>
      </c>
      <c r="E122" s="32" t="n">
        <f aca="false">'[2]5 ЦК 4'!$Q125</f>
        <v>0.07668276</v>
      </c>
      <c r="F122" s="33" t="n">
        <f aca="false">'[2]5 ЦК 4'!$R125</f>
        <v>0.0007946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62.0891964</v>
      </c>
      <c r="D123" s="32" t="n">
        <f aca="false">'[2]5 ЦК 4'!$D126</f>
        <v>61.87742484</v>
      </c>
      <c r="E123" s="32" t="n">
        <f aca="false">'[2]5 ЦК 4'!$Q126</f>
        <v>0</v>
      </c>
      <c r="F123" s="33" t="n">
        <f aca="false">'[2]5 ЦК 4'!$R126</f>
        <v>0.9309207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61.10265084</v>
      </c>
      <c r="D124" s="32" t="n">
        <f aca="false">'[2]5 ЦК 4'!$D127</f>
        <v>60.89087928</v>
      </c>
      <c r="E124" s="32" t="n">
        <f aca="false">'[2]5 ЦК 4'!$Q127</f>
        <v>1.24837944</v>
      </c>
      <c r="F124" s="33" t="n">
        <f aca="false">'[2]5 ЦК 4'!$R127</f>
        <v>0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62.02800912</v>
      </c>
      <c r="D125" s="32" t="n">
        <f aca="false">'[2]5 ЦК 4'!$D128</f>
        <v>61.81623756</v>
      </c>
      <c r="E125" s="32" t="n">
        <f aca="false">'[2]5 ЦК 4'!$Q128</f>
        <v>0.85940316</v>
      </c>
      <c r="F125" s="33" t="n">
        <f aca="false">'[2]5 ЦК 4'!$R128</f>
        <v>0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62.71577004</v>
      </c>
      <c r="D126" s="32" t="n">
        <f aca="false">'[2]5 ЦК 4'!$D129</f>
        <v>62.50399848</v>
      </c>
      <c r="E126" s="32" t="n">
        <f aca="false">'[2]5 ЦК 4'!$Q129</f>
        <v>0.92853684</v>
      </c>
      <c r="F126" s="33" t="n">
        <f aca="false">'[2]5 ЦК 4'!$R129</f>
        <v>0.0003973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62.90688096</v>
      </c>
      <c r="D127" s="32" t="n">
        <f aca="false">'[2]5 ЦК 4'!$D130</f>
        <v>62.6951094</v>
      </c>
      <c r="E127" s="32" t="n">
        <f aca="false">'[2]5 ЦК 4'!$Q130</f>
        <v>0</v>
      </c>
      <c r="F127" s="33" t="n">
        <f aca="false">'[2]5 ЦК 4'!$R130</f>
        <v>0.6782252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63.51597252</v>
      </c>
      <c r="D128" s="32" t="n">
        <f aca="false">'[2]5 ЦК 4'!$D131</f>
        <v>63.30420096</v>
      </c>
      <c r="E128" s="32" t="n">
        <f aca="false">'[2]5 ЦК 4'!$Q131</f>
        <v>0.00039732</v>
      </c>
      <c r="F128" s="33" t="n">
        <f aca="false">'[2]5 ЦК 4'!$R131</f>
        <v>0.9559519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61.87504092</v>
      </c>
      <c r="D129" s="32" t="n">
        <f aca="false">'[2]5 ЦК 4'!$D132</f>
        <v>61.66326936</v>
      </c>
      <c r="E129" s="32" t="n">
        <f aca="false">'[2]5 ЦК 4'!$Q132</f>
        <v>0</v>
      </c>
      <c r="F129" s="33" t="n">
        <f aca="false">'[2]5 ЦК 4'!$R132</f>
        <v>0.28448112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61.6283052</v>
      </c>
      <c r="D130" s="32" t="n">
        <f aca="false">'[2]5 ЦК 4'!$D133</f>
        <v>61.41653364</v>
      </c>
      <c r="E130" s="32" t="n">
        <f aca="false">'[2]5 ЦК 4'!$Q133</f>
        <v>0.02463384</v>
      </c>
      <c r="F130" s="33" t="n">
        <f aca="false">'[2]5 ЦК 4'!$R133</f>
        <v>0.1009192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59.02744848</v>
      </c>
      <c r="D131" s="32" t="n">
        <f aca="false">'[2]5 ЦК 4'!$D134</f>
        <v>58.81567692</v>
      </c>
      <c r="E131" s="32" t="n">
        <f aca="false">'[2]5 ЦК 4'!$Q134</f>
        <v>0.6297522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56.230713</v>
      </c>
      <c r="D132" s="32" t="n">
        <f aca="false">'[2]5 ЦК 4'!$D135</f>
        <v>56.01894144</v>
      </c>
      <c r="E132" s="32" t="n">
        <f aca="false">'[2]5 ЦК 4'!$Q135</f>
        <v>1.51021332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56.50804236</v>
      </c>
      <c r="D133" s="32" t="n">
        <f aca="false">'[2]5 ЦК 4'!$D136</f>
        <v>56.2962708</v>
      </c>
      <c r="E133" s="32" t="n">
        <f aca="false">'[2]5 ЦК 4'!$Q136</f>
        <v>1.04177304</v>
      </c>
      <c r="F133" s="33" t="n">
        <f aca="false">'[2]5 ЦК 4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57.0174066</v>
      </c>
      <c r="D134" s="32" t="n">
        <f aca="false">'[2]5 ЦК 4'!$D137</f>
        <v>56.80563504</v>
      </c>
      <c r="E134" s="32" t="n">
        <f aca="false">'[2]5 ЦК 4'!$Q137</f>
        <v>0.00039732</v>
      </c>
      <c r="F134" s="33" t="n">
        <f aca="false">'[2]5 ЦК 4'!$R137</f>
        <v>4.5012382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51.85343856</v>
      </c>
      <c r="D135" s="32" t="n">
        <f aca="false">'[2]5 ЦК 4'!$D138</f>
        <v>51.641667</v>
      </c>
      <c r="E135" s="32" t="n">
        <f aca="false">'[2]5 ЦК 4'!$Q138</f>
        <v>0</v>
      </c>
      <c r="F135" s="33" t="n">
        <f aca="false">'[2]5 ЦК 4'!$R138</f>
        <v>1.02270168</v>
      </c>
    </row>
    <row r="136" customFormat="false" ht="15.75" hidden="false" customHeight="true" outlineLevel="0" collapsed="false">
      <c r="A136" s="24" t="n">
        <v>41462</v>
      </c>
      <c r="B136" s="31" t="n">
        <v>0</v>
      </c>
      <c r="C136" s="32" t="n">
        <f aca="false">'[2]3 ЦК 4'!$D139</f>
        <v>53.08155468</v>
      </c>
      <c r="D136" s="32" t="n">
        <f aca="false">'[2]5 ЦК 4'!$D139</f>
        <v>52.86978312</v>
      </c>
      <c r="E136" s="32" t="n">
        <f aca="false">'[2]5 ЦК 4'!$Q139</f>
        <v>0</v>
      </c>
      <c r="F136" s="33" t="n">
        <f aca="false">'[2]5 ЦК 4'!$R139</f>
        <v>2.7879944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0.30706912</v>
      </c>
      <c r="D137" s="32" t="n">
        <f aca="false">'[2]5 ЦК 4'!$D140</f>
        <v>50.09529756</v>
      </c>
      <c r="E137" s="32" t="n">
        <f aca="false">'[2]5 ЦК 4'!$Q140</f>
        <v>0.00039732</v>
      </c>
      <c r="F137" s="33" t="n">
        <f aca="false">'[2]5 ЦК 4'!$R140</f>
        <v>2.8698423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48.44045976</v>
      </c>
      <c r="D138" s="32" t="n">
        <f aca="false">'[2]5 ЦК 4'!$D141</f>
        <v>48.2286882</v>
      </c>
      <c r="E138" s="32" t="n">
        <f aca="false">'[2]5 ЦК 4'!$Q141</f>
        <v>0</v>
      </c>
      <c r="F138" s="33" t="n">
        <f aca="false">'[2]5 ЦК 4'!$R141</f>
        <v>8.6862098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46.26036492</v>
      </c>
      <c r="D139" s="32" t="n">
        <f aca="false">'[2]5 ЦК 4'!$D142</f>
        <v>46.04859336</v>
      </c>
      <c r="E139" s="32" t="n">
        <f aca="false">'[2]5 ЦК 4'!$Q142</f>
        <v>0</v>
      </c>
      <c r="F139" s="33" t="n">
        <f aca="false">'[2]5 ЦК 4'!$R142</f>
        <v>6.41910192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43.08657276</v>
      </c>
      <c r="D140" s="32" t="n">
        <f aca="false">'[2]5 ЦК 4'!$D143</f>
        <v>42.8748012</v>
      </c>
      <c r="E140" s="32" t="n">
        <f aca="false">'[2]5 ЦК 4'!$Q143</f>
        <v>0.78311772</v>
      </c>
      <c r="F140" s="33" t="n">
        <f aca="false">'[2]5 ЦК 4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43.2145098</v>
      </c>
      <c r="D141" s="32" t="n">
        <f aca="false">'[2]5 ЦК 4'!$D144</f>
        <v>43.00273824</v>
      </c>
      <c r="E141" s="32" t="n">
        <f aca="false">'[2]5 ЦК 4'!$Q144</f>
        <v>1.22454024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43.03690776</v>
      </c>
      <c r="D142" s="32" t="n">
        <f aca="false">'[2]5 ЦК 4'!$D145</f>
        <v>42.8251362</v>
      </c>
      <c r="E142" s="32" t="n">
        <f aca="false">'[2]5 ЦК 4'!$Q145</f>
        <v>1.23924108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47.54966832</v>
      </c>
      <c r="D143" s="32" t="n">
        <f aca="false">'[2]5 ЦК 4'!$D146</f>
        <v>47.33789676</v>
      </c>
      <c r="E143" s="32" t="n">
        <f aca="false">'[2]5 ЦК 4'!$Q146</f>
        <v>0.87887184</v>
      </c>
      <c r="F143" s="33" t="n">
        <f aca="false">'[2]5 ЦК 4'!$R146</f>
        <v>0.00039732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53.81937792</v>
      </c>
      <c r="D144" s="32" t="n">
        <f aca="false">'[2]5 ЦК 4'!$D147</f>
        <v>53.60760636</v>
      </c>
      <c r="E144" s="32" t="n">
        <f aca="false">'[2]5 ЦК 4'!$Q147</f>
        <v>0.019866</v>
      </c>
      <c r="F144" s="33" t="n">
        <f aca="false">'[2]5 ЦК 4'!$R147</f>
        <v>1.02230436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59.82328044</v>
      </c>
      <c r="D145" s="32" t="n">
        <f aca="false">'[2]5 ЦК 4'!$D148</f>
        <v>59.61150888</v>
      </c>
      <c r="E145" s="32" t="n">
        <f aca="false">'[2]5 ЦК 4'!$Q148</f>
        <v>0.22726704</v>
      </c>
      <c r="F145" s="33" t="n">
        <f aca="false">'[2]5 ЦК 4'!$R148</f>
        <v>0.003973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61.37123916</v>
      </c>
      <c r="D146" s="32" t="n">
        <f aca="false">'[2]5 ЦК 4'!$D149</f>
        <v>61.1594676</v>
      </c>
      <c r="E146" s="32" t="n">
        <f aca="false">'[2]5 ЦК 4'!$Q149</f>
        <v>0.09972732</v>
      </c>
      <c r="F146" s="33" t="n">
        <f aca="false">'[2]5 ЦК 4'!$R149</f>
        <v>0.0425132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61.41335508</v>
      </c>
      <c r="D147" s="32" t="n">
        <f aca="false">'[2]5 ЦК 4'!$D150</f>
        <v>61.20158352</v>
      </c>
      <c r="E147" s="32" t="n">
        <f aca="false">'[2]5 ЦК 4'!$Q150</f>
        <v>0.1350888</v>
      </c>
      <c r="F147" s="33" t="n">
        <f aca="false">'[2]5 ЦК 4'!$R150</f>
        <v>0.04330788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60.98981196</v>
      </c>
      <c r="D148" s="32" t="n">
        <f aca="false">'[2]5 ЦК 4'!$D151</f>
        <v>60.7780404</v>
      </c>
      <c r="E148" s="32" t="n">
        <f aca="false">'[2]5 ЦК 4'!$Q151</f>
        <v>0.36315048</v>
      </c>
      <c r="F148" s="33" t="n">
        <f aca="false">'[2]5 ЦК 4'!$R151</f>
        <v>0.05204892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60.94213356</v>
      </c>
      <c r="D149" s="32" t="n">
        <f aca="false">'[2]5 ЦК 4'!$D152</f>
        <v>60.730362</v>
      </c>
      <c r="E149" s="32" t="n">
        <f aca="false">'[2]5 ЦК 4'!$Q152</f>
        <v>0.00039732</v>
      </c>
      <c r="F149" s="33" t="n">
        <f aca="false">'[2]5 ЦК 4'!$R152</f>
        <v>0.5498908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61.05695904</v>
      </c>
      <c r="D150" s="32" t="n">
        <f aca="false">'[2]5 ЦК 4'!$D153</f>
        <v>60.84518748</v>
      </c>
      <c r="E150" s="32" t="n">
        <f aca="false">'[2]5 ЦК 4'!$Q153</f>
        <v>0</v>
      </c>
      <c r="F150" s="33" t="n">
        <f aca="false">'[2]5 ЦК 4'!$R153</f>
        <v>0.6106808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61.30170816</v>
      </c>
      <c r="D151" s="32" t="n">
        <f aca="false">'[2]5 ЦК 4'!$D154</f>
        <v>61.0899366</v>
      </c>
      <c r="E151" s="32" t="n">
        <f aca="false">'[2]5 ЦК 4'!$Q154</f>
        <v>0.00039732</v>
      </c>
      <c r="F151" s="33" t="n">
        <f aca="false">'[2]5 ЦК 4'!$R154</f>
        <v>0.5979666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60.9329952</v>
      </c>
      <c r="D152" s="32" t="n">
        <f aca="false">'[2]5 ЦК 4'!$D155</f>
        <v>60.72122364</v>
      </c>
      <c r="E152" s="32" t="n">
        <f aca="false">'[2]5 ЦК 4'!$Q155</f>
        <v>0</v>
      </c>
      <c r="F152" s="33" t="n">
        <f aca="false">'[2]5 ЦК 4'!$R155</f>
        <v>0.8319880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60.98862</v>
      </c>
      <c r="D153" s="32" t="n">
        <f aca="false">'[2]5 ЦК 4'!$D156</f>
        <v>60.77684844</v>
      </c>
      <c r="E153" s="32" t="n">
        <f aca="false">'[2]5 ЦК 4'!$Q156</f>
        <v>0.00039732</v>
      </c>
      <c r="F153" s="33" t="n">
        <f aca="false">'[2]5 ЦК 4'!$R156</f>
        <v>1.199906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61.42249344</v>
      </c>
      <c r="D154" s="32" t="n">
        <f aca="false">'[2]5 ЦК 4'!$D157</f>
        <v>61.21072188</v>
      </c>
      <c r="E154" s="32" t="n">
        <f aca="false">'[2]5 ЦК 4'!$Q157</f>
        <v>0.00039732</v>
      </c>
      <c r="F154" s="33" t="n">
        <f aca="false">'[2]5 ЦК 4'!$R157</f>
        <v>3.4431751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60.08114112</v>
      </c>
      <c r="D155" s="32" t="n">
        <f aca="false">'[2]5 ЦК 4'!$D158</f>
        <v>59.86936956</v>
      </c>
      <c r="E155" s="32" t="n">
        <f aca="false">'[2]5 ЦК 4'!$Q158</f>
        <v>0</v>
      </c>
      <c r="F155" s="33" t="n">
        <f aca="false">'[2]5 ЦК 4'!$R158</f>
        <v>3.59455404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58.7020434</v>
      </c>
      <c r="D156" s="32" t="n">
        <f aca="false">'[2]5 ЦК 4'!$D159</f>
        <v>58.49027184</v>
      </c>
      <c r="E156" s="32" t="n">
        <f aca="false">'[2]5 ЦК 4'!$Q159</f>
        <v>0.00039732</v>
      </c>
      <c r="F156" s="33" t="n">
        <f aca="false">'[2]5 ЦК 4'!$R159</f>
        <v>2.775280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59.44979964</v>
      </c>
      <c r="D157" s="32" t="n">
        <f aca="false">'[2]5 ЦК 4'!$D160</f>
        <v>59.23802808</v>
      </c>
      <c r="E157" s="32" t="n">
        <f aca="false">'[2]5 ЦК 4'!$Q160</f>
        <v>0</v>
      </c>
      <c r="F157" s="33" t="n">
        <f aca="false">'[2]5 ЦК 4'!$R160</f>
        <v>2.892489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59.82328044</v>
      </c>
      <c r="D158" s="32" t="n">
        <f aca="false">'[2]5 ЦК 4'!$D161</f>
        <v>59.61150888</v>
      </c>
      <c r="E158" s="32" t="n">
        <f aca="false">'[2]5 ЦК 4'!$Q161</f>
        <v>0.00039732</v>
      </c>
      <c r="F158" s="33" t="n">
        <f aca="false">'[2]5 ЦК 4'!$R161</f>
        <v>3.8273835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55.86279468</v>
      </c>
      <c r="D159" s="32" t="n">
        <f aca="false">'[2]5 ЦК 4'!$D162</f>
        <v>55.65102312</v>
      </c>
      <c r="E159" s="32" t="n">
        <f aca="false">'[2]5 ЦК 4'!$Q162</f>
        <v>0.00039732</v>
      </c>
      <c r="F159" s="33" t="n">
        <f aca="false">'[2]5 ЦК 4'!$R162</f>
        <v>3.27749268</v>
      </c>
    </row>
    <row r="160" customFormat="false" ht="15.75" hidden="false" customHeight="true" outlineLevel="0" collapsed="false">
      <c r="A160" s="24" t="n">
        <v>41462</v>
      </c>
      <c r="B160" s="31" t="n">
        <v>0</v>
      </c>
      <c r="C160" s="32" t="n">
        <f aca="false">'[2]3 ЦК 4'!$D163</f>
        <v>50.92490172</v>
      </c>
      <c r="D160" s="32" t="n">
        <f aca="false">'[2]5 ЦК 4'!$D163</f>
        <v>50.71313016</v>
      </c>
      <c r="E160" s="32" t="n">
        <f aca="false">'[2]5 ЦК 4'!$Q163</f>
        <v>0</v>
      </c>
      <c r="F160" s="33" t="n">
        <f aca="false">'[2]5 ЦК 4'!$R163</f>
        <v>1.040978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0.0106684</v>
      </c>
      <c r="D161" s="32" t="n">
        <f aca="false">'[2]5 ЦК 4'!$D164</f>
        <v>49.79889684</v>
      </c>
      <c r="E161" s="32" t="n">
        <f aca="false">'[2]5 ЦК 4'!$Q164</f>
        <v>0</v>
      </c>
      <c r="F161" s="33" t="n">
        <f aca="false">'[2]5 ЦК 4'!$R164</f>
        <v>3.2119348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46.96004544</v>
      </c>
      <c r="D162" s="32" t="n">
        <f aca="false">'[2]5 ЦК 4'!$D165</f>
        <v>46.74827388</v>
      </c>
      <c r="E162" s="32" t="n">
        <f aca="false">'[2]5 ЦК 4'!$Q165</f>
        <v>0</v>
      </c>
      <c r="F162" s="33" t="n">
        <f aca="false">'[2]5 ЦК 4'!$R165</f>
        <v>1.399361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3.8879672</v>
      </c>
      <c r="D163" s="32" t="n">
        <f aca="false">'[2]5 ЦК 4'!$D166</f>
        <v>43.67619564</v>
      </c>
      <c r="E163" s="32" t="n">
        <f aca="false">'[2]5 ЦК 4'!$Q166</f>
        <v>0.00039732</v>
      </c>
      <c r="F163" s="33" t="n">
        <f aca="false">'[2]5 ЦК 4'!$R166</f>
        <v>1.0433623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2.95386788</v>
      </c>
      <c r="D164" s="32" t="n">
        <f aca="false">'[2]5 ЦК 4'!$D167</f>
        <v>42.74209632</v>
      </c>
      <c r="E164" s="32" t="n">
        <f aca="false">'[2]5 ЦК 4'!$Q167</f>
        <v>0.00039732</v>
      </c>
      <c r="F164" s="33" t="n">
        <f aca="false">'[2]5 ЦК 4'!$R167</f>
        <v>0.337722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42.55019076</v>
      </c>
      <c r="D165" s="32" t="n">
        <f aca="false">'[2]5 ЦК 4'!$D168</f>
        <v>42.3384192</v>
      </c>
      <c r="E165" s="32" t="n">
        <f aca="false">'[2]5 ЦК 4'!$Q168</f>
        <v>0.00039732</v>
      </c>
      <c r="F165" s="33" t="n">
        <f aca="false">'[2]5 ЦК 4'!$R168</f>
        <v>0.12237456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42.235116</v>
      </c>
      <c r="D166" s="32" t="n">
        <f aca="false">'[2]5 ЦК 4'!$D169</f>
        <v>42.02334444</v>
      </c>
      <c r="E166" s="32" t="n">
        <f aca="false">'[2]5 ЦК 4'!$Q169</f>
        <v>0.29083824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43.18192956</v>
      </c>
      <c r="D167" s="32" t="n">
        <f aca="false">'[2]5 ЦК 4'!$D170</f>
        <v>42.970158</v>
      </c>
      <c r="E167" s="32" t="n">
        <f aca="false">'[2]5 ЦК 4'!$Q170</f>
        <v>3.02837304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50.06152536</v>
      </c>
      <c r="D168" s="32" t="n">
        <f aca="false">'[2]5 ЦК 4'!$D171</f>
        <v>49.8497538</v>
      </c>
      <c r="E168" s="32" t="n">
        <f aca="false">'[2]5 ЦК 4'!$Q171</f>
        <v>0.85145676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54.32397432</v>
      </c>
      <c r="D169" s="32" t="n">
        <f aca="false">'[2]5 ЦК 4'!$D172</f>
        <v>54.11220276</v>
      </c>
      <c r="E169" s="32" t="n">
        <f aca="false">'[2]5 ЦК 4'!$Q172</f>
        <v>0.00079464</v>
      </c>
      <c r="F169" s="33" t="n">
        <f aca="false">'[2]5 ЦК 4'!$R172</f>
        <v>0.29918196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55.98953976</v>
      </c>
      <c r="D170" s="32" t="n">
        <f aca="false">'[2]5 ЦК 4'!$D173</f>
        <v>55.7777682</v>
      </c>
      <c r="E170" s="32" t="n">
        <f aca="false">'[2]5 ЦК 4'!$Q173</f>
        <v>0.00039732</v>
      </c>
      <c r="F170" s="33" t="n">
        <f aca="false">'[2]5 ЦК 4'!$R173</f>
        <v>2.0787782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58.75329768</v>
      </c>
      <c r="D171" s="32" t="n">
        <f aca="false">'[2]5 ЦК 4'!$D174</f>
        <v>58.54152612</v>
      </c>
      <c r="E171" s="32" t="n">
        <f aca="false">'[2]5 ЦК 4'!$Q174</f>
        <v>0</v>
      </c>
      <c r="F171" s="33" t="n">
        <f aca="false">'[2]5 ЦК 4'!$R174</f>
        <v>5.1198655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58.62377136</v>
      </c>
      <c r="D172" s="32" t="n">
        <f aca="false">'[2]5 ЦК 4'!$D175</f>
        <v>58.4119998</v>
      </c>
      <c r="E172" s="32" t="n">
        <f aca="false">'[2]5 ЦК 4'!$Q175</f>
        <v>0</v>
      </c>
      <c r="F172" s="33" t="n">
        <f aca="false">'[2]5 ЦК 4'!$R175</f>
        <v>2.6878698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59.73785664</v>
      </c>
      <c r="D173" s="32" t="n">
        <f aca="false">'[2]5 ЦК 4'!$D176</f>
        <v>59.52608508</v>
      </c>
      <c r="E173" s="32" t="n">
        <f aca="false">'[2]5 ЦК 4'!$Q176</f>
        <v>0.00039732</v>
      </c>
      <c r="F173" s="33" t="n">
        <f aca="false">'[2]5 ЦК 4'!$R176</f>
        <v>2.3088265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59.75573604</v>
      </c>
      <c r="D174" s="32" t="n">
        <f aca="false">'[2]5 ЦК 4'!$D177</f>
        <v>59.54396448</v>
      </c>
      <c r="E174" s="32" t="n">
        <f aca="false">'[2]5 ЦК 4'!$Q177</f>
        <v>0</v>
      </c>
      <c r="F174" s="33" t="n">
        <f aca="false">'[2]5 ЦК 4'!$R177</f>
        <v>2.6985974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59.65481676</v>
      </c>
      <c r="D175" s="32" t="n">
        <f aca="false">'[2]5 ЦК 4'!$D178</f>
        <v>59.4430452</v>
      </c>
      <c r="E175" s="32" t="n">
        <f aca="false">'[2]5 ЦК 4'!$Q178</f>
        <v>0.00039732</v>
      </c>
      <c r="F175" s="33" t="n">
        <f aca="false">'[2]5 ЦК 4'!$R178</f>
        <v>2.9139448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59.5741608</v>
      </c>
      <c r="D176" s="32" t="n">
        <f aca="false">'[2]5 ЦК 4'!$D179</f>
        <v>59.36238924</v>
      </c>
      <c r="E176" s="32" t="n">
        <f aca="false">'[2]5 ЦК 4'!$Q179</f>
        <v>0</v>
      </c>
      <c r="F176" s="33" t="n">
        <f aca="false">'[2]5 ЦК 4'!$R179</f>
        <v>2.9620206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59.61111156</v>
      </c>
      <c r="D177" s="32" t="n">
        <f aca="false">'[2]5 ЦК 4'!$D180</f>
        <v>59.39934</v>
      </c>
      <c r="E177" s="32" t="n">
        <f aca="false">'[2]5 ЦК 4'!$Q180</f>
        <v>0</v>
      </c>
      <c r="F177" s="33" t="n">
        <f aca="false">'[2]5 ЦК 4'!$R180</f>
        <v>2.77289628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59.87532936</v>
      </c>
      <c r="D178" s="32" t="n">
        <f aca="false">'[2]5 ЦК 4'!$D181</f>
        <v>59.6635578</v>
      </c>
      <c r="E178" s="32" t="n">
        <f aca="false">'[2]5 ЦК 4'!$Q181</f>
        <v>0.00039732</v>
      </c>
      <c r="F178" s="33" t="n">
        <f aca="false">'[2]5 ЦК 4'!$R181</f>
        <v>2.58814248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58.96745316</v>
      </c>
      <c r="D179" s="32" t="n">
        <f aca="false">'[2]5 ЦК 4'!$D182</f>
        <v>58.7556816</v>
      </c>
      <c r="E179" s="32" t="n">
        <f aca="false">'[2]5 ЦК 4'!$Q182</f>
        <v>0</v>
      </c>
      <c r="F179" s="33" t="n">
        <f aca="false">'[2]5 ЦК 4'!$R182</f>
        <v>3.2127295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55.2334398</v>
      </c>
      <c r="D180" s="32" t="n">
        <f aca="false">'[2]5 ЦК 4'!$D183</f>
        <v>55.02166824</v>
      </c>
      <c r="E180" s="32" t="n">
        <f aca="false">'[2]5 ЦК 4'!$Q183</f>
        <v>1.4482314</v>
      </c>
      <c r="F180" s="33" t="n">
        <f aca="false">'[2]5 ЦК 4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55.49686296</v>
      </c>
      <c r="D181" s="32" t="n">
        <f aca="false">'[2]5 ЦК 4'!$D184</f>
        <v>55.2850914</v>
      </c>
      <c r="E181" s="32" t="n">
        <f aca="false">'[2]5 ЦК 4'!$Q184</f>
        <v>1.57060596</v>
      </c>
      <c r="F181" s="33" t="n">
        <f aca="false">'[2]5 ЦК 4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59.76646368</v>
      </c>
      <c r="D182" s="32" t="n">
        <f aca="false">'[2]5 ЦК 4'!$D185</f>
        <v>59.55469212</v>
      </c>
      <c r="E182" s="32" t="n">
        <f aca="false">'[2]5 ЦК 4'!$Q185</f>
        <v>0</v>
      </c>
      <c r="F182" s="33" t="n">
        <f aca="false">'[2]5 ЦК 4'!$R185</f>
        <v>0.5729354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55.96212468</v>
      </c>
      <c r="D183" s="32" t="n">
        <f aca="false">'[2]5 ЦК 4'!$D186</f>
        <v>55.75035312</v>
      </c>
      <c r="E183" s="32" t="n">
        <f aca="false">'[2]5 ЦК 4'!$Q186</f>
        <v>0</v>
      </c>
      <c r="F183" s="33" t="n">
        <f aca="false">'[2]5 ЦК 4'!$R186</f>
        <v>6.38453508</v>
      </c>
    </row>
    <row r="184" customFormat="false" ht="15.75" hidden="false" customHeight="true" outlineLevel="0" collapsed="false">
      <c r="A184" s="24" t="n">
        <v>41463</v>
      </c>
      <c r="B184" s="31" t="n">
        <v>0</v>
      </c>
      <c r="C184" s="32" t="n">
        <f aca="false">'[2]3 ЦК 4'!$D187</f>
        <v>52.575369</v>
      </c>
      <c r="D184" s="32" t="n">
        <f aca="false">'[2]5 ЦК 4'!$D187</f>
        <v>52.36359744</v>
      </c>
      <c r="E184" s="32" t="n">
        <f aca="false">'[2]5 ЦК 4'!$Q187</f>
        <v>0</v>
      </c>
      <c r="F184" s="33" t="n">
        <f aca="false">'[2]5 ЦК 4'!$R187</f>
        <v>7.5244461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45.81616116</v>
      </c>
      <c r="D185" s="32" t="n">
        <f aca="false">'[2]5 ЦК 4'!$D188</f>
        <v>45.6043896</v>
      </c>
      <c r="E185" s="32" t="n">
        <f aca="false">'[2]5 ЦК 4'!$Q188</f>
        <v>0</v>
      </c>
      <c r="F185" s="33" t="n">
        <f aca="false">'[2]5 ЦК 4'!$R188</f>
        <v>4.9096832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43.84942716</v>
      </c>
      <c r="D186" s="32" t="n">
        <f aca="false">'[2]5 ЦК 4'!$D189</f>
        <v>43.6376556</v>
      </c>
      <c r="E186" s="32" t="n">
        <f aca="false">'[2]5 ЦК 4'!$Q189</f>
        <v>0</v>
      </c>
      <c r="F186" s="33" t="n">
        <f aca="false">'[2]5 ЦК 4'!$R189</f>
        <v>3.9366465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2.64713684</v>
      </c>
      <c r="D187" s="32" t="n">
        <f aca="false">'[2]5 ЦК 4'!$D190</f>
        <v>42.43536528</v>
      </c>
      <c r="E187" s="32" t="n">
        <f aca="false">'[2]5 ЦК 4'!$Q190</f>
        <v>0</v>
      </c>
      <c r="F187" s="33" t="n">
        <f aca="false">'[2]5 ЦК 4'!$R190</f>
        <v>4.13649852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40.16031096</v>
      </c>
      <c r="D188" s="32" t="n">
        <f aca="false">'[2]5 ЦК 4'!$D191</f>
        <v>39.9485394</v>
      </c>
      <c r="E188" s="32" t="n">
        <f aca="false">'[2]5 ЦК 4'!$Q191</f>
        <v>0</v>
      </c>
      <c r="F188" s="33" t="n">
        <f aca="false">'[2]5 ЦК 4'!$R191</f>
        <v>3.73202676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42.50688288</v>
      </c>
      <c r="D189" s="32" t="n">
        <f aca="false">'[2]5 ЦК 4'!$D192</f>
        <v>42.29511132</v>
      </c>
      <c r="E189" s="32" t="n">
        <f aca="false">'[2]5 ЦК 4'!$Q192</f>
        <v>0.11204424</v>
      </c>
      <c r="F189" s="33" t="n">
        <f aca="false">'[2]5 ЦК 4'!$R192</f>
        <v>0.23362416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43.56097284</v>
      </c>
      <c r="D190" s="32" t="n">
        <f aca="false">'[2]5 ЦК 4'!$D193</f>
        <v>43.34920128</v>
      </c>
      <c r="E190" s="32" t="n">
        <f aca="false">'[2]5 ЦК 4'!$Q193</f>
        <v>0</v>
      </c>
      <c r="F190" s="33" t="n">
        <f aca="false">'[2]5 ЦК 4'!$R193</f>
        <v>1.11487992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47.55761472</v>
      </c>
      <c r="D191" s="32" t="n">
        <f aca="false">'[2]5 ЦК 4'!$D194</f>
        <v>47.34584316</v>
      </c>
      <c r="E191" s="32" t="n">
        <f aca="false">'[2]5 ЦК 4'!$Q194</f>
        <v>2.9810919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56.61452412</v>
      </c>
      <c r="D192" s="32" t="n">
        <f aca="false">'[2]5 ЦК 4'!$D195</f>
        <v>56.40275256</v>
      </c>
      <c r="E192" s="32" t="n">
        <f aca="false">'[2]5 ЦК 4'!$Q195</f>
        <v>3.43840728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61.36170348</v>
      </c>
      <c r="D193" s="32" t="n">
        <f aca="false">'[2]5 ЦК 4'!$D196</f>
        <v>61.14993192</v>
      </c>
      <c r="E193" s="32" t="n">
        <f aca="false">'[2]5 ЦК 4'!$Q196</f>
        <v>0.00437052</v>
      </c>
      <c r="F193" s="33" t="n">
        <f aca="false">'[2]5 ЦК 4'!$R196</f>
        <v>0.23004828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65.3730462</v>
      </c>
      <c r="D194" s="32" t="n">
        <f aca="false">'[2]5 ЦК 4'!$D197</f>
        <v>65.16127464</v>
      </c>
      <c r="E194" s="32" t="n">
        <f aca="false">'[2]5 ЦК 4'!$Q197</f>
        <v>0</v>
      </c>
      <c r="F194" s="33" t="n">
        <f aca="false">'[2]5 ЦК 4'!$R197</f>
        <v>2.61317364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64.87599888</v>
      </c>
      <c r="D195" s="32" t="n">
        <f aca="false">'[2]5 ЦК 4'!$D198</f>
        <v>64.66422732</v>
      </c>
      <c r="E195" s="32" t="n">
        <f aca="false">'[2]5 ЦК 4'!$Q198</f>
        <v>0</v>
      </c>
      <c r="F195" s="33" t="n">
        <f aca="false">'[2]5 ЦК 4'!$R198</f>
        <v>2.8277264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64.77190104</v>
      </c>
      <c r="D196" s="32" t="n">
        <f aca="false">'[2]5 ЦК 4'!$D199</f>
        <v>64.56012948</v>
      </c>
      <c r="E196" s="32" t="n">
        <f aca="false">'[2]5 ЦК 4'!$Q199</f>
        <v>6.804105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65.11121232</v>
      </c>
      <c r="D197" s="32" t="n">
        <f aca="false">'[2]5 ЦК 4'!$D200</f>
        <v>64.89944076</v>
      </c>
      <c r="E197" s="32" t="n">
        <f aca="false">'[2]5 ЦК 4'!$Q200</f>
        <v>6.62451636</v>
      </c>
      <c r="F197" s="33" t="n">
        <f aca="false">'[2]5 ЦК 4'!$R200</f>
        <v>0.00039732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73.27852224</v>
      </c>
      <c r="D198" s="32" t="n">
        <f aca="false">'[2]5 ЦК 4'!$D201</f>
        <v>73.06675068</v>
      </c>
      <c r="E198" s="32" t="n">
        <f aca="false">'[2]5 ЦК 4'!$Q201</f>
        <v>23.83482948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5.43810352</v>
      </c>
      <c r="D199" s="32" t="n">
        <f aca="false">'[2]5 ЦК 4'!$D202</f>
        <v>85.22633196</v>
      </c>
      <c r="E199" s="32" t="n">
        <f aca="false">'[2]5 ЦК 4'!$Q202</f>
        <v>11.27474964</v>
      </c>
      <c r="F199" s="33" t="n">
        <f aca="false">'[2]5 ЦК 4'!$R202</f>
        <v>0.00039732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80.67304476</v>
      </c>
      <c r="D200" s="32" t="n">
        <f aca="false">'[2]5 ЦК 4'!$D203</f>
        <v>80.4612732</v>
      </c>
      <c r="E200" s="32" t="n">
        <f aca="false">'[2]5 ЦК 4'!$Q203</f>
        <v>19.14327492</v>
      </c>
      <c r="F200" s="33" t="n">
        <f aca="false">'[2]5 ЦК 4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68.59173552</v>
      </c>
      <c r="D201" s="32" t="n">
        <f aca="false">'[2]5 ЦК 4'!$D204</f>
        <v>68.37996396</v>
      </c>
      <c r="E201" s="32" t="n">
        <f aca="false">'[2]5 ЦК 4'!$Q204</f>
        <v>32.20199136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66.97742436</v>
      </c>
      <c r="D202" s="32" t="n">
        <f aca="false">'[2]5 ЦК 4'!$D205</f>
        <v>66.7656528</v>
      </c>
      <c r="E202" s="32" t="n">
        <f aca="false">'[2]5 ЦК 4'!$Q205</f>
        <v>1.420419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61.34144016</v>
      </c>
      <c r="D203" s="32" t="n">
        <f aca="false">'[2]5 ЦК 4'!$D206</f>
        <v>61.1296686</v>
      </c>
      <c r="E203" s="32" t="n">
        <f aca="false">'[2]5 ЦК 4'!$Q206</f>
        <v>0.00039732</v>
      </c>
      <c r="F203" s="33" t="n">
        <f aca="false">'[2]5 ЦК 4'!$R206</f>
        <v>1.134348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60.03465468</v>
      </c>
      <c r="D204" s="32" t="n">
        <f aca="false">'[2]5 ЦК 4'!$D207</f>
        <v>59.82288312</v>
      </c>
      <c r="E204" s="32" t="n">
        <f aca="false">'[2]5 ЦК 4'!$Q207</f>
        <v>1.8892566</v>
      </c>
      <c r="F204" s="33" t="n">
        <f aca="false">'[2]5 ЦК 4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59.96591832</v>
      </c>
      <c r="D205" s="32" t="n">
        <f aca="false">'[2]5 ЦК 4'!$D208</f>
        <v>59.75414676</v>
      </c>
      <c r="E205" s="32" t="n">
        <f aca="false">'[2]5 ЦК 4'!$Q208</f>
        <v>2.82653448</v>
      </c>
      <c r="F205" s="33" t="n">
        <f aca="false">'[2]5 ЦК 4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60.6528846</v>
      </c>
      <c r="D206" s="32" t="n">
        <f aca="false">'[2]5 ЦК 4'!$D209</f>
        <v>60.44111304</v>
      </c>
      <c r="E206" s="32" t="n">
        <f aca="false">'[2]5 ЦК 4'!$Q209</f>
        <v>0.576114</v>
      </c>
      <c r="F206" s="33" t="n">
        <f aca="false">'[2]5 ЦК 4'!$R209</f>
        <v>0.05959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55.02007896</v>
      </c>
      <c r="D207" s="32" t="n">
        <f aca="false">'[2]5 ЦК 4'!$D210</f>
        <v>54.8083074</v>
      </c>
      <c r="E207" s="32" t="n">
        <f aca="false">'[2]5 ЦК 4'!$Q210</f>
        <v>0</v>
      </c>
      <c r="F207" s="33" t="n">
        <f aca="false">'[2]5 ЦК 4'!$R210</f>
        <v>6.178326</v>
      </c>
    </row>
    <row r="208" customFormat="false" ht="15.75" hidden="false" customHeight="true" outlineLevel="0" collapsed="false">
      <c r="A208" s="24" t="n">
        <v>41464</v>
      </c>
      <c r="B208" s="31" t="n">
        <v>0</v>
      </c>
      <c r="C208" s="32" t="n">
        <f aca="false">'[2]3 ЦК 4'!$D211</f>
        <v>45.950058</v>
      </c>
      <c r="D208" s="32" t="n">
        <f aca="false">'[2]5 ЦК 4'!$D211</f>
        <v>45.73828644</v>
      </c>
      <c r="E208" s="32" t="n">
        <f aca="false">'[2]5 ЦК 4'!$Q211</f>
        <v>0</v>
      </c>
      <c r="F208" s="33" t="n">
        <f aca="false">'[2]5 ЦК 4'!$R211</f>
        <v>0.4875116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42.3702048</v>
      </c>
      <c r="D209" s="32" t="n">
        <f aca="false">'[2]5 ЦК 4'!$D212</f>
        <v>42.15843324</v>
      </c>
      <c r="E209" s="32" t="n">
        <f aca="false">'[2]5 ЦК 4'!$Q212</f>
        <v>0</v>
      </c>
      <c r="F209" s="33" t="n">
        <f aca="false">'[2]5 ЦК 4'!$R212</f>
        <v>0.7843096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41.05745952</v>
      </c>
      <c r="D210" s="32" t="n">
        <f aca="false">'[2]5 ЦК 4'!$D213</f>
        <v>40.84568796</v>
      </c>
      <c r="E210" s="32" t="n">
        <f aca="false">'[2]5 ЦК 4'!$Q213</f>
        <v>0</v>
      </c>
      <c r="F210" s="33" t="n">
        <f aca="false">'[2]5 ЦК 4'!$R213</f>
        <v>1.5559051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38.47964736</v>
      </c>
      <c r="D211" s="32" t="n">
        <f aca="false">'[2]5 ЦК 4'!$D214</f>
        <v>38.2678758</v>
      </c>
      <c r="E211" s="32" t="n">
        <f aca="false">'[2]5 ЦК 4'!$Q214</f>
        <v>0.00039732</v>
      </c>
      <c r="F211" s="33" t="n">
        <f aca="false">'[2]5 ЦК 4'!$R214</f>
        <v>0.0965487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37.87413168</v>
      </c>
      <c r="D212" s="32" t="n">
        <f aca="false">'[2]5 ЦК 4'!$D215</f>
        <v>37.66236012</v>
      </c>
      <c r="E212" s="32" t="n">
        <f aca="false">'[2]5 ЦК 4'!$Q215</f>
        <v>0.05284356</v>
      </c>
      <c r="F212" s="33" t="n">
        <f aca="false">'[2]5 ЦК 4'!$R215</f>
        <v>0.0047678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38.52533916</v>
      </c>
      <c r="D213" s="32" t="n">
        <f aca="false">'[2]5 ЦК 4'!$D216</f>
        <v>38.3135676</v>
      </c>
      <c r="E213" s="32" t="n">
        <f aca="false">'[2]5 ЦК 4'!$Q216</f>
        <v>2.45702688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41.23267764</v>
      </c>
      <c r="D214" s="32" t="n">
        <f aca="false">'[2]5 ЦК 4'!$D217</f>
        <v>41.02090608</v>
      </c>
      <c r="E214" s="32" t="n">
        <f aca="false">'[2]5 ЦК 4'!$Q217</f>
        <v>3.49959456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43.57567368</v>
      </c>
      <c r="D215" s="32" t="n">
        <f aca="false">'[2]5 ЦК 4'!$D218</f>
        <v>43.36390212</v>
      </c>
      <c r="E215" s="32" t="n">
        <f aca="false">'[2]5 ЦК 4'!$Q218</f>
        <v>5.473083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54.7189104</v>
      </c>
      <c r="D216" s="32" t="n">
        <f aca="false">'[2]5 ЦК 4'!$D219</f>
        <v>54.50713884</v>
      </c>
      <c r="E216" s="32" t="n">
        <f aca="false">'[2]5 ЦК 4'!$Q219</f>
        <v>2.86706112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57.88674276</v>
      </c>
      <c r="D217" s="32" t="n">
        <f aca="false">'[2]5 ЦК 4'!$D220</f>
        <v>57.6749712</v>
      </c>
      <c r="E217" s="32" t="n">
        <f aca="false">'[2]5 ЦК 4'!$Q220</f>
        <v>0.6476316</v>
      </c>
      <c r="F217" s="33" t="n">
        <f aca="false">'[2]5 ЦК 4'!$R220</f>
        <v>0.121182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59.48198256</v>
      </c>
      <c r="D218" s="32" t="n">
        <f aca="false">'[2]5 ЦК 4'!$D221</f>
        <v>59.270211</v>
      </c>
      <c r="E218" s="32" t="n">
        <f aca="false">'[2]5 ЦК 4'!$Q221</f>
        <v>0</v>
      </c>
      <c r="F218" s="33" t="n">
        <f aca="false">'[2]5 ЦК 4'!$R221</f>
        <v>2.4021967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59.6814372</v>
      </c>
      <c r="D219" s="32" t="n">
        <f aca="false">'[2]5 ЦК 4'!$D222</f>
        <v>59.46966564</v>
      </c>
      <c r="E219" s="32" t="n">
        <f aca="false">'[2]5 ЦК 4'!$Q222</f>
        <v>0</v>
      </c>
      <c r="F219" s="33" t="n">
        <f aca="false">'[2]5 ЦК 4'!$R222</f>
        <v>1.8983949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58.50457536</v>
      </c>
      <c r="D220" s="32" t="n">
        <f aca="false">'[2]5 ЦК 4'!$D223</f>
        <v>58.2928038</v>
      </c>
      <c r="E220" s="32" t="n">
        <f aca="false">'[2]5 ЦК 4'!$Q223</f>
        <v>0</v>
      </c>
      <c r="F220" s="33" t="n">
        <f aca="false">'[2]5 ЦК 4'!$R223</f>
        <v>3.230211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60.14471232</v>
      </c>
      <c r="D221" s="32" t="n">
        <f aca="false">'[2]5 ЦК 4'!$D224</f>
        <v>59.93294076</v>
      </c>
      <c r="E221" s="32" t="n">
        <f aca="false">'[2]5 ЦК 4'!$Q224</f>
        <v>0</v>
      </c>
      <c r="F221" s="33" t="n">
        <f aca="false">'[2]5 ЦК 4'!$R224</f>
        <v>3.7411651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61.4793102</v>
      </c>
      <c r="D222" s="32" t="n">
        <f aca="false">'[2]5 ЦК 4'!$D225</f>
        <v>61.26753864</v>
      </c>
      <c r="E222" s="32" t="n">
        <f aca="false">'[2]5 ЦК 4'!$Q225</f>
        <v>0</v>
      </c>
      <c r="F222" s="33" t="n">
        <f aca="false">'[2]5 ЦК 4'!$R225</f>
        <v>3.2449124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62.43724872</v>
      </c>
      <c r="D223" s="32" t="n">
        <f aca="false">'[2]5 ЦК 4'!$D226</f>
        <v>62.22547716</v>
      </c>
      <c r="E223" s="32" t="n">
        <f aca="false">'[2]5 ЦК 4'!$Q226</f>
        <v>0</v>
      </c>
      <c r="F223" s="33" t="n">
        <f aca="false">'[2]5 ЦК 4'!$R226</f>
        <v>3.67163412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2.73523872</v>
      </c>
      <c r="D224" s="32" t="n">
        <f aca="false">'[2]5 ЦК 4'!$D227</f>
        <v>62.52346716</v>
      </c>
      <c r="E224" s="32" t="n">
        <f aca="false">'[2]5 ЦК 4'!$Q227</f>
        <v>0.00039732</v>
      </c>
      <c r="F224" s="33" t="n">
        <f aca="false">'[2]5 ЦК 4'!$R227</f>
        <v>6.6447796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60.2952966</v>
      </c>
      <c r="D225" s="32" t="n">
        <f aca="false">'[2]5 ЦК 4'!$D228</f>
        <v>60.08352504</v>
      </c>
      <c r="E225" s="32" t="n">
        <f aca="false">'[2]5 ЦК 4'!$Q228</f>
        <v>0</v>
      </c>
      <c r="F225" s="33" t="n">
        <f aca="false">'[2]5 ЦК 4'!$R228</f>
        <v>5.4818240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60.0767706</v>
      </c>
      <c r="D226" s="32" t="n">
        <f aca="false">'[2]5 ЦК 4'!$D229</f>
        <v>59.86499904</v>
      </c>
      <c r="E226" s="32" t="n">
        <f aca="false">'[2]5 ЦК 4'!$Q229</f>
        <v>0.00039732</v>
      </c>
      <c r="F226" s="33" t="n">
        <f aca="false">'[2]5 ЦК 4'!$R229</f>
        <v>5.9550321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58.04209488</v>
      </c>
      <c r="D227" s="32" t="n">
        <f aca="false">'[2]5 ЦК 4'!$D230</f>
        <v>57.83032332</v>
      </c>
      <c r="E227" s="32" t="n">
        <f aca="false">'[2]5 ЦК 4'!$Q230</f>
        <v>0</v>
      </c>
      <c r="F227" s="33" t="n">
        <f aca="false">'[2]5 ЦК 4'!$R230</f>
        <v>5.5732076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55.83577692</v>
      </c>
      <c r="D228" s="32" t="n">
        <f aca="false">'[2]5 ЦК 4'!$D231</f>
        <v>55.62400536</v>
      </c>
      <c r="E228" s="32" t="n">
        <f aca="false">'[2]5 ЦК 4'!$Q231</f>
        <v>0.00039732</v>
      </c>
      <c r="F228" s="33" t="n">
        <f aca="false">'[2]5 ЦК 4'!$R231</f>
        <v>9.2829844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57.04641096</v>
      </c>
      <c r="D229" s="32" t="n">
        <f aca="false">'[2]5 ЦК 4'!$D232</f>
        <v>56.8346394</v>
      </c>
      <c r="E229" s="32" t="n">
        <f aca="false">'[2]5 ЦК 4'!$Q232</f>
        <v>0</v>
      </c>
      <c r="F229" s="33" t="n">
        <f aca="false">'[2]5 ЦК 4'!$R232</f>
        <v>10.1705973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57.38810616</v>
      </c>
      <c r="D230" s="32" t="n">
        <f aca="false">'[2]5 ЦК 4'!$D233</f>
        <v>57.1763346</v>
      </c>
      <c r="E230" s="32" t="n">
        <f aca="false">'[2]5 ЦК 4'!$Q233</f>
        <v>0</v>
      </c>
      <c r="F230" s="33" t="n">
        <f aca="false">'[2]5 ЦК 4'!$R233</f>
        <v>11.979198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53.07519756</v>
      </c>
      <c r="D231" s="32" t="n">
        <f aca="false">'[2]5 ЦК 4'!$D234</f>
        <v>52.863426</v>
      </c>
      <c r="E231" s="32" t="n">
        <f aca="false">'[2]5 ЦК 4'!$Q234</f>
        <v>0</v>
      </c>
      <c r="F231" s="33" t="n">
        <f aca="false">'[2]5 ЦК 4'!$R234</f>
        <v>8.79825408</v>
      </c>
    </row>
    <row r="232" customFormat="false" ht="15.75" hidden="false" customHeight="true" outlineLevel="0" collapsed="false">
      <c r="A232" s="24" t="n">
        <v>41465</v>
      </c>
      <c r="B232" s="31" t="n">
        <v>0</v>
      </c>
      <c r="C232" s="32" t="n">
        <f aca="false">'[2]3 ЦК 4'!$D235</f>
        <v>46.8599208</v>
      </c>
      <c r="D232" s="32" t="n">
        <f aca="false">'[2]5 ЦК 4'!$D235</f>
        <v>46.64814924</v>
      </c>
      <c r="E232" s="32" t="n">
        <f aca="false">'[2]5 ЦК 4'!$Q235</f>
        <v>0</v>
      </c>
      <c r="F232" s="33" t="n">
        <f aca="false">'[2]5 ЦК 4'!$R235</f>
        <v>3.8428790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43.675401</v>
      </c>
      <c r="D233" s="32" t="n">
        <f aca="false">'[2]5 ЦК 4'!$D236</f>
        <v>43.46362944</v>
      </c>
      <c r="E233" s="32" t="n">
        <f aca="false">'[2]5 ЦК 4'!$Q236</f>
        <v>0</v>
      </c>
      <c r="F233" s="33" t="n">
        <f aca="false">'[2]5 ЦК 4'!$R236</f>
        <v>1.4307493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2.72342228</v>
      </c>
      <c r="D234" s="32" t="n">
        <f aca="false">'[2]5 ЦК 4'!$D237</f>
        <v>42.51165072</v>
      </c>
      <c r="E234" s="32" t="n">
        <f aca="false">'[2]5 ЦК 4'!$Q237</f>
        <v>0</v>
      </c>
      <c r="F234" s="33" t="n">
        <f aca="false">'[2]5 ЦК 4'!$R237</f>
        <v>6.6654403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38.8737888</v>
      </c>
      <c r="D235" s="32" t="n">
        <f aca="false">'[2]5 ЦК 4'!$D238</f>
        <v>38.66201724</v>
      </c>
      <c r="E235" s="32" t="n">
        <f aca="false">'[2]5 ЦК 4'!$Q238</f>
        <v>0</v>
      </c>
      <c r="F235" s="33" t="n">
        <f aca="false">'[2]5 ЦК 4'!$R238</f>
        <v>6.8172165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37.77877488</v>
      </c>
      <c r="D236" s="32" t="n">
        <f aca="false">'[2]5 ЦК 4'!$D239</f>
        <v>37.56700332</v>
      </c>
      <c r="E236" s="32" t="n">
        <f aca="false">'[2]5 ЦК 4'!$Q239</f>
        <v>0</v>
      </c>
      <c r="F236" s="33" t="n">
        <f aca="false">'[2]5 ЦК 4'!$R239</f>
        <v>3.486483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38.84875764</v>
      </c>
      <c r="D237" s="32" t="n">
        <f aca="false">'[2]5 ЦК 4'!$D240</f>
        <v>38.63698608</v>
      </c>
      <c r="E237" s="32" t="n">
        <f aca="false">'[2]5 ЦК 4'!$Q240</f>
        <v>0.6829930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43.24589808</v>
      </c>
      <c r="D238" s="32" t="n">
        <f aca="false">'[2]5 ЦК 4'!$D241</f>
        <v>43.03412652</v>
      </c>
      <c r="E238" s="32" t="n">
        <f aca="false">'[2]5 ЦК 4'!$Q241</f>
        <v>1.003233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44.84511108</v>
      </c>
      <c r="D239" s="32" t="n">
        <f aca="false">'[2]5 ЦК 4'!$D242</f>
        <v>44.63333952</v>
      </c>
      <c r="E239" s="32" t="n">
        <f aca="false">'[2]5 ЦК 4'!$Q242</f>
        <v>5.6614126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55.65022848</v>
      </c>
      <c r="D240" s="32" t="n">
        <f aca="false">'[2]5 ЦК 4'!$D243</f>
        <v>55.43845692</v>
      </c>
      <c r="E240" s="32" t="n">
        <f aca="false">'[2]5 ЦК 4'!$Q243</f>
        <v>0.40645836</v>
      </c>
      <c r="F240" s="33" t="n">
        <f aca="false">'[2]5 ЦК 4'!$R243</f>
        <v>0.12277188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59.67627204</v>
      </c>
      <c r="D241" s="32" t="n">
        <f aca="false">'[2]5 ЦК 4'!$D244</f>
        <v>59.46450048</v>
      </c>
      <c r="E241" s="32" t="n">
        <f aca="false">'[2]5 ЦК 4'!$Q244</f>
        <v>0</v>
      </c>
      <c r="F241" s="33" t="n">
        <f aca="false">'[2]5 ЦК 4'!$R244</f>
        <v>1.8483326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60.02829756</v>
      </c>
      <c r="D242" s="32" t="n">
        <f aca="false">'[2]5 ЦК 4'!$D245</f>
        <v>59.816526</v>
      </c>
      <c r="E242" s="32" t="n">
        <f aca="false">'[2]5 ЦК 4'!$Q245</f>
        <v>0</v>
      </c>
      <c r="F242" s="33" t="n">
        <f aca="false">'[2]5 ЦК 4'!$R245</f>
        <v>4.1909313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59.96909688</v>
      </c>
      <c r="D243" s="32" t="n">
        <f aca="false">'[2]5 ЦК 4'!$D246</f>
        <v>59.75732532</v>
      </c>
      <c r="E243" s="32" t="n">
        <f aca="false">'[2]5 ЦК 4'!$Q246</f>
        <v>0</v>
      </c>
      <c r="F243" s="33" t="n">
        <f aca="false">'[2]5 ЦК 4'!$R246</f>
        <v>5.425404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59.0934036</v>
      </c>
      <c r="D244" s="32" t="n">
        <f aca="false">'[2]5 ЦК 4'!$D247</f>
        <v>58.88163204</v>
      </c>
      <c r="E244" s="32" t="n">
        <f aca="false">'[2]5 ЦК 4'!$Q247</f>
        <v>0</v>
      </c>
      <c r="F244" s="33" t="n">
        <f aca="false">'[2]5 ЦК 4'!$R247</f>
        <v>6.4707535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59.8642044</v>
      </c>
      <c r="D245" s="32" t="n">
        <f aca="false">'[2]5 ЦК 4'!$D248</f>
        <v>59.65243284</v>
      </c>
      <c r="E245" s="32" t="n">
        <f aca="false">'[2]5 ЦК 4'!$Q248</f>
        <v>0</v>
      </c>
      <c r="F245" s="33" t="n">
        <f aca="false">'[2]5 ЦК 4'!$R248</f>
        <v>6.8764172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60.16378368</v>
      </c>
      <c r="D246" s="32" t="n">
        <f aca="false">'[2]5 ЦК 4'!$D249</f>
        <v>59.95201212</v>
      </c>
      <c r="E246" s="32" t="n">
        <f aca="false">'[2]5 ЦК 4'!$Q249</f>
        <v>0</v>
      </c>
      <c r="F246" s="33" t="n">
        <f aca="false">'[2]5 ЦК 4'!$R249</f>
        <v>7.5506692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61.02477612</v>
      </c>
      <c r="D247" s="32" t="n">
        <f aca="false">'[2]5 ЦК 4'!$D250</f>
        <v>60.81300456</v>
      </c>
      <c r="E247" s="32" t="n">
        <f aca="false">'[2]5 ЦК 4'!$Q250</f>
        <v>0</v>
      </c>
      <c r="F247" s="33" t="n">
        <f aca="false">'[2]5 ЦК 4'!$R250</f>
        <v>6.5208158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59.79785196</v>
      </c>
      <c r="D248" s="32" t="n">
        <f aca="false">'[2]5 ЦК 4'!$D251</f>
        <v>59.5860804</v>
      </c>
      <c r="E248" s="32" t="n">
        <f aca="false">'[2]5 ЦК 4'!$Q251</f>
        <v>0.00039732</v>
      </c>
      <c r="F248" s="33" t="n">
        <f aca="false">'[2]5 ЦК 4'!$R251</f>
        <v>6.3730128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59.17644348</v>
      </c>
      <c r="D249" s="32" t="n">
        <f aca="false">'[2]5 ЦК 4'!$D252</f>
        <v>58.96467192</v>
      </c>
      <c r="E249" s="32" t="n">
        <f aca="false">'[2]5 ЦК 4'!$Q252</f>
        <v>0</v>
      </c>
      <c r="F249" s="33" t="n">
        <f aca="false">'[2]5 ЦК 4'!$R252</f>
        <v>6.31897728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59.01632352</v>
      </c>
      <c r="D250" s="32" t="n">
        <f aca="false">'[2]5 ЦК 4'!$D253</f>
        <v>58.80455196</v>
      </c>
      <c r="E250" s="32" t="n">
        <f aca="false">'[2]5 ЦК 4'!$Q253</f>
        <v>0</v>
      </c>
      <c r="F250" s="33" t="n">
        <f aca="false">'[2]5 ЦК 4'!$R253</f>
        <v>9.1824625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57.73297992</v>
      </c>
      <c r="D251" s="32" t="n">
        <f aca="false">'[2]5 ЦК 4'!$D254</f>
        <v>57.52120836</v>
      </c>
      <c r="E251" s="32" t="n">
        <f aca="false">'[2]5 ЦК 4'!$Q254</f>
        <v>0</v>
      </c>
      <c r="F251" s="33" t="n">
        <f aca="false">'[2]5 ЦК 4'!$R254</f>
        <v>8.26346136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56.60975628</v>
      </c>
      <c r="D252" s="32" t="n">
        <f aca="false">'[2]5 ЦК 4'!$D255</f>
        <v>56.39798472</v>
      </c>
      <c r="E252" s="32" t="n">
        <f aca="false">'[2]5 ЦК 4'!$Q255</f>
        <v>0</v>
      </c>
      <c r="F252" s="33" t="n">
        <f aca="false">'[2]5 ЦК 4'!$R255</f>
        <v>5.9625812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57.1008438</v>
      </c>
      <c r="D253" s="32" t="n">
        <f aca="false">'[2]5 ЦК 4'!$D256</f>
        <v>56.88907224</v>
      </c>
      <c r="E253" s="32" t="n">
        <f aca="false">'[2]5 ЦК 4'!$Q256</f>
        <v>0.00039732</v>
      </c>
      <c r="F253" s="33" t="n">
        <f aca="false">'[2]5 ЦК 4'!$R256</f>
        <v>5.896228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57.41234268</v>
      </c>
      <c r="D254" s="32" t="n">
        <f aca="false">'[2]5 ЦК 4'!$D257</f>
        <v>57.20057112</v>
      </c>
      <c r="E254" s="32" t="n">
        <f aca="false">'[2]5 ЦК 4'!$Q257</f>
        <v>0.00039732</v>
      </c>
      <c r="F254" s="33" t="n">
        <f aca="false">'[2]5 ЦК 4'!$R257</f>
        <v>7.1450055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52.98580056</v>
      </c>
      <c r="D255" s="32" t="n">
        <f aca="false">'[2]5 ЦК 4'!$D258</f>
        <v>52.774029</v>
      </c>
      <c r="E255" s="32" t="n">
        <f aca="false">'[2]5 ЦК 4'!$Q258</f>
        <v>0</v>
      </c>
      <c r="F255" s="33" t="n">
        <f aca="false">'[2]5 ЦК 4'!$R258</f>
        <v>6.684909</v>
      </c>
    </row>
    <row r="256" customFormat="false" ht="15.75" hidden="false" customHeight="true" outlineLevel="0" collapsed="false">
      <c r="A256" s="24" t="n">
        <v>41466</v>
      </c>
      <c r="B256" s="31" t="n">
        <v>0</v>
      </c>
      <c r="C256" s="32" t="n">
        <f aca="false">'[2]3 ЦК 4'!$D259</f>
        <v>46.92190272</v>
      </c>
      <c r="D256" s="32" t="n">
        <f aca="false">'[2]5 ЦК 4'!$D259</f>
        <v>46.71013116</v>
      </c>
      <c r="E256" s="32" t="n">
        <f aca="false">'[2]5 ЦК 4'!$Q259</f>
        <v>0</v>
      </c>
      <c r="F256" s="33" t="n">
        <f aca="false">'[2]5 ЦК 4'!$R259</f>
        <v>3.6656743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43.61620032</v>
      </c>
      <c r="D257" s="32" t="n">
        <f aca="false">'[2]5 ЦК 4'!$D260</f>
        <v>43.40442876</v>
      </c>
      <c r="E257" s="32" t="n">
        <f aca="false">'[2]5 ЦК 4'!$Q260</f>
        <v>0</v>
      </c>
      <c r="F257" s="33" t="n">
        <f aca="false">'[2]5 ЦК 4'!$R260</f>
        <v>2.92030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40.16428416</v>
      </c>
      <c r="D258" s="32" t="n">
        <f aca="false">'[2]5 ЦК 4'!$D261</f>
        <v>39.9525126</v>
      </c>
      <c r="E258" s="32" t="n">
        <f aca="false">'[2]5 ЦК 4'!$Q261</f>
        <v>0</v>
      </c>
      <c r="F258" s="33" t="n">
        <f aca="false">'[2]5 ЦК 4'!$R261</f>
        <v>5.7833899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38.58096396</v>
      </c>
      <c r="D259" s="32" t="n">
        <f aca="false">'[2]5 ЦК 4'!$D262</f>
        <v>38.3691924</v>
      </c>
      <c r="E259" s="32" t="n">
        <f aca="false">'[2]5 ЦК 4'!$Q262</f>
        <v>0</v>
      </c>
      <c r="F259" s="33" t="n">
        <f aca="false">'[2]5 ЦК 4'!$R262</f>
        <v>19.6335678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38.00405532</v>
      </c>
      <c r="D260" s="32" t="n">
        <f aca="false">'[2]5 ЦК 4'!$D263</f>
        <v>37.79228376</v>
      </c>
      <c r="E260" s="32" t="n">
        <f aca="false">'[2]5 ЦК 4'!$Q263</f>
        <v>0</v>
      </c>
      <c r="F260" s="33" t="n">
        <f aca="false">'[2]5 ЦК 4'!$R263</f>
        <v>35.9371966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39.41096544</v>
      </c>
      <c r="D261" s="32" t="n">
        <f aca="false">'[2]5 ЦК 4'!$D264</f>
        <v>39.19919388</v>
      </c>
      <c r="E261" s="32" t="n">
        <f aca="false">'[2]5 ЦК 4'!$Q264</f>
        <v>0</v>
      </c>
      <c r="F261" s="33" t="n">
        <f aca="false">'[2]5 ЦК 4'!$R264</f>
        <v>16.359651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43.60745928</v>
      </c>
      <c r="D262" s="32" t="n">
        <f aca="false">'[2]5 ЦК 4'!$D265</f>
        <v>43.39568772</v>
      </c>
      <c r="E262" s="32" t="n">
        <f aca="false">'[2]5 ЦК 4'!$Q265</f>
        <v>1.31791044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44.95794996</v>
      </c>
      <c r="D263" s="32" t="n">
        <f aca="false">'[2]5 ЦК 4'!$D266</f>
        <v>44.7461784</v>
      </c>
      <c r="E263" s="32" t="n">
        <f aca="false">'[2]5 ЦК 4'!$Q266</f>
        <v>2.06487204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55.09318584</v>
      </c>
      <c r="D264" s="32" t="n">
        <f aca="false">'[2]5 ЦК 4'!$D267</f>
        <v>54.88141428</v>
      </c>
      <c r="E264" s="32" t="n">
        <f aca="false">'[2]5 ЦК 4'!$Q267</f>
        <v>0.89238072</v>
      </c>
      <c r="F264" s="33" t="n">
        <f aca="false">'[2]5 ЦК 4'!$R267</f>
        <v>0.00754908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59.87532936</v>
      </c>
      <c r="D265" s="32" t="n">
        <f aca="false">'[2]5 ЦК 4'!$D268</f>
        <v>59.6635578</v>
      </c>
      <c r="E265" s="32" t="n">
        <f aca="false">'[2]5 ЦК 4'!$Q268</f>
        <v>0</v>
      </c>
      <c r="F265" s="33" t="n">
        <f aca="false">'[2]5 ЦК 4'!$R268</f>
        <v>2.83805676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60.04816356</v>
      </c>
      <c r="D266" s="32" t="n">
        <f aca="false">'[2]5 ЦК 4'!$D269</f>
        <v>59.836392</v>
      </c>
      <c r="E266" s="32" t="n">
        <f aca="false">'[2]5 ЦК 4'!$Q269</f>
        <v>0</v>
      </c>
      <c r="F266" s="33" t="n">
        <f aca="false">'[2]5 ЦК 4'!$R269</f>
        <v>4.934714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60.14113644</v>
      </c>
      <c r="D267" s="32" t="n">
        <f aca="false">'[2]5 ЦК 4'!$D270</f>
        <v>59.92936488</v>
      </c>
      <c r="E267" s="32" t="n">
        <f aca="false">'[2]5 ЦК 4'!$Q270</f>
        <v>0</v>
      </c>
      <c r="F267" s="33" t="n">
        <f aca="false">'[2]5 ЦК 4'!$R270</f>
        <v>8.23763556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59.57733936</v>
      </c>
      <c r="D268" s="32" t="n">
        <f aca="false">'[2]5 ЦК 4'!$D271</f>
        <v>59.3655678</v>
      </c>
      <c r="E268" s="32" t="n">
        <f aca="false">'[2]5 ЦК 4'!$Q271</f>
        <v>0</v>
      </c>
      <c r="F268" s="33" t="n">
        <f aca="false">'[2]5 ЦК 4'!$R271</f>
        <v>5.9558268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60.04577964</v>
      </c>
      <c r="D269" s="32" t="n">
        <f aca="false">'[2]5 ЦК 4'!$D272</f>
        <v>59.83400808</v>
      </c>
      <c r="E269" s="32" t="n">
        <f aca="false">'[2]5 ЦК 4'!$Q272</f>
        <v>0</v>
      </c>
      <c r="F269" s="33" t="n">
        <f aca="false">'[2]5 ЦК 4'!$R272</f>
        <v>5.76153732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60.82015632</v>
      </c>
      <c r="D270" s="32" t="n">
        <f aca="false">'[2]5 ЦК 4'!$D273</f>
        <v>60.60838476</v>
      </c>
      <c r="E270" s="32" t="n">
        <f aca="false">'[2]5 ЦК 4'!$Q273</f>
        <v>0</v>
      </c>
      <c r="F270" s="33" t="n">
        <f aca="false">'[2]5 ЦК 4'!$R273</f>
        <v>10.42488216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61.01524044</v>
      </c>
      <c r="D271" s="32" t="n">
        <f aca="false">'[2]5 ЦК 4'!$D274</f>
        <v>60.80346888</v>
      </c>
      <c r="E271" s="32" t="n">
        <f aca="false">'[2]5 ЦК 4'!$Q274</f>
        <v>0</v>
      </c>
      <c r="F271" s="33" t="n">
        <f aca="false">'[2]5 ЦК 4'!$R274</f>
        <v>9.83645124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60.15742656</v>
      </c>
      <c r="D272" s="32" t="n">
        <f aca="false">'[2]5 ЦК 4'!$D275</f>
        <v>59.945655</v>
      </c>
      <c r="E272" s="32" t="n">
        <f aca="false">'[2]5 ЦК 4'!$Q275</f>
        <v>0</v>
      </c>
      <c r="F272" s="33" t="n">
        <f aca="false">'[2]5 ЦК 4'!$R275</f>
        <v>10.97834892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59.56541976</v>
      </c>
      <c r="D273" s="32" t="n">
        <f aca="false">'[2]5 ЦК 4'!$D276</f>
        <v>59.3536482</v>
      </c>
      <c r="E273" s="32" t="n">
        <f aca="false">'[2]5 ЦК 4'!$Q276</f>
        <v>0.00039732</v>
      </c>
      <c r="F273" s="33" t="n">
        <f aca="false">'[2]5 ЦК 4'!$R276</f>
        <v>10.78445676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59.5840938</v>
      </c>
      <c r="D274" s="32" t="n">
        <f aca="false">'[2]5 ЦК 4'!$D277</f>
        <v>59.37232224</v>
      </c>
      <c r="E274" s="32" t="n">
        <f aca="false">'[2]5 ЦК 4'!$Q277</f>
        <v>0.00039732</v>
      </c>
      <c r="F274" s="33" t="n">
        <f aca="false">'[2]5 ЦК 4'!$R277</f>
        <v>9.53329608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58.00991196</v>
      </c>
      <c r="D275" s="32" t="n">
        <f aca="false">'[2]5 ЦК 4'!$D278</f>
        <v>57.7981404</v>
      </c>
      <c r="E275" s="32" t="n">
        <f aca="false">'[2]5 ЦК 4'!$Q278</f>
        <v>0</v>
      </c>
      <c r="F275" s="33" t="n">
        <f aca="false">'[2]5 ЦК 4'!$R278</f>
        <v>9.89048676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56.84020188</v>
      </c>
      <c r="D276" s="32" t="n">
        <f aca="false">'[2]5 ЦК 4'!$D279</f>
        <v>56.62843032</v>
      </c>
      <c r="E276" s="32" t="n">
        <f aca="false">'[2]5 ЦК 4'!$Q279</f>
        <v>0</v>
      </c>
      <c r="F276" s="33" t="n">
        <f aca="false">'[2]5 ЦК 4'!$R279</f>
        <v>7.0270015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57.70437288</v>
      </c>
      <c r="D277" s="32" t="n">
        <f aca="false">'[2]5 ЦК 4'!$D280</f>
        <v>57.49260132</v>
      </c>
      <c r="E277" s="32" t="n">
        <f aca="false">'[2]5 ЦК 4'!$Q280</f>
        <v>0</v>
      </c>
      <c r="F277" s="33" t="n">
        <f aca="false">'[2]5 ЦК 4'!$R280</f>
        <v>7.3770404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57.4743246</v>
      </c>
      <c r="D278" s="32" t="n">
        <f aca="false">'[2]5 ЦК 4'!$D281</f>
        <v>57.26255304</v>
      </c>
      <c r="E278" s="32" t="n">
        <f aca="false">'[2]5 ЦК 4'!$Q281</f>
        <v>0</v>
      </c>
      <c r="F278" s="33" t="n">
        <f aca="false">'[2]5 ЦК 4'!$R281</f>
        <v>8.80580316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52.07792436</v>
      </c>
      <c r="D279" s="32" t="n">
        <f aca="false">'[2]5 ЦК 4'!$D282</f>
        <v>51.8661528</v>
      </c>
      <c r="E279" s="32" t="n">
        <f aca="false">'[2]5 ЦК 4'!$Q282</f>
        <v>0</v>
      </c>
      <c r="F279" s="33" t="n">
        <f aca="false">'[2]5 ЦК 4'!$R282</f>
        <v>7.94123484</v>
      </c>
    </row>
    <row r="280" customFormat="false" ht="15.75" hidden="false" customHeight="true" outlineLevel="0" collapsed="false">
      <c r="A280" s="24" t="n">
        <v>41467</v>
      </c>
      <c r="B280" s="31" t="n">
        <v>0</v>
      </c>
      <c r="C280" s="32" t="n">
        <f aca="false">'[2]3 ЦК 4'!$D283</f>
        <v>46.90839384</v>
      </c>
      <c r="D280" s="32" t="n">
        <f aca="false">'[2]5 ЦК 4'!$D283</f>
        <v>46.69662228</v>
      </c>
      <c r="E280" s="32" t="n">
        <f aca="false">'[2]5 ЦК 4'!$Q283</f>
        <v>0</v>
      </c>
      <c r="F280" s="33" t="n">
        <f aca="false">'[2]5 ЦК 4'!$R283</f>
        <v>2.5082811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44.05166304</v>
      </c>
      <c r="D281" s="32" t="n">
        <f aca="false">'[2]5 ЦК 4'!$D284</f>
        <v>43.83989148</v>
      </c>
      <c r="E281" s="32" t="n">
        <f aca="false">'[2]5 ЦК 4'!$Q284</f>
        <v>0</v>
      </c>
      <c r="F281" s="33" t="n">
        <f aca="false">'[2]5 ЦК 4'!$R284</f>
        <v>1.0215097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41.55848004</v>
      </c>
      <c r="D282" s="32" t="n">
        <f aca="false">'[2]5 ЦК 4'!$D285</f>
        <v>41.34670848</v>
      </c>
      <c r="E282" s="32" t="n">
        <f aca="false">'[2]5 ЦК 4'!$Q285</f>
        <v>0</v>
      </c>
      <c r="F282" s="33" t="n">
        <f aca="false">'[2]5 ЦК 4'!$R285</f>
        <v>0.8196711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38.88054324</v>
      </c>
      <c r="D283" s="32" t="n">
        <f aca="false">'[2]5 ЦК 4'!$D286</f>
        <v>38.66877168</v>
      </c>
      <c r="E283" s="32" t="n">
        <f aca="false">'[2]5 ЦК 4'!$Q286</f>
        <v>1.88846196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38.31475956</v>
      </c>
      <c r="D284" s="32" t="n">
        <f aca="false">'[2]5 ЦК 4'!$D287</f>
        <v>38.102988</v>
      </c>
      <c r="E284" s="32" t="n">
        <f aca="false">'[2]5 ЦК 4'!$Q287</f>
        <v>1.19037072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40.15991364</v>
      </c>
      <c r="D285" s="32" t="n">
        <f aca="false">'[2]5 ЦК 4'!$D288</f>
        <v>39.94814208</v>
      </c>
      <c r="E285" s="32" t="n">
        <f aca="false">'[2]5 ЦК 4'!$Q288</f>
        <v>4.5246801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43.96425264</v>
      </c>
      <c r="D286" s="32" t="n">
        <f aca="false">'[2]5 ЦК 4'!$D289</f>
        <v>43.75248108</v>
      </c>
      <c r="E286" s="32" t="n">
        <f aca="false">'[2]5 ЦК 4'!$Q289</f>
        <v>2.19678228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45.6163092</v>
      </c>
      <c r="D287" s="32" t="n">
        <f aca="false">'[2]5 ЦК 4'!$D290</f>
        <v>45.40453764</v>
      </c>
      <c r="E287" s="32" t="n">
        <f aca="false">'[2]5 ЦК 4'!$Q290</f>
        <v>5.51559624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57.1167366</v>
      </c>
      <c r="D288" s="32" t="n">
        <f aca="false">'[2]5 ЦК 4'!$D291</f>
        <v>56.90496504</v>
      </c>
      <c r="E288" s="32" t="n">
        <f aca="false">'[2]5 ЦК 4'!$Q291</f>
        <v>3.97796784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60.03823056</v>
      </c>
      <c r="D289" s="32" t="n">
        <f aca="false">'[2]5 ЦК 4'!$D292</f>
        <v>59.826459</v>
      </c>
      <c r="E289" s="32" t="n">
        <f aca="false">'[2]5 ЦК 4'!$Q292</f>
        <v>4.4638902</v>
      </c>
      <c r="F289" s="33" t="n">
        <f aca="false">'[2]5 ЦК 4'!$R292</f>
        <v>0.00039732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60.74108964</v>
      </c>
      <c r="D290" s="32" t="n">
        <f aca="false">'[2]5 ЦК 4'!$D293</f>
        <v>60.52931808</v>
      </c>
      <c r="E290" s="32" t="n">
        <f aca="false">'[2]5 ЦК 4'!$Q293</f>
        <v>3.30689436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60.541635</v>
      </c>
      <c r="D291" s="32" t="n">
        <f aca="false">'[2]5 ЦК 4'!$D294</f>
        <v>60.32986344</v>
      </c>
      <c r="E291" s="32" t="n">
        <f aca="false">'[2]5 ЦК 4'!$Q294</f>
        <v>3.16822968</v>
      </c>
      <c r="F291" s="33" t="n">
        <f aca="false">'[2]5 ЦК 4'!$R294</f>
        <v>0.0003973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59.856258</v>
      </c>
      <c r="D292" s="32" t="n">
        <f aca="false">'[2]5 ЦК 4'!$D295</f>
        <v>59.64448644</v>
      </c>
      <c r="E292" s="32" t="n">
        <f aca="false">'[2]5 ЦК 4'!$Q295</f>
        <v>0</v>
      </c>
      <c r="F292" s="33" t="n">
        <f aca="false">'[2]5 ЦК 4'!$R295</f>
        <v>1.7513865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60.402573</v>
      </c>
      <c r="D293" s="32" t="n">
        <f aca="false">'[2]5 ЦК 4'!$D296</f>
        <v>60.19080144</v>
      </c>
      <c r="E293" s="32" t="n">
        <f aca="false">'[2]5 ЦК 4'!$Q296</f>
        <v>0.01470084</v>
      </c>
      <c r="F293" s="33" t="n">
        <f aca="false">'[2]5 ЦК 4'!$R296</f>
        <v>0.138267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61.7971662</v>
      </c>
      <c r="D294" s="32" t="n">
        <f aca="false">'[2]5 ЦК 4'!$D297</f>
        <v>61.58539464</v>
      </c>
      <c r="E294" s="32" t="n">
        <f aca="false">'[2]5 ЦК 4'!$Q297</f>
        <v>0.00278124</v>
      </c>
      <c r="F294" s="33" t="n">
        <f aca="false">'[2]5 ЦК 4'!$R297</f>
        <v>0.48790896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61.75902348</v>
      </c>
      <c r="D295" s="32" t="n">
        <f aca="false">'[2]5 ЦК 4'!$D298</f>
        <v>61.54725192</v>
      </c>
      <c r="E295" s="32" t="n">
        <f aca="false">'[2]5 ЦК 4'!$Q298</f>
        <v>0.0715176</v>
      </c>
      <c r="F295" s="33" t="n">
        <f aca="false">'[2]5 ЦК 4'!$R298</f>
        <v>0.0023839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60.88054896</v>
      </c>
      <c r="D296" s="32" t="n">
        <f aca="false">'[2]5 ЦК 4'!$D299</f>
        <v>60.6687774</v>
      </c>
      <c r="E296" s="32" t="n">
        <f aca="false">'[2]5 ЦК 4'!$Q299</f>
        <v>0</v>
      </c>
      <c r="F296" s="33" t="n">
        <f aca="false">'[2]5 ЦК 4'!$R299</f>
        <v>0.7199438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60.8833302</v>
      </c>
      <c r="D297" s="32" t="n">
        <f aca="false">'[2]5 ЦК 4'!$D300</f>
        <v>60.67155864</v>
      </c>
      <c r="E297" s="32" t="n">
        <f aca="false">'[2]5 ЦК 4'!$Q300</f>
        <v>0.0019866</v>
      </c>
      <c r="F297" s="33" t="n">
        <f aca="false">'[2]5 ЦК 4'!$R300</f>
        <v>0.1239638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60.27582792</v>
      </c>
      <c r="D298" s="32" t="n">
        <f aca="false">'[2]5 ЦК 4'!$D301</f>
        <v>60.06405636</v>
      </c>
      <c r="E298" s="32" t="n">
        <f aca="false">'[2]5 ЦК 4'!$Q301</f>
        <v>0.0079464</v>
      </c>
      <c r="F298" s="33" t="n">
        <f aca="false">'[2]5 ЦК 4'!$R301</f>
        <v>0.24673572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59.59045092</v>
      </c>
      <c r="D299" s="32" t="n">
        <f aca="false">'[2]5 ЦК 4'!$D302</f>
        <v>59.37867936</v>
      </c>
      <c r="E299" s="32" t="n">
        <f aca="false">'[2]5 ЦК 4'!$Q302</f>
        <v>0.00039732</v>
      </c>
      <c r="F299" s="33" t="n">
        <f aca="false">'[2]5 ЦК 4'!$R302</f>
        <v>1.3270488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58.07189388</v>
      </c>
      <c r="D300" s="32" t="n">
        <f aca="false">'[2]5 ЦК 4'!$D303</f>
        <v>57.86012232</v>
      </c>
      <c r="E300" s="32" t="n">
        <f aca="false">'[2]5 ЦК 4'!$Q303</f>
        <v>2.28379536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58.79382432</v>
      </c>
      <c r="D301" s="32" t="n">
        <f aca="false">'[2]5 ЦК 4'!$D304</f>
        <v>58.58205276</v>
      </c>
      <c r="E301" s="32" t="n">
        <f aca="false">'[2]5 ЦК 4'!$Q304</f>
        <v>4.2274848</v>
      </c>
      <c r="F301" s="33" t="n">
        <f aca="false">'[2]5 ЦК 4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58.91421228</v>
      </c>
      <c r="D302" s="32" t="n">
        <f aca="false">'[2]5 ЦК 4'!$D305</f>
        <v>58.70244072</v>
      </c>
      <c r="E302" s="32" t="n">
        <f aca="false">'[2]5 ЦК 4'!$Q305</f>
        <v>0</v>
      </c>
      <c r="F302" s="33" t="n">
        <f aca="false">'[2]5 ЦК 4'!$R305</f>
        <v>3.15869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54.52700484</v>
      </c>
      <c r="D303" s="32" t="n">
        <f aca="false">'[2]5 ЦК 4'!$D306</f>
        <v>54.31523328</v>
      </c>
      <c r="E303" s="32" t="n">
        <f aca="false">'[2]5 ЦК 4'!$Q306</f>
        <v>0</v>
      </c>
      <c r="F303" s="33" t="n">
        <f aca="false">'[2]5 ЦК 4'!$R306</f>
        <v>2.06248812</v>
      </c>
    </row>
    <row r="304" customFormat="false" ht="15.75" hidden="false" customHeight="true" outlineLevel="0" collapsed="false">
      <c r="A304" s="24" t="n">
        <v>41468</v>
      </c>
      <c r="B304" s="31" t="n">
        <v>0</v>
      </c>
      <c r="C304" s="32" t="n">
        <f aca="false">'[2]3 ЦК 4'!$D307</f>
        <v>53.18247396</v>
      </c>
      <c r="D304" s="32" t="n">
        <f aca="false">'[2]5 ЦК 4'!$D307</f>
        <v>52.9707024</v>
      </c>
      <c r="E304" s="32" t="n">
        <f aca="false">'[2]5 ЦК 4'!$Q307</f>
        <v>0.00039732</v>
      </c>
      <c r="F304" s="33" t="n">
        <f aca="false">'[2]5 ЦК 4'!$R307</f>
        <v>2.3902771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48.40787952</v>
      </c>
      <c r="D305" s="32" t="n">
        <f aca="false">'[2]5 ЦК 4'!$D308</f>
        <v>48.19610796</v>
      </c>
      <c r="E305" s="32" t="n">
        <f aca="false">'[2]5 ЦК 4'!$Q308</f>
        <v>0</v>
      </c>
      <c r="F305" s="33" t="n">
        <f aca="false">'[2]5 ЦК 4'!$R308</f>
        <v>4.5536845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46.25758368</v>
      </c>
      <c r="D306" s="32" t="n">
        <f aca="false">'[2]5 ЦК 4'!$D309</f>
        <v>46.04581212</v>
      </c>
      <c r="E306" s="32" t="n">
        <f aca="false">'[2]5 ЦК 4'!$Q309</f>
        <v>0</v>
      </c>
      <c r="F306" s="33" t="n">
        <f aca="false">'[2]5 ЦК 4'!$R309</f>
        <v>2.3549156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5.5507514</v>
      </c>
      <c r="D307" s="32" t="n">
        <f aca="false">'[2]5 ЦК 4'!$D310</f>
        <v>45.33897984</v>
      </c>
      <c r="E307" s="32" t="n">
        <f aca="false">'[2]5 ЦК 4'!$Q310</f>
        <v>0</v>
      </c>
      <c r="F307" s="33" t="n">
        <f aca="false">'[2]5 ЦК 4'!$R310</f>
        <v>0.51532404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43.67381172</v>
      </c>
      <c r="D308" s="32" t="n">
        <f aca="false">'[2]5 ЦК 4'!$D311</f>
        <v>43.46204016</v>
      </c>
      <c r="E308" s="32" t="n">
        <f aca="false">'[2]5 ЦК 4'!$Q311</f>
        <v>1.32069168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42.92009568</v>
      </c>
      <c r="D309" s="32" t="n">
        <f aca="false">'[2]5 ЦК 4'!$D312</f>
        <v>42.70832412</v>
      </c>
      <c r="E309" s="32" t="n">
        <f aca="false">'[2]5 ЦК 4'!$Q312</f>
        <v>1.05448728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43.17517512</v>
      </c>
      <c r="D310" s="32" t="n">
        <f aca="false">'[2]5 ЦК 4'!$D313</f>
        <v>42.96340356</v>
      </c>
      <c r="E310" s="32" t="n">
        <f aca="false">'[2]5 ЦК 4'!$Q313</f>
        <v>1.17129936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45.94687944</v>
      </c>
      <c r="D311" s="32" t="n">
        <f aca="false">'[2]5 ЦК 4'!$D314</f>
        <v>45.73510788</v>
      </c>
      <c r="E311" s="32" t="n">
        <f aca="false">'[2]5 ЦК 4'!$Q314</f>
        <v>5.14291008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52.456173</v>
      </c>
      <c r="D312" s="32" t="n">
        <f aca="false">'[2]5 ЦК 4'!$D315</f>
        <v>52.24440144</v>
      </c>
      <c r="E312" s="32" t="n">
        <f aca="false">'[2]5 ЦК 4'!$Q315</f>
        <v>3.07684608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56.15879808</v>
      </c>
      <c r="D313" s="32" t="n">
        <f aca="false">'[2]5 ЦК 4'!$D316</f>
        <v>55.94702652</v>
      </c>
      <c r="E313" s="32" t="n">
        <f aca="false">'[2]5 ЦК 4'!$Q316</f>
        <v>0.60273444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57.6690114</v>
      </c>
      <c r="D314" s="32" t="n">
        <f aca="false">'[2]5 ЦК 4'!$D317</f>
        <v>57.45723984</v>
      </c>
      <c r="E314" s="32" t="n">
        <f aca="false">'[2]5 ЦК 4'!$Q317</f>
        <v>0.01152228</v>
      </c>
      <c r="F314" s="33" t="n">
        <f aca="false">'[2]5 ЦК 4'!$R317</f>
        <v>0.365534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59.04135468</v>
      </c>
      <c r="D315" s="32" t="n">
        <f aca="false">'[2]5 ЦК 4'!$D318</f>
        <v>58.82958312</v>
      </c>
      <c r="E315" s="32" t="n">
        <f aca="false">'[2]5 ЦК 4'!$Q318</f>
        <v>0</v>
      </c>
      <c r="F315" s="33" t="n">
        <f aca="false">'[2]5 ЦК 4'!$R318</f>
        <v>1.410486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58.05282252</v>
      </c>
      <c r="D316" s="32" t="n">
        <f aca="false">'[2]5 ЦК 4'!$D319</f>
        <v>57.84105096</v>
      </c>
      <c r="E316" s="32" t="n">
        <f aca="false">'[2]5 ЦК 4'!$Q319</f>
        <v>0.00039732</v>
      </c>
      <c r="F316" s="33" t="n">
        <f aca="false">'[2]5 ЦК 4'!$R319</f>
        <v>0.7783498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58.17479976</v>
      </c>
      <c r="D317" s="32" t="n">
        <f aca="false">'[2]5 ЦК 4'!$D320</f>
        <v>57.9630282</v>
      </c>
      <c r="E317" s="32" t="n">
        <f aca="false">'[2]5 ЦК 4'!$Q320</f>
        <v>0</v>
      </c>
      <c r="F317" s="33" t="n">
        <f aca="false">'[2]5 ЦК 4'!$R320</f>
        <v>1.313142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58.33809828</v>
      </c>
      <c r="D318" s="32" t="n">
        <f aca="false">'[2]5 ЦК 4'!$D321</f>
        <v>58.12632672</v>
      </c>
      <c r="E318" s="32" t="n">
        <f aca="false">'[2]5 ЦК 4'!$Q321</f>
        <v>0.90151908</v>
      </c>
      <c r="F318" s="33" t="n">
        <f aca="false">'[2]5 ЦК 4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58.72071744</v>
      </c>
      <c r="D319" s="32" t="n">
        <f aca="false">'[2]5 ЦК 4'!$D322</f>
        <v>58.50894588</v>
      </c>
      <c r="E319" s="32" t="n">
        <f aca="false">'[2]5 ЦК 4'!$Q322</f>
        <v>0.52168116</v>
      </c>
      <c r="F319" s="33" t="n">
        <f aca="false">'[2]5 ЦК 4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58.06792068</v>
      </c>
      <c r="D320" s="32" t="n">
        <f aca="false">'[2]5 ЦК 4'!$D323</f>
        <v>57.85614912</v>
      </c>
      <c r="E320" s="32" t="n">
        <f aca="false">'[2]5 ЦК 4'!$Q323</f>
        <v>0.23720004</v>
      </c>
      <c r="F320" s="33" t="n">
        <f aca="false">'[2]5 ЦК 4'!$R323</f>
        <v>0.208593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57.7544352</v>
      </c>
      <c r="D321" s="32" t="n">
        <f aca="false">'[2]5 ЦК 4'!$D324</f>
        <v>57.54266364</v>
      </c>
      <c r="E321" s="32" t="n">
        <f aca="false">'[2]5 ЦК 4'!$Q324</f>
        <v>0.64842624</v>
      </c>
      <c r="F321" s="33" t="n">
        <f aca="false">'[2]5 ЦК 4'!$R324</f>
        <v>0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58.35001788</v>
      </c>
      <c r="D322" s="32" t="n">
        <f aca="false">'[2]5 ЦК 4'!$D325</f>
        <v>58.13824632</v>
      </c>
      <c r="E322" s="32" t="n">
        <f aca="false">'[2]5 ЦК 4'!$Q325</f>
        <v>0.3059364</v>
      </c>
      <c r="F322" s="33" t="n">
        <f aca="false">'[2]5 ЦК 4'!$R325</f>
        <v>0.007946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57.472338</v>
      </c>
      <c r="D323" s="32" t="n">
        <f aca="false">'[2]5 ЦК 4'!$D326</f>
        <v>57.26056644</v>
      </c>
      <c r="E323" s="32" t="n">
        <f aca="false">'[2]5 ЦК 4'!$Q326</f>
        <v>0.16131192</v>
      </c>
      <c r="F323" s="33" t="n">
        <f aca="false">'[2]5 ЦК 4'!$R326</f>
        <v>0.0147008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55.71896484</v>
      </c>
      <c r="D324" s="32" t="n">
        <f aca="false">'[2]5 ЦК 4'!$D327</f>
        <v>55.50719328</v>
      </c>
      <c r="E324" s="32" t="n">
        <f aca="false">'[2]5 ЦК 4'!$Q327</f>
        <v>0.69451536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56.23349424</v>
      </c>
      <c r="D325" s="32" t="n">
        <f aca="false">'[2]5 ЦК 4'!$D328</f>
        <v>56.02172268</v>
      </c>
      <c r="E325" s="32" t="n">
        <f aca="false">'[2]5 ЦК 4'!$Q328</f>
        <v>0.87052812</v>
      </c>
      <c r="F325" s="33" t="n">
        <f aca="false">'[2]5 ЦК 4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57.05554932</v>
      </c>
      <c r="D326" s="32" t="n">
        <f aca="false">'[2]5 ЦК 4'!$D329</f>
        <v>56.84377776</v>
      </c>
      <c r="E326" s="32" t="n">
        <f aca="false">'[2]5 ЦК 4'!$Q329</f>
        <v>0</v>
      </c>
      <c r="F326" s="33" t="n">
        <f aca="false">'[2]5 ЦК 4'!$R329</f>
        <v>2.8841458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53.90559636</v>
      </c>
      <c r="D327" s="32" t="n">
        <f aca="false">'[2]5 ЦК 4'!$D330</f>
        <v>53.6938248</v>
      </c>
      <c r="E327" s="32" t="n">
        <f aca="false">'[2]5 ЦК 4'!$Q330</f>
        <v>0</v>
      </c>
      <c r="F327" s="33" t="n">
        <f aca="false">'[2]5 ЦК 4'!$R330</f>
        <v>3.02519448</v>
      </c>
    </row>
    <row r="328" customFormat="false" ht="15.75" hidden="false" customHeight="true" outlineLevel="0" collapsed="false">
      <c r="A328" s="24" t="n">
        <v>41469</v>
      </c>
      <c r="B328" s="31" t="n">
        <v>0</v>
      </c>
      <c r="C328" s="32" t="n">
        <f aca="false">'[2]3 ЦК 4'!$D331</f>
        <v>49.64036616</v>
      </c>
      <c r="D328" s="32" t="n">
        <f aca="false">'[2]5 ЦК 4'!$D331</f>
        <v>49.4285946</v>
      </c>
      <c r="E328" s="32" t="n">
        <f aca="false">'[2]5 ЦК 4'!$Q331</f>
        <v>0.00039732</v>
      </c>
      <c r="F328" s="33" t="n">
        <f aca="false">'[2]5 ЦК 4'!$R331</f>
        <v>2.8181907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46.88892516</v>
      </c>
      <c r="D329" s="32" t="n">
        <f aca="false">'[2]5 ЦК 4'!$D332</f>
        <v>46.6771536</v>
      </c>
      <c r="E329" s="32" t="n">
        <f aca="false">'[2]5 ЦК 4'!$Q332</f>
        <v>0</v>
      </c>
      <c r="F329" s="33" t="n">
        <f aca="false">'[2]5 ЦК 4'!$R332</f>
        <v>4.4646848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3.01664444</v>
      </c>
      <c r="D330" s="32" t="n">
        <f aca="false">'[2]5 ЦК 4'!$D333</f>
        <v>42.80487288</v>
      </c>
      <c r="E330" s="32" t="n">
        <f aca="false">'[2]5 ЦК 4'!$Q333</f>
        <v>0</v>
      </c>
      <c r="F330" s="33" t="n">
        <f aca="false">'[2]5 ЦК 4'!$R333</f>
        <v>0.599953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2.52992744</v>
      </c>
      <c r="D331" s="32" t="n">
        <f aca="false">'[2]5 ЦК 4'!$D334</f>
        <v>42.31815588</v>
      </c>
      <c r="E331" s="32" t="n">
        <f aca="false">'[2]5 ЦК 4'!$Q334</f>
        <v>0.00119196</v>
      </c>
      <c r="F331" s="33" t="n">
        <f aca="false">'[2]5 ЦК 4'!$R334</f>
        <v>0.14661108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1.559672</v>
      </c>
      <c r="D332" s="32" t="n">
        <f aca="false">'[2]5 ЦК 4'!$D335</f>
        <v>41.34790044</v>
      </c>
      <c r="E332" s="32" t="n">
        <f aca="false">'[2]5 ЦК 4'!$Q335</f>
        <v>0.00039732</v>
      </c>
      <c r="F332" s="33" t="n">
        <f aca="false">'[2]5 ЦК 4'!$R335</f>
        <v>2.135992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39.7757052</v>
      </c>
      <c r="D333" s="32" t="n">
        <f aca="false">'[2]5 ЦК 4'!$D336</f>
        <v>39.56393364</v>
      </c>
      <c r="E333" s="32" t="n">
        <f aca="false">'[2]5 ЦК 4'!$Q336</f>
        <v>0.00039732</v>
      </c>
      <c r="F333" s="33" t="n">
        <f aca="false">'[2]5 ЦК 4'!$R336</f>
        <v>2.97672144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40.7094072</v>
      </c>
      <c r="D334" s="32" t="n">
        <f aca="false">'[2]5 ЦК 4'!$D337</f>
        <v>40.49763564</v>
      </c>
      <c r="E334" s="32" t="n">
        <f aca="false">'[2]5 ЦК 4'!$Q337</f>
        <v>1.73589108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42.662235</v>
      </c>
      <c r="D335" s="32" t="n">
        <f aca="false">'[2]5 ЦК 4'!$D338</f>
        <v>42.45046344</v>
      </c>
      <c r="E335" s="32" t="n">
        <f aca="false">'[2]5 ЦК 4'!$Q338</f>
        <v>0.09893268</v>
      </c>
      <c r="F335" s="33" t="n">
        <f aca="false">'[2]5 ЦК 4'!$R338</f>
        <v>0.13032096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46.7129124</v>
      </c>
      <c r="D336" s="32" t="n">
        <f aca="false">'[2]5 ЦК 4'!$D339</f>
        <v>46.50114084</v>
      </c>
      <c r="E336" s="32" t="n">
        <f aca="false">'[2]5 ЦК 4'!$Q339</f>
        <v>2.08354608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51.86059032</v>
      </c>
      <c r="D337" s="32" t="n">
        <f aca="false">'[2]5 ЦК 4'!$D340</f>
        <v>51.64881876</v>
      </c>
      <c r="E337" s="32" t="n">
        <f aca="false">'[2]5 ЦК 4'!$Q340</f>
        <v>1.06958544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52.57099848</v>
      </c>
      <c r="D338" s="32" t="n">
        <f aca="false">'[2]5 ЦК 4'!$D341</f>
        <v>52.35922692</v>
      </c>
      <c r="E338" s="32" t="n">
        <f aca="false">'[2]5 ЦК 4'!$Q341</f>
        <v>0.54750696</v>
      </c>
      <c r="F338" s="33" t="n">
        <f aca="false">'[2]5 ЦК 4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53.54562444</v>
      </c>
      <c r="D339" s="32" t="n">
        <f aca="false">'[2]5 ЦК 4'!$D342</f>
        <v>53.33385288</v>
      </c>
      <c r="E339" s="32" t="n">
        <f aca="false">'[2]5 ЦК 4'!$Q342</f>
        <v>0.02662044</v>
      </c>
      <c r="F339" s="33" t="n">
        <f aca="false">'[2]5 ЦК 4'!$R342</f>
        <v>0.264217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53.43040164</v>
      </c>
      <c r="D340" s="32" t="n">
        <f aca="false">'[2]5 ЦК 4'!$D343</f>
        <v>53.21863008</v>
      </c>
      <c r="E340" s="32" t="n">
        <f aca="false">'[2]5 ЦК 4'!$Q343</f>
        <v>0.04012932</v>
      </c>
      <c r="F340" s="33" t="n">
        <f aca="false">'[2]5 ЦК 4'!$R343</f>
        <v>0.10568712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54.86671344</v>
      </c>
      <c r="D341" s="32" t="n">
        <f aca="false">'[2]5 ЦК 4'!$D344</f>
        <v>54.65494188</v>
      </c>
      <c r="E341" s="32" t="n">
        <f aca="false">'[2]5 ЦК 4'!$Q344</f>
        <v>0.00039732</v>
      </c>
      <c r="F341" s="33" t="n">
        <f aca="false">'[2]5 ЦК 4'!$R344</f>
        <v>0.605913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54.78407088</v>
      </c>
      <c r="D342" s="32" t="n">
        <f aca="false">'[2]5 ЦК 4'!$D345</f>
        <v>54.57229932</v>
      </c>
      <c r="E342" s="32" t="n">
        <f aca="false">'[2]5 ЦК 4'!$Q345</f>
        <v>0.00119196</v>
      </c>
      <c r="F342" s="33" t="n">
        <f aca="false">'[2]5 ЦК 4'!$R345</f>
        <v>0.5288329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54.76976736</v>
      </c>
      <c r="D343" s="32" t="n">
        <f aca="false">'[2]5 ЦК 4'!$D346</f>
        <v>54.5579958</v>
      </c>
      <c r="E343" s="32" t="n">
        <f aca="false">'[2]5 ЦК 4'!$Q346</f>
        <v>0.00119196</v>
      </c>
      <c r="F343" s="33" t="n">
        <f aca="false">'[2]5 ЦК 4'!$R346</f>
        <v>0.6305468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54.53137536</v>
      </c>
      <c r="D344" s="32" t="n">
        <f aca="false">'[2]5 ЦК 4'!$D347</f>
        <v>54.3196038</v>
      </c>
      <c r="E344" s="32" t="n">
        <f aca="false">'[2]5 ЦК 4'!$Q347</f>
        <v>0.00754908</v>
      </c>
      <c r="F344" s="33" t="n">
        <f aca="false">'[2]5 ЦК 4'!$R347</f>
        <v>0.3285836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54.4288668</v>
      </c>
      <c r="D345" s="32" t="n">
        <f aca="false">'[2]5 ЦК 4'!$D348</f>
        <v>54.21709524</v>
      </c>
      <c r="E345" s="32" t="n">
        <f aca="false">'[2]5 ЦК 4'!$Q348</f>
        <v>0.07986132</v>
      </c>
      <c r="F345" s="33" t="n">
        <f aca="false">'[2]5 ЦК 4'!$R348</f>
        <v>0.0731068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54.87028932</v>
      </c>
      <c r="D346" s="32" t="n">
        <f aca="false">'[2]5 ЦК 4'!$D349</f>
        <v>54.65851776</v>
      </c>
      <c r="E346" s="32" t="n">
        <f aca="false">'[2]5 ЦК 4'!$Q349</f>
        <v>0.1410486</v>
      </c>
      <c r="F346" s="33" t="n">
        <f aca="false">'[2]5 ЦК 4'!$R349</f>
        <v>0.0262231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53.4137142</v>
      </c>
      <c r="D347" s="32" t="n">
        <f aca="false">'[2]5 ЦК 4'!$D350</f>
        <v>53.20194264</v>
      </c>
      <c r="E347" s="32" t="n">
        <f aca="false">'[2]5 ЦК 4'!$Q350</f>
        <v>0.48115452</v>
      </c>
      <c r="F347" s="33" t="n">
        <f aca="false">'[2]5 ЦК 4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51.98693808</v>
      </c>
      <c r="D348" s="32" t="n">
        <f aca="false">'[2]5 ЦК 4'!$D351</f>
        <v>51.77516652</v>
      </c>
      <c r="E348" s="32" t="n">
        <f aca="false">'[2]5 ЦК 4'!$Q351</f>
        <v>1.5634542</v>
      </c>
      <c r="F348" s="33" t="n">
        <f aca="false">'[2]5 ЦК 4'!$R351</f>
        <v>0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52.5177576</v>
      </c>
      <c r="D349" s="32" t="n">
        <f aca="false">'[2]5 ЦК 4'!$D352</f>
        <v>52.30598604</v>
      </c>
      <c r="E349" s="32" t="n">
        <f aca="false">'[2]5 ЦК 4'!$Q352</f>
        <v>1.09342464</v>
      </c>
      <c r="F349" s="33" t="n">
        <f aca="false">'[2]5 ЦК 4'!$R352</f>
        <v>0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54.0037344</v>
      </c>
      <c r="D350" s="32" t="n">
        <f aca="false">'[2]5 ЦК 4'!$D353</f>
        <v>53.79196284</v>
      </c>
      <c r="E350" s="32" t="n">
        <f aca="false">'[2]5 ЦК 4'!$Q353</f>
        <v>0.00039732</v>
      </c>
      <c r="F350" s="33" t="n">
        <f aca="false">'[2]5 ЦК 4'!$R353</f>
        <v>0.9980678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1.81171996</v>
      </c>
      <c r="D351" s="32" t="n">
        <f aca="false">'[2]5 ЦК 4'!$D354</f>
        <v>51.5999484</v>
      </c>
      <c r="E351" s="32" t="n">
        <f aca="false">'[2]5 ЦК 4'!$Q354</f>
        <v>0</v>
      </c>
      <c r="F351" s="33" t="n">
        <f aca="false">'[2]5 ЦК 4'!$R354</f>
        <v>1.63536912</v>
      </c>
    </row>
    <row r="352" customFormat="false" ht="15.75" hidden="false" customHeight="true" outlineLevel="0" collapsed="false">
      <c r="A352" s="24" t="n">
        <v>41470</v>
      </c>
      <c r="B352" s="31" t="n">
        <v>0</v>
      </c>
      <c r="C352" s="32" t="n">
        <f aca="false">'[2]3 ЦК 4'!$D355</f>
        <v>48.25133544</v>
      </c>
      <c r="D352" s="32" t="n">
        <f aca="false">'[2]5 ЦК 4'!$D355</f>
        <v>48.03956388</v>
      </c>
      <c r="E352" s="32" t="n">
        <f aca="false">'[2]5 ЦК 4'!$Q355</f>
        <v>0</v>
      </c>
      <c r="F352" s="33" t="n">
        <f aca="false">'[2]5 ЦК 4'!$R355</f>
        <v>4.0022043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45.4375152</v>
      </c>
      <c r="D353" s="32" t="n">
        <f aca="false">'[2]5 ЦК 4'!$D356</f>
        <v>45.22574364</v>
      </c>
      <c r="E353" s="32" t="n">
        <f aca="false">'[2]5 ЦК 4'!$Q356</f>
        <v>0</v>
      </c>
      <c r="F353" s="33" t="n">
        <f aca="false">'[2]5 ЦК 4'!$R356</f>
        <v>6.04800504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2.76514088</v>
      </c>
      <c r="D354" s="32" t="n">
        <f aca="false">'[2]5 ЦК 4'!$D357</f>
        <v>42.55336932</v>
      </c>
      <c r="E354" s="32" t="n">
        <f aca="false">'[2]5 ЦК 4'!$Q357</f>
        <v>0</v>
      </c>
      <c r="F354" s="33" t="n">
        <f aca="false">'[2]5 ЦК 4'!$R357</f>
        <v>2.9651991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3.15769304</v>
      </c>
      <c r="D355" s="32" t="n">
        <f aca="false">'[2]5 ЦК 4'!$D358</f>
        <v>42.94592148</v>
      </c>
      <c r="E355" s="32" t="n">
        <f aca="false">'[2]5 ЦК 4'!$Q358</f>
        <v>0</v>
      </c>
      <c r="F355" s="33" t="n">
        <f aca="false">'[2]5 ЦК 4'!$R358</f>
        <v>2.932221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41.35743612</v>
      </c>
      <c r="D356" s="32" t="n">
        <f aca="false">'[2]5 ЦК 4'!$D359</f>
        <v>41.14566456</v>
      </c>
      <c r="E356" s="32" t="n">
        <f aca="false">'[2]5 ЦК 4'!$Q359</f>
        <v>0</v>
      </c>
      <c r="F356" s="33" t="n">
        <f aca="false">'[2]5 ЦК 4'!$R359</f>
        <v>3.75546864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41.77740336</v>
      </c>
      <c r="D357" s="32" t="n">
        <f aca="false">'[2]5 ЦК 4'!$D360</f>
        <v>41.5656318</v>
      </c>
      <c r="E357" s="32" t="n">
        <f aca="false">'[2]5 ЦК 4'!$Q360</f>
        <v>0.6690868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44.8991466</v>
      </c>
      <c r="D358" s="32" t="n">
        <f aca="false">'[2]5 ЦК 4'!$D361</f>
        <v>44.68737504</v>
      </c>
      <c r="E358" s="32" t="n">
        <f aca="false">'[2]5 ЦК 4'!$Q361</f>
        <v>0</v>
      </c>
      <c r="F358" s="33" t="n">
        <f aca="false">'[2]5 ЦК 4'!$R361</f>
        <v>1.3171158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49.24701936</v>
      </c>
      <c r="D359" s="32" t="n">
        <f aca="false">'[2]5 ЦК 4'!$D362</f>
        <v>49.0352478</v>
      </c>
      <c r="E359" s="32" t="n">
        <f aca="false">'[2]5 ЦК 4'!$Q362</f>
        <v>3.267957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56.96496036</v>
      </c>
      <c r="D360" s="32" t="n">
        <f aca="false">'[2]5 ЦК 4'!$D363</f>
        <v>56.7531888</v>
      </c>
      <c r="E360" s="32" t="n">
        <f aca="false">'[2]5 ЦК 4'!$Q363</f>
        <v>0.8800638</v>
      </c>
      <c r="F360" s="33" t="n">
        <f aca="false">'[2]5 ЦК 4'!$R363</f>
        <v>0.00039732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60.07240008</v>
      </c>
      <c r="D361" s="32" t="n">
        <f aca="false">'[2]5 ЦК 4'!$D364</f>
        <v>59.86062852</v>
      </c>
      <c r="E361" s="32" t="n">
        <f aca="false">'[2]5 ЦК 4'!$Q364</f>
        <v>4.30019436</v>
      </c>
      <c r="F361" s="33" t="n">
        <f aca="false">'[2]5 ЦК 4'!$R364</f>
        <v>0.00039732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61.54526532</v>
      </c>
      <c r="D362" s="32" t="n">
        <f aca="false">'[2]5 ЦК 4'!$D365</f>
        <v>61.33349376</v>
      </c>
      <c r="E362" s="32" t="n">
        <f aca="false">'[2]5 ЦК 4'!$Q365</f>
        <v>2.67038772</v>
      </c>
      <c r="F362" s="33" t="n">
        <f aca="false">'[2]5 ЦК 4'!$R365</f>
        <v>0.0003973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61.92152736</v>
      </c>
      <c r="D363" s="32" t="n">
        <f aca="false">'[2]5 ЦК 4'!$D366</f>
        <v>61.7097558</v>
      </c>
      <c r="E363" s="32" t="n">
        <f aca="false">'[2]5 ЦК 4'!$Q366</f>
        <v>1.24639284</v>
      </c>
      <c r="F363" s="33" t="n">
        <f aca="false">'[2]5 ЦК 4'!$R366</f>
        <v>0.0055624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60.26311368</v>
      </c>
      <c r="D364" s="32" t="n">
        <f aca="false">'[2]5 ЦК 4'!$D367</f>
        <v>60.05134212</v>
      </c>
      <c r="E364" s="32" t="n">
        <f aca="false">'[2]5 ЦК 4'!$Q367</f>
        <v>2.64893244</v>
      </c>
      <c r="F364" s="33" t="n">
        <f aca="false">'[2]5 ЦК 4'!$R367</f>
        <v>0.00039732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61.32554736</v>
      </c>
      <c r="D365" s="32" t="n">
        <f aca="false">'[2]5 ЦК 4'!$D368</f>
        <v>61.1137758</v>
      </c>
      <c r="E365" s="32" t="n">
        <f aca="false">'[2]5 ЦК 4'!$Q368</f>
        <v>2.79872208</v>
      </c>
      <c r="F365" s="33" t="n">
        <f aca="false">'[2]5 ЦК 4'!$R368</f>
        <v>0.0003973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62.25050832</v>
      </c>
      <c r="D366" s="32" t="n">
        <f aca="false">'[2]5 ЦК 4'!$D369</f>
        <v>62.03873676</v>
      </c>
      <c r="E366" s="32" t="n">
        <f aca="false">'[2]5 ЦК 4'!$Q369</f>
        <v>6.59710128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62.52783768</v>
      </c>
      <c r="D367" s="32" t="n">
        <f aca="false">'[2]5 ЦК 4'!$D370</f>
        <v>62.31606612</v>
      </c>
      <c r="E367" s="32" t="n">
        <f aca="false">'[2]5 ЦК 4'!$Q370</f>
        <v>6.43936524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62.26083864</v>
      </c>
      <c r="D368" s="32" t="n">
        <f aca="false">'[2]5 ЦК 4'!$D371</f>
        <v>62.04906708</v>
      </c>
      <c r="E368" s="32" t="n">
        <f aca="false">'[2]5 ЦК 4'!$Q371</f>
        <v>0.049665</v>
      </c>
      <c r="F368" s="33" t="n">
        <f aca="false">'[2]5 ЦК 4'!$R371</f>
        <v>0.272164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60.81101796</v>
      </c>
      <c r="D369" s="32" t="n">
        <f aca="false">'[2]5 ЦК 4'!$D372</f>
        <v>60.5992464</v>
      </c>
      <c r="E369" s="32" t="n">
        <f aca="false">'[2]5 ЦК 4'!$Q372</f>
        <v>0.01033032</v>
      </c>
      <c r="F369" s="33" t="n">
        <f aca="false">'[2]5 ЦК 4'!$R372</f>
        <v>0.4648644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57.85257324</v>
      </c>
      <c r="D370" s="32" t="n">
        <f aca="false">'[2]5 ЦК 4'!$D373</f>
        <v>57.64080168</v>
      </c>
      <c r="E370" s="32" t="n">
        <f aca="false">'[2]5 ЦК 4'!$Q373</f>
        <v>0</v>
      </c>
      <c r="F370" s="33" t="n">
        <f aca="false">'[2]5 ЦК 4'!$R373</f>
        <v>1.24877676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56.08290996</v>
      </c>
      <c r="D371" s="32" t="n">
        <f aca="false">'[2]5 ЦК 4'!$D374</f>
        <v>55.8711384</v>
      </c>
      <c r="E371" s="32" t="n">
        <f aca="false">'[2]5 ЦК 4'!$Q374</f>
        <v>0</v>
      </c>
      <c r="F371" s="33" t="n">
        <f aca="false">'[2]5 ЦК 4'!$R374</f>
        <v>0.89953248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55.2354264</v>
      </c>
      <c r="D372" s="32" t="n">
        <f aca="false">'[2]5 ЦК 4'!$D375</f>
        <v>55.02365484</v>
      </c>
      <c r="E372" s="32" t="n">
        <f aca="false">'[2]5 ЦК 4'!$Q375</f>
        <v>0.10370052</v>
      </c>
      <c r="F372" s="33" t="n">
        <f aca="false">'[2]5 ЦК 4'!$R375</f>
        <v>0.05840604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55.56043416</v>
      </c>
      <c r="D373" s="32" t="n">
        <f aca="false">'[2]5 ЦК 4'!$D376</f>
        <v>55.3486626</v>
      </c>
      <c r="E373" s="32" t="n">
        <f aca="false">'[2]5 ЦК 4'!$Q376</f>
        <v>1.38187896</v>
      </c>
      <c r="F373" s="33" t="n">
        <f aca="false">'[2]5 ЦК 4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55.57354572</v>
      </c>
      <c r="D374" s="32" t="n">
        <f aca="false">'[2]5 ЦК 4'!$D377</f>
        <v>55.36177416</v>
      </c>
      <c r="E374" s="32" t="n">
        <f aca="false">'[2]5 ЦК 4'!$Q377</f>
        <v>0.00039732</v>
      </c>
      <c r="F374" s="33" t="n">
        <f aca="false">'[2]5 ЦК 4'!$R377</f>
        <v>1.3274461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50.89629468</v>
      </c>
      <c r="D375" s="32" t="n">
        <f aca="false">'[2]5 ЦК 4'!$D378</f>
        <v>50.68452312</v>
      </c>
      <c r="E375" s="32" t="n">
        <f aca="false">'[2]5 ЦК 4'!$Q378</f>
        <v>0</v>
      </c>
      <c r="F375" s="33" t="n">
        <f aca="false">'[2]5 ЦК 4'!$R378</f>
        <v>4.57474248</v>
      </c>
    </row>
    <row r="376" customFormat="false" ht="15.75" hidden="false" customHeight="true" outlineLevel="0" collapsed="false">
      <c r="A376" s="24" t="n">
        <v>41471</v>
      </c>
      <c r="B376" s="31" t="n">
        <v>0</v>
      </c>
      <c r="C376" s="32" t="n">
        <f aca="false">'[2]3 ЦК 4'!$D379</f>
        <v>45.96714276</v>
      </c>
      <c r="D376" s="32" t="n">
        <f aca="false">'[2]5 ЦК 4'!$D379</f>
        <v>45.7553712</v>
      </c>
      <c r="E376" s="32" t="n">
        <f aca="false">'[2]5 ЦК 4'!$Q379</f>
        <v>0</v>
      </c>
      <c r="F376" s="33" t="n">
        <f aca="false">'[2]5 ЦК 4'!$R379</f>
        <v>3.0454578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42.78023904</v>
      </c>
      <c r="D377" s="32" t="n">
        <f aca="false">'[2]5 ЦК 4'!$D380</f>
        <v>42.56846748</v>
      </c>
      <c r="E377" s="32" t="n">
        <f aca="false">'[2]5 ЦК 4'!$Q380</f>
        <v>0</v>
      </c>
      <c r="F377" s="33" t="n">
        <f aca="false">'[2]5 ЦК 4'!$R380</f>
        <v>1.1593797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41.6152968</v>
      </c>
      <c r="D378" s="32" t="n">
        <f aca="false">'[2]5 ЦК 4'!$D381</f>
        <v>41.40352524</v>
      </c>
      <c r="E378" s="32" t="n">
        <f aca="false">'[2]5 ЦК 4'!$Q381</f>
        <v>0</v>
      </c>
      <c r="F378" s="33" t="n">
        <f aca="false">'[2]5 ЦК 4'!$R381</f>
        <v>3.7558659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39.86470488</v>
      </c>
      <c r="D379" s="32" t="n">
        <f aca="false">'[2]5 ЦК 4'!$D382</f>
        <v>39.65293332</v>
      </c>
      <c r="E379" s="32" t="n">
        <f aca="false">'[2]5 ЦК 4'!$Q382</f>
        <v>0</v>
      </c>
      <c r="F379" s="33" t="n">
        <f aca="false">'[2]5 ЦК 4'!$R382</f>
        <v>3.8007631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39.7478928</v>
      </c>
      <c r="D380" s="32" t="n">
        <f aca="false">'[2]5 ЦК 4'!$D383</f>
        <v>39.53612124</v>
      </c>
      <c r="E380" s="32" t="n">
        <f aca="false">'[2]5 ЦК 4'!$Q383</f>
        <v>0.03456684</v>
      </c>
      <c r="F380" s="33" t="n">
        <f aca="false">'[2]5 ЦК 4'!$R383</f>
        <v>0.2618338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39.46301436</v>
      </c>
      <c r="D381" s="32" t="n">
        <f aca="false">'[2]5 ЦК 4'!$D384</f>
        <v>39.2512428</v>
      </c>
      <c r="E381" s="32" t="n">
        <f aca="false">'[2]5 ЦК 4'!$Q384</f>
        <v>4.15676184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42.6900474</v>
      </c>
      <c r="D382" s="32" t="n">
        <f aca="false">'[2]5 ЦК 4'!$D385</f>
        <v>42.47827584</v>
      </c>
      <c r="E382" s="32" t="n">
        <f aca="false">'[2]5 ЦК 4'!$Q385</f>
        <v>3.02638644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45.70213032</v>
      </c>
      <c r="D383" s="32" t="n">
        <f aca="false">'[2]5 ЦК 4'!$D386</f>
        <v>45.49035876</v>
      </c>
      <c r="E383" s="32" t="n">
        <f aca="false">'[2]5 ЦК 4'!$Q386</f>
        <v>6.27328548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55.15635972</v>
      </c>
      <c r="D384" s="32" t="n">
        <f aca="false">'[2]5 ЦК 4'!$D387</f>
        <v>54.94458816</v>
      </c>
      <c r="E384" s="32" t="n">
        <f aca="false">'[2]5 ЦК 4'!$Q387</f>
        <v>0.8423184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57.86250624</v>
      </c>
      <c r="D385" s="32" t="n">
        <f aca="false">'[2]5 ЦК 4'!$D388</f>
        <v>57.65073468</v>
      </c>
      <c r="E385" s="32" t="n">
        <f aca="false">'[2]5 ЦК 4'!$Q388</f>
        <v>0.14263788</v>
      </c>
      <c r="F385" s="33" t="n">
        <f aca="false">'[2]5 ЦК 4'!$R388</f>
        <v>0.1569414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0.819759</v>
      </c>
      <c r="D386" s="32" t="n">
        <f aca="false">'[2]5 ЦК 4'!$D389</f>
        <v>60.60798744</v>
      </c>
      <c r="E386" s="32" t="n">
        <f aca="false">'[2]5 ЦК 4'!$Q389</f>
        <v>0</v>
      </c>
      <c r="F386" s="33" t="n">
        <f aca="false">'[2]5 ЦК 4'!$R389</f>
        <v>0.880063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61.57307772</v>
      </c>
      <c r="D387" s="32" t="n">
        <f aca="false">'[2]5 ЦК 4'!$D390</f>
        <v>61.36130616</v>
      </c>
      <c r="E387" s="32" t="n">
        <f aca="false">'[2]5 ЦК 4'!$Q390</f>
        <v>0</v>
      </c>
      <c r="F387" s="33" t="n">
        <f aca="false">'[2]5 ЦК 4'!$R390</f>
        <v>3.3883449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0.03227076</v>
      </c>
      <c r="D388" s="32" t="n">
        <f aca="false">'[2]5 ЦК 4'!$D391</f>
        <v>59.8204992</v>
      </c>
      <c r="E388" s="32" t="n">
        <f aca="false">'[2]5 ЦК 4'!$Q391</f>
        <v>3.327555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0.90875868</v>
      </c>
      <c r="D389" s="32" t="n">
        <f aca="false">'[2]5 ЦК 4'!$D392</f>
        <v>60.69698712</v>
      </c>
      <c r="E389" s="32" t="n">
        <f aca="false">'[2]5 ЦК 4'!$Q392</f>
        <v>3.44953224</v>
      </c>
      <c r="F389" s="33" t="n">
        <f aca="false">'[2]5 ЦК 4'!$R392</f>
        <v>0.0003973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1.47573432</v>
      </c>
      <c r="D390" s="32" t="n">
        <f aca="false">'[2]5 ЦК 4'!$D393</f>
        <v>61.26396276</v>
      </c>
      <c r="E390" s="32" t="n">
        <f aca="false">'[2]5 ЦК 4'!$Q393</f>
        <v>2.23730892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1.59930084</v>
      </c>
      <c r="D391" s="32" t="n">
        <f aca="false">'[2]5 ЦК 4'!$D394</f>
        <v>61.38752928</v>
      </c>
      <c r="E391" s="32" t="n">
        <f aca="false">'[2]5 ЦК 4'!$Q394</f>
        <v>1.59643176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61.1237088</v>
      </c>
      <c r="D392" s="32" t="n">
        <f aca="false">'[2]5 ЦК 4'!$D395</f>
        <v>60.91193724</v>
      </c>
      <c r="E392" s="32" t="n">
        <f aca="false">'[2]5 ЦК 4'!$Q395</f>
        <v>0.92694756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59.93532468</v>
      </c>
      <c r="D393" s="32" t="n">
        <f aca="false">'[2]5 ЦК 4'!$D396</f>
        <v>59.72355312</v>
      </c>
      <c r="E393" s="32" t="n">
        <f aca="false">'[2]5 ЦК 4'!$Q396</f>
        <v>0.00039732</v>
      </c>
      <c r="F393" s="33" t="n">
        <f aca="false">'[2]5 ЦК 4'!$R396</f>
        <v>3.4431751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57.01303608</v>
      </c>
      <c r="D394" s="32" t="n">
        <f aca="false">'[2]5 ЦК 4'!$D397</f>
        <v>56.80126452</v>
      </c>
      <c r="E394" s="32" t="n">
        <f aca="false">'[2]5 ЦК 4'!$Q397</f>
        <v>0</v>
      </c>
      <c r="F394" s="33" t="n">
        <f aca="false">'[2]5 ЦК 4'!$R397</f>
        <v>1.99534104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55.22787732</v>
      </c>
      <c r="D395" s="32" t="n">
        <f aca="false">'[2]5 ЦК 4'!$D398</f>
        <v>55.01610576</v>
      </c>
      <c r="E395" s="32" t="n">
        <f aca="false">'[2]5 ЦК 4'!$Q398</f>
        <v>0.00079464</v>
      </c>
      <c r="F395" s="33" t="n">
        <f aca="false">'[2]5 ЦК 4'!$R398</f>
        <v>0.52485972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54.39350532</v>
      </c>
      <c r="D396" s="32" t="n">
        <f aca="false">'[2]5 ЦК 4'!$D399</f>
        <v>54.18173376</v>
      </c>
      <c r="E396" s="32" t="n">
        <f aca="false">'[2]5 ЦК 4'!$Q399</f>
        <v>0.15535212</v>
      </c>
      <c r="F396" s="33" t="n">
        <f aca="false">'[2]5 ЦК 4'!$R399</f>
        <v>33.3776612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54.70977204</v>
      </c>
      <c r="D397" s="32" t="n">
        <f aca="false">'[2]5 ЦК 4'!$D400</f>
        <v>54.49800048</v>
      </c>
      <c r="E397" s="32" t="n">
        <f aca="false">'[2]5 ЦК 4'!$Q400</f>
        <v>0.188727</v>
      </c>
      <c r="F397" s="33" t="n">
        <f aca="false">'[2]5 ЦК 4'!$R400</f>
        <v>29.7088083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54.36052776</v>
      </c>
      <c r="D398" s="32" t="n">
        <f aca="false">'[2]5 ЦК 4'!$D401</f>
        <v>54.1487562</v>
      </c>
      <c r="E398" s="32" t="n">
        <f aca="false">'[2]5 ЦК 4'!$Q401</f>
        <v>0.57770328</v>
      </c>
      <c r="F398" s="33" t="n">
        <f aca="false">'[2]5 ЦК 4'!$R401</f>
        <v>55.0041861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0.78464776</v>
      </c>
      <c r="D399" s="32" t="n">
        <f aca="false">'[2]5 ЦК 4'!$D402</f>
        <v>50.5728762</v>
      </c>
      <c r="E399" s="32" t="n">
        <f aca="false">'[2]5 ЦК 4'!$Q402</f>
        <v>0.68458236</v>
      </c>
      <c r="F399" s="33" t="n">
        <f aca="false">'[2]5 ЦК 4'!$R402</f>
        <v>51.33493596</v>
      </c>
    </row>
    <row r="400" customFormat="false" ht="15.75" hidden="false" customHeight="true" outlineLevel="0" collapsed="false">
      <c r="A400" s="24" t="n">
        <v>41472</v>
      </c>
      <c r="B400" s="31" t="n">
        <v>0</v>
      </c>
      <c r="C400" s="32" t="n">
        <f aca="false">'[2]3 ЦК 4'!$D403</f>
        <v>46.80151476</v>
      </c>
      <c r="D400" s="32" t="n">
        <f aca="false">'[2]5 ЦК 4'!$D403</f>
        <v>46.5897432</v>
      </c>
      <c r="E400" s="32" t="n">
        <f aca="false">'[2]5 ЦК 4'!$Q403</f>
        <v>0</v>
      </c>
      <c r="F400" s="33" t="n">
        <f aca="false">'[2]5 ЦК 4'!$R403</f>
        <v>1.9579929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44.330979</v>
      </c>
      <c r="D401" s="32" t="n">
        <f aca="false">'[2]5 ЦК 4'!$D404</f>
        <v>44.11920744</v>
      </c>
      <c r="E401" s="32" t="n">
        <f aca="false">'[2]5 ЦК 4'!$Q404</f>
        <v>0</v>
      </c>
      <c r="F401" s="33" t="n">
        <f aca="false">'[2]5 ЦК 4'!$R404</f>
        <v>0.979393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43.1151798</v>
      </c>
      <c r="D402" s="32" t="n">
        <f aca="false">'[2]5 ЦК 4'!$D405</f>
        <v>42.90340824</v>
      </c>
      <c r="E402" s="32" t="n">
        <f aca="false">'[2]5 ЦК 4'!$Q405</f>
        <v>0</v>
      </c>
      <c r="F402" s="33" t="n">
        <f aca="false">'[2]5 ЦК 4'!$R405</f>
        <v>0.5049937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2.50569092</v>
      </c>
      <c r="D403" s="32" t="n">
        <f aca="false">'[2]5 ЦК 4'!$D406</f>
        <v>42.29391936</v>
      </c>
      <c r="E403" s="32" t="n">
        <f aca="false">'[2]5 ЦК 4'!$Q406</f>
        <v>0</v>
      </c>
      <c r="F403" s="33" t="n">
        <f aca="false">'[2]5 ЦК 4'!$R406</f>
        <v>1.8960110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1.2596954</v>
      </c>
      <c r="D404" s="32" t="n">
        <f aca="false">'[2]5 ЦК 4'!$D407</f>
        <v>41.04792384</v>
      </c>
      <c r="E404" s="32" t="n">
        <f aca="false">'[2]5 ЦК 4'!$Q407</f>
        <v>0.90469764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42.96856872</v>
      </c>
      <c r="D405" s="32" t="n">
        <f aca="false">'[2]5 ЦК 4'!$D408</f>
        <v>42.75679716</v>
      </c>
      <c r="E405" s="32" t="n">
        <f aca="false">'[2]5 ЦК 4'!$Q408</f>
        <v>0.88681824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44.09139504</v>
      </c>
      <c r="D406" s="32" t="n">
        <f aca="false">'[2]5 ЦК 4'!$D409</f>
        <v>43.87962348</v>
      </c>
      <c r="E406" s="32" t="n">
        <f aca="false">'[2]5 ЦК 4'!$Q409</f>
        <v>2.3481612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48.95220792</v>
      </c>
      <c r="D407" s="32" t="n">
        <f aca="false">'[2]5 ЦК 4'!$D410</f>
        <v>48.74043636</v>
      </c>
      <c r="E407" s="32" t="n">
        <f aca="false">'[2]5 ЦК 4'!$Q410</f>
        <v>2.45225904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54.30013512</v>
      </c>
      <c r="D408" s="32" t="n">
        <f aca="false">'[2]5 ЦК 4'!$D411</f>
        <v>54.08836356</v>
      </c>
      <c r="E408" s="32" t="n">
        <f aca="false">'[2]5 ЦК 4'!$Q411</f>
        <v>1.80740868</v>
      </c>
      <c r="F408" s="33" t="n">
        <f aca="false">'[2]5 ЦК 4'!$R411</f>
        <v>0.0003973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59.10055536</v>
      </c>
      <c r="D409" s="32" t="n">
        <f aca="false">'[2]5 ЦК 4'!$D412</f>
        <v>58.8887838</v>
      </c>
      <c r="E409" s="32" t="n">
        <f aca="false">'[2]5 ЦК 4'!$Q412</f>
        <v>0.1211826</v>
      </c>
      <c r="F409" s="33" t="n">
        <f aca="false">'[2]5 ЦК 4'!$R412</f>
        <v>0.29918196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62.16309792</v>
      </c>
      <c r="D410" s="32" t="n">
        <f aca="false">'[2]5 ЦК 4'!$D413</f>
        <v>61.95132636</v>
      </c>
      <c r="E410" s="32" t="n">
        <f aca="false">'[2]5 ЦК 4'!$Q413</f>
        <v>0</v>
      </c>
      <c r="F410" s="33" t="n">
        <f aca="false">'[2]5 ЦК 4'!$R413</f>
        <v>4.779759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62.50598508</v>
      </c>
      <c r="D411" s="32" t="n">
        <f aca="false">'[2]5 ЦК 4'!$D414</f>
        <v>62.29421352</v>
      </c>
      <c r="E411" s="32" t="n">
        <f aca="false">'[2]5 ЦК 4'!$Q414</f>
        <v>0</v>
      </c>
      <c r="F411" s="33" t="n">
        <f aca="false">'[2]5 ЦК 4'!$R414</f>
        <v>6.0857504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61.24648068</v>
      </c>
      <c r="D412" s="32" t="n">
        <f aca="false">'[2]5 ЦК 4'!$D415</f>
        <v>61.03470912</v>
      </c>
      <c r="E412" s="32" t="n">
        <f aca="false">'[2]5 ЦК 4'!$Q415</f>
        <v>0</v>
      </c>
      <c r="F412" s="33" t="n">
        <f aca="false">'[2]5 ЦК 4'!$R415</f>
        <v>6.92489028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62.11144632</v>
      </c>
      <c r="D413" s="32" t="n">
        <f aca="false">'[2]5 ЦК 4'!$D416</f>
        <v>61.89967476</v>
      </c>
      <c r="E413" s="32" t="n">
        <f aca="false">'[2]5 ЦК 4'!$Q416</f>
        <v>0</v>
      </c>
      <c r="F413" s="33" t="n">
        <f aca="false">'[2]5 ЦК 4'!$R416</f>
        <v>6.60544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62.95018884</v>
      </c>
      <c r="D414" s="32" t="n">
        <f aca="false">'[2]5 ЦК 4'!$D417</f>
        <v>62.73841728</v>
      </c>
      <c r="E414" s="32" t="n">
        <f aca="false">'[2]5 ЦК 4'!$Q417</f>
        <v>0</v>
      </c>
      <c r="F414" s="33" t="n">
        <f aca="false">'[2]5 ЦК 4'!$R417</f>
        <v>8.9961194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63.10752756</v>
      </c>
      <c r="D415" s="32" t="n">
        <f aca="false">'[2]5 ЦК 4'!$D418</f>
        <v>62.895756</v>
      </c>
      <c r="E415" s="32" t="n">
        <f aca="false">'[2]5 ЦК 4'!$Q418</f>
        <v>0</v>
      </c>
      <c r="F415" s="33" t="n">
        <f aca="false">'[2]5 ЦК 4'!$R418</f>
        <v>9.2003419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62.99945652</v>
      </c>
      <c r="D416" s="32" t="n">
        <f aca="false">'[2]5 ЦК 4'!$D419</f>
        <v>62.78768496</v>
      </c>
      <c r="E416" s="32" t="n">
        <f aca="false">'[2]5 ЦК 4'!$Q419</f>
        <v>0</v>
      </c>
      <c r="F416" s="33" t="n">
        <f aca="false">'[2]5 ЦК 4'!$R419</f>
        <v>11.371298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61.89490692</v>
      </c>
      <c r="D417" s="32" t="n">
        <f aca="false">'[2]5 ЦК 4'!$D420</f>
        <v>61.68313536</v>
      </c>
      <c r="E417" s="32" t="n">
        <f aca="false">'[2]5 ЦК 4'!$Q420</f>
        <v>0</v>
      </c>
      <c r="F417" s="33" t="n">
        <f aca="false">'[2]5 ЦК 4'!$R420</f>
        <v>10.4181277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58.92136404</v>
      </c>
      <c r="D418" s="32" t="n">
        <f aca="false">'[2]5 ЦК 4'!$D421</f>
        <v>58.70959248</v>
      </c>
      <c r="E418" s="32" t="n">
        <f aca="false">'[2]5 ЦК 4'!$Q421</f>
        <v>0.00039732</v>
      </c>
      <c r="F418" s="33" t="n">
        <f aca="false">'[2]5 ЦК 4'!$R421</f>
        <v>6.800131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55.80518328</v>
      </c>
      <c r="D419" s="32" t="n">
        <f aca="false">'[2]5 ЦК 4'!$D422</f>
        <v>55.59341172</v>
      </c>
      <c r="E419" s="32" t="n">
        <f aca="false">'[2]5 ЦК 4'!$Q422</f>
        <v>0</v>
      </c>
      <c r="F419" s="33" t="n">
        <f aca="false">'[2]5 ЦК 4'!$R422</f>
        <v>4.31648448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54.5659422</v>
      </c>
      <c r="D420" s="32" t="n">
        <f aca="false">'[2]5 ЦК 4'!$D423</f>
        <v>54.35417064</v>
      </c>
      <c r="E420" s="32" t="n">
        <f aca="false">'[2]5 ЦК 4'!$Q423</f>
        <v>0</v>
      </c>
      <c r="F420" s="33" t="n">
        <f aca="false">'[2]5 ЦК 4'!$R423</f>
        <v>2.4729196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54.81903504</v>
      </c>
      <c r="D421" s="32" t="n">
        <f aca="false">'[2]5 ЦК 4'!$D424</f>
        <v>54.60726348</v>
      </c>
      <c r="E421" s="32" t="n">
        <f aca="false">'[2]5 ЦК 4'!$Q424</f>
        <v>0</v>
      </c>
      <c r="F421" s="33" t="n">
        <f aca="false">'[2]5 ЦК 4'!$R424</f>
        <v>1.07276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55.03517712</v>
      </c>
      <c r="D422" s="32" t="n">
        <f aca="false">'[2]5 ЦК 4'!$D425</f>
        <v>54.82340556</v>
      </c>
      <c r="E422" s="32" t="n">
        <f aca="false">'[2]5 ЦК 4'!$Q425</f>
        <v>0.00039732</v>
      </c>
      <c r="F422" s="33" t="n">
        <f aca="false">'[2]5 ЦК 4'!$R425</f>
        <v>6.1282636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49.91570892</v>
      </c>
      <c r="D423" s="32" t="n">
        <f aca="false">'[2]5 ЦК 4'!$D426</f>
        <v>49.70393736</v>
      </c>
      <c r="E423" s="32" t="n">
        <f aca="false">'[2]5 ЦК 4'!$Q426</f>
        <v>0</v>
      </c>
      <c r="F423" s="33" t="n">
        <f aca="false">'[2]5 ЦК 4'!$R426</f>
        <v>3.73798656</v>
      </c>
    </row>
    <row r="424" customFormat="false" ht="15.75" hidden="false" customHeight="true" outlineLevel="0" collapsed="false">
      <c r="A424" s="24" t="n">
        <v>41473</v>
      </c>
      <c r="B424" s="31" t="n">
        <v>0</v>
      </c>
      <c r="C424" s="32" t="n">
        <f aca="false">'[2]3 ЦК 4'!$D427</f>
        <v>46.60206012</v>
      </c>
      <c r="D424" s="32" t="n">
        <f aca="false">'[2]5 ЦК 4'!$D427</f>
        <v>46.39028856</v>
      </c>
      <c r="E424" s="32" t="n">
        <f aca="false">'[2]5 ЦК 4'!$Q427</f>
        <v>0</v>
      </c>
      <c r="F424" s="33" t="n">
        <f aca="false">'[2]5 ЦК 4'!$R427</f>
        <v>1.8292612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44.16132336</v>
      </c>
      <c r="D425" s="32" t="n">
        <f aca="false">'[2]5 ЦК 4'!$D428</f>
        <v>43.9495518</v>
      </c>
      <c r="E425" s="32" t="n">
        <f aca="false">'[2]5 ЦК 4'!$Q428</f>
        <v>0</v>
      </c>
      <c r="F425" s="33" t="n">
        <f aca="false">'[2]5 ЦК 4'!$R428</f>
        <v>0.274150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2.3125934</v>
      </c>
      <c r="D426" s="32" t="n">
        <f aca="false">'[2]5 ЦК 4'!$D429</f>
        <v>42.10082184</v>
      </c>
      <c r="E426" s="32" t="n">
        <f aca="false">'[2]5 ЦК 4'!$Q429</f>
        <v>0</v>
      </c>
      <c r="F426" s="33" t="n">
        <f aca="false">'[2]5 ЦК 4'!$R429</f>
        <v>4.0101507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39.59929512</v>
      </c>
      <c r="D427" s="32" t="n">
        <f aca="false">'[2]5 ЦК 4'!$D430</f>
        <v>39.38752356</v>
      </c>
      <c r="E427" s="32" t="n">
        <f aca="false">'[2]5 ЦК 4'!$Q430</f>
        <v>0</v>
      </c>
      <c r="F427" s="33" t="n">
        <f aca="false">'[2]5 ЦК 4'!$R430</f>
        <v>3.52979088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38.68267788</v>
      </c>
      <c r="D428" s="32" t="n">
        <f aca="false">'[2]5 ЦК 4'!$D431</f>
        <v>38.47090632</v>
      </c>
      <c r="E428" s="32" t="n">
        <f aca="false">'[2]5 ЦК 4'!$Q431</f>
        <v>0</v>
      </c>
      <c r="F428" s="33" t="n">
        <f aca="false">'[2]5 ЦК 4'!$R431</f>
        <v>1.402539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40.51710432</v>
      </c>
      <c r="D429" s="32" t="n">
        <f aca="false">'[2]5 ЦК 4'!$D432</f>
        <v>40.30533276</v>
      </c>
      <c r="E429" s="32" t="n">
        <f aca="false">'[2]5 ЦК 4'!$Q432</f>
        <v>1.78714536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44.18873844</v>
      </c>
      <c r="D430" s="32" t="n">
        <f aca="false">'[2]5 ЦК 4'!$D433</f>
        <v>43.97696688</v>
      </c>
      <c r="E430" s="32" t="n">
        <f aca="false">'[2]5 ЦК 4'!$Q433</f>
        <v>1.22295096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47.92354644</v>
      </c>
      <c r="D431" s="32" t="n">
        <f aca="false">'[2]5 ЦК 4'!$D434</f>
        <v>47.71177488</v>
      </c>
      <c r="E431" s="32" t="n">
        <f aca="false">'[2]5 ЦК 4'!$Q434</f>
        <v>3.337488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54.6056742</v>
      </c>
      <c r="D432" s="32" t="n">
        <f aca="false">'[2]5 ЦК 4'!$D435</f>
        <v>54.39390264</v>
      </c>
      <c r="E432" s="32" t="n">
        <f aca="false">'[2]5 ЦК 4'!$Q435</f>
        <v>1.24718748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57.4683648</v>
      </c>
      <c r="D433" s="32" t="n">
        <f aca="false">'[2]5 ЦК 4'!$D436</f>
        <v>57.25659324</v>
      </c>
      <c r="E433" s="32" t="n">
        <f aca="false">'[2]5 ЦК 4'!$Q436</f>
        <v>1.63417716</v>
      </c>
      <c r="F433" s="33" t="n">
        <f aca="false">'[2]5 ЦК 4'!$R436</f>
        <v>0.00039732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58.7854806</v>
      </c>
      <c r="D434" s="32" t="n">
        <f aca="false">'[2]5 ЦК 4'!$D437</f>
        <v>58.57370904</v>
      </c>
      <c r="E434" s="32" t="n">
        <f aca="false">'[2]5 ЦК 4'!$Q437</f>
        <v>0</v>
      </c>
      <c r="F434" s="33" t="n">
        <f aca="false">'[2]5 ЦК 4'!$R437</f>
        <v>1.6743064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58.82560992</v>
      </c>
      <c r="D435" s="32" t="n">
        <f aca="false">'[2]5 ЦК 4'!$D438</f>
        <v>58.61383836</v>
      </c>
      <c r="E435" s="32" t="n">
        <f aca="false">'[2]5 ЦК 4'!$Q438</f>
        <v>0</v>
      </c>
      <c r="F435" s="33" t="n">
        <f aca="false">'[2]5 ЦК 4'!$R438</f>
        <v>1.87733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58.48788792</v>
      </c>
      <c r="D436" s="32" t="n">
        <f aca="false">'[2]5 ЦК 4'!$D439</f>
        <v>58.27611636</v>
      </c>
      <c r="E436" s="32" t="n">
        <f aca="false">'[2]5 ЦК 4'!$Q439</f>
        <v>0</v>
      </c>
      <c r="F436" s="33" t="n">
        <f aca="false">'[2]5 ЦК 4'!$R439</f>
        <v>1.88051556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59.15776944</v>
      </c>
      <c r="D437" s="32" t="n">
        <f aca="false">'[2]5 ЦК 4'!$D440</f>
        <v>58.94599788</v>
      </c>
      <c r="E437" s="32" t="n">
        <f aca="false">'[2]5 ЦК 4'!$Q440</f>
        <v>0</v>
      </c>
      <c r="F437" s="33" t="n">
        <f aca="false">'[2]5 ЦК 4'!$R440</f>
        <v>1.6909939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59.915856</v>
      </c>
      <c r="D438" s="32" t="n">
        <f aca="false">'[2]5 ЦК 4'!$D441</f>
        <v>59.70408444</v>
      </c>
      <c r="E438" s="32" t="n">
        <f aca="false">'[2]5 ЦК 4'!$Q441</f>
        <v>0</v>
      </c>
      <c r="F438" s="33" t="n">
        <f aca="false">'[2]5 ЦК 4'!$R441</f>
        <v>3.0931362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59.97902988</v>
      </c>
      <c r="D439" s="32" t="n">
        <f aca="false">'[2]5 ЦК 4'!$D442</f>
        <v>59.76725832</v>
      </c>
      <c r="E439" s="32" t="n">
        <f aca="false">'[2]5 ЦК 4'!$Q442</f>
        <v>0</v>
      </c>
      <c r="F439" s="33" t="n">
        <f aca="false">'[2]5 ЦК 4'!$R442</f>
        <v>2.8360701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59.90512836</v>
      </c>
      <c r="D440" s="32" t="n">
        <f aca="false">'[2]5 ЦК 4'!$D443</f>
        <v>59.6933568</v>
      </c>
      <c r="E440" s="32" t="n">
        <f aca="false">'[2]5 ЦК 4'!$Q443</f>
        <v>0</v>
      </c>
      <c r="F440" s="33" t="n">
        <f aca="false">'[2]5 ЦК 4'!$R443</f>
        <v>4.251324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58.82362332</v>
      </c>
      <c r="D441" s="32" t="n">
        <f aca="false">'[2]5 ЦК 4'!$D444</f>
        <v>58.61185176</v>
      </c>
      <c r="E441" s="32" t="n">
        <f aca="false">'[2]5 ЦК 4'!$Q444</f>
        <v>0.00039732</v>
      </c>
      <c r="F441" s="33" t="n">
        <f aca="false">'[2]5 ЦК 4'!$R444</f>
        <v>3.798379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58.41120516</v>
      </c>
      <c r="D442" s="32" t="n">
        <f aca="false">'[2]5 ЦК 4'!$D445</f>
        <v>58.1994336</v>
      </c>
      <c r="E442" s="32" t="n">
        <f aca="false">'[2]5 ЦК 4'!$Q445</f>
        <v>0</v>
      </c>
      <c r="F442" s="33" t="n">
        <f aca="false">'[2]5 ЦК 4'!$R445</f>
        <v>3.3577513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56.4532122</v>
      </c>
      <c r="D443" s="32" t="n">
        <f aca="false">'[2]5 ЦК 4'!$D446</f>
        <v>56.24144064</v>
      </c>
      <c r="E443" s="32" t="n">
        <f aca="false">'[2]5 ЦК 4'!$Q446</f>
        <v>0</v>
      </c>
      <c r="F443" s="33" t="n">
        <f aca="false">'[2]5 ЦК 4'!$R446</f>
        <v>2.48841516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54.55084404</v>
      </c>
      <c r="D444" s="32" t="n">
        <f aca="false">'[2]5 ЦК 4'!$D447</f>
        <v>54.33907248</v>
      </c>
      <c r="E444" s="32" t="n">
        <f aca="false">'[2]5 ЦК 4'!$Q447</f>
        <v>0.00039732</v>
      </c>
      <c r="F444" s="33" t="n">
        <f aca="false">'[2]5 ЦК 4'!$R447</f>
        <v>2.2333357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54.72367824</v>
      </c>
      <c r="D445" s="32" t="n">
        <f aca="false">'[2]5 ЦК 4'!$D448</f>
        <v>54.51190668</v>
      </c>
      <c r="E445" s="32" t="n">
        <f aca="false">'[2]5 ЦК 4'!$Q448</f>
        <v>0</v>
      </c>
      <c r="F445" s="33" t="n">
        <f aca="false">'[2]5 ЦК 4'!$R448</f>
        <v>2.7160795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54.9811416</v>
      </c>
      <c r="D446" s="32" t="n">
        <f aca="false">'[2]5 ЦК 4'!$D449</f>
        <v>54.76937004</v>
      </c>
      <c r="E446" s="32" t="n">
        <f aca="false">'[2]5 ЦК 4'!$Q449</f>
        <v>0.00039732</v>
      </c>
      <c r="F446" s="33" t="n">
        <f aca="false">'[2]5 ЦК 4'!$R449</f>
        <v>6.2859997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49.0054488</v>
      </c>
      <c r="D447" s="32" t="n">
        <f aca="false">'[2]5 ЦК 4'!$D450</f>
        <v>48.79367724</v>
      </c>
      <c r="E447" s="32" t="n">
        <f aca="false">'[2]5 ЦК 4'!$Q450</f>
        <v>0</v>
      </c>
      <c r="F447" s="33" t="n">
        <f aca="false">'[2]5 ЦК 4'!$R450</f>
        <v>4.12140036</v>
      </c>
    </row>
    <row r="448" customFormat="false" ht="15.75" hidden="false" customHeight="true" outlineLevel="0" collapsed="false">
      <c r="A448" s="24" t="n">
        <v>41474</v>
      </c>
      <c r="B448" s="31" t="n">
        <v>0</v>
      </c>
      <c r="C448" s="32" t="n">
        <f aca="false">'[2]3 ЦК 4'!$D451</f>
        <v>46.1904366</v>
      </c>
      <c r="D448" s="32" t="n">
        <f aca="false">'[2]5 ЦК 4'!$D451</f>
        <v>45.97866504</v>
      </c>
      <c r="E448" s="32" t="n">
        <f aca="false">'[2]5 ЦК 4'!$Q451</f>
        <v>0</v>
      </c>
      <c r="F448" s="33" t="n">
        <f aca="false">'[2]5 ЦК 4'!$R451</f>
        <v>1.927002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44.70565176</v>
      </c>
      <c r="D449" s="32" t="n">
        <f aca="false">'[2]5 ЦК 4'!$D452</f>
        <v>44.4938802</v>
      </c>
      <c r="E449" s="32" t="n">
        <f aca="false">'[2]5 ЦК 4'!$Q452</f>
        <v>0</v>
      </c>
      <c r="F449" s="33" t="n">
        <f aca="false">'[2]5 ЦК 4'!$R452</f>
        <v>1.619079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2.33166476</v>
      </c>
      <c r="D450" s="32" t="n">
        <f aca="false">'[2]5 ЦК 4'!$D453</f>
        <v>42.1198932</v>
      </c>
      <c r="E450" s="32" t="n">
        <f aca="false">'[2]5 ЦК 4'!$Q453</f>
        <v>0</v>
      </c>
      <c r="F450" s="33" t="n">
        <f aca="false">'[2]5 ЦК 4'!$R453</f>
        <v>3.3541754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39.28461768</v>
      </c>
      <c r="D451" s="32" t="n">
        <f aca="false">'[2]5 ЦК 4'!$D454</f>
        <v>39.07284612</v>
      </c>
      <c r="E451" s="32" t="n">
        <f aca="false">'[2]5 ЦК 4'!$Q454</f>
        <v>0</v>
      </c>
      <c r="F451" s="33" t="n">
        <f aca="false">'[2]5 ЦК 4'!$R454</f>
        <v>2.57304432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38.17887612</v>
      </c>
      <c r="D452" s="32" t="n">
        <f aca="false">'[2]5 ЦК 4'!$D455</f>
        <v>37.96710456</v>
      </c>
      <c r="E452" s="32" t="n">
        <f aca="false">'[2]5 ЦК 4'!$Q455</f>
        <v>0</v>
      </c>
      <c r="F452" s="33" t="n">
        <f aca="false">'[2]5 ЦК 4'!$R455</f>
        <v>0.059598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40.42691268</v>
      </c>
      <c r="D453" s="32" t="n">
        <f aca="false">'[2]5 ЦК 4'!$D456</f>
        <v>40.21514112</v>
      </c>
      <c r="E453" s="32" t="n">
        <f aca="false">'[2]5 ЦК 4'!$Q456</f>
        <v>1.96911792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44.68578576</v>
      </c>
      <c r="D454" s="32" t="n">
        <f aca="false">'[2]5 ЦК 4'!$D457</f>
        <v>44.4740142</v>
      </c>
      <c r="E454" s="32" t="n">
        <f aca="false">'[2]5 ЦК 4'!$Q457</f>
        <v>1.92024756</v>
      </c>
      <c r="F454" s="33" t="n">
        <f aca="false">'[2]5 ЦК 4'!$R457</f>
        <v>0.00039732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48.33119676</v>
      </c>
      <c r="D455" s="32" t="n">
        <f aca="false">'[2]5 ЦК 4'!$D458</f>
        <v>48.1194252</v>
      </c>
      <c r="E455" s="32" t="n">
        <f aca="false">'[2]5 ЦК 4'!$Q458</f>
        <v>3.56912556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55.42494804</v>
      </c>
      <c r="D456" s="32" t="n">
        <f aca="false">'[2]5 ЦК 4'!$D459</f>
        <v>55.21317648</v>
      </c>
      <c r="E456" s="32" t="n">
        <f aca="false">'[2]5 ЦК 4'!$Q459</f>
        <v>0.83198808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58.59516432</v>
      </c>
      <c r="D457" s="32" t="n">
        <f aca="false">'[2]5 ЦК 4'!$D460</f>
        <v>58.38339276</v>
      </c>
      <c r="E457" s="32" t="n">
        <f aca="false">'[2]5 ЦК 4'!$Q460</f>
        <v>0</v>
      </c>
      <c r="F457" s="33" t="n">
        <f aca="false">'[2]5 ЦК 4'!$R460</f>
        <v>0.9118494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59.55350016</v>
      </c>
      <c r="D458" s="32" t="n">
        <f aca="false">'[2]5 ЦК 4'!$D461</f>
        <v>59.3417286</v>
      </c>
      <c r="E458" s="32" t="n">
        <f aca="false">'[2]5 ЦК 4'!$Q461</f>
        <v>0</v>
      </c>
      <c r="F458" s="33" t="n">
        <f aca="false">'[2]5 ЦК 4'!$R461</f>
        <v>2.07480504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59.56939296</v>
      </c>
      <c r="D459" s="32" t="n">
        <f aca="false">'[2]5 ЦК 4'!$D462</f>
        <v>59.3576214</v>
      </c>
      <c r="E459" s="32" t="n">
        <f aca="false">'[2]5 ЦК 4'!$Q462</f>
        <v>0</v>
      </c>
      <c r="F459" s="33" t="n">
        <f aca="false">'[2]5 ЦК 4'!$R462</f>
        <v>2.72919108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58.83276168</v>
      </c>
      <c r="D460" s="32" t="n">
        <f aca="false">'[2]5 ЦК 4'!$D463</f>
        <v>58.62099012</v>
      </c>
      <c r="E460" s="32" t="n">
        <f aca="false">'[2]5 ЦК 4'!$Q463</f>
        <v>0</v>
      </c>
      <c r="F460" s="33" t="n">
        <f aca="false">'[2]5 ЦК 4'!$R463</f>
        <v>1.706489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59.43549612</v>
      </c>
      <c r="D461" s="32" t="n">
        <f aca="false">'[2]5 ЦК 4'!$D464</f>
        <v>59.22372456</v>
      </c>
      <c r="E461" s="32" t="n">
        <f aca="false">'[2]5 ЦК 4'!$Q464</f>
        <v>0</v>
      </c>
      <c r="F461" s="33" t="n">
        <f aca="false">'[2]5 ЦК 4'!$R464</f>
        <v>1.93415376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59.55111624</v>
      </c>
      <c r="D462" s="32" t="n">
        <f aca="false">'[2]5 ЦК 4'!$D465</f>
        <v>59.33934468</v>
      </c>
      <c r="E462" s="32" t="n">
        <f aca="false">'[2]5 ЦК 4'!$Q465</f>
        <v>0</v>
      </c>
      <c r="F462" s="33" t="n">
        <f aca="false">'[2]5 ЦК 4'!$R465</f>
        <v>3.2492829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59.6317722</v>
      </c>
      <c r="D463" s="32" t="n">
        <f aca="false">'[2]5 ЦК 4'!$D466</f>
        <v>59.42000064</v>
      </c>
      <c r="E463" s="32" t="n">
        <f aca="false">'[2]5 ЦК 4'!$Q466</f>
        <v>0</v>
      </c>
      <c r="F463" s="33" t="n">
        <f aca="false">'[2]5 ЦК 4'!$R466</f>
        <v>2.82415056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59.71401744</v>
      </c>
      <c r="D464" s="32" t="n">
        <f aca="false">'[2]5 ЦК 4'!$D467</f>
        <v>59.50224588</v>
      </c>
      <c r="E464" s="32" t="n">
        <f aca="false">'[2]5 ЦК 4'!$Q467</f>
        <v>0.00039732</v>
      </c>
      <c r="F464" s="33" t="n">
        <f aca="false">'[2]5 ЦК 4'!$R467</f>
        <v>5.7953095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58.15334448</v>
      </c>
      <c r="D465" s="32" t="n">
        <f aca="false">'[2]5 ЦК 4'!$D468</f>
        <v>57.94157292</v>
      </c>
      <c r="E465" s="32" t="n">
        <f aca="false">'[2]5 ЦК 4'!$Q468</f>
        <v>0</v>
      </c>
      <c r="F465" s="33" t="n">
        <f aca="false">'[2]5 ЦК 4'!$R468</f>
        <v>5.58671652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57.92091228</v>
      </c>
      <c r="D466" s="32" t="n">
        <f aca="false">'[2]5 ЦК 4'!$D469</f>
        <v>57.70914072</v>
      </c>
      <c r="E466" s="32" t="n">
        <f aca="false">'[2]5 ЦК 4'!$Q469</f>
        <v>0</v>
      </c>
      <c r="F466" s="33" t="n">
        <f aca="false">'[2]5 ЦК 4'!$R469</f>
        <v>7.8450834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56.68802832</v>
      </c>
      <c r="D467" s="32" t="n">
        <f aca="false">'[2]5 ЦК 4'!$D470</f>
        <v>56.47625676</v>
      </c>
      <c r="E467" s="32" t="n">
        <f aca="false">'[2]5 ЦК 4'!$Q470</f>
        <v>0.00039732</v>
      </c>
      <c r="F467" s="33" t="n">
        <f aca="false">'[2]5 ЦК 4'!$R470</f>
        <v>8.0890378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55.19648904</v>
      </c>
      <c r="D468" s="32" t="n">
        <f aca="false">'[2]5 ЦК 4'!$D471</f>
        <v>54.98471748</v>
      </c>
      <c r="E468" s="32" t="n">
        <f aca="false">'[2]5 ЦК 4'!$Q471</f>
        <v>0.00039732</v>
      </c>
      <c r="F468" s="33" t="n">
        <f aca="false">'[2]5 ЦК 4'!$R471</f>
        <v>5.66181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55.33833228</v>
      </c>
      <c r="D469" s="32" t="n">
        <f aca="false">'[2]5 ЦК 4'!$D472</f>
        <v>55.12656072</v>
      </c>
      <c r="E469" s="32" t="n">
        <f aca="false">'[2]5 ЦК 4'!$Q472</f>
        <v>0</v>
      </c>
      <c r="F469" s="33" t="n">
        <f aca="false">'[2]5 ЦК 4'!$R472</f>
        <v>5.8298763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54.97081128</v>
      </c>
      <c r="D470" s="32" t="n">
        <f aca="false">'[2]5 ЦК 4'!$D473</f>
        <v>54.75903972</v>
      </c>
      <c r="E470" s="32" t="n">
        <f aca="false">'[2]5 ЦК 4'!$Q473</f>
        <v>0</v>
      </c>
      <c r="F470" s="33" t="n">
        <f aca="false">'[2]5 ЦК 4'!$R473</f>
        <v>5.9073537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49.34436276</v>
      </c>
      <c r="D471" s="32" t="n">
        <f aca="false">'[2]5 ЦК 4'!$D474</f>
        <v>49.1325912</v>
      </c>
      <c r="E471" s="32" t="n">
        <f aca="false">'[2]5 ЦК 4'!$Q474</f>
        <v>0</v>
      </c>
      <c r="F471" s="33" t="n">
        <f aca="false">'[2]5 ЦК 4'!$R474</f>
        <v>4.26364092</v>
      </c>
    </row>
    <row r="472" customFormat="false" ht="15.75" hidden="false" customHeight="true" outlineLevel="0" collapsed="false">
      <c r="A472" s="24" t="n">
        <v>41475</v>
      </c>
      <c r="B472" s="31" t="n">
        <v>0</v>
      </c>
      <c r="C472" s="32" t="n">
        <f aca="false">'[2]3 ЦК 4'!$D475</f>
        <v>51.96627744</v>
      </c>
      <c r="D472" s="32" t="n">
        <f aca="false">'[2]5 ЦК 4'!$D475</f>
        <v>51.75450588</v>
      </c>
      <c r="E472" s="32" t="n">
        <f aca="false">'[2]5 ЦК 4'!$Q475</f>
        <v>0.00039732</v>
      </c>
      <c r="F472" s="33" t="n">
        <f aca="false">'[2]5 ЦК 4'!$R475</f>
        <v>5.2815747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47.13844212</v>
      </c>
      <c r="D473" s="32" t="n">
        <f aca="false">'[2]5 ЦК 4'!$D476</f>
        <v>46.92667056</v>
      </c>
      <c r="E473" s="32" t="n">
        <f aca="false">'[2]5 ЦК 4'!$Q476</f>
        <v>0</v>
      </c>
      <c r="F473" s="33" t="n">
        <f aca="false">'[2]5 ЦК 4'!$R476</f>
        <v>3.8762539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3.95630624</v>
      </c>
      <c r="D474" s="32" t="n">
        <f aca="false">'[2]5 ЦК 4'!$D477</f>
        <v>43.74453468</v>
      </c>
      <c r="E474" s="32" t="n">
        <f aca="false">'[2]5 ЦК 4'!$Q477</f>
        <v>0.00039732</v>
      </c>
      <c r="F474" s="33" t="n">
        <f aca="false">'[2]5 ЦК 4'!$R477</f>
        <v>0.7910641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3.22166156</v>
      </c>
      <c r="D475" s="32" t="n">
        <f aca="false">'[2]5 ЦК 4'!$D478</f>
        <v>43.00989</v>
      </c>
      <c r="E475" s="32" t="n">
        <f aca="false">'[2]5 ЦК 4'!$Q478</f>
        <v>0</v>
      </c>
      <c r="F475" s="33" t="n">
        <f aca="false">'[2]5 ЦК 4'!$R478</f>
        <v>0.46605636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2.35987448</v>
      </c>
      <c r="D476" s="32" t="n">
        <f aca="false">'[2]5 ЦК 4'!$D479</f>
        <v>42.14810292</v>
      </c>
      <c r="E476" s="32" t="n">
        <f aca="false">'[2]5 ЦК 4'!$Q479</f>
        <v>0.00039732</v>
      </c>
      <c r="F476" s="33" t="n">
        <f aca="false">'[2]5 ЦК 4'!$R479</f>
        <v>2.14592532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40.5544524</v>
      </c>
      <c r="D477" s="32" t="n">
        <f aca="false">'[2]5 ЦК 4'!$D480</f>
        <v>40.34268084</v>
      </c>
      <c r="E477" s="32" t="n">
        <f aca="false">'[2]5 ЦК 4'!$Q480</f>
        <v>3.3545727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41.38842708</v>
      </c>
      <c r="D478" s="32" t="n">
        <f aca="false">'[2]5 ЦК 4'!$D481</f>
        <v>41.17665552</v>
      </c>
      <c r="E478" s="32" t="n">
        <f aca="false">'[2]5 ЦК 4'!$Q481</f>
        <v>2.4017994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44.45176428</v>
      </c>
      <c r="D479" s="32" t="n">
        <f aca="false">'[2]5 ЦК 4'!$D482</f>
        <v>44.23999272</v>
      </c>
      <c r="E479" s="32" t="n">
        <f aca="false">'[2]5 ЦК 4'!$Q482</f>
        <v>3.5719068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51.98455416</v>
      </c>
      <c r="D480" s="32" t="n">
        <f aca="false">'[2]5 ЦК 4'!$D483</f>
        <v>51.7727826</v>
      </c>
      <c r="E480" s="32" t="n">
        <f aca="false">'[2]5 ЦК 4'!$Q483</f>
        <v>0.367521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56.61372948</v>
      </c>
      <c r="D481" s="32" t="n">
        <f aca="false">'[2]5 ЦК 4'!$D484</f>
        <v>56.40195792</v>
      </c>
      <c r="E481" s="32" t="n">
        <f aca="false">'[2]5 ЦК 4'!$Q484</f>
        <v>0.01072764</v>
      </c>
      <c r="F481" s="33" t="n">
        <f aca="false">'[2]5 ЦК 4'!$R484</f>
        <v>0.35877996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59.31351888</v>
      </c>
      <c r="D482" s="32" t="n">
        <f aca="false">'[2]5 ЦК 4'!$D485</f>
        <v>59.10174732</v>
      </c>
      <c r="E482" s="32" t="n">
        <f aca="false">'[2]5 ЦК 4'!$Q485</f>
        <v>0.21812868</v>
      </c>
      <c r="F482" s="33" t="n">
        <f aca="false">'[2]5 ЦК 4'!$R485</f>
        <v>0.0687363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60.12683292</v>
      </c>
      <c r="D483" s="32" t="n">
        <f aca="false">'[2]5 ЦК 4'!$D486</f>
        <v>59.91506136</v>
      </c>
      <c r="E483" s="32" t="n">
        <f aca="false">'[2]5 ЦК 4'!$Q486</f>
        <v>0.02145528</v>
      </c>
      <c r="F483" s="33" t="n">
        <f aca="false">'[2]5 ЦК 4'!$R486</f>
        <v>0.7064349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59.63812932</v>
      </c>
      <c r="D484" s="32" t="n">
        <f aca="false">'[2]5 ЦК 4'!$D487</f>
        <v>59.42635776</v>
      </c>
      <c r="E484" s="32" t="n">
        <f aca="false">'[2]5 ЦК 4'!$Q487</f>
        <v>0</v>
      </c>
      <c r="F484" s="33" t="n">
        <f aca="false">'[2]5 ЦК 4'!$R487</f>
        <v>3.8977092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59.46608976</v>
      </c>
      <c r="D485" s="32" t="n">
        <f aca="false">'[2]5 ЦК 4'!$D488</f>
        <v>59.2543182</v>
      </c>
      <c r="E485" s="32" t="n">
        <f aca="false">'[2]5 ЦК 4'!$Q488</f>
        <v>0</v>
      </c>
      <c r="F485" s="33" t="n">
        <f aca="false">'[2]5 ЦК 4'!$R488</f>
        <v>4.3355558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59.56740636</v>
      </c>
      <c r="D486" s="32" t="n">
        <f aca="false">'[2]5 ЦК 4'!$D489</f>
        <v>59.3556348</v>
      </c>
      <c r="E486" s="32" t="n">
        <f aca="false">'[2]5 ЦК 4'!$Q489</f>
        <v>0.00039732</v>
      </c>
      <c r="F486" s="33" t="n">
        <f aca="false">'[2]5 ЦК 4'!$R489</f>
        <v>4.9808035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60.17490864</v>
      </c>
      <c r="D487" s="32" t="n">
        <f aca="false">'[2]5 ЦК 4'!$D490</f>
        <v>59.96313708</v>
      </c>
      <c r="E487" s="32" t="n">
        <f aca="false">'[2]5 ЦК 4'!$Q490</f>
        <v>0</v>
      </c>
      <c r="F487" s="33" t="n">
        <f aca="false">'[2]5 ЦК 4'!$R490</f>
        <v>4.90729932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60.61474188</v>
      </c>
      <c r="D488" s="32" t="n">
        <f aca="false">'[2]5 ЦК 4'!$D491</f>
        <v>60.40297032</v>
      </c>
      <c r="E488" s="32" t="n">
        <f aca="false">'[2]5 ЦК 4'!$Q491</f>
        <v>0.00039732</v>
      </c>
      <c r="F488" s="33" t="n">
        <f aca="false">'[2]5 ЦК 4'!$R491</f>
        <v>6.54068184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59.76407976</v>
      </c>
      <c r="D489" s="32" t="n">
        <f aca="false">'[2]5 ЦК 4'!$D492</f>
        <v>59.5523082</v>
      </c>
      <c r="E489" s="32" t="n">
        <f aca="false">'[2]5 ЦК 4'!$Q492</f>
        <v>0.00039732</v>
      </c>
      <c r="F489" s="33" t="n">
        <f aca="false">'[2]5 ЦК 4'!$R492</f>
        <v>5.73293028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60.31158672</v>
      </c>
      <c r="D490" s="32" t="n">
        <f aca="false">'[2]5 ЦК 4'!$D493</f>
        <v>60.09981516</v>
      </c>
      <c r="E490" s="32" t="n">
        <f aca="false">'[2]5 ЦК 4'!$Q493</f>
        <v>0</v>
      </c>
      <c r="F490" s="33" t="n">
        <f aca="false">'[2]5 ЦК 4'!$R493</f>
        <v>6.27606672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59.270211</v>
      </c>
      <c r="D491" s="32" t="n">
        <f aca="false">'[2]5 ЦК 4'!$D494</f>
        <v>59.05843944</v>
      </c>
      <c r="E491" s="32" t="n">
        <f aca="false">'[2]5 ЦК 4'!$Q494</f>
        <v>0.00039732</v>
      </c>
      <c r="F491" s="33" t="n">
        <f aca="false">'[2]5 ЦК 4'!$R494</f>
        <v>5.779019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57.82476084</v>
      </c>
      <c r="D492" s="32" t="n">
        <f aca="false">'[2]5 ЦК 4'!$D495</f>
        <v>57.61298928</v>
      </c>
      <c r="E492" s="32" t="n">
        <f aca="false">'[2]5 ЦК 4'!$Q495</f>
        <v>0</v>
      </c>
      <c r="F492" s="33" t="n">
        <f aca="false">'[2]5 ЦК 4'!$R495</f>
        <v>2.4582188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58.47040584</v>
      </c>
      <c r="D493" s="32" t="n">
        <f aca="false">'[2]5 ЦК 4'!$D496</f>
        <v>58.25863428</v>
      </c>
      <c r="E493" s="32" t="n">
        <f aca="false">'[2]5 ЦК 4'!$Q496</f>
        <v>0</v>
      </c>
      <c r="F493" s="33" t="n">
        <f aca="false">'[2]5 ЦК 4'!$R496</f>
        <v>2.5098704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59.15459088</v>
      </c>
      <c r="D494" s="32" t="n">
        <f aca="false">'[2]5 ЦК 4'!$D497</f>
        <v>58.94281932</v>
      </c>
      <c r="E494" s="32" t="n">
        <f aca="false">'[2]5 ЦК 4'!$Q497</f>
        <v>0</v>
      </c>
      <c r="F494" s="33" t="n">
        <f aca="false">'[2]5 ЦК 4'!$R497</f>
        <v>4.994312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5.19291316</v>
      </c>
      <c r="D495" s="32" t="n">
        <f aca="false">'[2]5 ЦК 4'!$D498</f>
        <v>54.9811416</v>
      </c>
      <c r="E495" s="32" t="n">
        <f aca="false">'[2]5 ЦК 4'!$Q498</f>
        <v>0</v>
      </c>
      <c r="F495" s="33" t="n">
        <f aca="false">'[2]5 ЦК 4'!$R498</f>
        <v>6.51723996</v>
      </c>
    </row>
    <row r="496" customFormat="false" ht="15.75" hidden="false" customHeight="true" outlineLevel="0" collapsed="false">
      <c r="A496" s="24" t="n">
        <v>41476</v>
      </c>
      <c r="B496" s="31" t="n">
        <v>0</v>
      </c>
      <c r="C496" s="32" t="n">
        <f aca="false">'[2]3 ЦК 4'!$D499</f>
        <v>49.50567468</v>
      </c>
      <c r="D496" s="32" t="n">
        <f aca="false">'[2]5 ЦК 4'!$D499</f>
        <v>49.29390312</v>
      </c>
      <c r="E496" s="32" t="n">
        <f aca="false">'[2]5 ЦК 4'!$Q499</f>
        <v>0.00039732</v>
      </c>
      <c r="F496" s="33" t="n">
        <f aca="false">'[2]5 ЦК 4'!$R499</f>
        <v>3.7852676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5.82371024</v>
      </c>
      <c r="D497" s="32" t="n">
        <f aca="false">'[2]5 ЦК 4'!$D500</f>
        <v>45.61193868</v>
      </c>
      <c r="E497" s="32" t="n">
        <f aca="false">'[2]5 ЦК 4'!$Q500</f>
        <v>0.00039732</v>
      </c>
      <c r="F497" s="33" t="n">
        <f aca="false">'[2]5 ЦК 4'!$R500</f>
        <v>3.0108909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43.18034028</v>
      </c>
      <c r="D498" s="32" t="n">
        <f aca="false">'[2]5 ЦК 4'!$D501</f>
        <v>42.96856872</v>
      </c>
      <c r="E498" s="32" t="n">
        <f aca="false">'[2]5 ЦК 4'!$Q501</f>
        <v>0.00039732</v>
      </c>
      <c r="F498" s="33" t="n">
        <f aca="false">'[2]5 ЦК 4'!$R501</f>
        <v>0.2566687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2.73097136</v>
      </c>
      <c r="D499" s="32" t="n">
        <f aca="false">'[2]5 ЦК 4'!$D502</f>
        <v>42.5191998</v>
      </c>
      <c r="E499" s="32" t="n">
        <f aca="false">'[2]5 ЦК 4'!$Q502</f>
        <v>0.00039732</v>
      </c>
      <c r="F499" s="33" t="n">
        <f aca="false">'[2]5 ЦК 4'!$R502</f>
        <v>4.6053361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0.16229756</v>
      </c>
      <c r="D500" s="32" t="n">
        <f aca="false">'[2]5 ЦК 4'!$D503</f>
        <v>39.950526</v>
      </c>
      <c r="E500" s="32" t="n">
        <f aca="false">'[2]5 ЦК 4'!$Q503</f>
        <v>0</v>
      </c>
      <c r="F500" s="33" t="n">
        <f aca="false">'[2]5 ЦК 4'!$R503</f>
        <v>6.347187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39.16661364</v>
      </c>
      <c r="D501" s="32" t="n">
        <f aca="false">'[2]5 ЦК 4'!$D504</f>
        <v>38.95484208</v>
      </c>
      <c r="E501" s="32" t="n">
        <f aca="false">'[2]5 ЦК 4'!$Q504</f>
        <v>0.00039732</v>
      </c>
      <c r="F501" s="33" t="n">
        <f aca="false">'[2]5 ЦК 4'!$R504</f>
        <v>4.39753776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34.6502772</v>
      </c>
      <c r="D502" s="32" t="n">
        <f aca="false">'[2]5 ЦК 4'!$D505</f>
        <v>34.43850564</v>
      </c>
      <c r="E502" s="32" t="n">
        <f aca="false">'[2]5 ЦК 4'!$Q505</f>
        <v>1.69298052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40.65417972</v>
      </c>
      <c r="D503" s="32" t="n">
        <f aca="false">'[2]5 ЦК 4'!$D506</f>
        <v>40.44240816</v>
      </c>
      <c r="E503" s="32" t="n">
        <f aca="false">'[2]5 ЦК 4'!$Q506</f>
        <v>2.9322216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45.15780192</v>
      </c>
      <c r="D504" s="32" t="n">
        <f aca="false">'[2]5 ЦК 4'!$D507</f>
        <v>44.94603036</v>
      </c>
      <c r="E504" s="32" t="n">
        <f aca="false">'[2]5 ЦК 4'!$Q507</f>
        <v>3.4844964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49.2716532</v>
      </c>
      <c r="D505" s="32" t="n">
        <f aca="false">'[2]5 ЦК 4'!$D508</f>
        <v>49.05988164</v>
      </c>
      <c r="E505" s="32" t="n">
        <f aca="false">'[2]5 ЦК 4'!$Q508</f>
        <v>2.53251768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50.80610304</v>
      </c>
      <c r="D506" s="32" t="n">
        <f aca="false">'[2]5 ЦК 4'!$D509</f>
        <v>50.59433148</v>
      </c>
      <c r="E506" s="32" t="n">
        <f aca="false">'[2]5 ЦК 4'!$Q509</f>
        <v>2.34140676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51.13746792</v>
      </c>
      <c r="D507" s="32" t="n">
        <f aca="false">'[2]5 ЦК 4'!$D510</f>
        <v>50.92569636</v>
      </c>
      <c r="E507" s="32" t="n">
        <f aca="false">'[2]5 ЦК 4'!$Q510</f>
        <v>2.22022416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51.3555966</v>
      </c>
      <c r="D508" s="32" t="n">
        <f aca="false">'[2]5 ЦК 4'!$D511</f>
        <v>51.14382504</v>
      </c>
      <c r="E508" s="32" t="n">
        <f aca="false">'[2]5 ЦК 4'!$Q511</f>
        <v>0.84192108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51.40883748</v>
      </c>
      <c r="D509" s="32" t="n">
        <f aca="false">'[2]5 ЦК 4'!$D512</f>
        <v>51.19706592</v>
      </c>
      <c r="E509" s="32" t="n">
        <f aca="false">'[2]5 ЦК 4'!$Q512</f>
        <v>0.85980048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51.6357072</v>
      </c>
      <c r="D510" s="32" t="n">
        <f aca="false">'[2]5 ЦК 4'!$D513</f>
        <v>51.42393564</v>
      </c>
      <c r="E510" s="32" t="n">
        <f aca="false">'[2]5 ЦК 4'!$Q513</f>
        <v>0.30355248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51.72272028</v>
      </c>
      <c r="D511" s="32" t="n">
        <f aca="false">'[2]5 ЦК 4'!$D514</f>
        <v>51.51094872</v>
      </c>
      <c r="E511" s="32" t="n">
        <f aca="false">'[2]5 ЦК 4'!$Q514</f>
        <v>0.65319408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51.55544856</v>
      </c>
      <c r="D512" s="32" t="n">
        <f aca="false">'[2]5 ЦК 4'!$D515</f>
        <v>51.343677</v>
      </c>
      <c r="E512" s="32" t="n">
        <f aca="false">'[2]5 ЦК 4'!$Q515</f>
        <v>1.08984876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51.49346664</v>
      </c>
      <c r="D513" s="32" t="n">
        <f aca="false">'[2]5 ЦК 4'!$D516</f>
        <v>51.28169508</v>
      </c>
      <c r="E513" s="32" t="n">
        <f aca="false">'[2]5 ЦК 4'!$Q516</f>
        <v>1.16255832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52.48676664</v>
      </c>
      <c r="D514" s="32" t="n">
        <f aca="false">'[2]5 ЦК 4'!$D517</f>
        <v>52.27499508</v>
      </c>
      <c r="E514" s="32" t="n">
        <f aca="false">'[2]5 ЦК 4'!$Q517</f>
        <v>0.23918664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52.58252076</v>
      </c>
      <c r="D515" s="32" t="n">
        <f aca="false">'[2]5 ЦК 4'!$D518</f>
        <v>52.3707492</v>
      </c>
      <c r="E515" s="32" t="n">
        <f aca="false">'[2]5 ЦК 4'!$Q518</f>
        <v>0.19309752</v>
      </c>
      <c r="F515" s="33" t="n">
        <f aca="false">'[2]5 ЦК 4'!$R518</f>
        <v>0.0075490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51.8820456</v>
      </c>
      <c r="D516" s="32" t="n">
        <f aca="false">'[2]5 ЦК 4'!$D519</f>
        <v>51.67027404</v>
      </c>
      <c r="E516" s="32" t="n">
        <f aca="false">'[2]5 ЦК 4'!$Q519</f>
        <v>0.19031628</v>
      </c>
      <c r="F516" s="33" t="n">
        <f aca="false">'[2]5 ЦК 4'!$R519</f>
        <v>0.0115222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52.03620576</v>
      </c>
      <c r="D517" s="32" t="n">
        <f aca="false">'[2]5 ЦК 4'!$D520</f>
        <v>51.8244342</v>
      </c>
      <c r="E517" s="32" t="n">
        <f aca="false">'[2]5 ЦК 4'!$Q520</f>
        <v>0.48155184</v>
      </c>
      <c r="F517" s="33" t="n">
        <f aca="false">'[2]5 ЦК 4'!$R520</f>
        <v>0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50.99641932</v>
      </c>
      <c r="D518" s="32" t="n">
        <f aca="false">'[2]5 ЦК 4'!$D521</f>
        <v>50.78464776</v>
      </c>
      <c r="E518" s="32" t="n">
        <f aca="false">'[2]5 ЦК 4'!$Q521</f>
        <v>0.00039732</v>
      </c>
      <c r="F518" s="33" t="n">
        <f aca="false">'[2]5 ЦК 4'!$R521</f>
        <v>2.0795728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49.93676688</v>
      </c>
      <c r="D519" s="32" t="n">
        <f aca="false">'[2]5 ЦК 4'!$D522</f>
        <v>49.72499532</v>
      </c>
      <c r="E519" s="32" t="n">
        <f aca="false">'[2]5 ЦК 4'!$Q522</f>
        <v>0</v>
      </c>
      <c r="F519" s="33" t="n">
        <f aca="false">'[2]5 ЦК 4'!$R522</f>
        <v>3.8758566</v>
      </c>
    </row>
    <row r="520" customFormat="false" ht="15.75" hidden="false" customHeight="true" outlineLevel="0" collapsed="false">
      <c r="A520" s="24" t="n">
        <v>41477</v>
      </c>
      <c r="B520" s="31" t="n">
        <v>0</v>
      </c>
      <c r="C520" s="32" t="n">
        <f aca="false">'[2]3 ЦК 4'!$D523</f>
        <v>47.30174064</v>
      </c>
      <c r="D520" s="32" t="n">
        <f aca="false">'[2]5 ЦК 4'!$D523</f>
        <v>47.08996908</v>
      </c>
      <c r="E520" s="32" t="n">
        <f aca="false">'[2]5 ЦК 4'!$Q523</f>
        <v>0</v>
      </c>
      <c r="F520" s="33" t="n">
        <f aca="false">'[2]5 ЦК 4'!$R523</f>
        <v>1.7505919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45.70014372</v>
      </c>
      <c r="D521" s="32" t="n">
        <f aca="false">'[2]5 ЦК 4'!$D524</f>
        <v>45.48837216</v>
      </c>
      <c r="E521" s="32" t="n">
        <f aca="false">'[2]5 ЦК 4'!$Q524</f>
        <v>0</v>
      </c>
      <c r="F521" s="33" t="n">
        <f aca="false">'[2]5 ЦК 4'!$R524</f>
        <v>2.3954422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3.43621436</v>
      </c>
      <c r="D522" s="32" t="n">
        <f aca="false">'[2]5 ЦК 4'!$D525</f>
        <v>43.2244428</v>
      </c>
      <c r="E522" s="32" t="n">
        <f aca="false">'[2]5 ЦК 4'!$Q525</f>
        <v>0</v>
      </c>
      <c r="F522" s="33" t="n">
        <f aca="false">'[2]5 ЦК 4'!$R525</f>
        <v>0.0941648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1.23108836</v>
      </c>
      <c r="D523" s="32" t="n">
        <f aca="false">'[2]5 ЦК 4'!$D526</f>
        <v>41.0193168</v>
      </c>
      <c r="E523" s="32" t="n">
        <f aca="false">'[2]5 ЦК 4'!$Q526</f>
        <v>0</v>
      </c>
      <c r="F523" s="33" t="n">
        <f aca="false">'[2]5 ЦК 4'!$R526</f>
        <v>0.091383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38.63499948</v>
      </c>
      <c r="D524" s="32" t="n">
        <f aca="false">'[2]5 ЦК 4'!$D527</f>
        <v>38.42322792</v>
      </c>
      <c r="E524" s="32" t="n">
        <f aca="false">'[2]5 ЦК 4'!$Q527</f>
        <v>0</v>
      </c>
      <c r="F524" s="33" t="n">
        <f aca="false">'[2]5 ЦК 4'!$R527</f>
        <v>1.02429096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39.39070212</v>
      </c>
      <c r="D525" s="32" t="n">
        <f aca="false">'[2]5 ЦК 4'!$D528</f>
        <v>39.17893056</v>
      </c>
      <c r="E525" s="32" t="n">
        <f aca="false">'[2]5 ЦК 4'!$Q528</f>
        <v>4.4142252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43.94438664</v>
      </c>
      <c r="D526" s="32" t="n">
        <f aca="false">'[2]5 ЦК 4'!$D529</f>
        <v>43.73261508</v>
      </c>
      <c r="E526" s="32" t="n">
        <f aca="false">'[2]5 ЦК 4'!$Q529</f>
        <v>1.89203784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47.0844066</v>
      </c>
      <c r="D527" s="32" t="n">
        <f aca="false">'[2]5 ЦК 4'!$D530</f>
        <v>46.87263504</v>
      </c>
      <c r="E527" s="32" t="n">
        <f aca="false">'[2]5 ЦК 4'!$Q530</f>
        <v>4.3887967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53.00805048</v>
      </c>
      <c r="D528" s="32" t="n">
        <f aca="false">'[2]5 ЦК 4'!$D531</f>
        <v>52.79627892</v>
      </c>
      <c r="E528" s="32" t="n">
        <f aca="false">'[2]5 ЦК 4'!$Q531</f>
        <v>2.04937656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57.00310308</v>
      </c>
      <c r="D529" s="32" t="n">
        <f aca="false">'[2]5 ЦК 4'!$D532</f>
        <v>56.79133152</v>
      </c>
      <c r="E529" s="32" t="n">
        <f aca="false">'[2]5 ЦК 4'!$Q532</f>
        <v>0.8085462</v>
      </c>
      <c r="F529" s="33" t="n">
        <f aca="false">'[2]5 ЦК 4'!$R532</f>
        <v>0.007946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57.6868908</v>
      </c>
      <c r="D530" s="32" t="n">
        <f aca="false">'[2]5 ЦК 4'!$D533</f>
        <v>57.47511924</v>
      </c>
      <c r="E530" s="32" t="n">
        <f aca="false">'[2]5 ЦК 4'!$Q533</f>
        <v>0.47360544</v>
      </c>
      <c r="F530" s="33" t="n">
        <f aca="false">'[2]5 ЦК 4'!$R533</f>
        <v>0.00357588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57.79535916</v>
      </c>
      <c r="D531" s="32" t="n">
        <f aca="false">'[2]5 ЦК 4'!$D534</f>
        <v>57.5835876</v>
      </c>
      <c r="E531" s="32" t="n">
        <f aca="false">'[2]5 ЦК 4'!$Q534</f>
        <v>0</v>
      </c>
      <c r="F531" s="33" t="n">
        <f aca="false">'[2]5 ЦК 4'!$R534</f>
        <v>1.7605249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56.54022528</v>
      </c>
      <c r="D532" s="32" t="n">
        <f aca="false">'[2]5 ЦК 4'!$D535</f>
        <v>56.32845372</v>
      </c>
      <c r="E532" s="32" t="n">
        <f aca="false">'[2]5 ЦК 4'!$Q535</f>
        <v>0.14065128</v>
      </c>
      <c r="F532" s="33" t="n">
        <f aca="false">'[2]5 ЦК 4'!$R535</f>
        <v>0.1863430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58.20062556</v>
      </c>
      <c r="D533" s="32" t="n">
        <f aca="false">'[2]5 ЦК 4'!$D536</f>
        <v>57.988854</v>
      </c>
      <c r="E533" s="32" t="n">
        <f aca="false">'[2]5 ЦК 4'!$Q536</f>
        <v>0.00278124</v>
      </c>
      <c r="F533" s="33" t="n">
        <f aca="false">'[2]5 ЦК 4'!$R536</f>
        <v>0.77199276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59.64607572</v>
      </c>
      <c r="D534" s="32" t="n">
        <f aca="false">'[2]5 ЦК 4'!$D537</f>
        <v>59.43430416</v>
      </c>
      <c r="E534" s="32" t="n">
        <f aca="false">'[2]5 ЦК 4'!$Q537</f>
        <v>0</v>
      </c>
      <c r="F534" s="33" t="n">
        <f aca="false">'[2]5 ЦК 4'!$R537</f>
        <v>4.5739478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59.66832564</v>
      </c>
      <c r="D535" s="32" t="n">
        <f aca="false">'[2]5 ЦК 4'!$D538</f>
        <v>59.45655408</v>
      </c>
      <c r="E535" s="32" t="n">
        <f aca="false">'[2]5 ЦК 4'!$Q538</f>
        <v>0</v>
      </c>
      <c r="F535" s="33" t="n">
        <f aca="false">'[2]5 ЦК 4'!$R538</f>
        <v>3.7264642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59.419206</v>
      </c>
      <c r="D536" s="32" t="n">
        <f aca="false">'[2]5 ЦК 4'!$D539</f>
        <v>59.20743444</v>
      </c>
      <c r="E536" s="32" t="n">
        <f aca="false">'[2]5 ЦК 4'!$Q539</f>
        <v>0</v>
      </c>
      <c r="F536" s="33" t="n">
        <f aca="false">'[2]5 ЦК 4'!$R539</f>
        <v>5.4945382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57.1822944</v>
      </c>
      <c r="D537" s="32" t="n">
        <f aca="false">'[2]5 ЦК 4'!$D540</f>
        <v>56.97052284</v>
      </c>
      <c r="E537" s="32" t="n">
        <f aca="false">'[2]5 ЦК 4'!$Q540</f>
        <v>0</v>
      </c>
      <c r="F537" s="33" t="n">
        <f aca="false">'[2]5 ЦК 4'!$R540</f>
        <v>4.2282794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54.66288828</v>
      </c>
      <c r="D538" s="32" t="n">
        <f aca="false">'[2]5 ЦК 4'!$D541</f>
        <v>54.45111672</v>
      </c>
      <c r="E538" s="32" t="n">
        <f aca="false">'[2]5 ЦК 4'!$Q541</f>
        <v>0</v>
      </c>
      <c r="F538" s="33" t="n">
        <f aca="false">'[2]5 ЦК 4'!$R541</f>
        <v>6.0150274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53.6838918</v>
      </c>
      <c r="D539" s="32" t="n">
        <f aca="false">'[2]5 ЦК 4'!$D542</f>
        <v>53.47212024</v>
      </c>
      <c r="E539" s="32" t="n">
        <f aca="false">'[2]5 ЦК 4'!$Q542</f>
        <v>0.00039732</v>
      </c>
      <c r="F539" s="33" t="n">
        <f aca="false">'[2]5 ЦК 4'!$R542</f>
        <v>4.7773756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53.45583012</v>
      </c>
      <c r="D540" s="32" t="n">
        <f aca="false">'[2]5 ЦК 4'!$D543</f>
        <v>53.24405856</v>
      </c>
      <c r="E540" s="32" t="n">
        <f aca="false">'[2]5 ЦК 4'!$Q543</f>
        <v>0.00039732</v>
      </c>
      <c r="F540" s="33" t="n">
        <f aca="false">'[2]5 ЦК 4'!$R543</f>
        <v>2.7204500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53.56350384</v>
      </c>
      <c r="D541" s="32" t="n">
        <f aca="false">'[2]5 ЦК 4'!$D544</f>
        <v>53.35173228</v>
      </c>
      <c r="E541" s="32" t="n">
        <f aca="false">'[2]5 ЦК 4'!$Q544</f>
        <v>0</v>
      </c>
      <c r="F541" s="33" t="n">
        <f aca="false">'[2]5 ЦК 4'!$R544</f>
        <v>2.586553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53.50032996</v>
      </c>
      <c r="D542" s="32" t="n">
        <f aca="false">'[2]5 ЦК 4'!$D545</f>
        <v>53.2885584</v>
      </c>
      <c r="E542" s="32" t="n">
        <f aca="false">'[2]5 ЦК 4'!$Q545</f>
        <v>0.00039732</v>
      </c>
      <c r="F542" s="33" t="n">
        <f aca="false">'[2]5 ЦК 4'!$R545</f>
        <v>8.5252952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49.61891088</v>
      </c>
      <c r="D543" s="32" t="n">
        <f aca="false">'[2]5 ЦК 4'!$D546</f>
        <v>49.40713932</v>
      </c>
      <c r="E543" s="32" t="n">
        <f aca="false">'[2]5 ЦК 4'!$Q546</f>
        <v>0</v>
      </c>
      <c r="F543" s="33" t="n">
        <f aca="false">'[2]5 ЦК 4'!$R546</f>
        <v>6.53829792</v>
      </c>
    </row>
    <row r="544" customFormat="false" ht="15.75" hidden="false" customHeight="true" outlineLevel="0" collapsed="false">
      <c r="A544" s="24" t="n">
        <v>41478</v>
      </c>
      <c r="B544" s="31" t="n">
        <v>0</v>
      </c>
      <c r="C544" s="32" t="n">
        <f aca="false">'[2]3 ЦК 4'!$D547</f>
        <v>44.53321488</v>
      </c>
      <c r="D544" s="32" t="n">
        <f aca="false">'[2]5 ЦК 4'!$D547</f>
        <v>44.32144332</v>
      </c>
      <c r="E544" s="32" t="n">
        <f aca="false">'[2]5 ЦК 4'!$Q547</f>
        <v>0</v>
      </c>
      <c r="F544" s="33" t="n">
        <f aca="false">'[2]5 ЦК 4'!$R547</f>
        <v>1.6278200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43.02935868</v>
      </c>
      <c r="D545" s="32" t="n">
        <f aca="false">'[2]5 ЦК 4'!$D548</f>
        <v>42.81758712</v>
      </c>
      <c r="E545" s="32" t="n">
        <f aca="false">'[2]5 ЦК 4'!$Q548</f>
        <v>0</v>
      </c>
      <c r="F545" s="33" t="n">
        <f aca="false">'[2]5 ЦК 4'!$R548</f>
        <v>1.7493999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1.798064</v>
      </c>
      <c r="D546" s="32" t="n">
        <f aca="false">'[2]5 ЦК 4'!$D549</f>
        <v>41.58629244</v>
      </c>
      <c r="E546" s="32" t="n">
        <f aca="false">'[2]5 ЦК 4'!$Q549</f>
        <v>0</v>
      </c>
      <c r="F546" s="33" t="n">
        <f aca="false">'[2]5 ЦК 4'!$R549</f>
        <v>4.4543545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40.33552908</v>
      </c>
      <c r="D547" s="32" t="n">
        <f aca="false">'[2]5 ЦК 4'!$D550</f>
        <v>40.12375752</v>
      </c>
      <c r="E547" s="32" t="n">
        <f aca="false">'[2]5 ЦК 4'!$Q550</f>
        <v>0</v>
      </c>
      <c r="F547" s="33" t="n">
        <f aca="false">'[2]5 ЦК 4'!$R550</f>
        <v>5.657836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39.56472828</v>
      </c>
      <c r="D548" s="32" t="n">
        <f aca="false">'[2]5 ЦК 4'!$D551</f>
        <v>39.35295672</v>
      </c>
      <c r="E548" s="32" t="n">
        <f aca="false">'[2]5 ЦК 4'!$Q551</f>
        <v>0</v>
      </c>
      <c r="F548" s="33" t="n">
        <f aca="false">'[2]5 ЦК 4'!$R551</f>
        <v>1.8634308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41.98957224</v>
      </c>
      <c r="D549" s="32" t="n">
        <f aca="false">'[2]5 ЦК 4'!$D552</f>
        <v>41.77780068</v>
      </c>
      <c r="E549" s="32" t="n">
        <f aca="false">'[2]5 ЦК 4'!$Q552</f>
        <v>1.04654088</v>
      </c>
      <c r="F549" s="33" t="n">
        <f aca="false">'[2]5 ЦК 4'!$R552</f>
        <v>0.01033032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43.75407036</v>
      </c>
      <c r="D550" s="32" t="n">
        <f aca="false">'[2]5 ЦК 4'!$D553</f>
        <v>43.5422988</v>
      </c>
      <c r="E550" s="32" t="n">
        <f aca="false">'[2]5 ЦК 4'!$Q553</f>
        <v>1.02548292</v>
      </c>
      <c r="F550" s="33" t="n">
        <f aca="false">'[2]5 ЦК 4'!$R553</f>
        <v>0.01470084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45.83046468</v>
      </c>
      <c r="D551" s="32" t="n">
        <f aca="false">'[2]5 ЦК 4'!$D554</f>
        <v>45.61869312</v>
      </c>
      <c r="E551" s="32" t="n">
        <f aca="false">'[2]5 ЦК 4'!$Q554</f>
        <v>4.15239132</v>
      </c>
      <c r="F551" s="33" t="n">
        <f aca="false">'[2]5 ЦК 4'!$R554</f>
        <v>0.00158928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54.1507428</v>
      </c>
      <c r="D552" s="32" t="n">
        <f aca="false">'[2]5 ЦК 4'!$D555</f>
        <v>53.93897124</v>
      </c>
      <c r="E552" s="32" t="n">
        <f aca="false">'[2]5 ЦК 4'!$Q555</f>
        <v>0.4708242</v>
      </c>
      <c r="F552" s="33" t="n">
        <f aca="false">'[2]5 ЦК 4'!$R555</f>
        <v>0.0405266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55.88981244</v>
      </c>
      <c r="D553" s="32" t="n">
        <f aca="false">'[2]5 ЦК 4'!$D556</f>
        <v>55.67804088</v>
      </c>
      <c r="E553" s="32" t="n">
        <f aca="false">'[2]5 ЦК 4'!$Q556</f>
        <v>0</v>
      </c>
      <c r="F553" s="33" t="n">
        <f aca="false">'[2]5 ЦК 4'!$R556</f>
        <v>0.886023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58.6007268</v>
      </c>
      <c r="D554" s="32" t="n">
        <f aca="false">'[2]5 ЦК 4'!$D557</f>
        <v>58.38895524</v>
      </c>
      <c r="E554" s="32" t="n">
        <f aca="false">'[2]5 ЦК 4'!$Q557</f>
        <v>0</v>
      </c>
      <c r="F554" s="33" t="n">
        <f aca="false">'[2]5 ЦК 4'!$R557</f>
        <v>3.2127295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58.56020016</v>
      </c>
      <c r="D555" s="32" t="n">
        <f aca="false">'[2]5 ЦК 4'!$D558</f>
        <v>58.3484286</v>
      </c>
      <c r="E555" s="32" t="n">
        <f aca="false">'[2]5 ЦК 4'!$Q558</f>
        <v>0</v>
      </c>
      <c r="F555" s="33" t="n">
        <f aca="false">'[2]5 ЦК 4'!$R558</f>
        <v>3.7582498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55.70148276</v>
      </c>
      <c r="D556" s="32" t="n">
        <f aca="false">'[2]5 ЦК 4'!$D559</f>
        <v>55.4897112</v>
      </c>
      <c r="E556" s="32" t="n">
        <f aca="false">'[2]5 ЦК 4'!$Q559</f>
        <v>0</v>
      </c>
      <c r="F556" s="33" t="n">
        <f aca="false">'[2]5 ЦК 4'!$R559</f>
        <v>2.896462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57.92806404</v>
      </c>
      <c r="D557" s="32" t="n">
        <f aca="false">'[2]5 ЦК 4'!$D560</f>
        <v>57.71629248</v>
      </c>
      <c r="E557" s="32" t="n">
        <f aca="false">'[2]5 ЦК 4'!$Q560</f>
        <v>0</v>
      </c>
      <c r="F557" s="33" t="n">
        <f aca="false">'[2]5 ЦК 4'!$R560</f>
        <v>4.74876864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58.41160248</v>
      </c>
      <c r="D558" s="32" t="n">
        <f aca="false">'[2]5 ЦК 4'!$D561</f>
        <v>58.19983092</v>
      </c>
      <c r="E558" s="32" t="n">
        <f aca="false">'[2]5 ЦК 4'!$Q561</f>
        <v>0</v>
      </c>
      <c r="F558" s="33" t="n">
        <f aca="false">'[2]5 ЦК 4'!$R561</f>
        <v>5.196945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59.15141232</v>
      </c>
      <c r="D559" s="32" t="n">
        <f aca="false">'[2]5 ЦК 4'!$D562</f>
        <v>58.93964076</v>
      </c>
      <c r="E559" s="32" t="n">
        <f aca="false">'[2]5 ЦК 4'!$Q562</f>
        <v>0</v>
      </c>
      <c r="F559" s="33" t="n">
        <f aca="false">'[2]5 ЦК 4'!$R562</f>
        <v>4.6041441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58.26340212</v>
      </c>
      <c r="D560" s="32" t="n">
        <f aca="false">'[2]5 ЦК 4'!$D563</f>
        <v>58.05163056</v>
      </c>
      <c r="E560" s="32" t="n">
        <f aca="false">'[2]5 ЦК 4'!$Q563</f>
        <v>0.00039732</v>
      </c>
      <c r="F560" s="33" t="n">
        <f aca="false">'[2]5 ЦК 4'!$R563</f>
        <v>7.106068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56.30858772</v>
      </c>
      <c r="D561" s="32" t="n">
        <f aca="false">'[2]5 ЦК 4'!$D564</f>
        <v>56.09681616</v>
      </c>
      <c r="E561" s="32" t="n">
        <f aca="false">'[2]5 ЦК 4'!$Q564</f>
        <v>0.00039732</v>
      </c>
      <c r="F561" s="33" t="n">
        <f aca="false">'[2]5 ЦК 4'!$R564</f>
        <v>5.2374722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55.3049574</v>
      </c>
      <c r="D562" s="32" t="n">
        <f aca="false">'[2]5 ЦК 4'!$D565</f>
        <v>55.09318584</v>
      </c>
      <c r="E562" s="32" t="n">
        <f aca="false">'[2]5 ЦК 4'!$Q565</f>
        <v>0</v>
      </c>
      <c r="F562" s="33" t="n">
        <f aca="false">'[2]5 ЦК 4'!$R565</f>
        <v>5.3328290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54.07247076</v>
      </c>
      <c r="D563" s="32" t="n">
        <f aca="false">'[2]5 ЦК 4'!$D566</f>
        <v>53.8606992</v>
      </c>
      <c r="E563" s="32" t="n">
        <f aca="false">'[2]5 ЦК 4'!$Q566</f>
        <v>0</v>
      </c>
      <c r="F563" s="33" t="n">
        <f aca="false">'[2]5 ЦК 4'!$R566</f>
        <v>3.7570579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53.54324052</v>
      </c>
      <c r="D564" s="32" t="n">
        <f aca="false">'[2]5 ЦК 4'!$D567</f>
        <v>53.33146896</v>
      </c>
      <c r="E564" s="32" t="n">
        <f aca="false">'[2]5 ЦК 4'!$Q567</f>
        <v>0</v>
      </c>
      <c r="F564" s="33" t="n">
        <f aca="false">'[2]5 ЦК 4'!$R567</f>
        <v>3.4562866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54.18093912</v>
      </c>
      <c r="D565" s="32" t="n">
        <f aca="false">'[2]5 ЦК 4'!$D568</f>
        <v>53.96916756</v>
      </c>
      <c r="E565" s="32" t="n">
        <f aca="false">'[2]5 ЦК 4'!$Q568</f>
        <v>0</v>
      </c>
      <c r="F565" s="33" t="n">
        <f aca="false">'[2]5 ЦК 4'!$R568</f>
        <v>3.343447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53.49556212</v>
      </c>
      <c r="D566" s="32" t="n">
        <f aca="false">'[2]5 ЦК 4'!$D569</f>
        <v>53.28379056</v>
      </c>
      <c r="E566" s="32" t="n">
        <f aca="false">'[2]5 ЦК 4'!$Q569</f>
        <v>0</v>
      </c>
      <c r="F566" s="33" t="n">
        <f aca="false">'[2]5 ЦК 4'!$R569</f>
        <v>6.2987139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48.731298</v>
      </c>
      <c r="D567" s="32" t="n">
        <f aca="false">'[2]5 ЦК 4'!$D570</f>
        <v>48.51952644</v>
      </c>
      <c r="E567" s="32" t="n">
        <f aca="false">'[2]5 ЦК 4'!$Q570</f>
        <v>0</v>
      </c>
      <c r="F567" s="33" t="n">
        <f aca="false">'[2]5 ЦК 4'!$R570</f>
        <v>5.58552456</v>
      </c>
    </row>
    <row r="568" customFormat="false" ht="15.75" hidden="false" customHeight="true" outlineLevel="0" collapsed="false">
      <c r="A568" s="24" t="n">
        <v>41479</v>
      </c>
      <c r="B568" s="31" t="n">
        <v>0</v>
      </c>
      <c r="C568" s="32" t="n">
        <f aca="false">'[2]3 ЦК 4'!$D571</f>
        <v>45.25236408</v>
      </c>
      <c r="D568" s="32" t="n">
        <f aca="false">'[2]5 ЦК 4'!$D571</f>
        <v>45.04059252</v>
      </c>
      <c r="E568" s="32" t="n">
        <f aca="false">'[2]5 ЦК 4'!$Q571</f>
        <v>0</v>
      </c>
      <c r="F568" s="33" t="n">
        <f aca="false">'[2]5 ЦК 4'!$R571</f>
        <v>2.7836239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41.8755414</v>
      </c>
      <c r="D569" s="32" t="n">
        <f aca="false">'[2]5 ЦК 4'!$D572</f>
        <v>41.66376984</v>
      </c>
      <c r="E569" s="32" t="n">
        <f aca="false">'[2]5 ЦК 4'!$Q572</f>
        <v>0</v>
      </c>
      <c r="F569" s="33" t="n">
        <f aca="false">'[2]5 ЦК 4'!$R572</f>
        <v>1.156995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40.92038412</v>
      </c>
      <c r="D570" s="32" t="n">
        <f aca="false">'[2]5 ЦК 4'!$D573</f>
        <v>40.70861256</v>
      </c>
      <c r="E570" s="32" t="n">
        <f aca="false">'[2]5 ЦК 4'!$Q573</f>
        <v>0</v>
      </c>
      <c r="F570" s="33" t="n">
        <f aca="false">'[2]5 ЦК 4'!$R573</f>
        <v>0.4541367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0.09395852</v>
      </c>
      <c r="D571" s="32" t="n">
        <f aca="false">'[2]5 ЦК 4'!$D574</f>
        <v>39.88218696</v>
      </c>
      <c r="E571" s="32" t="n">
        <f aca="false">'[2]5 ЦК 4'!$Q574</f>
        <v>0</v>
      </c>
      <c r="F571" s="33" t="n">
        <f aca="false">'[2]5 ЦК 4'!$R574</f>
        <v>0.563002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39.980325</v>
      </c>
      <c r="D572" s="32" t="n">
        <f aca="false">'[2]5 ЦК 4'!$D575</f>
        <v>39.76855344</v>
      </c>
      <c r="E572" s="32" t="n">
        <f aca="false">'[2]5 ЦК 4'!$Q575</f>
        <v>0.0754908</v>
      </c>
      <c r="F572" s="33" t="n">
        <f aca="false">'[2]5 ЦК 4'!$R575</f>
        <v>0.02304456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40.68437604</v>
      </c>
      <c r="D573" s="32" t="n">
        <f aca="false">'[2]5 ЦК 4'!$D576</f>
        <v>40.47260448</v>
      </c>
      <c r="E573" s="32" t="n">
        <f aca="false">'[2]5 ЦК 4'!$Q576</f>
        <v>1.67907432</v>
      </c>
      <c r="F573" s="33" t="n">
        <f aca="false">'[2]5 ЦК 4'!$R576</f>
        <v>0.00437052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41.93792064</v>
      </c>
      <c r="D574" s="32" t="n">
        <f aca="false">'[2]5 ЦК 4'!$D577</f>
        <v>41.72614908</v>
      </c>
      <c r="E574" s="32" t="n">
        <f aca="false">'[2]5 ЦК 4'!$Q577</f>
        <v>2.09308176</v>
      </c>
      <c r="F574" s="33" t="n">
        <f aca="false">'[2]5 ЦК 4'!$R577</f>
        <v>0.00715176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45.34732356</v>
      </c>
      <c r="D575" s="32" t="n">
        <f aca="false">'[2]5 ЦК 4'!$D578</f>
        <v>45.135552</v>
      </c>
      <c r="E575" s="32" t="n">
        <f aca="false">'[2]5 ЦК 4'!$Q578</f>
        <v>5.78577384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53.58932964</v>
      </c>
      <c r="D576" s="32" t="n">
        <f aca="false">'[2]5 ЦК 4'!$D579</f>
        <v>53.37755808</v>
      </c>
      <c r="E576" s="32" t="n">
        <f aca="false">'[2]5 ЦК 4'!$Q579</f>
        <v>1.06958544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58.25585304</v>
      </c>
      <c r="D577" s="32" t="n">
        <f aca="false">'[2]5 ЦК 4'!$D580</f>
        <v>58.04408148</v>
      </c>
      <c r="E577" s="32" t="n">
        <f aca="false">'[2]5 ЦК 4'!$Q580</f>
        <v>0</v>
      </c>
      <c r="F577" s="33" t="n">
        <f aca="false">'[2]5 ЦК 4'!$R580</f>
        <v>1.34453088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59.23326024</v>
      </c>
      <c r="D578" s="32" t="n">
        <f aca="false">'[2]5 ЦК 4'!$D581</f>
        <v>59.02148868</v>
      </c>
      <c r="E578" s="32" t="n">
        <f aca="false">'[2]5 ЦК 4'!$Q581</f>
        <v>0</v>
      </c>
      <c r="F578" s="33" t="n">
        <f aca="false">'[2]5 ЦК 4'!$R581</f>
        <v>3.09552012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58.87448028</v>
      </c>
      <c r="D579" s="32" t="n">
        <f aca="false">'[2]5 ЦК 4'!$D582</f>
        <v>58.66270872</v>
      </c>
      <c r="E579" s="32" t="n">
        <f aca="false">'[2]5 ЦК 4'!$Q582</f>
        <v>0</v>
      </c>
      <c r="F579" s="33" t="n">
        <f aca="false">'[2]5 ЦК 4'!$R582</f>
        <v>4.17742248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58.37465172</v>
      </c>
      <c r="D580" s="32" t="n">
        <f aca="false">'[2]5 ЦК 4'!$D583</f>
        <v>58.16288016</v>
      </c>
      <c r="E580" s="32" t="n">
        <f aca="false">'[2]5 ЦК 4'!$Q583</f>
        <v>0</v>
      </c>
      <c r="F580" s="33" t="n">
        <f aca="false">'[2]5 ЦК 4'!$R583</f>
        <v>0.3007712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59.05287696</v>
      </c>
      <c r="D581" s="32" t="n">
        <f aca="false">'[2]5 ЦК 4'!$D584</f>
        <v>58.8411054</v>
      </c>
      <c r="E581" s="32" t="n">
        <f aca="false">'[2]5 ЦК 4'!$Q584</f>
        <v>0</v>
      </c>
      <c r="F581" s="33" t="n">
        <f aca="false">'[2]5 ЦК 4'!$R584</f>
        <v>1.3492987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58.72747188</v>
      </c>
      <c r="D582" s="32" t="n">
        <f aca="false">'[2]5 ЦК 4'!$D585</f>
        <v>58.51570032</v>
      </c>
      <c r="E582" s="32" t="n">
        <f aca="false">'[2]5 ЦК 4'!$Q585</f>
        <v>0</v>
      </c>
      <c r="F582" s="33" t="n">
        <f aca="false">'[2]5 ЦК 4'!$R585</f>
        <v>2.5841692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58.12672404</v>
      </c>
      <c r="D583" s="32" t="n">
        <f aca="false">'[2]5 ЦК 4'!$D586</f>
        <v>57.91495248</v>
      </c>
      <c r="E583" s="32" t="n">
        <f aca="false">'[2]5 ЦК 4'!$Q586</f>
        <v>0</v>
      </c>
      <c r="F583" s="33" t="n">
        <f aca="false">'[2]5 ЦК 4'!$R586</f>
        <v>2.0247427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57.51485124</v>
      </c>
      <c r="D584" s="32" t="n">
        <f aca="false">'[2]5 ЦК 4'!$D587</f>
        <v>57.30307968</v>
      </c>
      <c r="E584" s="32" t="n">
        <f aca="false">'[2]5 ЦК 4'!$Q587</f>
        <v>0.00039732</v>
      </c>
      <c r="F584" s="33" t="n">
        <f aca="false">'[2]5 ЦК 4'!$R587</f>
        <v>6.0607192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56.35745808</v>
      </c>
      <c r="D585" s="32" t="n">
        <f aca="false">'[2]5 ЦК 4'!$D588</f>
        <v>56.14568652</v>
      </c>
      <c r="E585" s="32" t="n">
        <f aca="false">'[2]5 ЦК 4'!$Q588</f>
        <v>0</v>
      </c>
      <c r="F585" s="33" t="n">
        <f aca="false">'[2]5 ЦК 4'!$R588</f>
        <v>4.726121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56.13098568</v>
      </c>
      <c r="D586" s="32" t="n">
        <f aca="false">'[2]5 ЦК 4'!$D589</f>
        <v>55.91921412</v>
      </c>
      <c r="E586" s="32" t="n">
        <f aca="false">'[2]5 ЦК 4'!$Q589</f>
        <v>0</v>
      </c>
      <c r="F586" s="33" t="n">
        <f aca="false">'[2]5 ЦК 4'!$R589</f>
        <v>3.8337406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55.07808768</v>
      </c>
      <c r="D587" s="32" t="n">
        <f aca="false">'[2]5 ЦК 4'!$D590</f>
        <v>54.86631612</v>
      </c>
      <c r="E587" s="32" t="n">
        <f aca="false">'[2]5 ЦК 4'!$Q590</f>
        <v>0</v>
      </c>
      <c r="F587" s="33" t="n">
        <f aca="false">'[2]5 ЦК 4'!$R590</f>
        <v>2.5301337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54.25841652</v>
      </c>
      <c r="D588" s="32" t="n">
        <f aca="false">'[2]5 ЦК 4'!$D591</f>
        <v>54.04664496</v>
      </c>
      <c r="E588" s="32" t="n">
        <f aca="false">'[2]5 ЦК 4'!$Q591</f>
        <v>0.00039732</v>
      </c>
      <c r="F588" s="33" t="n">
        <f aca="false">'[2]5 ЦК 4'!$R591</f>
        <v>0.79980516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55.01848968</v>
      </c>
      <c r="D589" s="32" t="n">
        <f aca="false">'[2]5 ЦК 4'!$D592</f>
        <v>54.80671812</v>
      </c>
      <c r="E589" s="32" t="n">
        <f aca="false">'[2]5 ЦК 4'!$Q592</f>
        <v>0</v>
      </c>
      <c r="F589" s="33" t="n">
        <f aca="false">'[2]5 ЦК 4'!$R592</f>
        <v>1.05289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55.33435908</v>
      </c>
      <c r="D590" s="32" t="n">
        <f aca="false">'[2]5 ЦК 4'!$D593</f>
        <v>55.12258752</v>
      </c>
      <c r="E590" s="32" t="n">
        <f aca="false">'[2]5 ЦК 4'!$Q593</f>
        <v>0</v>
      </c>
      <c r="F590" s="33" t="n">
        <f aca="false">'[2]5 ЦК 4'!$R593</f>
        <v>2.7724989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49.86366</v>
      </c>
      <c r="D591" s="32" t="n">
        <f aca="false">'[2]5 ЦК 4'!$D594</f>
        <v>49.65188844</v>
      </c>
      <c r="E591" s="32" t="n">
        <f aca="false">'[2]5 ЦК 4'!$Q594</f>
        <v>0</v>
      </c>
      <c r="F591" s="33" t="n">
        <f aca="false">'[2]5 ЦК 4'!$R594</f>
        <v>6.54862824</v>
      </c>
    </row>
    <row r="592" customFormat="false" ht="15.75" hidden="false" customHeight="true" outlineLevel="0" collapsed="false">
      <c r="A592" s="24" t="n">
        <v>41480</v>
      </c>
      <c r="B592" s="31" t="n">
        <v>0</v>
      </c>
      <c r="C592" s="32" t="n">
        <f aca="false">'[2]3 ЦК 4'!$D595</f>
        <v>43.21689372</v>
      </c>
      <c r="D592" s="32" t="n">
        <f aca="false">'[2]5 ЦК 4'!$D595</f>
        <v>43.00512216</v>
      </c>
      <c r="E592" s="32" t="n">
        <f aca="false">'[2]5 ЦК 4'!$Q595</f>
        <v>0</v>
      </c>
      <c r="F592" s="33" t="n">
        <f aca="false">'[2]5 ЦК 4'!$R595</f>
        <v>4.0391551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40.99388832</v>
      </c>
      <c r="D593" s="32" t="n">
        <f aca="false">'[2]5 ЦК 4'!$D596</f>
        <v>40.78211676</v>
      </c>
      <c r="E593" s="32" t="n">
        <f aca="false">'[2]5 ЦК 4'!$Q596</f>
        <v>0</v>
      </c>
      <c r="F593" s="33" t="n">
        <f aca="false">'[2]5 ЦК 4'!$R596</f>
        <v>2.28498732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38.46494652</v>
      </c>
      <c r="D594" s="32" t="n">
        <f aca="false">'[2]5 ЦК 4'!$D597</f>
        <v>38.25317496</v>
      </c>
      <c r="E594" s="32" t="n">
        <f aca="false">'[2]5 ЦК 4'!$Q597</f>
        <v>0</v>
      </c>
      <c r="F594" s="33" t="n">
        <f aca="false">'[2]5 ЦК 4'!$R597</f>
        <v>0.9309207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38.24920176</v>
      </c>
      <c r="D595" s="32" t="n">
        <f aca="false">'[2]5 ЦК 4'!$D598</f>
        <v>38.0374302</v>
      </c>
      <c r="E595" s="32" t="n">
        <f aca="false">'[2]5 ЦК 4'!$Q598</f>
        <v>0</v>
      </c>
      <c r="F595" s="33" t="n">
        <f aca="false">'[2]5 ЦК 4'!$R598</f>
        <v>2.2067152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38.1466932</v>
      </c>
      <c r="D596" s="32" t="n">
        <f aca="false">'[2]5 ЦК 4'!$D599</f>
        <v>37.93492164</v>
      </c>
      <c r="E596" s="32" t="n">
        <f aca="false">'[2]5 ЦК 4'!$Q599</f>
        <v>0</v>
      </c>
      <c r="F596" s="33" t="n">
        <f aca="false">'[2]5 ЦК 4'!$R599</f>
        <v>1.80899796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38.11729152</v>
      </c>
      <c r="D597" s="32" t="n">
        <f aca="false">'[2]5 ЦК 4'!$D600</f>
        <v>37.90551996</v>
      </c>
      <c r="E597" s="32" t="n">
        <f aca="false">'[2]5 ЦК 4'!$Q600</f>
        <v>0</v>
      </c>
      <c r="F597" s="33" t="n">
        <f aca="false">'[2]5 ЦК 4'!$R600</f>
        <v>0.754908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41.42736444</v>
      </c>
      <c r="D598" s="32" t="n">
        <f aca="false">'[2]5 ЦК 4'!$D601</f>
        <v>41.21559288</v>
      </c>
      <c r="E598" s="32" t="n">
        <f aca="false">'[2]5 ЦК 4'!$Q601</f>
        <v>0.9944919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45.39619392</v>
      </c>
      <c r="D599" s="32" t="n">
        <f aca="false">'[2]5 ЦК 4'!$D602</f>
        <v>45.18442236</v>
      </c>
      <c r="E599" s="32" t="n">
        <f aca="false">'[2]5 ЦК 4'!$Q602</f>
        <v>4.2171544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54.6175938</v>
      </c>
      <c r="D600" s="32" t="n">
        <f aca="false">'[2]5 ЦК 4'!$D603</f>
        <v>54.40582224</v>
      </c>
      <c r="E600" s="32" t="n">
        <f aca="false">'[2]5 ЦК 4'!$Q603</f>
        <v>0.19428948</v>
      </c>
      <c r="F600" s="33" t="n">
        <f aca="false">'[2]5 ЦК 4'!$R603</f>
        <v>0.04052664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56.50843968</v>
      </c>
      <c r="D601" s="32" t="n">
        <f aca="false">'[2]5 ЦК 4'!$D604</f>
        <v>56.29666812</v>
      </c>
      <c r="E601" s="32" t="n">
        <f aca="false">'[2]5 ЦК 4'!$Q604</f>
        <v>0</v>
      </c>
      <c r="F601" s="33" t="n">
        <f aca="false">'[2]5 ЦК 4'!$R604</f>
        <v>1.42359756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58.02381816</v>
      </c>
      <c r="D602" s="32" t="n">
        <f aca="false">'[2]5 ЦК 4'!$D605</f>
        <v>57.8120466</v>
      </c>
      <c r="E602" s="32" t="n">
        <f aca="false">'[2]5 ЦК 4'!$Q605</f>
        <v>0</v>
      </c>
      <c r="F602" s="33" t="n">
        <f aca="false">'[2]5 ЦК 4'!$R605</f>
        <v>3.4006618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57.34042776</v>
      </c>
      <c r="D603" s="32" t="n">
        <f aca="false">'[2]5 ЦК 4'!$D606</f>
        <v>57.1286562</v>
      </c>
      <c r="E603" s="32" t="n">
        <f aca="false">'[2]5 ЦК 4'!$Q606</f>
        <v>0</v>
      </c>
      <c r="F603" s="33" t="n">
        <f aca="false">'[2]5 ЦК 4'!$R606</f>
        <v>3.6330940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56.22554784</v>
      </c>
      <c r="D604" s="32" t="n">
        <f aca="false">'[2]5 ЦК 4'!$D607</f>
        <v>56.01377628</v>
      </c>
      <c r="E604" s="32" t="n">
        <f aca="false">'[2]5 ЦК 4'!$Q607</f>
        <v>0</v>
      </c>
      <c r="F604" s="33" t="n">
        <f aca="false">'[2]5 ЦК 4'!$R607</f>
        <v>3.3680816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57.00588432</v>
      </c>
      <c r="D605" s="32" t="n">
        <f aca="false">'[2]5 ЦК 4'!$D608</f>
        <v>56.79411276</v>
      </c>
      <c r="E605" s="32" t="n">
        <f aca="false">'[2]5 ЦК 4'!$Q608</f>
        <v>0</v>
      </c>
      <c r="F605" s="33" t="n">
        <f aca="false">'[2]5 ЦК 4'!$R608</f>
        <v>3.6076656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56.63717136</v>
      </c>
      <c r="D606" s="32" t="n">
        <f aca="false">'[2]5 ЦК 4'!$D609</f>
        <v>56.4253998</v>
      </c>
      <c r="E606" s="32" t="n">
        <f aca="false">'[2]5 ЦК 4'!$Q609</f>
        <v>0</v>
      </c>
      <c r="F606" s="33" t="n">
        <f aca="false">'[2]5 ЦК 4'!$R609</f>
        <v>1.3580397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56.10674916</v>
      </c>
      <c r="D607" s="32" t="n">
        <f aca="false">'[2]5 ЦК 4'!$D610</f>
        <v>55.8949776</v>
      </c>
      <c r="E607" s="32" t="n">
        <f aca="false">'[2]5 ЦК 4'!$Q610</f>
        <v>0</v>
      </c>
      <c r="F607" s="33" t="n">
        <f aca="false">'[2]5 ЦК 4'!$R610</f>
        <v>1.0417730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57.22560228</v>
      </c>
      <c r="D608" s="32" t="n">
        <f aca="false">'[2]5 ЦК 4'!$D611</f>
        <v>57.01383072</v>
      </c>
      <c r="E608" s="32" t="n">
        <f aca="false">'[2]5 ЦК 4'!$Q611</f>
        <v>0</v>
      </c>
      <c r="F608" s="33" t="n">
        <f aca="false">'[2]5 ЦК 4'!$R611</f>
        <v>5.290315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56.6757114</v>
      </c>
      <c r="D609" s="32" t="n">
        <f aca="false">'[2]5 ЦК 4'!$D612</f>
        <v>56.46393984</v>
      </c>
      <c r="E609" s="32" t="n">
        <f aca="false">'[2]5 ЦК 4'!$Q612</f>
        <v>0</v>
      </c>
      <c r="F609" s="33" t="n">
        <f aca="false">'[2]5 ЦК 4'!$R612</f>
        <v>4.9255760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56.59068492</v>
      </c>
      <c r="D610" s="32" t="n">
        <f aca="false">'[2]5 ЦК 4'!$D613</f>
        <v>56.37891336</v>
      </c>
      <c r="E610" s="32" t="n">
        <f aca="false">'[2]5 ЦК 4'!$Q613</f>
        <v>0</v>
      </c>
      <c r="F610" s="33" t="n">
        <f aca="false">'[2]5 ЦК 4'!$R613</f>
        <v>5.4528196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55.7896878</v>
      </c>
      <c r="D611" s="32" t="n">
        <f aca="false">'[2]5 ЦК 4'!$D614</f>
        <v>55.57791624</v>
      </c>
      <c r="E611" s="32" t="n">
        <f aca="false">'[2]5 ЦК 4'!$Q614</f>
        <v>0</v>
      </c>
      <c r="F611" s="33" t="n">
        <f aca="false">'[2]5 ЦК 4'!$R614</f>
        <v>6.06628176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55.01928432</v>
      </c>
      <c r="D612" s="32" t="n">
        <f aca="false">'[2]5 ЦК 4'!$D615</f>
        <v>54.80751276</v>
      </c>
      <c r="E612" s="32" t="n">
        <f aca="false">'[2]5 ЦК 4'!$Q615</f>
        <v>0</v>
      </c>
      <c r="F612" s="33" t="n">
        <f aca="false">'[2]5 ЦК 4'!$R615</f>
        <v>5.510828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55.9565622</v>
      </c>
      <c r="D613" s="32" t="n">
        <f aca="false">'[2]5 ЦК 4'!$D616</f>
        <v>55.74479064</v>
      </c>
      <c r="E613" s="32" t="n">
        <f aca="false">'[2]5 ЦК 4'!$Q616</f>
        <v>0</v>
      </c>
      <c r="F613" s="33" t="n">
        <f aca="false">'[2]5 ЦК 4'!$R616</f>
        <v>6.0865450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56.10277596</v>
      </c>
      <c r="D614" s="32" t="n">
        <f aca="false">'[2]5 ЦК 4'!$D617</f>
        <v>55.8910044</v>
      </c>
      <c r="E614" s="32" t="n">
        <f aca="false">'[2]5 ЦК 4'!$Q617</f>
        <v>0.00039732</v>
      </c>
      <c r="F614" s="33" t="n">
        <f aca="false">'[2]5 ЦК 4'!$R617</f>
        <v>8.8967894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1.3079182</v>
      </c>
      <c r="D615" s="32" t="n">
        <f aca="false">'[2]5 ЦК 4'!$D618</f>
        <v>51.09614664</v>
      </c>
      <c r="E615" s="32" t="n">
        <f aca="false">'[2]5 ЦК 4'!$Q618</f>
        <v>0</v>
      </c>
      <c r="F615" s="33" t="n">
        <f aca="false">'[2]5 ЦК 4'!$R618</f>
        <v>6.99998376</v>
      </c>
    </row>
    <row r="616" customFormat="false" ht="15.75" hidden="false" customHeight="true" outlineLevel="0" collapsed="false">
      <c r="A616" s="24" t="n">
        <v>41481</v>
      </c>
      <c r="B616" s="31" t="n">
        <v>0</v>
      </c>
      <c r="C616" s="32" t="n">
        <f aca="false">'[2]3 ЦК 4'!$D619</f>
        <v>43.36310748</v>
      </c>
      <c r="D616" s="32" t="n">
        <f aca="false">'[2]5 ЦК 4'!$D619</f>
        <v>43.15133592</v>
      </c>
      <c r="E616" s="32" t="n">
        <f aca="false">'[2]5 ЦК 4'!$Q619</f>
        <v>0</v>
      </c>
      <c r="F616" s="33" t="n">
        <f aca="false">'[2]5 ЦК 4'!$R619</f>
        <v>2.777266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41.16990108</v>
      </c>
      <c r="D617" s="32" t="n">
        <f aca="false">'[2]5 ЦК 4'!$D620</f>
        <v>40.95812952</v>
      </c>
      <c r="E617" s="32" t="n">
        <f aca="false">'[2]5 ЦК 4'!$Q620</f>
        <v>0</v>
      </c>
      <c r="F617" s="33" t="n">
        <f aca="false">'[2]5 ЦК 4'!$R620</f>
        <v>1.1379244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39.2432964</v>
      </c>
      <c r="D618" s="32" t="n">
        <f aca="false">'[2]5 ЦК 4'!$D621</f>
        <v>39.03152484</v>
      </c>
      <c r="E618" s="32" t="n">
        <f aca="false">'[2]5 ЦК 4'!$Q621</f>
        <v>0.07827204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39.17694396</v>
      </c>
      <c r="D619" s="32" t="n">
        <f aca="false">'[2]5 ЦК 4'!$D622</f>
        <v>38.9651724</v>
      </c>
      <c r="E619" s="32" t="n">
        <f aca="false">'[2]5 ЦК 4'!$Q622</f>
        <v>0</v>
      </c>
      <c r="F619" s="33" t="n">
        <f aca="false">'[2]5 ЦК 4'!$R622</f>
        <v>0.21852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39.106221</v>
      </c>
      <c r="D620" s="32" t="n">
        <f aca="false">'[2]5 ЦК 4'!$D623</f>
        <v>38.89444944</v>
      </c>
      <c r="E620" s="32" t="n">
        <f aca="false">'[2]5 ЦК 4'!$Q623</f>
        <v>0</v>
      </c>
      <c r="F620" s="33" t="n">
        <f aca="false">'[2]5 ЦК 4'!$R623</f>
        <v>0.307923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39.04622568</v>
      </c>
      <c r="D621" s="32" t="n">
        <f aca="false">'[2]5 ЦК 4'!$D624</f>
        <v>38.83445412</v>
      </c>
      <c r="E621" s="32" t="n">
        <f aca="false">'[2]5 ЦК 4'!$Q624</f>
        <v>1.20348228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41.23307496</v>
      </c>
      <c r="D622" s="32" t="n">
        <f aca="false">'[2]5 ЦК 4'!$D625</f>
        <v>41.0213034</v>
      </c>
      <c r="E622" s="32" t="n">
        <f aca="false">'[2]5 ЦК 4'!$Q625</f>
        <v>1.95322512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45.44864016</v>
      </c>
      <c r="D623" s="32" t="n">
        <f aca="false">'[2]5 ЦК 4'!$D626</f>
        <v>45.2368686</v>
      </c>
      <c r="E623" s="32" t="n">
        <f aca="false">'[2]5 ЦК 4'!$Q626</f>
        <v>5.50844448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54.46621488</v>
      </c>
      <c r="D624" s="32" t="n">
        <f aca="false">'[2]5 ЦК 4'!$D627</f>
        <v>54.25444332</v>
      </c>
      <c r="E624" s="32" t="n">
        <f aca="false">'[2]5 ЦК 4'!$Q627</f>
        <v>0.78113112</v>
      </c>
      <c r="F624" s="33" t="n">
        <f aca="false">'[2]5 ЦК 4'!$R627</f>
        <v>0.00039732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57.0730314</v>
      </c>
      <c r="D625" s="32" t="n">
        <f aca="false">'[2]5 ЦК 4'!$D628</f>
        <v>56.86125984</v>
      </c>
      <c r="E625" s="32" t="n">
        <f aca="false">'[2]5 ЦК 4'!$Q628</f>
        <v>0.0178794</v>
      </c>
      <c r="F625" s="33" t="n">
        <f aca="false">'[2]5 ЦК 4'!$R628</f>
        <v>0.2753427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58.73661024</v>
      </c>
      <c r="D626" s="32" t="n">
        <f aca="false">'[2]5 ЦК 4'!$D629</f>
        <v>58.52483868</v>
      </c>
      <c r="E626" s="32" t="n">
        <f aca="false">'[2]5 ЦК 4'!$Q629</f>
        <v>0</v>
      </c>
      <c r="F626" s="33" t="n">
        <f aca="false">'[2]5 ЦК 4'!$R629</f>
        <v>1.85667636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58.09056792</v>
      </c>
      <c r="D627" s="32" t="n">
        <f aca="false">'[2]5 ЦК 4'!$D630</f>
        <v>57.87879636</v>
      </c>
      <c r="E627" s="32" t="n">
        <f aca="false">'[2]5 ЦК 4'!$Q630</f>
        <v>0</v>
      </c>
      <c r="F627" s="33" t="n">
        <f aca="false">'[2]5 ЦК 4'!$R630</f>
        <v>1.99176516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57.12309372</v>
      </c>
      <c r="D628" s="32" t="n">
        <f aca="false">'[2]5 ЦК 4'!$D631</f>
        <v>56.91132216</v>
      </c>
      <c r="E628" s="32" t="n">
        <f aca="false">'[2]5 ЦК 4'!$Q631</f>
        <v>0</v>
      </c>
      <c r="F628" s="33" t="n">
        <f aca="false">'[2]5 ЦК 4'!$R631</f>
        <v>1.01833116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57.89190792</v>
      </c>
      <c r="D629" s="32" t="n">
        <f aca="false">'[2]5 ЦК 4'!$D632</f>
        <v>57.68013636</v>
      </c>
      <c r="E629" s="32" t="n">
        <f aca="false">'[2]5 ЦК 4'!$Q632</f>
        <v>0</v>
      </c>
      <c r="F629" s="33" t="n">
        <f aca="false">'[2]5 ЦК 4'!$R632</f>
        <v>1.5789496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57.27208872</v>
      </c>
      <c r="D630" s="32" t="n">
        <f aca="false">'[2]5 ЦК 4'!$D633</f>
        <v>57.06031716</v>
      </c>
      <c r="E630" s="32" t="n">
        <f aca="false">'[2]5 ЦК 4'!$Q633</f>
        <v>0</v>
      </c>
      <c r="F630" s="33" t="n">
        <f aca="false">'[2]5 ЦК 4'!$R633</f>
        <v>2.03626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56.29150296</v>
      </c>
      <c r="D631" s="32" t="n">
        <f aca="false">'[2]5 ЦК 4'!$D634</f>
        <v>56.0797314</v>
      </c>
      <c r="E631" s="32" t="n">
        <f aca="false">'[2]5 ЦК 4'!$Q634</f>
        <v>0</v>
      </c>
      <c r="F631" s="33" t="n">
        <f aca="false">'[2]5 ЦК 4'!$R634</f>
        <v>2.05493904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57.05554932</v>
      </c>
      <c r="D632" s="32" t="n">
        <f aca="false">'[2]5 ЦК 4'!$D635</f>
        <v>56.84377776</v>
      </c>
      <c r="E632" s="32" t="n">
        <f aca="false">'[2]5 ЦК 4'!$Q635</f>
        <v>0.00039732</v>
      </c>
      <c r="F632" s="33" t="n">
        <f aca="false">'[2]5 ЦК 4'!$R635</f>
        <v>5.5541362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56.5406226</v>
      </c>
      <c r="D633" s="32" t="n">
        <f aca="false">'[2]5 ЦК 4'!$D636</f>
        <v>56.32885104</v>
      </c>
      <c r="E633" s="32" t="n">
        <f aca="false">'[2]5 ЦК 4'!$Q636</f>
        <v>0</v>
      </c>
      <c r="F633" s="33" t="n">
        <f aca="false">'[2]5 ЦК 4'!$R636</f>
        <v>5.96019732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55.75035312</v>
      </c>
      <c r="D634" s="32" t="n">
        <f aca="false">'[2]5 ЦК 4'!$D637</f>
        <v>55.53858156</v>
      </c>
      <c r="E634" s="32" t="n">
        <f aca="false">'[2]5 ЦК 4'!$Q637</f>
        <v>0.00039732</v>
      </c>
      <c r="F634" s="33" t="n">
        <f aca="false">'[2]5 ЦК 4'!$R637</f>
        <v>5.9788713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55.18893996</v>
      </c>
      <c r="D635" s="32" t="n">
        <f aca="false">'[2]5 ЦК 4'!$D638</f>
        <v>54.9771684</v>
      </c>
      <c r="E635" s="32" t="n">
        <f aca="false">'[2]5 ЦК 4'!$Q638</f>
        <v>0.00039732</v>
      </c>
      <c r="F635" s="33" t="n">
        <f aca="false">'[2]5 ЦК 4'!$R638</f>
        <v>5.9919829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54.6652722</v>
      </c>
      <c r="D636" s="32" t="n">
        <f aca="false">'[2]5 ЦК 4'!$D639</f>
        <v>54.45350064</v>
      </c>
      <c r="E636" s="32" t="n">
        <f aca="false">'[2]5 ЦК 4'!$Q639</f>
        <v>0</v>
      </c>
      <c r="F636" s="33" t="n">
        <f aca="false">'[2]5 ЦК 4'!$R639</f>
        <v>4.97285712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55.74439332</v>
      </c>
      <c r="D637" s="32" t="n">
        <f aca="false">'[2]5 ЦК 4'!$D640</f>
        <v>55.53262176</v>
      </c>
      <c r="E637" s="32" t="n">
        <f aca="false">'[2]5 ЦК 4'!$Q640</f>
        <v>0</v>
      </c>
      <c r="F637" s="33" t="n">
        <f aca="false">'[2]5 ЦК 4'!$R640</f>
        <v>4.6613582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55.18695336</v>
      </c>
      <c r="D638" s="32" t="n">
        <f aca="false">'[2]5 ЦК 4'!$D641</f>
        <v>54.9751818</v>
      </c>
      <c r="E638" s="32" t="n">
        <f aca="false">'[2]5 ЦК 4'!$Q641</f>
        <v>0</v>
      </c>
      <c r="F638" s="33" t="n">
        <f aca="false">'[2]5 ЦК 4'!$R641</f>
        <v>6.9538946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49.62804924</v>
      </c>
      <c r="D639" s="32" t="n">
        <f aca="false">'[2]5 ЦК 4'!$D642</f>
        <v>49.41627768</v>
      </c>
      <c r="E639" s="32" t="n">
        <f aca="false">'[2]5 ЦК 4'!$Q642</f>
        <v>0</v>
      </c>
      <c r="F639" s="33" t="n">
        <f aca="false">'[2]5 ЦК 4'!$R642</f>
        <v>6.90502428</v>
      </c>
    </row>
    <row r="640" customFormat="false" ht="15.75" hidden="false" customHeight="true" outlineLevel="0" collapsed="false">
      <c r="A640" s="24" t="n">
        <v>41482</v>
      </c>
      <c r="B640" s="31" t="n">
        <v>0</v>
      </c>
      <c r="C640" s="32" t="n">
        <f aca="false">'[2]3 ЦК 4'!$D643</f>
        <v>51.4946586</v>
      </c>
      <c r="D640" s="32" t="n">
        <f aca="false">'[2]5 ЦК 4'!$D643</f>
        <v>51.28288704</v>
      </c>
      <c r="E640" s="32" t="n">
        <f aca="false">'[2]5 ЦК 4'!$Q643</f>
        <v>0.00039732</v>
      </c>
      <c r="F640" s="33" t="n">
        <f aca="false">'[2]5 ЦК 4'!$R643</f>
        <v>6.7091455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43.69606164</v>
      </c>
      <c r="D641" s="32" t="n">
        <f aca="false">'[2]5 ЦК 4'!$D644</f>
        <v>43.48429008</v>
      </c>
      <c r="E641" s="32" t="n">
        <f aca="false">'[2]5 ЦК 4'!$Q644</f>
        <v>0</v>
      </c>
      <c r="F641" s="33" t="n">
        <f aca="false">'[2]5 ЦК 4'!$R644</f>
        <v>0.9074788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43.42787064</v>
      </c>
      <c r="D642" s="32" t="n">
        <f aca="false">'[2]5 ЦК 4'!$D645</f>
        <v>43.21609908</v>
      </c>
      <c r="E642" s="32" t="n">
        <f aca="false">'[2]5 ЦК 4'!$Q645</f>
        <v>0</v>
      </c>
      <c r="F642" s="33" t="n">
        <f aca="false">'[2]5 ЦК 4'!$R645</f>
        <v>0.9209877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43.31423712</v>
      </c>
      <c r="D643" s="32" t="n">
        <f aca="false">'[2]5 ЦК 4'!$D646</f>
        <v>43.10246556</v>
      </c>
      <c r="E643" s="32" t="n">
        <f aca="false">'[2]5 ЦК 4'!$Q646</f>
        <v>0</v>
      </c>
      <c r="F643" s="33" t="n">
        <f aca="false">'[2]5 ЦК 4'!$R646</f>
        <v>0.8272202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3.20894732</v>
      </c>
      <c r="D644" s="32" t="n">
        <f aca="false">'[2]5 ЦК 4'!$D647</f>
        <v>42.99717576</v>
      </c>
      <c r="E644" s="32" t="n">
        <f aca="false">'[2]5 ЦК 4'!$Q647</f>
        <v>0.00039732</v>
      </c>
      <c r="F644" s="33" t="n">
        <f aca="false">'[2]5 ЦК 4'!$R647</f>
        <v>2.1340057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3.19106792</v>
      </c>
      <c r="D645" s="32" t="n">
        <f aca="false">'[2]5 ЦК 4'!$D648</f>
        <v>42.97929636</v>
      </c>
      <c r="E645" s="32" t="n">
        <f aca="false">'[2]5 ЦК 4'!$Q648</f>
        <v>0.00039732</v>
      </c>
      <c r="F645" s="33" t="n">
        <f aca="false">'[2]5 ЦК 4'!$R648</f>
        <v>1.73946696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42.96856872</v>
      </c>
      <c r="D646" s="32" t="n">
        <f aca="false">'[2]5 ЦК 4'!$D649</f>
        <v>42.75679716</v>
      </c>
      <c r="E646" s="32" t="n">
        <f aca="false">'[2]5 ЦК 4'!$Q649</f>
        <v>1.5920612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44.04927912</v>
      </c>
      <c r="D647" s="32" t="n">
        <f aca="false">'[2]5 ЦК 4'!$D650</f>
        <v>43.83750756</v>
      </c>
      <c r="E647" s="32" t="n">
        <f aca="false">'[2]5 ЦК 4'!$Q650</f>
        <v>5.157213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51.413208</v>
      </c>
      <c r="D648" s="32" t="n">
        <f aca="false">'[2]5 ЦК 4'!$D651</f>
        <v>51.20143644</v>
      </c>
      <c r="E648" s="32" t="n">
        <f aca="false">'[2]5 ЦК 4'!$Q651</f>
        <v>2.49795084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54.64898208</v>
      </c>
      <c r="D649" s="32" t="n">
        <f aca="false">'[2]5 ЦК 4'!$D652</f>
        <v>54.43721052</v>
      </c>
      <c r="E649" s="32" t="n">
        <f aca="false">'[2]5 ЦК 4'!$Q652</f>
        <v>0.17720472</v>
      </c>
      <c r="F649" s="33" t="n">
        <f aca="false">'[2]5 ЦК 4'!$R652</f>
        <v>0.03337488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58.11321516</v>
      </c>
      <c r="D650" s="32" t="n">
        <f aca="false">'[2]5 ЦК 4'!$D653</f>
        <v>57.9014436</v>
      </c>
      <c r="E650" s="32" t="n">
        <f aca="false">'[2]5 ЦК 4'!$Q653</f>
        <v>0</v>
      </c>
      <c r="F650" s="33" t="n">
        <f aca="false">'[2]5 ЦК 4'!$R653</f>
        <v>0.89397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58.84825716</v>
      </c>
      <c r="D651" s="32" t="n">
        <f aca="false">'[2]5 ЦК 4'!$D654</f>
        <v>58.6364856</v>
      </c>
      <c r="E651" s="32" t="n">
        <f aca="false">'[2]5 ЦК 4'!$Q654</f>
        <v>0</v>
      </c>
      <c r="F651" s="33" t="n">
        <f aca="false">'[2]5 ЦК 4'!$R654</f>
        <v>0.85066212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58.0007736</v>
      </c>
      <c r="D652" s="32" t="n">
        <f aca="false">'[2]5 ЦК 4'!$D655</f>
        <v>57.78900204</v>
      </c>
      <c r="E652" s="32" t="n">
        <f aca="false">'[2]5 ЦК 4'!$Q655</f>
        <v>0</v>
      </c>
      <c r="F652" s="33" t="n">
        <f aca="false">'[2]5 ЦК 4'!$R655</f>
        <v>2.3354469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57.69920772</v>
      </c>
      <c r="D653" s="32" t="n">
        <f aca="false">'[2]5 ЦК 4'!$D656</f>
        <v>57.48743616</v>
      </c>
      <c r="E653" s="32" t="n">
        <f aca="false">'[2]5 ЦК 4'!$Q656</f>
        <v>0</v>
      </c>
      <c r="F653" s="33" t="n">
        <f aca="false">'[2]5 ЦК 4'!$R656</f>
        <v>2.6346289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58.34405808</v>
      </c>
      <c r="D654" s="32" t="n">
        <f aca="false">'[2]5 ЦК 4'!$D657</f>
        <v>58.13228652</v>
      </c>
      <c r="E654" s="32" t="n">
        <f aca="false">'[2]5 ЦК 4'!$Q657</f>
        <v>0.00039732</v>
      </c>
      <c r="F654" s="33" t="n">
        <f aca="false">'[2]5 ЦК 4'!$R657</f>
        <v>4.92994656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58.56377604</v>
      </c>
      <c r="D655" s="32" t="n">
        <f aca="false">'[2]5 ЦК 4'!$D658</f>
        <v>58.35200448</v>
      </c>
      <c r="E655" s="32" t="n">
        <f aca="false">'[2]5 ЦК 4'!$Q658</f>
        <v>0.00039732</v>
      </c>
      <c r="F655" s="33" t="n">
        <f aca="false">'[2]5 ЦК 4'!$R658</f>
        <v>4.9847767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58.2630048</v>
      </c>
      <c r="D656" s="32" t="n">
        <f aca="false">'[2]5 ЦК 4'!$D659</f>
        <v>58.05123324</v>
      </c>
      <c r="E656" s="32" t="n">
        <f aca="false">'[2]5 ЦК 4'!$Q659</f>
        <v>0</v>
      </c>
      <c r="F656" s="33" t="n">
        <f aca="false">'[2]5 ЦК 4'!$R659</f>
        <v>4.79128188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58.26062088</v>
      </c>
      <c r="D657" s="32" t="n">
        <f aca="false">'[2]5 ЦК 4'!$D660</f>
        <v>58.04884932</v>
      </c>
      <c r="E657" s="32" t="n">
        <f aca="false">'[2]5 ЦК 4'!$Q660</f>
        <v>0.00039732</v>
      </c>
      <c r="F657" s="33" t="n">
        <f aca="false">'[2]5 ЦК 4'!$R660</f>
        <v>3.63468336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58.4298792</v>
      </c>
      <c r="D658" s="32" t="n">
        <f aca="false">'[2]5 ЦК 4'!$D661</f>
        <v>58.21810764</v>
      </c>
      <c r="E658" s="32" t="n">
        <f aca="false">'[2]5 ЦК 4'!$Q661</f>
        <v>0</v>
      </c>
      <c r="F658" s="33" t="n">
        <f aca="false">'[2]5 ЦК 4'!$R661</f>
        <v>5.3848779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57.67258728</v>
      </c>
      <c r="D659" s="32" t="n">
        <f aca="false">'[2]5 ЦК 4'!$D662</f>
        <v>57.46081572</v>
      </c>
      <c r="E659" s="32" t="n">
        <f aca="false">'[2]5 ЦК 4'!$Q662</f>
        <v>0</v>
      </c>
      <c r="F659" s="33" t="n">
        <f aca="false">'[2]5 ЦК 4'!$R662</f>
        <v>4.49686776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53.76375312</v>
      </c>
      <c r="D660" s="32" t="n">
        <f aca="false">'[2]5 ЦК 4'!$D663</f>
        <v>53.55198156</v>
      </c>
      <c r="E660" s="32" t="n">
        <f aca="false">'[2]5 ЦК 4'!$Q663</f>
        <v>0.02622312</v>
      </c>
      <c r="F660" s="33" t="n">
        <f aca="false">'[2]5 ЦК 4'!$R663</f>
        <v>0.2217045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56.42102928</v>
      </c>
      <c r="D661" s="32" t="n">
        <f aca="false">'[2]5 ЦК 4'!$D664</f>
        <v>56.20925772</v>
      </c>
      <c r="E661" s="32" t="n">
        <f aca="false">'[2]5 ЦК 4'!$Q664</f>
        <v>0</v>
      </c>
      <c r="F661" s="33" t="n">
        <f aca="false">'[2]5 ЦК 4'!$R664</f>
        <v>1.511802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55.8214734</v>
      </c>
      <c r="D662" s="32" t="n">
        <f aca="false">'[2]5 ЦК 4'!$D665</f>
        <v>55.60970184</v>
      </c>
      <c r="E662" s="32" t="n">
        <f aca="false">'[2]5 ЦК 4'!$Q665</f>
        <v>0</v>
      </c>
      <c r="F662" s="33" t="n">
        <f aca="false">'[2]5 ЦК 4'!$R665</f>
        <v>4.8119425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51.7489434</v>
      </c>
      <c r="D663" s="32" t="n">
        <f aca="false">'[2]5 ЦК 4'!$D666</f>
        <v>51.53717184</v>
      </c>
      <c r="E663" s="32" t="n">
        <f aca="false">'[2]5 ЦК 4'!$Q666</f>
        <v>0</v>
      </c>
      <c r="F663" s="33" t="n">
        <f aca="false">'[2]5 ЦК 4'!$R666</f>
        <v>7.05401928</v>
      </c>
    </row>
    <row r="664" customFormat="false" ht="15.75" hidden="false" customHeight="true" outlineLevel="0" collapsed="false">
      <c r="A664" s="24" t="n">
        <v>41483</v>
      </c>
      <c r="B664" s="31" t="n">
        <v>0</v>
      </c>
      <c r="C664" s="32" t="n">
        <f aca="false">'[2]3 ЦК 4'!$D667</f>
        <v>46.82734056</v>
      </c>
      <c r="D664" s="32" t="n">
        <f aca="false">'[2]5 ЦК 4'!$D667</f>
        <v>46.615569</v>
      </c>
      <c r="E664" s="32" t="n">
        <f aca="false">'[2]5 ЦК 4'!$Q667</f>
        <v>0</v>
      </c>
      <c r="F664" s="33" t="n">
        <f aca="false">'[2]5 ЦК 4'!$R667</f>
        <v>5.3395834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41.65463148</v>
      </c>
      <c r="D665" s="32" t="n">
        <f aca="false">'[2]5 ЦК 4'!$D668</f>
        <v>41.44285992</v>
      </c>
      <c r="E665" s="32" t="n">
        <f aca="false">'[2]5 ЦК 4'!$Q668</f>
        <v>0</v>
      </c>
      <c r="F665" s="33" t="n">
        <f aca="false">'[2]5 ЦК 4'!$R668</f>
        <v>5.2164142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39.48009912</v>
      </c>
      <c r="D666" s="32" t="n">
        <f aca="false">'[2]5 ЦК 4'!$D669</f>
        <v>39.26832756</v>
      </c>
      <c r="E666" s="32" t="n">
        <f aca="false">'[2]5 ЦК 4'!$Q669</f>
        <v>0.00079464</v>
      </c>
      <c r="F666" s="33" t="n">
        <f aca="false">'[2]5 ЦК 4'!$R669</f>
        <v>0.04966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37.67229312</v>
      </c>
      <c r="D667" s="32" t="n">
        <f aca="false">'[2]5 ЦК 4'!$D670</f>
        <v>37.46052156</v>
      </c>
      <c r="E667" s="32" t="n">
        <f aca="false">'[2]5 ЦК 4'!$Q670</f>
        <v>0.00079464</v>
      </c>
      <c r="F667" s="33" t="n">
        <f aca="false">'[2]5 ЦК 4'!$R670</f>
        <v>1.0076035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37.3659594</v>
      </c>
      <c r="D668" s="32" t="n">
        <f aca="false">'[2]5 ЦК 4'!$D671</f>
        <v>37.15418784</v>
      </c>
      <c r="E668" s="32" t="n">
        <f aca="false">'[2]5 ЦК 4'!$Q671</f>
        <v>0.15853068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36.70760016</v>
      </c>
      <c r="D669" s="32" t="n">
        <f aca="false">'[2]5 ЦК 4'!$D672</f>
        <v>36.4958286</v>
      </c>
      <c r="E669" s="32" t="n">
        <f aca="false">'[2]5 ЦК 4'!$Q672</f>
        <v>2.0005062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37.2666294</v>
      </c>
      <c r="D670" s="32" t="n">
        <f aca="false">'[2]5 ЦК 4'!$D673</f>
        <v>37.05485784</v>
      </c>
      <c r="E670" s="32" t="n">
        <f aca="false">'[2]5 ЦК 4'!$Q673</f>
        <v>4.74678204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37.82367204</v>
      </c>
      <c r="D671" s="32" t="n">
        <f aca="false">'[2]5 ЦК 4'!$D674</f>
        <v>37.61190048</v>
      </c>
      <c r="E671" s="32" t="n">
        <f aca="false">'[2]5 ЦК 4'!$Q674</f>
        <v>4.78055424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44.8614012</v>
      </c>
      <c r="D672" s="32" t="n">
        <f aca="false">'[2]5 ЦК 4'!$D675</f>
        <v>44.64962964</v>
      </c>
      <c r="E672" s="32" t="n">
        <f aca="false">'[2]5 ЦК 4'!$Q675</f>
        <v>3.06452916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49.04994864</v>
      </c>
      <c r="D673" s="32" t="n">
        <f aca="false">'[2]5 ЦК 4'!$D676</f>
        <v>48.83817708</v>
      </c>
      <c r="E673" s="32" t="n">
        <f aca="false">'[2]5 ЦК 4'!$Q676</f>
        <v>3.29855064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53.7415032</v>
      </c>
      <c r="D674" s="32" t="n">
        <f aca="false">'[2]5 ЦК 4'!$D677</f>
        <v>53.52973164</v>
      </c>
      <c r="E674" s="32" t="n">
        <f aca="false">'[2]5 ЦК 4'!$Q677</f>
        <v>0.00238392</v>
      </c>
      <c r="F674" s="33" t="n">
        <f aca="false">'[2]5 ЦК 4'!$R677</f>
        <v>0.67107348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54.52660752</v>
      </c>
      <c r="D675" s="32" t="n">
        <f aca="false">'[2]5 ЦК 4'!$D678</f>
        <v>54.31483596</v>
      </c>
      <c r="E675" s="32" t="n">
        <f aca="false">'[2]5 ЦК 4'!$Q678</f>
        <v>0.00039732</v>
      </c>
      <c r="F675" s="33" t="n">
        <f aca="false">'[2]5 ЦК 4'!$R678</f>
        <v>1.613119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54.62871876</v>
      </c>
      <c r="D676" s="32" t="n">
        <f aca="false">'[2]5 ЦК 4'!$D679</f>
        <v>54.4169472</v>
      </c>
      <c r="E676" s="32" t="n">
        <f aca="false">'[2]5 ЦК 4'!$Q679</f>
        <v>0</v>
      </c>
      <c r="F676" s="33" t="n">
        <f aca="false">'[2]5 ЦК 4'!$R679</f>
        <v>3.1368414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54.72963804</v>
      </c>
      <c r="D677" s="32" t="n">
        <f aca="false">'[2]5 ЦК 4'!$D680</f>
        <v>54.51786648</v>
      </c>
      <c r="E677" s="32" t="n">
        <f aca="false">'[2]5 ЦК 4'!$Q680</f>
        <v>0</v>
      </c>
      <c r="F677" s="33" t="n">
        <f aca="false">'[2]5 ЦК 4'!$R680</f>
        <v>2.965993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54.41615256</v>
      </c>
      <c r="D678" s="32" t="n">
        <f aca="false">'[2]5 ЦК 4'!$D681</f>
        <v>54.204381</v>
      </c>
      <c r="E678" s="32" t="n">
        <f aca="false">'[2]5 ЦК 4'!$Q681</f>
        <v>0</v>
      </c>
      <c r="F678" s="33" t="n">
        <f aca="false">'[2]5 ЦК 4'!$R681</f>
        <v>1.13712984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54.4467462</v>
      </c>
      <c r="D679" s="32" t="n">
        <f aca="false">'[2]5 ЦК 4'!$D682</f>
        <v>54.23497464</v>
      </c>
      <c r="E679" s="32" t="n">
        <f aca="false">'[2]5 ЦК 4'!$Q682</f>
        <v>0</v>
      </c>
      <c r="F679" s="33" t="n">
        <f aca="false">'[2]5 ЦК 4'!$R682</f>
        <v>2.0052740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53.07718416</v>
      </c>
      <c r="D680" s="32" t="n">
        <f aca="false">'[2]5 ЦК 4'!$D683</f>
        <v>52.8654126</v>
      </c>
      <c r="E680" s="32" t="n">
        <f aca="false">'[2]5 ЦК 4'!$Q683</f>
        <v>0.00039732</v>
      </c>
      <c r="F680" s="33" t="n">
        <f aca="false">'[2]5 ЦК 4'!$R683</f>
        <v>3.58303176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53.16181332</v>
      </c>
      <c r="D681" s="32" t="n">
        <f aca="false">'[2]5 ЦК 4'!$D684</f>
        <v>52.95004176</v>
      </c>
      <c r="E681" s="32" t="n">
        <f aca="false">'[2]5 ЦК 4'!$Q684</f>
        <v>0.00039732</v>
      </c>
      <c r="F681" s="33" t="n">
        <f aca="false">'[2]5 ЦК 4'!$R684</f>
        <v>2.50629456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53.906391</v>
      </c>
      <c r="D682" s="32" t="n">
        <f aca="false">'[2]5 ЦК 4'!$D685</f>
        <v>53.69461944</v>
      </c>
      <c r="E682" s="32" t="n">
        <f aca="false">'[2]5 ЦК 4'!$Q685</f>
        <v>0.00476784</v>
      </c>
      <c r="F682" s="33" t="n">
        <f aca="false">'[2]5 ЦК 4'!$R685</f>
        <v>0.7493455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54.10465368</v>
      </c>
      <c r="D683" s="32" t="n">
        <f aca="false">'[2]5 ЦК 4'!$D686</f>
        <v>53.89288212</v>
      </c>
      <c r="E683" s="32" t="n">
        <f aca="false">'[2]5 ЦК 4'!$Q686</f>
        <v>0.0754908</v>
      </c>
      <c r="F683" s="33" t="n">
        <f aca="false">'[2]5 ЦК 4'!$R686</f>
        <v>0.14740572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53.13400092</v>
      </c>
      <c r="D684" s="32" t="n">
        <f aca="false">'[2]5 ЦК 4'!$D687</f>
        <v>52.92222936</v>
      </c>
      <c r="E684" s="32" t="n">
        <f aca="false">'[2]5 ЦК 4'!$Q687</f>
        <v>0.67385472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54.46581756</v>
      </c>
      <c r="D685" s="32" t="n">
        <f aca="false">'[2]5 ЦК 4'!$D688</f>
        <v>54.254046</v>
      </c>
      <c r="E685" s="32" t="n">
        <f aca="false">'[2]5 ЦК 4'!$Q688</f>
        <v>0.00039732</v>
      </c>
      <c r="F685" s="33" t="n">
        <f aca="false">'[2]5 ЦК 4'!$R688</f>
        <v>1.3532719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55.78809852</v>
      </c>
      <c r="D686" s="32" t="n">
        <f aca="false">'[2]5 ЦК 4'!$D689</f>
        <v>55.57632696</v>
      </c>
      <c r="E686" s="32" t="n">
        <f aca="false">'[2]5 ЦК 4'!$Q689</f>
        <v>0.00039732</v>
      </c>
      <c r="F686" s="33" t="n">
        <f aca="false">'[2]5 ЦК 4'!$R689</f>
        <v>1.0274695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48.91128396</v>
      </c>
      <c r="D687" s="32" t="n">
        <f aca="false">'[2]5 ЦК 4'!$D690</f>
        <v>48.6995124</v>
      </c>
      <c r="E687" s="32" t="n">
        <f aca="false">'[2]5 ЦК 4'!$Q690</f>
        <v>0</v>
      </c>
      <c r="F687" s="33" t="n">
        <f aca="false">'[2]5 ЦК 4'!$R690</f>
        <v>3.53257212</v>
      </c>
    </row>
    <row r="688" customFormat="false" ht="15.75" hidden="false" customHeight="true" outlineLevel="0" collapsed="false">
      <c r="A688" s="24" t="n">
        <v>41484</v>
      </c>
      <c r="B688" s="31" t="n">
        <v>0</v>
      </c>
      <c r="C688" s="32" t="n">
        <f aca="false">'[2]3 ЦК 4'!$D691</f>
        <v>47.60131992</v>
      </c>
      <c r="D688" s="32" t="n">
        <f aca="false">'[2]5 ЦК 4'!$D691</f>
        <v>47.38954836</v>
      </c>
      <c r="E688" s="32" t="n">
        <f aca="false">'[2]5 ЦК 4'!$Q691</f>
        <v>0</v>
      </c>
      <c r="F688" s="33" t="n">
        <f aca="false">'[2]5 ЦК 4'!$R691</f>
        <v>4.79446044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42.26332572</v>
      </c>
      <c r="D689" s="32" t="n">
        <f aca="false">'[2]5 ЦК 4'!$D692</f>
        <v>42.05155416</v>
      </c>
      <c r="E689" s="32" t="n">
        <f aca="false">'[2]5 ЦК 4'!$Q692</f>
        <v>0</v>
      </c>
      <c r="F689" s="33" t="n">
        <f aca="false">'[2]5 ЦК 4'!$R692</f>
        <v>0.5745247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42.40755288</v>
      </c>
      <c r="D690" s="32" t="n">
        <f aca="false">'[2]5 ЦК 4'!$D693</f>
        <v>42.19578132</v>
      </c>
      <c r="E690" s="32" t="n">
        <f aca="false">'[2]5 ЦК 4'!$Q693</f>
        <v>0</v>
      </c>
      <c r="F690" s="33" t="n">
        <f aca="false">'[2]5 ЦК 4'!$R693</f>
        <v>2.0962603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41.76866232</v>
      </c>
      <c r="D691" s="32" t="n">
        <f aca="false">'[2]5 ЦК 4'!$D694</f>
        <v>41.55689076</v>
      </c>
      <c r="E691" s="32" t="n">
        <f aca="false">'[2]5 ЦК 4'!$Q694</f>
        <v>0</v>
      </c>
      <c r="F691" s="33" t="n">
        <f aca="false">'[2]5 ЦК 4'!$R694</f>
        <v>4.99113384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41.63873868</v>
      </c>
      <c r="D692" s="32" t="n">
        <f aca="false">'[2]5 ЦК 4'!$D695</f>
        <v>41.42696712</v>
      </c>
      <c r="E692" s="32" t="n">
        <f aca="false">'[2]5 ЦК 4'!$Q695</f>
        <v>0</v>
      </c>
      <c r="F692" s="33" t="n">
        <f aca="false">'[2]5 ЦК 4'!$R695</f>
        <v>3.8508254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41.6311896</v>
      </c>
      <c r="D693" s="32" t="n">
        <f aca="false">'[2]5 ЦК 4'!$D696</f>
        <v>41.41941804</v>
      </c>
      <c r="E693" s="32" t="n">
        <f aca="false">'[2]5 ЦК 4'!$Q696</f>
        <v>0</v>
      </c>
      <c r="F693" s="33" t="n">
        <f aca="false">'[2]5 ЦК 4'!$R696</f>
        <v>3.29100156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41.97526872</v>
      </c>
      <c r="D694" s="32" t="n">
        <f aca="false">'[2]5 ЦК 4'!$D697</f>
        <v>41.76349716</v>
      </c>
      <c r="E694" s="32" t="n">
        <f aca="false">'[2]5 ЦК 4'!$Q697</f>
        <v>2.94533316</v>
      </c>
      <c r="F694" s="33" t="n">
        <f aca="false">'[2]5 ЦК 4'!$R697</f>
        <v>0.00039732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46.36247616</v>
      </c>
      <c r="D695" s="32" t="n">
        <f aca="false">'[2]5 ЦК 4'!$D698</f>
        <v>46.1507046</v>
      </c>
      <c r="E695" s="32" t="n">
        <f aca="false">'[2]5 ЦК 4'!$Q698</f>
        <v>5.20528932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54.38794284</v>
      </c>
      <c r="D696" s="32" t="n">
        <f aca="false">'[2]5 ЦК 4'!$D699</f>
        <v>54.17617128</v>
      </c>
      <c r="E696" s="32" t="n">
        <f aca="false">'[2]5 ЦК 4'!$Q699</f>
        <v>4.16431092</v>
      </c>
      <c r="F696" s="33" t="n">
        <f aca="false">'[2]5 ЦК 4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60.2615244</v>
      </c>
      <c r="D697" s="32" t="n">
        <f aca="false">'[2]5 ЦК 4'!$D700</f>
        <v>60.04975284</v>
      </c>
      <c r="E697" s="32" t="n">
        <f aca="false">'[2]5 ЦК 4'!$Q700</f>
        <v>22.1585364</v>
      </c>
      <c r="F697" s="33" t="n">
        <f aca="false">'[2]5 ЦК 4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65.27093496</v>
      </c>
      <c r="D698" s="32" t="n">
        <f aca="false">'[2]5 ЦК 4'!$D701</f>
        <v>65.0591634</v>
      </c>
      <c r="E698" s="32" t="n">
        <f aca="false">'[2]5 ЦК 4'!$Q701</f>
        <v>5.06543268</v>
      </c>
      <c r="F698" s="33" t="n">
        <f aca="false">'[2]5 ЦК 4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65.07187764</v>
      </c>
      <c r="D699" s="32" t="n">
        <f aca="false">'[2]5 ЦК 4'!$D702</f>
        <v>64.86010608</v>
      </c>
      <c r="E699" s="32" t="n">
        <f aca="false">'[2]5 ЦК 4'!$Q702</f>
        <v>3.89890116</v>
      </c>
      <c r="F699" s="33" t="n">
        <f aca="false">'[2]5 ЦК 4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63.80641344</v>
      </c>
      <c r="D700" s="32" t="n">
        <f aca="false">'[2]5 ЦК 4'!$D703</f>
        <v>63.59464188</v>
      </c>
      <c r="E700" s="32" t="n">
        <f aca="false">'[2]5 ЦК 4'!$Q703</f>
        <v>10.20953472</v>
      </c>
      <c r="F700" s="33" t="n">
        <f aca="false">'[2]5 ЦК 4'!$R703</f>
        <v>0.00039732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65.00274396</v>
      </c>
      <c r="D701" s="32" t="n">
        <f aca="false">'[2]5 ЦК 4'!$D704</f>
        <v>64.7909724</v>
      </c>
      <c r="E701" s="32" t="n">
        <f aca="false">'[2]5 ЦК 4'!$Q704</f>
        <v>9.95246868</v>
      </c>
      <c r="F701" s="33" t="n">
        <f aca="false">'[2]5 ЦК 4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65.32497048</v>
      </c>
      <c r="D702" s="32" t="n">
        <f aca="false">'[2]5 ЦК 4'!$D705</f>
        <v>65.11319892</v>
      </c>
      <c r="E702" s="32" t="n">
        <f aca="false">'[2]5 ЦК 4'!$Q705</f>
        <v>2.95288224</v>
      </c>
      <c r="F702" s="33" t="n">
        <f aca="false">'[2]5 ЦК 4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65.43542544</v>
      </c>
      <c r="D703" s="32" t="n">
        <f aca="false">'[2]5 ЦК 4'!$D706</f>
        <v>65.22365388</v>
      </c>
      <c r="E703" s="32" t="n">
        <f aca="false">'[2]5 ЦК 4'!$Q706</f>
        <v>0.18038328</v>
      </c>
      <c r="F703" s="33" t="n">
        <f aca="false">'[2]5 ЦК 4'!$R706</f>
        <v>0.20501712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63.91011396</v>
      </c>
      <c r="D704" s="32" t="n">
        <f aca="false">'[2]5 ЦК 4'!$D707</f>
        <v>63.6983424</v>
      </c>
      <c r="E704" s="32" t="n">
        <f aca="false">'[2]5 ЦК 4'!$Q707</f>
        <v>0</v>
      </c>
      <c r="F704" s="33" t="n">
        <f aca="false">'[2]5 ЦК 4'!$R707</f>
        <v>10.37362788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59.9913468</v>
      </c>
      <c r="D705" s="32" t="n">
        <f aca="false">'[2]5 ЦК 4'!$D708</f>
        <v>59.77957524</v>
      </c>
      <c r="E705" s="32" t="n">
        <f aca="false">'[2]5 ЦК 4'!$Q708</f>
        <v>0</v>
      </c>
      <c r="F705" s="33" t="n">
        <f aca="false">'[2]5 ЦК 4'!$R708</f>
        <v>6.31778532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56.1770748</v>
      </c>
      <c r="D706" s="32" t="n">
        <f aca="false">'[2]5 ЦК 4'!$D709</f>
        <v>55.96530324</v>
      </c>
      <c r="E706" s="32" t="n">
        <f aca="false">'[2]5 ЦК 4'!$Q709</f>
        <v>0</v>
      </c>
      <c r="F706" s="33" t="n">
        <f aca="false">'[2]5 ЦК 4'!$R709</f>
        <v>2.5623166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54.7050042</v>
      </c>
      <c r="D707" s="32" t="n">
        <f aca="false">'[2]5 ЦК 4'!$D710</f>
        <v>54.49323264</v>
      </c>
      <c r="E707" s="32" t="n">
        <f aca="false">'[2]5 ЦК 4'!$Q710</f>
        <v>0.00039732</v>
      </c>
      <c r="F707" s="33" t="n">
        <f aca="false">'[2]5 ЦК 4'!$R710</f>
        <v>1.720395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54.21312204</v>
      </c>
      <c r="D708" s="32" t="n">
        <f aca="false">'[2]5 ЦК 4'!$D711</f>
        <v>54.00135048</v>
      </c>
      <c r="E708" s="32" t="n">
        <f aca="false">'[2]5 ЦК 4'!$Q711</f>
        <v>0</v>
      </c>
      <c r="F708" s="33" t="n">
        <f aca="false">'[2]5 ЦК 4'!$R711</f>
        <v>1.6139138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54.94419084</v>
      </c>
      <c r="D709" s="32" t="n">
        <f aca="false">'[2]5 ЦК 4'!$D712</f>
        <v>54.73241928</v>
      </c>
      <c r="E709" s="32" t="n">
        <f aca="false">'[2]5 ЦК 4'!$Q712</f>
        <v>0</v>
      </c>
      <c r="F709" s="33" t="n">
        <f aca="false">'[2]5 ЦК 4'!$R712</f>
        <v>2.6274771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53.8726188</v>
      </c>
      <c r="D710" s="32" t="n">
        <f aca="false">'[2]5 ЦК 4'!$D713</f>
        <v>53.66084724</v>
      </c>
      <c r="E710" s="32" t="n">
        <f aca="false">'[2]5 ЦК 4'!$Q713</f>
        <v>0.00039732</v>
      </c>
      <c r="F710" s="33" t="n">
        <f aca="false">'[2]5 ЦК 4'!$R713</f>
        <v>7.5562317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47.56595844</v>
      </c>
      <c r="D711" s="32" t="n">
        <f aca="false">'[2]5 ЦК 4'!$D714</f>
        <v>47.35418688</v>
      </c>
      <c r="E711" s="32" t="n">
        <f aca="false">'[2]5 ЦК 4'!$Q714</f>
        <v>0</v>
      </c>
      <c r="F711" s="33" t="n">
        <f aca="false">'[2]5 ЦК 4'!$R714</f>
        <v>3.1149888</v>
      </c>
    </row>
    <row r="712" customFormat="false" ht="15.75" hidden="false" customHeight="true" outlineLevel="0" collapsed="false">
      <c r="A712" s="24" t="n">
        <v>41485</v>
      </c>
      <c r="B712" s="31" t="n">
        <v>0</v>
      </c>
      <c r="C712" s="32" t="n">
        <f aca="false">'[2]3 ЦК 4'!$D715</f>
        <v>44.38938504</v>
      </c>
      <c r="D712" s="32" t="n">
        <f aca="false">'[2]5 ЦК 4'!$D715</f>
        <v>44.17761348</v>
      </c>
      <c r="E712" s="32" t="n">
        <f aca="false">'[2]5 ЦК 4'!$Q715</f>
        <v>0</v>
      </c>
      <c r="F712" s="33" t="n">
        <f aca="false">'[2]5 ЦК 4'!$R715</f>
        <v>4.1718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41.55728808</v>
      </c>
      <c r="D713" s="32" t="n">
        <f aca="false">'[2]5 ЦК 4'!$D716</f>
        <v>41.34551652</v>
      </c>
      <c r="E713" s="32" t="n">
        <f aca="false">'[2]5 ЦК 4'!$Q716</f>
        <v>0</v>
      </c>
      <c r="F713" s="33" t="n">
        <f aca="false">'[2]5 ЦК 4'!$R716</f>
        <v>1.91031456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41.33995404</v>
      </c>
      <c r="D714" s="32" t="n">
        <f aca="false">'[2]5 ЦК 4'!$D717</f>
        <v>41.12818248</v>
      </c>
      <c r="E714" s="32" t="n">
        <f aca="false">'[2]5 ЦК 4'!$Q717</f>
        <v>0</v>
      </c>
      <c r="F714" s="33" t="n">
        <f aca="false">'[2]5 ЦК 4'!$R717</f>
        <v>2.91195828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39.04980156</v>
      </c>
      <c r="D715" s="32" t="n">
        <f aca="false">'[2]5 ЦК 4'!$D718</f>
        <v>38.83803</v>
      </c>
      <c r="E715" s="32" t="n">
        <f aca="false">'[2]5 ЦК 4'!$Q718</f>
        <v>0</v>
      </c>
      <c r="F715" s="33" t="n">
        <f aca="false">'[2]5 ЦК 4'!$R718</f>
        <v>2.262737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38.74505712</v>
      </c>
      <c r="D716" s="32" t="n">
        <f aca="false">'[2]5 ЦК 4'!$D719</f>
        <v>38.53328556</v>
      </c>
      <c r="E716" s="32" t="n">
        <f aca="false">'[2]5 ЦК 4'!$Q719</f>
        <v>0</v>
      </c>
      <c r="F716" s="33" t="n">
        <f aca="false">'[2]5 ЦК 4'!$R719</f>
        <v>1.406512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41.12937444</v>
      </c>
      <c r="D717" s="32" t="n">
        <f aca="false">'[2]5 ЦК 4'!$D720</f>
        <v>40.91760288</v>
      </c>
      <c r="E717" s="32" t="n">
        <f aca="false">'[2]5 ЦК 4'!$Q720</f>
        <v>0</v>
      </c>
      <c r="F717" s="33" t="n">
        <f aca="false">'[2]5 ЦК 4'!$R720</f>
        <v>2.78839176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42.44410632</v>
      </c>
      <c r="D718" s="32" t="n">
        <f aca="false">'[2]5 ЦК 4'!$D721</f>
        <v>42.23233476</v>
      </c>
      <c r="E718" s="32" t="n">
        <f aca="false">'[2]5 ЦК 4'!$Q721</f>
        <v>2.81262828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47.1261252</v>
      </c>
      <c r="D719" s="32" t="n">
        <f aca="false">'[2]5 ЦК 4'!$D722</f>
        <v>46.91435364</v>
      </c>
      <c r="E719" s="32" t="n">
        <f aca="false">'[2]5 ЦК 4'!$Q722</f>
        <v>4.84094688</v>
      </c>
      <c r="F719" s="33" t="n">
        <f aca="false">'[2]5 ЦК 4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55.48216212</v>
      </c>
      <c r="D720" s="32" t="n">
        <f aca="false">'[2]5 ЦК 4'!$D723</f>
        <v>55.27039056</v>
      </c>
      <c r="E720" s="32" t="n">
        <f aca="false">'[2]5 ЦК 4'!$Q723</f>
        <v>2.57741484</v>
      </c>
      <c r="F720" s="33" t="n">
        <f aca="false">'[2]5 ЦК 4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59.33457684</v>
      </c>
      <c r="D721" s="32" t="n">
        <f aca="false">'[2]5 ЦК 4'!$D724</f>
        <v>59.12280528</v>
      </c>
      <c r="E721" s="32" t="n">
        <f aca="false">'[2]5 ЦК 4'!$Q724</f>
        <v>0.87489864</v>
      </c>
      <c r="F721" s="33" t="n">
        <f aca="false">'[2]5 ЦК 4'!$R724</f>
        <v>0.00039732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63.64232028</v>
      </c>
      <c r="D722" s="32" t="n">
        <f aca="false">'[2]5 ЦК 4'!$D725</f>
        <v>63.43054872</v>
      </c>
      <c r="E722" s="32" t="n">
        <f aca="false">'[2]5 ЦК 4'!$Q725</f>
        <v>0</v>
      </c>
      <c r="F722" s="33" t="n">
        <f aca="false">'[2]5 ЦК 4'!$R725</f>
        <v>4.20881076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63.3109554</v>
      </c>
      <c r="D723" s="32" t="n">
        <f aca="false">'[2]5 ЦК 4'!$D726</f>
        <v>63.09918384</v>
      </c>
      <c r="E723" s="32" t="n">
        <f aca="false">'[2]5 ЦК 4'!$Q726</f>
        <v>0</v>
      </c>
      <c r="F723" s="33" t="n">
        <f aca="false">'[2]5 ЦК 4'!$R726</f>
        <v>4.3530379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62.68080588</v>
      </c>
      <c r="D724" s="32" t="n">
        <f aca="false">'[2]5 ЦК 4'!$D727</f>
        <v>62.46903432</v>
      </c>
      <c r="E724" s="32" t="n">
        <f aca="false">'[2]5 ЦК 4'!$Q727</f>
        <v>0</v>
      </c>
      <c r="F724" s="33" t="n">
        <f aca="false">'[2]5 ЦК 4'!$R727</f>
        <v>4.27357392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64.26492072</v>
      </c>
      <c r="D725" s="32" t="n">
        <f aca="false">'[2]5 ЦК 4'!$D728</f>
        <v>64.05314916</v>
      </c>
      <c r="E725" s="32" t="n">
        <f aca="false">'[2]5 ЦК 4'!$Q728</f>
        <v>0</v>
      </c>
      <c r="F725" s="33" t="n">
        <f aca="false">'[2]5 ЦК 4'!$R728</f>
        <v>5.41308768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64.30306344</v>
      </c>
      <c r="D726" s="32" t="n">
        <f aca="false">'[2]5 ЦК 4'!$D729</f>
        <v>64.09129188</v>
      </c>
      <c r="E726" s="32" t="n">
        <f aca="false">'[2]5 ЦК 4'!$Q729</f>
        <v>0</v>
      </c>
      <c r="F726" s="33" t="n">
        <f aca="false">'[2]5 ЦК 4'!$R729</f>
        <v>6.4087716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64.16718</v>
      </c>
      <c r="D727" s="32" t="n">
        <f aca="false">'[2]5 ЦК 4'!$D730</f>
        <v>63.95540844</v>
      </c>
      <c r="E727" s="32" t="n">
        <f aca="false">'[2]5 ЦК 4'!$Q730</f>
        <v>0</v>
      </c>
      <c r="F727" s="33" t="n">
        <f aca="false">'[2]5 ЦК 4'!$R730</f>
        <v>4.05147204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63.94229688</v>
      </c>
      <c r="D728" s="32" t="n">
        <f aca="false">'[2]5 ЦК 4'!$D731</f>
        <v>63.73052532</v>
      </c>
      <c r="E728" s="32" t="n">
        <f aca="false">'[2]5 ЦК 4'!$Q731</f>
        <v>0</v>
      </c>
      <c r="F728" s="33" t="n">
        <f aca="false">'[2]5 ЦК 4'!$R731</f>
        <v>8.91705276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59.77520472</v>
      </c>
      <c r="D729" s="32" t="n">
        <f aca="false">'[2]5 ЦК 4'!$D732</f>
        <v>59.56343316</v>
      </c>
      <c r="E729" s="32" t="n">
        <f aca="false">'[2]5 ЦК 4'!$Q732</f>
        <v>0</v>
      </c>
      <c r="F729" s="33" t="n">
        <f aca="false">'[2]5 ЦК 4'!$R732</f>
        <v>5.58671652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58.69648092</v>
      </c>
      <c r="D730" s="32" t="n">
        <f aca="false">'[2]5 ЦК 4'!$D733</f>
        <v>58.48470936</v>
      </c>
      <c r="E730" s="32" t="n">
        <f aca="false">'[2]5 ЦК 4'!$Q733</f>
        <v>0.0218526</v>
      </c>
      <c r="F730" s="33" t="n">
        <f aca="false">'[2]5 ЦК 4'!$R733</f>
        <v>9.6528894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56.89979988</v>
      </c>
      <c r="D731" s="32" t="n">
        <f aca="false">'[2]5 ЦК 4'!$D734</f>
        <v>56.68802832</v>
      </c>
      <c r="E731" s="32" t="n">
        <f aca="false">'[2]5 ЦК 4'!$Q734</f>
        <v>0.049665</v>
      </c>
      <c r="F731" s="33" t="n">
        <f aca="false">'[2]5 ЦК 4'!$R734</f>
        <v>7.3059201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55.9366962</v>
      </c>
      <c r="D732" s="32" t="n">
        <f aca="false">'[2]5 ЦК 4'!$D735</f>
        <v>55.72492464</v>
      </c>
      <c r="E732" s="32" t="n">
        <f aca="false">'[2]5 ЦК 4'!$Q735</f>
        <v>13.6896606</v>
      </c>
      <c r="F732" s="33" t="n">
        <f aca="false">'[2]5 ЦК 4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55.97483892</v>
      </c>
      <c r="D733" s="32" t="n">
        <f aca="false">'[2]5 ЦК 4'!$D736</f>
        <v>55.76306736</v>
      </c>
      <c r="E733" s="32" t="n">
        <f aca="false">'[2]5 ЦК 4'!$Q736</f>
        <v>13.618143</v>
      </c>
      <c r="F733" s="33" t="n">
        <f aca="false">'[2]5 ЦК 4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55.9585488</v>
      </c>
      <c r="D734" s="32" t="n">
        <f aca="false">'[2]5 ЦК 4'!$D737</f>
        <v>55.74677724</v>
      </c>
      <c r="E734" s="32" t="n">
        <f aca="false">'[2]5 ЦК 4'!$Q737</f>
        <v>0.22925364</v>
      </c>
      <c r="F734" s="33" t="n">
        <f aca="false">'[2]5 ЦК 4'!$R737</f>
        <v>2.25836688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4'!$D738</f>
        <v>48.88744476</v>
      </c>
      <c r="D735" s="32" t="n">
        <f aca="false">'[2]5 ЦК 4'!$D738</f>
        <v>48.6756732</v>
      </c>
      <c r="E735" s="32" t="n">
        <f aca="false">'[2]5 ЦК 4'!$Q738</f>
        <v>0.4291056</v>
      </c>
      <c r="F735" s="33" t="n">
        <f aca="false">'[2]5 ЦК 4'!$R738</f>
        <v>0.76205976</v>
      </c>
    </row>
    <row r="736" customFormat="false" ht="15.75" hidden="false" customHeight="false" outlineLevel="0" collapsed="false">
      <c r="A736" s="34" t="n">
        <v>41486</v>
      </c>
      <c r="B736" s="31" t="n">
        <v>0</v>
      </c>
      <c r="C736" s="32" t="n">
        <f aca="false">'[2]3 ЦК 4'!$D739</f>
        <v>45.8050362</v>
      </c>
      <c r="D736" s="32" t="n">
        <f aca="false">'[2]5 ЦК 4'!$D739</f>
        <v>45.59326464</v>
      </c>
      <c r="E736" s="32" t="n">
        <f aca="false">'[2]5 ЦК 4'!$Q739</f>
        <v>0</v>
      </c>
      <c r="F736" s="33" t="n">
        <f aca="false">'[2]5 ЦК 4'!$R739</f>
        <v>1.74065892</v>
      </c>
    </row>
    <row r="737" customFormat="false" ht="15.75" hidden="false" customHeight="false" outlineLevel="0" collapsed="false">
      <c r="A737" s="34"/>
      <c r="B737" s="31" t="n">
        <v>1</v>
      </c>
      <c r="C737" s="32" t="n">
        <f aca="false">'[2]3 ЦК 4'!$D740</f>
        <v>42.44887416</v>
      </c>
      <c r="D737" s="32" t="n">
        <f aca="false">'[2]5 ЦК 4'!$D740</f>
        <v>42.2371026</v>
      </c>
      <c r="E737" s="32" t="n">
        <f aca="false">'[2]5 ЦК 4'!$Q740</f>
        <v>0</v>
      </c>
      <c r="F737" s="33" t="n">
        <f aca="false">'[2]5 ЦК 4'!$R740</f>
        <v>2.37438432</v>
      </c>
    </row>
    <row r="738" customFormat="false" ht="15.75" hidden="false" customHeight="false" outlineLevel="0" collapsed="false">
      <c r="A738" s="34"/>
      <c r="B738" s="31" t="n">
        <v>2</v>
      </c>
      <c r="C738" s="32" t="n">
        <f aca="false">'[2]3 ЦК 4'!$D741</f>
        <v>42.68249832</v>
      </c>
      <c r="D738" s="32" t="n">
        <f aca="false">'[2]5 ЦК 4'!$D741</f>
        <v>42.47072676</v>
      </c>
      <c r="E738" s="32" t="n">
        <f aca="false">'[2]5 ЦК 4'!$Q741</f>
        <v>0.1331022</v>
      </c>
      <c r="F738" s="33" t="n">
        <f aca="false">'[2]5 ЦК 4'!$R741</f>
        <v>0.06277656</v>
      </c>
    </row>
    <row r="739" customFormat="false" ht="15.75" hidden="false" customHeight="false" outlineLevel="0" collapsed="false">
      <c r="A739" s="34"/>
      <c r="B739" s="31" t="n">
        <v>3</v>
      </c>
      <c r="C739" s="32" t="n">
        <f aca="false">'[2]3 ЦК 4'!$D742</f>
        <v>42.3503388</v>
      </c>
      <c r="D739" s="32" t="n">
        <f aca="false">'[2]5 ЦК 4'!$D742</f>
        <v>42.13856724</v>
      </c>
      <c r="E739" s="32" t="n">
        <f aca="false">'[2]5 ЦК 4'!$Q742</f>
        <v>0</v>
      </c>
      <c r="F739" s="33" t="n">
        <f aca="false">'[2]5 ЦК 4'!$R742</f>
        <v>1.84793532</v>
      </c>
    </row>
    <row r="740" customFormat="false" ht="15.75" hidden="false" customHeight="false" outlineLevel="0" collapsed="false">
      <c r="A740" s="34"/>
      <c r="B740" s="31" t="n">
        <v>4</v>
      </c>
      <c r="C740" s="32" t="n">
        <f aca="false">'[2]3 ЦК 4'!$D743</f>
        <v>39.69544656</v>
      </c>
      <c r="D740" s="32" t="n">
        <f aca="false">'[2]5 ЦК 4'!$D743</f>
        <v>39.483675</v>
      </c>
      <c r="E740" s="32" t="n">
        <f aca="false">'[2]5 ЦК 4'!$Q743</f>
        <v>0</v>
      </c>
      <c r="F740" s="33" t="n">
        <f aca="false">'[2]5 ЦК 4'!$R743</f>
        <v>1.70966796</v>
      </c>
    </row>
    <row r="741" customFormat="false" ht="15.75" hidden="false" customHeight="false" outlineLevel="0" collapsed="false">
      <c r="A741" s="34"/>
      <c r="B741" s="31" t="n">
        <v>5</v>
      </c>
      <c r="C741" s="32" t="n">
        <f aca="false">'[2]3 ЦК 4'!$D744</f>
        <v>42.1397592</v>
      </c>
      <c r="D741" s="32" t="n">
        <f aca="false">'[2]5 ЦК 4'!$D744</f>
        <v>41.92798764</v>
      </c>
      <c r="E741" s="32" t="n">
        <f aca="false">'[2]5 ЦК 4'!$Q744</f>
        <v>0.903903</v>
      </c>
      <c r="F741" s="33" t="n">
        <f aca="false">'[2]5 ЦК 4'!$R744</f>
        <v>0.00039732</v>
      </c>
    </row>
    <row r="742" customFormat="false" ht="15.75" hidden="false" customHeight="false" outlineLevel="0" collapsed="false">
      <c r="A742" s="34"/>
      <c r="B742" s="31" t="n">
        <v>6</v>
      </c>
      <c r="C742" s="32" t="n">
        <f aca="false">'[2]3 ЦК 4'!$D745</f>
        <v>42.83546652</v>
      </c>
      <c r="D742" s="32" t="n">
        <f aca="false">'[2]5 ЦК 4'!$D745</f>
        <v>42.62369496</v>
      </c>
      <c r="E742" s="32" t="n">
        <f aca="false">'[2]5 ЦК 4'!$Q745</f>
        <v>3.4507242</v>
      </c>
      <c r="F742" s="33" t="n">
        <f aca="false">'[2]5 ЦК 4'!$R745</f>
        <v>0</v>
      </c>
    </row>
    <row r="743" customFormat="false" ht="15.75" hidden="false" customHeight="false" outlineLevel="0" collapsed="false">
      <c r="A743" s="34"/>
      <c r="B743" s="31" t="n">
        <v>7</v>
      </c>
      <c r="C743" s="32" t="n">
        <f aca="false">'[2]3 ЦК 4'!$D746</f>
        <v>46.60404672</v>
      </c>
      <c r="D743" s="32" t="n">
        <f aca="false">'[2]5 ЦК 4'!$D746</f>
        <v>46.39227516</v>
      </c>
      <c r="E743" s="32" t="n">
        <f aca="false">'[2]5 ЦК 4'!$Q746</f>
        <v>7.4040582</v>
      </c>
      <c r="F743" s="33" t="n">
        <f aca="false">'[2]5 ЦК 4'!$R746</f>
        <v>0</v>
      </c>
    </row>
    <row r="744" customFormat="false" ht="15.75" hidden="false" customHeight="false" outlineLevel="0" collapsed="false">
      <c r="A744" s="34"/>
      <c r="B744" s="31" t="n">
        <v>8</v>
      </c>
      <c r="C744" s="32" t="n">
        <f aca="false">'[2]3 ЦК 4'!$D747</f>
        <v>54.40343832</v>
      </c>
      <c r="D744" s="32" t="n">
        <f aca="false">'[2]5 ЦК 4'!$D747</f>
        <v>54.19166676</v>
      </c>
      <c r="E744" s="32" t="n">
        <f aca="false">'[2]5 ЦК 4'!$Q747</f>
        <v>3.327555</v>
      </c>
      <c r="F744" s="33" t="n">
        <f aca="false">'[2]5 ЦК 4'!$R747</f>
        <v>0</v>
      </c>
    </row>
    <row r="745" customFormat="false" ht="15.75" hidden="false" customHeight="false" outlineLevel="0" collapsed="false">
      <c r="A745" s="34"/>
      <c r="B745" s="31" t="n">
        <v>9</v>
      </c>
      <c r="C745" s="32" t="n">
        <f aca="false">'[2]3 ЦК 4'!$D748</f>
        <v>58.5212628</v>
      </c>
      <c r="D745" s="32" t="n">
        <f aca="false">'[2]5 ЦК 4'!$D748</f>
        <v>58.30949124</v>
      </c>
      <c r="E745" s="32" t="n">
        <f aca="false">'[2]5 ЦК 4'!$Q748</f>
        <v>4.97921424</v>
      </c>
      <c r="F745" s="33" t="n">
        <f aca="false">'[2]5 ЦК 4'!$R748</f>
        <v>0</v>
      </c>
    </row>
    <row r="746" customFormat="false" ht="15.75" hidden="false" customHeight="false" outlineLevel="0" collapsed="false">
      <c r="A746" s="34"/>
      <c r="B746" s="31" t="n">
        <v>10</v>
      </c>
      <c r="C746" s="32" t="n">
        <f aca="false">'[2]3 ЦК 4'!$D749</f>
        <v>61.97079504</v>
      </c>
      <c r="D746" s="32" t="n">
        <f aca="false">'[2]5 ЦК 4'!$D749</f>
        <v>61.75902348</v>
      </c>
      <c r="E746" s="32" t="n">
        <f aca="false">'[2]5 ЦК 4'!$Q749</f>
        <v>0.13349952</v>
      </c>
      <c r="F746" s="33" t="n">
        <f aca="false">'[2]5 ЦК 4'!$R749</f>
        <v>0.07588812</v>
      </c>
    </row>
    <row r="747" customFormat="false" ht="15.75" hidden="false" customHeight="false" outlineLevel="0" collapsed="false">
      <c r="A747" s="34"/>
      <c r="B747" s="31" t="n">
        <v>11</v>
      </c>
      <c r="C747" s="32" t="n">
        <f aca="false">'[2]3 ЦК 4'!$D750</f>
        <v>62.2222986</v>
      </c>
      <c r="D747" s="32" t="n">
        <f aca="false">'[2]5 ЦК 4'!$D750</f>
        <v>62.01052704</v>
      </c>
      <c r="E747" s="32" t="n">
        <f aca="false">'[2]5 ЦК 4'!$Q750</f>
        <v>0</v>
      </c>
      <c r="F747" s="33" t="n">
        <f aca="false">'[2]5 ЦК 4'!$R750</f>
        <v>1.77284184</v>
      </c>
    </row>
    <row r="748" customFormat="false" ht="15.75" hidden="false" customHeight="false" outlineLevel="0" collapsed="false">
      <c r="A748" s="34"/>
      <c r="B748" s="31" t="n">
        <v>12</v>
      </c>
      <c r="C748" s="32" t="n">
        <f aca="false">'[2]3 ЦК 4'!$D751</f>
        <v>60.88770072</v>
      </c>
      <c r="D748" s="32" t="n">
        <f aca="false">'[2]5 ЦК 4'!$D751</f>
        <v>60.67592916</v>
      </c>
      <c r="E748" s="32" t="n">
        <f aca="false">'[2]5 ЦК 4'!$Q751</f>
        <v>0.00079464</v>
      </c>
      <c r="F748" s="33" t="n">
        <f aca="false">'[2]5 ЦК 4'!$R751</f>
        <v>0.51492672</v>
      </c>
    </row>
    <row r="749" customFormat="false" ht="15.75" hidden="false" customHeight="false" outlineLevel="0" collapsed="false">
      <c r="A749" s="34"/>
      <c r="B749" s="31" t="n">
        <v>13</v>
      </c>
      <c r="C749" s="32" t="n">
        <f aca="false">'[2]3 ЦК 4'!$D752</f>
        <v>61.26833328</v>
      </c>
      <c r="D749" s="32" t="n">
        <f aca="false">'[2]5 ЦК 4'!$D752</f>
        <v>61.05656172</v>
      </c>
      <c r="E749" s="32" t="n">
        <f aca="false">'[2]5 ЦК 4'!$Q752</f>
        <v>0</v>
      </c>
      <c r="F749" s="33" t="n">
        <f aca="false">'[2]5 ЦК 4'!$R752</f>
        <v>0.4747974</v>
      </c>
    </row>
    <row r="750" customFormat="false" ht="15.75" hidden="false" customHeight="false" outlineLevel="0" collapsed="false">
      <c r="A750" s="34"/>
      <c r="B750" s="31" t="n">
        <v>14</v>
      </c>
      <c r="C750" s="32" t="n">
        <f aca="false">'[2]3 ЦК 4'!$D753</f>
        <v>62.1388614</v>
      </c>
      <c r="D750" s="32" t="n">
        <f aca="false">'[2]5 ЦК 4'!$D753</f>
        <v>61.92708984</v>
      </c>
      <c r="E750" s="32" t="n">
        <f aca="false">'[2]5 ЦК 4'!$Q753</f>
        <v>0</v>
      </c>
      <c r="F750" s="33" t="n">
        <f aca="false">'[2]5 ЦК 4'!$R753</f>
        <v>2.01878292</v>
      </c>
    </row>
    <row r="751" customFormat="false" ht="15.75" hidden="false" customHeight="false" outlineLevel="0" collapsed="false">
      <c r="A751" s="34"/>
      <c r="B751" s="31" t="n">
        <v>15</v>
      </c>
      <c r="C751" s="32" t="n">
        <f aca="false">'[2]3 ЦК 4'!$D754</f>
        <v>61.9262952</v>
      </c>
      <c r="D751" s="32" t="n">
        <f aca="false">'[2]5 ЦК 4'!$D754</f>
        <v>61.71452364</v>
      </c>
      <c r="E751" s="32" t="n">
        <f aca="false">'[2]5 ЦК 4'!$Q754</f>
        <v>0</v>
      </c>
      <c r="F751" s="33" t="n">
        <f aca="false">'[2]5 ЦК 4'!$R754</f>
        <v>1.9210422</v>
      </c>
    </row>
    <row r="752" customFormat="false" ht="15.75" hidden="false" customHeight="false" outlineLevel="0" collapsed="false">
      <c r="A752" s="34"/>
      <c r="B752" s="31" t="n">
        <v>16</v>
      </c>
      <c r="C752" s="32" t="n">
        <f aca="false">'[2]3 ЦК 4'!$D755</f>
        <v>61.91954076</v>
      </c>
      <c r="D752" s="32" t="n">
        <f aca="false">'[2]5 ЦК 4'!$D755</f>
        <v>61.7077692</v>
      </c>
      <c r="E752" s="32" t="n">
        <f aca="false">'[2]5 ЦК 4'!$Q755</f>
        <v>0</v>
      </c>
      <c r="F752" s="33" t="n">
        <f aca="false">'[2]5 ЦК 4'!$R755</f>
        <v>3.52979088</v>
      </c>
    </row>
    <row r="753" customFormat="false" ht="15.75" hidden="false" customHeight="false" outlineLevel="0" collapsed="false">
      <c r="A753" s="34"/>
      <c r="B753" s="31" t="n">
        <v>17</v>
      </c>
      <c r="C753" s="32" t="n">
        <f aca="false">'[2]3 ЦК 4'!$D756</f>
        <v>58.77594492</v>
      </c>
      <c r="D753" s="32" t="n">
        <f aca="false">'[2]5 ЦК 4'!$D756</f>
        <v>58.56417336</v>
      </c>
      <c r="E753" s="32" t="n">
        <f aca="false">'[2]5 ЦК 4'!$Q756</f>
        <v>0</v>
      </c>
      <c r="F753" s="33" t="n">
        <f aca="false">'[2]5 ЦК 4'!$R756</f>
        <v>1.25235264</v>
      </c>
    </row>
    <row r="754" customFormat="false" ht="15.75" hidden="false" customHeight="false" outlineLevel="0" collapsed="false">
      <c r="A754" s="34"/>
      <c r="B754" s="31" t="n">
        <v>18</v>
      </c>
      <c r="C754" s="32" t="n">
        <f aca="false">'[2]3 ЦК 4'!$D757</f>
        <v>57.66384624</v>
      </c>
      <c r="D754" s="32" t="n">
        <f aca="false">'[2]5 ЦК 4'!$D757</f>
        <v>57.45207468</v>
      </c>
      <c r="E754" s="32" t="n">
        <f aca="false">'[2]5 ЦК 4'!$Q757</f>
        <v>0.00039732</v>
      </c>
      <c r="F754" s="33" t="n">
        <f aca="false">'[2]5 ЦК 4'!$R757</f>
        <v>1.64252088</v>
      </c>
    </row>
    <row r="755" customFormat="false" ht="15.75" hidden="false" customHeight="false" outlineLevel="0" collapsed="false">
      <c r="A755" s="34"/>
      <c r="B755" s="31" t="n">
        <v>19</v>
      </c>
      <c r="C755" s="32" t="n">
        <f aca="false">'[2]3 ЦК 4'!$D758</f>
        <v>56.53227888</v>
      </c>
      <c r="D755" s="32" t="n">
        <f aca="false">'[2]5 ЦК 4'!$D758</f>
        <v>56.32050732</v>
      </c>
      <c r="E755" s="32" t="n">
        <f aca="false">'[2]5 ЦК 4'!$Q758</f>
        <v>0</v>
      </c>
      <c r="F755" s="33" t="n">
        <f aca="false">'[2]5 ЦК 4'!$R758</f>
        <v>0.61147548</v>
      </c>
    </row>
    <row r="756" customFormat="false" ht="15.75" hidden="false" customHeight="false" outlineLevel="0" collapsed="false">
      <c r="A756" s="34"/>
      <c r="B756" s="31" t="n">
        <v>20</v>
      </c>
      <c r="C756" s="32" t="n">
        <f aca="false">'[2]3 ЦК 4'!$D759</f>
        <v>55.46468004</v>
      </c>
      <c r="D756" s="32" t="n">
        <f aca="false">'[2]5 ЦК 4'!$D759</f>
        <v>55.25290848</v>
      </c>
      <c r="E756" s="32" t="n">
        <f aca="false">'[2]5 ЦК 4'!$Q759</f>
        <v>0.884037</v>
      </c>
      <c r="F756" s="33" t="n">
        <f aca="false">'[2]5 ЦК 4'!$R759</f>
        <v>0</v>
      </c>
    </row>
    <row r="757" customFormat="false" ht="15.75" hidden="false" customHeight="false" outlineLevel="0" collapsed="false">
      <c r="A757" s="34"/>
      <c r="B757" s="31" t="n">
        <v>21</v>
      </c>
      <c r="C757" s="32" t="n">
        <f aca="false">'[2]3 ЦК 4'!$D760</f>
        <v>56.17628016</v>
      </c>
      <c r="D757" s="32" t="n">
        <f aca="false">'[2]5 ЦК 4'!$D760</f>
        <v>55.9645086</v>
      </c>
      <c r="E757" s="32" t="n">
        <f aca="false">'[2]5 ЦК 4'!$Q760</f>
        <v>0.1172094</v>
      </c>
      <c r="F757" s="33" t="n">
        <f aca="false">'[2]5 ЦК 4'!$R760</f>
        <v>0.04251324</v>
      </c>
    </row>
    <row r="758" customFormat="false" ht="15.75" hidden="false" customHeight="false" outlineLevel="0" collapsed="false">
      <c r="A758" s="34"/>
      <c r="B758" s="31" t="n">
        <v>22</v>
      </c>
      <c r="C758" s="32" t="n">
        <f aca="false">'[2]3 ЦК 4'!$D761</f>
        <v>55.33992156</v>
      </c>
      <c r="D758" s="32" t="n">
        <f aca="false">'[2]5 ЦК 4'!$D761</f>
        <v>55.12815</v>
      </c>
      <c r="E758" s="32" t="n">
        <f aca="false">'[2]5 ЦК 4'!$Q761</f>
        <v>1.80025692</v>
      </c>
      <c r="F758" s="33" t="n">
        <f aca="false">'[2]5 ЦК 4'!$R761</f>
        <v>0</v>
      </c>
    </row>
    <row r="759" customFormat="false" ht="16.5" hidden="false" customHeight="false" outlineLevel="0" collapsed="false">
      <c r="A759" s="34"/>
      <c r="B759" s="35" t="n">
        <v>23</v>
      </c>
      <c r="C759" s="36" t="n">
        <f aca="false">'[2]3 ЦК 4'!$D762</f>
        <v>48.48178104</v>
      </c>
      <c r="D759" s="36" t="n">
        <f aca="false">'[2]5 ЦК 4'!$D762</f>
        <v>48.27000948</v>
      </c>
      <c r="E759" s="36" t="n">
        <f aca="false">'[2]5 ЦК 4'!$Q762</f>
        <v>0</v>
      </c>
      <c r="F759" s="37" t="n">
        <f aca="false">'[2]5 ЦК 4'!$R762</f>
        <v>2.4804687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05-20T05:02:11Z</cp:lastPrinted>
  <dcterms:modified xsi:type="dcterms:W3CDTF">2013-08-14T12:40:26Z</dcterms:modified>
  <cp:revision>0</cp:revision>
  <dc:subject/>
  <dc:title/>
</cp:coreProperties>
</file>