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ПРЕЛ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ПРЕЛ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ПРЕЛ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ПРЕЛ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G10">
            <v>272.66</v>
          </cell>
        </row>
        <row r="15">
          <cell r="G15">
            <v>250.42</v>
          </cell>
        </row>
        <row r="20">
          <cell r="G20">
            <v>170.55</v>
          </cell>
        </row>
        <row r="25">
          <cell r="G25">
            <v>99.78</v>
          </cell>
        </row>
        <row r="68">
          <cell r="G68">
            <v>663.02</v>
          </cell>
        </row>
        <row r="69">
          <cell r="G69">
            <v>303.91</v>
          </cell>
        </row>
        <row r="70">
          <cell r="G70">
            <v>151.42</v>
          </cell>
        </row>
        <row r="85">
          <cell r="G85">
            <v>608.94</v>
          </cell>
        </row>
        <row r="86">
          <cell r="G86">
            <v>279.12</v>
          </cell>
        </row>
        <row r="87">
          <cell r="G87">
            <v>139.07</v>
          </cell>
        </row>
        <row r="102">
          <cell r="G102">
            <v>414.74</v>
          </cell>
        </row>
        <row r="103">
          <cell r="G103">
            <v>190.1</v>
          </cell>
        </row>
        <row r="104">
          <cell r="G104">
            <v>94.72</v>
          </cell>
        </row>
        <row r="119">
          <cell r="G119">
            <v>242.64</v>
          </cell>
        </row>
        <row r="132">
          <cell r="G132">
            <v>111.22</v>
          </cell>
        </row>
        <row r="133">
          <cell r="G133">
            <v>55.41</v>
          </cell>
        </row>
        <row r="137">
          <cell r="G137">
            <v>58831.7597007</v>
          </cell>
        </row>
        <row r="148">
          <cell r="G148">
            <v>54033.42468965</v>
          </cell>
        </row>
        <row r="159">
          <cell r="G159">
            <v>36801.14330214</v>
          </cell>
        </row>
        <row r="170">
          <cell r="G170">
            <v>21529.92057132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42.3631034</v>
          </cell>
        </row>
        <row r="20">
          <cell r="D20">
            <v>135.9350685</v>
          </cell>
        </row>
        <row r="21">
          <cell r="D21">
            <v>122.2954194</v>
          </cell>
        </row>
        <row r="22">
          <cell r="D22">
            <v>118.79532</v>
          </cell>
        </row>
        <row r="23">
          <cell r="D23">
            <v>119.9279025</v>
          </cell>
        </row>
        <row r="24">
          <cell r="D24">
            <v>138.1784208</v>
          </cell>
        </row>
        <row r="25">
          <cell r="D25">
            <v>146.6669169</v>
          </cell>
        </row>
        <row r="26">
          <cell r="D26">
            <v>179.3977122</v>
          </cell>
        </row>
        <row r="27">
          <cell r="D27">
            <v>218.0615619</v>
          </cell>
        </row>
        <row r="28">
          <cell r="D28">
            <v>224.1724737</v>
          </cell>
        </row>
        <row r="29">
          <cell r="D29">
            <v>226.7916756</v>
          </cell>
        </row>
        <row r="30">
          <cell r="D30">
            <v>224.5651023</v>
          </cell>
        </row>
        <row r="31">
          <cell r="D31">
            <v>220.8166737</v>
          </cell>
        </row>
        <row r="32">
          <cell r="D32">
            <v>221.8083126</v>
          </cell>
        </row>
        <row r="33">
          <cell r="D33">
            <v>220.7411682</v>
          </cell>
        </row>
        <row r="34">
          <cell r="D34">
            <v>222.019728</v>
          </cell>
        </row>
        <row r="35">
          <cell r="D35">
            <v>221.2076244</v>
          </cell>
        </row>
        <row r="36">
          <cell r="D36">
            <v>214.1369538</v>
          </cell>
        </row>
        <row r="37">
          <cell r="D37">
            <v>218.8367517</v>
          </cell>
        </row>
        <row r="38">
          <cell r="D38">
            <v>233.06031</v>
          </cell>
        </row>
        <row r="39">
          <cell r="D39">
            <v>233.6274402</v>
          </cell>
        </row>
        <row r="40">
          <cell r="D40">
            <v>223.3184226</v>
          </cell>
        </row>
        <row r="41">
          <cell r="D41">
            <v>192.0708909</v>
          </cell>
        </row>
        <row r="42">
          <cell r="D42">
            <v>144.4655121</v>
          </cell>
        </row>
        <row r="43">
          <cell r="D43">
            <v>139.3059696</v>
          </cell>
        </row>
        <row r="44">
          <cell r="D44">
            <v>133.409829</v>
          </cell>
        </row>
        <row r="45">
          <cell r="D45">
            <v>119.7231987</v>
          </cell>
        </row>
        <row r="46">
          <cell r="D46">
            <v>118.8188106</v>
          </cell>
        </row>
        <row r="47">
          <cell r="D47">
            <v>140.3076759</v>
          </cell>
        </row>
        <row r="48">
          <cell r="D48">
            <v>146.4857037</v>
          </cell>
        </row>
        <row r="49">
          <cell r="D49">
            <v>157.6017912</v>
          </cell>
        </row>
        <row r="50">
          <cell r="D50">
            <v>178.2483507</v>
          </cell>
        </row>
        <row r="51">
          <cell r="D51">
            <v>219.1790433</v>
          </cell>
        </row>
        <row r="52">
          <cell r="D52">
            <v>227.9880183</v>
          </cell>
        </row>
        <row r="53">
          <cell r="D53">
            <v>227.4678693</v>
          </cell>
        </row>
        <row r="54">
          <cell r="D54">
            <v>226.3436763</v>
          </cell>
        </row>
        <row r="55">
          <cell r="D55">
            <v>223.3486248</v>
          </cell>
        </row>
        <row r="56">
          <cell r="D56">
            <v>223.5164148</v>
          </cell>
        </row>
        <row r="57">
          <cell r="D57">
            <v>222.6606858</v>
          </cell>
        </row>
        <row r="58">
          <cell r="D58">
            <v>224.0533428</v>
          </cell>
        </row>
        <row r="59">
          <cell r="D59">
            <v>221.1270852</v>
          </cell>
        </row>
        <row r="60">
          <cell r="D60">
            <v>207.6770388</v>
          </cell>
        </row>
        <row r="61">
          <cell r="D61">
            <v>217.9189404</v>
          </cell>
        </row>
        <row r="62">
          <cell r="D62">
            <v>226.3772343</v>
          </cell>
        </row>
        <row r="63">
          <cell r="D63">
            <v>226.7866419</v>
          </cell>
        </row>
        <row r="64">
          <cell r="D64">
            <v>225.7329207</v>
          </cell>
        </row>
        <row r="65">
          <cell r="D65">
            <v>203.1735552</v>
          </cell>
        </row>
        <row r="66">
          <cell r="D66">
            <v>156.229269</v>
          </cell>
        </row>
        <row r="67">
          <cell r="D67">
            <v>149.4958563</v>
          </cell>
        </row>
        <row r="68">
          <cell r="D68">
            <v>142.9302336</v>
          </cell>
        </row>
        <row r="69">
          <cell r="D69">
            <v>135.8444619</v>
          </cell>
        </row>
        <row r="70">
          <cell r="D70">
            <v>137.5575978</v>
          </cell>
        </row>
        <row r="71">
          <cell r="D71">
            <v>145.8413901</v>
          </cell>
        </row>
        <row r="72">
          <cell r="D72">
            <v>153.3885843</v>
          </cell>
        </row>
        <row r="73">
          <cell r="D73">
            <v>159.4239906</v>
          </cell>
        </row>
        <row r="74">
          <cell r="D74">
            <v>181.0185636</v>
          </cell>
        </row>
        <row r="75">
          <cell r="D75">
            <v>222.4928958</v>
          </cell>
        </row>
        <row r="76">
          <cell r="D76">
            <v>228.1574862</v>
          </cell>
        </row>
        <row r="77">
          <cell r="D77">
            <v>229.5853791</v>
          </cell>
        </row>
        <row r="78">
          <cell r="D78">
            <v>228.899118</v>
          </cell>
        </row>
        <row r="79">
          <cell r="D79">
            <v>225.2312286</v>
          </cell>
        </row>
        <row r="80">
          <cell r="D80">
            <v>225.7127859</v>
          </cell>
        </row>
        <row r="81">
          <cell r="D81">
            <v>224.4006681</v>
          </cell>
        </row>
        <row r="82">
          <cell r="D82">
            <v>225.7698345</v>
          </cell>
        </row>
        <row r="83">
          <cell r="D83">
            <v>223.2009696</v>
          </cell>
        </row>
        <row r="84">
          <cell r="D84">
            <v>218.6236584</v>
          </cell>
        </row>
        <row r="85">
          <cell r="D85">
            <v>222.2663793</v>
          </cell>
        </row>
        <row r="86">
          <cell r="D86">
            <v>227.6759289</v>
          </cell>
        </row>
        <row r="87">
          <cell r="D87">
            <v>227.2984014</v>
          </cell>
        </row>
        <row r="88">
          <cell r="D88">
            <v>226.0248753</v>
          </cell>
        </row>
        <row r="89">
          <cell r="D89">
            <v>209.4455454</v>
          </cell>
        </row>
        <row r="90">
          <cell r="D90">
            <v>160.4861013</v>
          </cell>
        </row>
        <row r="91">
          <cell r="D91">
            <v>178.1795568</v>
          </cell>
        </row>
        <row r="92">
          <cell r="D92">
            <v>164.6087016</v>
          </cell>
        </row>
        <row r="93">
          <cell r="D93">
            <v>155.8349625</v>
          </cell>
        </row>
        <row r="94">
          <cell r="D94">
            <v>151.8130362</v>
          </cell>
        </row>
        <row r="95">
          <cell r="D95">
            <v>155.3148135</v>
          </cell>
        </row>
        <row r="96">
          <cell r="D96">
            <v>156.1168497</v>
          </cell>
        </row>
        <row r="97">
          <cell r="D97">
            <v>155.6503935</v>
          </cell>
        </row>
        <row r="98">
          <cell r="D98">
            <v>144.1567785</v>
          </cell>
        </row>
        <row r="99">
          <cell r="D99">
            <v>195.3125937</v>
          </cell>
        </row>
        <row r="100">
          <cell r="D100">
            <v>212.5026792</v>
          </cell>
        </row>
        <row r="101">
          <cell r="D101">
            <v>224.16744</v>
          </cell>
        </row>
        <row r="102">
          <cell r="D102">
            <v>224.7899409</v>
          </cell>
        </row>
        <row r="103">
          <cell r="D103">
            <v>218.9844069</v>
          </cell>
        </row>
        <row r="104">
          <cell r="D104">
            <v>215.375244</v>
          </cell>
        </row>
        <row r="105">
          <cell r="D105">
            <v>209.5277625</v>
          </cell>
        </row>
        <row r="106">
          <cell r="D106">
            <v>205.593087</v>
          </cell>
        </row>
        <row r="107">
          <cell r="D107">
            <v>197.5307775</v>
          </cell>
        </row>
        <row r="108">
          <cell r="D108">
            <v>202.3899759</v>
          </cell>
        </row>
        <row r="109">
          <cell r="D109">
            <v>216.549774</v>
          </cell>
        </row>
        <row r="110">
          <cell r="D110">
            <v>230.7666207</v>
          </cell>
        </row>
        <row r="111">
          <cell r="D111">
            <v>232.2364611</v>
          </cell>
        </row>
        <row r="112">
          <cell r="D112">
            <v>230.1676104</v>
          </cell>
        </row>
        <row r="113">
          <cell r="D113">
            <v>200.542608</v>
          </cell>
        </row>
        <row r="114">
          <cell r="D114">
            <v>166.6070805</v>
          </cell>
        </row>
        <row r="115">
          <cell r="D115">
            <v>152.8348773</v>
          </cell>
        </row>
        <row r="116">
          <cell r="D116">
            <v>140.8680945</v>
          </cell>
        </row>
        <row r="117">
          <cell r="D117">
            <v>126.1495557</v>
          </cell>
        </row>
        <row r="118">
          <cell r="D118">
            <v>113.1022053</v>
          </cell>
        </row>
        <row r="119">
          <cell r="D119">
            <v>3.1678752</v>
          </cell>
        </row>
        <row r="120">
          <cell r="D120">
            <v>3.808833</v>
          </cell>
        </row>
        <row r="121">
          <cell r="D121">
            <v>113.7968559</v>
          </cell>
        </row>
        <row r="122">
          <cell r="D122">
            <v>2.4144981</v>
          </cell>
        </row>
        <row r="123">
          <cell r="D123">
            <v>146.4622131</v>
          </cell>
        </row>
        <row r="124">
          <cell r="D124">
            <v>163.6271301</v>
          </cell>
        </row>
        <row r="125">
          <cell r="D125">
            <v>167.7363072</v>
          </cell>
        </row>
        <row r="126">
          <cell r="D126">
            <v>171.1927812</v>
          </cell>
        </row>
        <row r="127">
          <cell r="D127">
            <v>169.7967684</v>
          </cell>
        </row>
        <row r="128">
          <cell r="D128">
            <v>166.8352749</v>
          </cell>
        </row>
        <row r="129">
          <cell r="D129">
            <v>166.0969989</v>
          </cell>
        </row>
        <row r="130">
          <cell r="D130">
            <v>165.021465</v>
          </cell>
        </row>
        <row r="131">
          <cell r="D131">
            <v>164.216073</v>
          </cell>
        </row>
        <row r="132">
          <cell r="D132">
            <v>175.3640406</v>
          </cell>
        </row>
        <row r="133">
          <cell r="D133">
            <v>197.3092947</v>
          </cell>
        </row>
        <row r="134">
          <cell r="D134">
            <v>216.0950631</v>
          </cell>
        </row>
        <row r="135">
          <cell r="D135">
            <v>214.334946</v>
          </cell>
        </row>
        <row r="136">
          <cell r="D136">
            <v>205.3732821</v>
          </cell>
        </row>
        <row r="137">
          <cell r="D137">
            <v>161.2260552</v>
          </cell>
        </row>
        <row r="138">
          <cell r="D138">
            <v>149.5495491</v>
          </cell>
        </row>
        <row r="139">
          <cell r="D139">
            <v>138.2136567</v>
          </cell>
        </row>
        <row r="140">
          <cell r="D140">
            <v>131.2520496</v>
          </cell>
        </row>
        <row r="141">
          <cell r="D141">
            <v>113.107239</v>
          </cell>
        </row>
        <row r="142">
          <cell r="D142">
            <v>111.9612333</v>
          </cell>
        </row>
        <row r="143">
          <cell r="D143">
            <v>114.8975583</v>
          </cell>
        </row>
        <row r="144">
          <cell r="D144">
            <v>140.7825216</v>
          </cell>
        </row>
        <row r="145">
          <cell r="D145">
            <v>157.4457465</v>
          </cell>
        </row>
        <row r="146">
          <cell r="D146">
            <v>187.8794967</v>
          </cell>
        </row>
        <row r="147">
          <cell r="D147">
            <v>221.8133463</v>
          </cell>
        </row>
        <row r="148">
          <cell r="D148">
            <v>231.0367626</v>
          </cell>
        </row>
        <row r="149">
          <cell r="D149">
            <v>232.959636</v>
          </cell>
        </row>
        <row r="150">
          <cell r="D150">
            <v>231.9495402</v>
          </cell>
        </row>
        <row r="151">
          <cell r="D151">
            <v>230.2263369</v>
          </cell>
        </row>
        <row r="152">
          <cell r="D152">
            <v>230.7917892</v>
          </cell>
        </row>
        <row r="153">
          <cell r="D153">
            <v>230.2095579</v>
          </cell>
        </row>
        <row r="154">
          <cell r="D154">
            <v>229.9813635</v>
          </cell>
        </row>
        <row r="155">
          <cell r="D155">
            <v>227.4695472</v>
          </cell>
        </row>
        <row r="156">
          <cell r="D156">
            <v>219.1689759</v>
          </cell>
        </row>
        <row r="157">
          <cell r="D157">
            <v>225.711108</v>
          </cell>
        </row>
        <row r="158">
          <cell r="D158">
            <v>230.6088981</v>
          </cell>
        </row>
        <row r="159">
          <cell r="D159">
            <v>230.4478197</v>
          </cell>
        </row>
        <row r="160">
          <cell r="D160">
            <v>229.050129</v>
          </cell>
        </row>
        <row r="161">
          <cell r="D161">
            <v>183.0202983</v>
          </cell>
        </row>
        <row r="162">
          <cell r="D162">
            <v>146.6300031</v>
          </cell>
        </row>
        <row r="163">
          <cell r="D163">
            <v>155.558109</v>
          </cell>
        </row>
        <row r="164">
          <cell r="D164">
            <v>141.1466259</v>
          </cell>
        </row>
        <row r="165">
          <cell r="D165">
            <v>130.0389279</v>
          </cell>
        </row>
        <row r="166">
          <cell r="D166">
            <v>122.2467603</v>
          </cell>
        </row>
        <row r="167">
          <cell r="D167">
            <v>142.0275234</v>
          </cell>
        </row>
        <row r="168">
          <cell r="D168">
            <v>155.440656</v>
          </cell>
        </row>
        <row r="169">
          <cell r="D169">
            <v>164.7580347</v>
          </cell>
        </row>
        <row r="170">
          <cell r="D170">
            <v>204.8246088</v>
          </cell>
        </row>
        <row r="171">
          <cell r="D171">
            <v>226.4812641</v>
          </cell>
        </row>
        <row r="172">
          <cell r="D172">
            <v>229.5937686</v>
          </cell>
        </row>
        <row r="173">
          <cell r="D173">
            <v>230.4377523</v>
          </cell>
        </row>
        <row r="174">
          <cell r="D174">
            <v>231.0115941</v>
          </cell>
        </row>
        <row r="175">
          <cell r="D175">
            <v>230.1323745</v>
          </cell>
        </row>
        <row r="176">
          <cell r="D176">
            <v>230.7364185</v>
          </cell>
        </row>
        <row r="177">
          <cell r="D177">
            <v>230.6458119</v>
          </cell>
        </row>
        <row r="178">
          <cell r="D178">
            <v>229.9041801</v>
          </cell>
        </row>
        <row r="179">
          <cell r="D179">
            <v>227.8219062</v>
          </cell>
        </row>
        <row r="180">
          <cell r="D180">
            <v>222.3100047</v>
          </cell>
        </row>
        <row r="181">
          <cell r="D181">
            <v>226.0500438</v>
          </cell>
        </row>
        <row r="182">
          <cell r="D182">
            <v>229.8823674</v>
          </cell>
        </row>
        <row r="183">
          <cell r="D183">
            <v>229.1692599</v>
          </cell>
        </row>
        <row r="184">
          <cell r="D184">
            <v>229.0467732</v>
          </cell>
        </row>
        <row r="185">
          <cell r="D185">
            <v>183.5874285</v>
          </cell>
        </row>
        <row r="186">
          <cell r="D186">
            <v>155.1017202</v>
          </cell>
        </row>
        <row r="187">
          <cell r="D187">
            <v>133.4047953</v>
          </cell>
        </row>
        <row r="188">
          <cell r="D188">
            <v>118.6174626</v>
          </cell>
        </row>
        <row r="189">
          <cell r="D189">
            <v>110.2480974</v>
          </cell>
        </row>
        <row r="190">
          <cell r="D190">
            <v>106.513092</v>
          </cell>
        </row>
        <row r="191">
          <cell r="D191">
            <v>104.3435673</v>
          </cell>
        </row>
        <row r="192">
          <cell r="D192">
            <v>146.0477718</v>
          </cell>
        </row>
        <row r="193">
          <cell r="D193">
            <v>160.0431357</v>
          </cell>
        </row>
        <row r="194">
          <cell r="D194">
            <v>175.9227813</v>
          </cell>
        </row>
        <row r="195">
          <cell r="D195">
            <v>219.872016</v>
          </cell>
        </row>
        <row r="196">
          <cell r="D196">
            <v>223.2462729</v>
          </cell>
        </row>
        <row r="197">
          <cell r="D197">
            <v>224.066766</v>
          </cell>
        </row>
        <row r="198">
          <cell r="D198">
            <v>224.8822254</v>
          </cell>
        </row>
        <row r="199">
          <cell r="D199">
            <v>222.1388589</v>
          </cell>
        </row>
        <row r="200">
          <cell r="D200">
            <v>227.8219062</v>
          </cell>
        </row>
        <row r="201">
          <cell r="D201">
            <v>221.1740664</v>
          </cell>
        </row>
        <row r="202">
          <cell r="D202">
            <v>224.0852229</v>
          </cell>
        </row>
        <row r="203">
          <cell r="D203">
            <v>223.093584</v>
          </cell>
        </row>
        <row r="204">
          <cell r="D204">
            <v>219.955911</v>
          </cell>
        </row>
        <row r="205">
          <cell r="D205">
            <v>224.2278444</v>
          </cell>
        </row>
        <row r="206">
          <cell r="D206">
            <v>233.0032614</v>
          </cell>
        </row>
        <row r="207">
          <cell r="D207">
            <v>226.9141623</v>
          </cell>
        </row>
        <row r="208">
          <cell r="D208">
            <v>223.563396</v>
          </cell>
        </row>
        <row r="209">
          <cell r="D209">
            <v>176.7533418</v>
          </cell>
        </row>
        <row r="210">
          <cell r="D210">
            <v>158.5011456</v>
          </cell>
        </row>
        <row r="211">
          <cell r="D211">
            <v>152.2778145</v>
          </cell>
        </row>
        <row r="212">
          <cell r="D212">
            <v>146.6232915</v>
          </cell>
        </row>
        <row r="213">
          <cell r="D213">
            <v>140.2674063</v>
          </cell>
        </row>
        <row r="214">
          <cell r="D214">
            <v>128.6630499</v>
          </cell>
        </row>
        <row r="215">
          <cell r="D215">
            <v>142.7490204</v>
          </cell>
        </row>
        <row r="216">
          <cell r="D216">
            <v>152.6620536</v>
          </cell>
        </row>
        <row r="217">
          <cell r="D217">
            <v>163.9375416</v>
          </cell>
        </row>
        <row r="218">
          <cell r="D218">
            <v>202.1668152</v>
          </cell>
        </row>
        <row r="219">
          <cell r="D219">
            <v>221.0314449</v>
          </cell>
        </row>
        <row r="220">
          <cell r="D220">
            <v>229.0853649</v>
          </cell>
        </row>
        <row r="221">
          <cell r="D221">
            <v>225.2631087</v>
          </cell>
        </row>
        <row r="222">
          <cell r="D222">
            <v>226.4376387</v>
          </cell>
        </row>
        <row r="223">
          <cell r="D223">
            <v>222.65733</v>
          </cell>
        </row>
        <row r="224">
          <cell r="D224">
            <v>223.2160707</v>
          </cell>
        </row>
        <row r="225">
          <cell r="D225">
            <v>223.0063332</v>
          </cell>
        </row>
        <row r="226">
          <cell r="D226">
            <v>222.2462445</v>
          </cell>
        </row>
        <row r="227">
          <cell r="D227">
            <v>220.7931831</v>
          </cell>
        </row>
        <row r="228">
          <cell r="D228">
            <v>214.0094334</v>
          </cell>
        </row>
        <row r="229">
          <cell r="D229">
            <v>215.9138499</v>
          </cell>
        </row>
        <row r="230">
          <cell r="D230">
            <v>221.6136762</v>
          </cell>
        </row>
        <row r="231">
          <cell r="D231">
            <v>222.15396</v>
          </cell>
        </row>
        <row r="232">
          <cell r="D232">
            <v>221.3536017</v>
          </cell>
        </row>
        <row r="233">
          <cell r="D233">
            <v>175.2986025</v>
          </cell>
        </row>
        <row r="234">
          <cell r="D234">
            <v>150.7240791</v>
          </cell>
        </row>
        <row r="235">
          <cell r="D235">
            <v>148.4689815</v>
          </cell>
        </row>
        <row r="236">
          <cell r="D236">
            <v>126.5254053</v>
          </cell>
        </row>
        <row r="237">
          <cell r="D237">
            <v>114.5720457</v>
          </cell>
        </row>
        <row r="238">
          <cell r="D238">
            <v>117.6308574</v>
          </cell>
        </row>
        <row r="239">
          <cell r="D239">
            <v>135.0021561</v>
          </cell>
        </row>
        <row r="240">
          <cell r="D240">
            <v>151.4942352</v>
          </cell>
        </row>
        <row r="241">
          <cell r="D241">
            <v>164.2362078</v>
          </cell>
        </row>
        <row r="242">
          <cell r="D242">
            <v>198.9016218</v>
          </cell>
        </row>
        <row r="243">
          <cell r="D243">
            <v>224.8637685</v>
          </cell>
        </row>
        <row r="244">
          <cell r="D244">
            <v>229.1642262</v>
          </cell>
        </row>
        <row r="245">
          <cell r="D245">
            <v>228.8219346</v>
          </cell>
        </row>
        <row r="246">
          <cell r="D246">
            <v>228.9007959</v>
          </cell>
        </row>
        <row r="247">
          <cell r="D247">
            <v>225.5064042</v>
          </cell>
        </row>
        <row r="248">
          <cell r="D248">
            <v>226.2664929</v>
          </cell>
        </row>
        <row r="249">
          <cell r="D249">
            <v>225.6490257</v>
          </cell>
        </row>
        <row r="250">
          <cell r="D250">
            <v>225.0080679</v>
          </cell>
        </row>
        <row r="251">
          <cell r="D251">
            <v>224.1238146</v>
          </cell>
        </row>
        <row r="252">
          <cell r="D252">
            <v>215.9641869</v>
          </cell>
        </row>
        <row r="253">
          <cell r="D253">
            <v>219.1572306</v>
          </cell>
        </row>
        <row r="254">
          <cell r="D254">
            <v>226.5517359</v>
          </cell>
        </row>
        <row r="255">
          <cell r="D255">
            <v>225.4711683</v>
          </cell>
        </row>
        <row r="256">
          <cell r="D256">
            <v>226.9175181</v>
          </cell>
        </row>
        <row r="257">
          <cell r="D257">
            <v>205.9068543</v>
          </cell>
        </row>
        <row r="258">
          <cell r="D258">
            <v>178.3221783</v>
          </cell>
        </row>
        <row r="259">
          <cell r="D259">
            <v>163.5063213</v>
          </cell>
        </row>
        <row r="260">
          <cell r="D260">
            <v>161.1136359</v>
          </cell>
        </row>
        <row r="261">
          <cell r="D261">
            <v>155.7661686</v>
          </cell>
        </row>
        <row r="262">
          <cell r="D262">
            <v>153.7191306</v>
          </cell>
        </row>
        <row r="263">
          <cell r="D263">
            <v>154.0396095</v>
          </cell>
        </row>
        <row r="264">
          <cell r="D264">
            <v>162.8804646</v>
          </cell>
        </row>
        <row r="265">
          <cell r="D265">
            <v>161.1136359</v>
          </cell>
        </row>
        <row r="266">
          <cell r="D266">
            <v>167.45442</v>
          </cell>
        </row>
        <row r="267">
          <cell r="D267">
            <v>196.8495501</v>
          </cell>
        </row>
        <row r="268">
          <cell r="D268">
            <v>219.9810795</v>
          </cell>
        </row>
        <row r="269">
          <cell r="D269">
            <v>222.1287915</v>
          </cell>
        </row>
        <row r="270">
          <cell r="D270">
            <v>222.4694052</v>
          </cell>
        </row>
        <row r="271">
          <cell r="D271">
            <v>221.2730625</v>
          </cell>
        </row>
        <row r="272">
          <cell r="D272">
            <v>219.5767056</v>
          </cell>
        </row>
        <row r="273">
          <cell r="D273">
            <v>211.8063507</v>
          </cell>
        </row>
        <row r="274">
          <cell r="D274">
            <v>208.3414872</v>
          </cell>
        </row>
        <row r="275">
          <cell r="D275">
            <v>203.7373296</v>
          </cell>
        </row>
        <row r="276">
          <cell r="D276">
            <v>200.4117318</v>
          </cell>
        </row>
        <row r="277">
          <cell r="D277">
            <v>219.653889</v>
          </cell>
        </row>
        <row r="278">
          <cell r="D278">
            <v>226.6020729</v>
          </cell>
        </row>
        <row r="279">
          <cell r="D279">
            <v>228.3739353</v>
          </cell>
        </row>
        <row r="280">
          <cell r="D280">
            <v>224.5248327</v>
          </cell>
        </row>
        <row r="281">
          <cell r="D281">
            <v>215.8886814</v>
          </cell>
        </row>
        <row r="282">
          <cell r="D282">
            <v>183.8743494</v>
          </cell>
        </row>
        <row r="283">
          <cell r="D283">
            <v>174.8069778</v>
          </cell>
        </row>
        <row r="284">
          <cell r="D284">
            <v>163.846935</v>
          </cell>
        </row>
        <row r="285">
          <cell r="D285">
            <v>153.5463069</v>
          </cell>
        </row>
        <row r="286">
          <cell r="D286">
            <v>152.3600316</v>
          </cell>
        </row>
        <row r="287">
          <cell r="D287">
            <v>153.6922842</v>
          </cell>
        </row>
        <row r="288">
          <cell r="D288">
            <v>159.0615642</v>
          </cell>
        </row>
        <row r="289">
          <cell r="D289">
            <v>157.8148845</v>
          </cell>
        </row>
        <row r="290">
          <cell r="D290">
            <v>157.5799785</v>
          </cell>
        </row>
        <row r="291">
          <cell r="D291">
            <v>164.3083575</v>
          </cell>
        </row>
        <row r="292">
          <cell r="D292">
            <v>208.6049175</v>
          </cell>
        </row>
        <row r="293">
          <cell r="D293">
            <v>217.1269716</v>
          </cell>
        </row>
        <row r="294">
          <cell r="D294">
            <v>218.7092313</v>
          </cell>
        </row>
        <row r="295">
          <cell r="D295">
            <v>214.6587807</v>
          </cell>
        </row>
        <row r="296">
          <cell r="D296">
            <v>213.344985</v>
          </cell>
        </row>
        <row r="297">
          <cell r="D297">
            <v>210.4774539</v>
          </cell>
        </row>
        <row r="298">
          <cell r="D298">
            <v>202.6315935</v>
          </cell>
        </row>
        <row r="299">
          <cell r="D299">
            <v>201.6131082</v>
          </cell>
        </row>
        <row r="300">
          <cell r="D300">
            <v>211.8046728</v>
          </cell>
        </row>
        <row r="301">
          <cell r="D301">
            <v>225.4074081</v>
          </cell>
        </row>
        <row r="302">
          <cell r="D302">
            <v>232.6173444</v>
          </cell>
        </row>
        <row r="303">
          <cell r="D303">
            <v>234.033492</v>
          </cell>
        </row>
        <row r="304">
          <cell r="D304">
            <v>232.3237119</v>
          </cell>
        </row>
        <row r="305">
          <cell r="D305">
            <v>215.8014306</v>
          </cell>
        </row>
        <row r="306">
          <cell r="D306">
            <v>196.8730407</v>
          </cell>
        </row>
        <row r="307">
          <cell r="D307">
            <v>169.2816531</v>
          </cell>
        </row>
        <row r="308">
          <cell r="D308">
            <v>162.0801063</v>
          </cell>
        </row>
        <row r="309">
          <cell r="D309">
            <v>154.6805673</v>
          </cell>
        </row>
        <row r="310">
          <cell r="D310">
            <v>152.5412448</v>
          </cell>
        </row>
        <row r="311">
          <cell r="D311">
            <v>152.9674314</v>
          </cell>
        </row>
        <row r="312">
          <cell r="D312">
            <v>167.2480383</v>
          </cell>
        </row>
        <row r="313">
          <cell r="D313">
            <v>175.0687302</v>
          </cell>
        </row>
        <row r="314">
          <cell r="D314">
            <v>221.533137</v>
          </cell>
        </row>
        <row r="315">
          <cell r="D315">
            <v>238.0067592</v>
          </cell>
        </row>
        <row r="316">
          <cell r="D316">
            <v>242.4045351</v>
          </cell>
        </row>
        <row r="317">
          <cell r="D317">
            <v>242.9750211</v>
          </cell>
        </row>
        <row r="318">
          <cell r="D318">
            <v>242.4011793</v>
          </cell>
        </row>
        <row r="319">
          <cell r="D319">
            <v>242.154528</v>
          </cell>
        </row>
        <row r="320">
          <cell r="D320">
            <v>242.3625876</v>
          </cell>
        </row>
        <row r="321">
          <cell r="D321">
            <v>242.2417788</v>
          </cell>
        </row>
        <row r="322">
          <cell r="D322">
            <v>241.9649253</v>
          </cell>
        </row>
        <row r="323">
          <cell r="D323">
            <v>241.1964471</v>
          </cell>
        </row>
        <row r="324">
          <cell r="D324">
            <v>235.6308528</v>
          </cell>
        </row>
        <row r="325">
          <cell r="D325">
            <v>238.7551026</v>
          </cell>
        </row>
        <row r="326">
          <cell r="D326">
            <v>242.1058689</v>
          </cell>
        </row>
        <row r="327">
          <cell r="D327">
            <v>241.95318</v>
          </cell>
        </row>
        <row r="328">
          <cell r="D328">
            <v>240.7383804</v>
          </cell>
        </row>
        <row r="329">
          <cell r="D329">
            <v>214.922211</v>
          </cell>
        </row>
        <row r="330">
          <cell r="D330">
            <v>167.3252217</v>
          </cell>
        </row>
        <row r="331">
          <cell r="D331">
            <v>160.2612627</v>
          </cell>
        </row>
        <row r="332">
          <cell r="D332">
            <v>144.7574667</v>
          </cell>
        </row>
        <row r="333">
          <cell r="D333">
            <v>139.1465691</v>
          </cell>
        </row>
        <row r="334">
          <cell r="D334">
            <v>138.175065</v>
          </cell>
        </row>
        <row r="335">
          <cell r="D335">
            <v>139.0727415</v>
          </cell>
        </row>
        <row r="336">
          <cell r="D336">
            <v>155.7158316</v>
          </cell>
        </row>
        <row r="337">
          <cell r="D337">
            <v>166.4191557</v>
          </cell>
        </row>
        <row r="338">
          <cell r="D338">
            <v>181.6075065</v>
          </cell>
        </row>
        <row r="339">
          <cell r="D339">
            <v>217.2276456</v>
          </cell>
        </row>
        <row r="340">
          <cell r="D340">
            <v>226.952754</v>
          </cell>
        </row>
        <row r="341">
          <cell r="D341">
            <v>230.4528534</v>
          </cell>
        </row>
        <row r="342">
          <cell r="D342">
            <v>228.5232684</v>
          </cell>
        </row>
        <row r="343">
          <cell r="D343">
            <v>226.0366206</v>
          </cell>
        </row>
        <row r="344">
          <cell r="D344">
            <v>227.825262</v>
          </cell>
        </row>
        <row r="345">
          <cell r="D345">
            <v>227.5618317</v>
          </cell>
        </row>
        <row r="346">
          <cell r="D346">
            <v>227.1121545</v>
          </cell>
        </row>
        <row r="347">
          <cell r="D347">
            <v>225.1053861</v>
          </cell>
        </row>
        <row r="348">
          <cell r="D348">
            <v>218.429022</v>
          </cell>
        </row>
        <row r="349">
          <cell r="D349">
            <v>221.2931973</v>
          </cell>
        </row>
        <row r="350">
          <cell r="D350">
            <v>226.4024028</v>
          </cell>
        </row>
        <row r="351">
          <cell r="D351">
            <v>227.3655174</v>
          </cell>
        </row>
        <row r="352">
          <cell r="D352">
            <v>228.4225944</v>
          </cell>
        </row>
        <row r="353">
          <cell r="D353">
            <v>205.4974467</v>
          </cell>
        </row>
        <row r="354">
          <cell r="D354">
            <v>188.5305219</v>
          </cell>
        </row>
        <row r="355">
          <cell r="D355">
            <v>157.6236039</v>
          </cell>
        </row>
        <row r="356">
          <cell r="D356">
            <v>144.3178569</v>
          </cell>
        </row>
        <row r="357">
          <cell r="D357">
            <v>139.181805</v>
          </cell>
        </row>
        <row r="358">
          <cell r="D358">
            <v>138.2136567</v>
          </cell>
        </row>
        <row r="359">
          <cell r="D359">
            <v>140.3479455</v>
          </cell>
        </row>
        <row r="360">
          <cell r="D360">
            <v>159.618627</v>
          </cell>
        </row>
        <row r="361">
          <cell r="D361">
            <v>167.6759028</v>
          </cell>
        </row>
        <row r="362">
          <cell r="D362">
            <v>203.9722356</v>
          </cell>
        </row>
        <row r="363">
          <cell r="D363">
            <v>236.0033466</v>
          </cell>
        </row>
        <row r="364">
          <cell r="D364">
            <v>240.5924031</v>
          </cell>
        </row>
        <row r="365">
          <cell r="D365">
            <v>240.644418</v>
          </cell>
        </row>
        <row r="366">
          <cell r="D366">
            <v>240.8927472</v>
          </cell>
        </row>
        <row r="367">
          <cell r="D367">
            <v>239.7031161</v>
          </cell>
        </row>
        <row r="368">
          <cell r="D368">
            <v>240.3340065</v>
          </cell>
        </row>
        <row r="369">
          <cell r="D369">
            <v>240.0873552</v>
          </cell>
        </row>
        <row r="370">
          <cell r="D370">
            <v>239.2937085</v>
          </cell>
        </row>
        <row r="371">
          <cell r="D371">
            <v>237.6862803</v>
          </cell>
        </row>
        <row r="372">
          <cell r="D372">
            <v>231.6038928</v>
          </cell>
        </row>
        <row r="373">
          <cell r="D373">
            <v>232.8505725</v>
          </cell>
        </row>
        <row r="374">
          <cell r="D374">
            <v>234.4496112</v>
          </cell>
        </row>
        <row r="375">
          <cell r="D375">
            <v>235.560381</v>
          </cell>
        </row>
        <row r="376">
          <cell r="D376">
            <v>235.7550174</v>
          </cell>
        </row>
        <row r="377">
          <cell r="D377">
            <v>207.8632857</v>
          </cell>
        </row>
        <row r="378">
          <cell r="D378">
            <v>188.2318557</v>
          </cell>
        </row>
        <row r="379">
          <cell r="D379">
            <v>165.071802</v>
          </cell>
        </row>
        <row r="380">
          <cell r="D380">
            <v>155.4456897</v>
          </cell>
        </row>
        <row r="381">
          <cell r="D381">
            <v>147.31962</v>
          </cell>
        </row>
        <row r="382">
          <cell r="D382">
            <v>144.6618264</v>
          </cell>
        </row>
        <row r="383">
          <cell r="D383">
            <v>152.1385488</v>
          </cell>
        </row>
        <row r="384">
          <cell r="D384">
            <v>163.3301418</v>
          </cell>
        </row>
        <row r="385">
          <cell r="D385">
            <v>170.0417418</v>
          </cell>
        </row>
        <row r="386">
          <cell r="D386">
            <v>215.3953788</v>
          </cell>
        </row>
        <row r="387">
          <cell r="D387">
            <v>244.1361279</v>
          </cell>
        </row>
        <row r="388">
          <cell r="D388">
            <v>246.5221017</v>
          </cell>
        </row>
        <row r="389">
          <cell r="D389">
            <v>247.6026693</v>
          </cell>
        </row>
        <row r="390">
          <cell r="D390">
            <v>249.0725097</v>
          </cell>
        </row>
        <row r="391">
          <cell r="D391">
            <v>246.2452482</v>
          </cell>
        </row>
        <row r="392">
          <cell r="D392">
            <v>247.6647516</v>
          </cell>
        </row>
        <row r="393">
          <cell r="D393">
            <v>247.4315235</v>
          </cell>
        </row>
        <row r="394">
          <cell r="D394">
            <v>246.3929034</v>
          </cell>
        </row>
        <row r="395">
          <cell r="D395">
            <v>244.2233787</v>
          </cell>
        </row>
        <row r="396">
          <cell r="D396">
            <v>241.7568657</v>
          </cell>
        </row>
        <row r="397">
          <cell r="D397">
            <v>242.1931197</v>
          </cell>
        </row>
        <row r="398">
          <cell r="D398">
            <v>243.8542407</v>
          </cell>
        </row>
        <row r="399">
          <cell r="D399">
            <v>245.8106721</v>
          </cell>
        </row>
        <row r="400">
          <cell r="D400">
            <v>244.9213851</v>
          </cell>
        </row>
        <row r="401">
          <cell r="D401">
            <v>229.8723</v>
          </cell>
        </row>
        <row r="402">
          <cell r="D402">
            <v>189.0120792</v>
          </cell>
        </row>
        <row r="403">
          <cell r="D403">
            <v>165.6322206</v>
          </cell>
        </row>
        <row r="404">
          <cell r="D404">
            <v>156.0916812</v>
          </cell>
        </row>
        <row r="405">
          <cell r="D405">
            <v>147.0108864</v>
          </cell>
        </row>
        <row r="406">
          <cell r="D406">
            <v>147.0998151</v>
          </cell>
        </row>
        <row r="407">
          <cell r="D407">
            <v>151.1150298</v>
          </cell>
        </row>
        <row r="408">
          <cell r="D408">
            <v>159.2343879</v>
          </cell>
        </row>
        <row r="409">
          <cell r="D409">
            <v>167.6171763</v>
          </cell>
        </row>
        <row r="410">
          <cell r="D410">
            <v>203.9101533</v>
          </cell>
        </row>
        <row r="411">
          <cell r="D411">
            <v>232.5586179</v>
          </cell>
        </row>
        <row r="412">
          <cell r="D412">
            <v>237.4866102</v>
          </cell>
        </row>
        <row r="413">
          <cell r="D413">
            <v>238.5957021</v>
          </cell>
        </row>
        <row r="414">
          <cell r="D414">
            <v>240.1024563</v>
          </cell>
        </row>
        <row r="415">
          <cell r="D415">
            <v>236.8573977</v>
          </cell>
        </row>
        <row r="416">
          <cell r="D416">
            <v>238.1493807</v>
          </cell>
        </row>
        <row r="417">
          <cell r="D417">
            <v>237.7517184</v>
          </cell>
        </row>
        <row r="418">
          <cell r="D418">
            <v>237.540303</v>
          </cell>
        </row>
        <row r="419">
          <cell r="D419">
            <v>236.0905974</v>
          </cell>
        </row>
        <row r="420">
          <cell r="D420">
            <v>231.5602674</v>
          </cell>
        </row>
        <row r="421">
          <cell r="D421">
            <v>231.4545597</v>
          </cell>
        </row>
        <row r="422">
          <cell r="D422">
            <v>234.1140312</v>
          </cell>
        </row>
        <row r="423">
          <cell r="D423">
            <v>235.1979546</v>
          </cell>
        </row>
        <row r="424">
          <cell r="D424">
            <v>235.7164257</v>
          </cell>
        </row>
        <row r="425">
          <cell r="D425">
            <v>219.0783693</v>
          </cell>
        </row>
        <row r="426">
          <cell r="D426">
            <v>192.0826362</v>
          </cell>
        </row>
        <row r="427">
          <cell r="D427">
            <v>178.4413092</v>
          </cell>
        </row>
        <row r="428">
          <cell r="D428">
            <v>165.155697</v>
          </cell>
        </row>
        <row r="429">
          <cell r="D429">
            <v>163.6673997</v>
          </cell>
        </row>
        <row r="430">
          <cell r="D430">
            <v>156.9641892</v>
          </cell>
        </row>
        <row r="431">
          <cell r="D431">
            <v>158.5514826</v>
          </cell>
        </row>
        <row r="432">
          <cell r="D432">
            <v>158.4138948</v>
          </cell>
        </row>
        <row r="433">
          <cell r="D433">
            <v>163.1472507</v>
          </cell>
        </row>
        <row r="434">
          <cell r="D434">
            <v>165.4979886</v>
          </cell>
        </row>
        <row r="435">
          <cell r="D435">
            <v>214.0815831</v>
          </cell>
        </row>
        <row r="436">
          <cell r="D436">
            <v>221.6656911</v>
          </cell>
        </row>
        <row r="437">
          <cell r="D437">
            <v>224.5718139</v>
          </cell>
        </row>
        <row r="438">
          <cell r="D438">
            <v>225.0013563</v>
          </cell>
        </row>
        <row r="439">
          <cell r="D439">
            <v>222.7110228</v>
          </cell>
        </row>
        <row r="440">
          <cell r="D440">
            <v>221.583474</v>
          </cell>
        </row>
        <row r="441">
          <cell r="D441">
            <v>220.6153257</v>
          </cell>
        </row>
        <row r="442">
          <cell r="D442">
            <v>219.4055598</v>
          </cell>
        </row>
        <row r="443">
          <cell r="D443">
            <v>219.1488411</v>
          </cell>
        </row>
        <row r="444">
          <cell r="D444">
            <v>218.5850667</v>
          </cell>
        </row>
        <row r="445">
          <cell r="D445">
            <v>219.3837471</v>
          </cell>
        </row>
        <row r="446">
          <cell r="D446">
            <v>228.6910584</v>
          </cell>
        </row>
        <row r="447">
          <cell r="D447">
            <v>231.3605973</v>
          </cell>
        </row>
        <row r="448">
          <cell r="D448">
            <v>226.4795862</v>
          </cell>
        </row>
        <row r="449">
          <cell r="D449">
            <v>223.7412534</v>
          </cell>
        </row>
        <row r="450">
          <cell r="D450">
            <v>188.3677656</v>
          </cell>
        </row>
        <row r="451">
          <cell r="D451">
            <v>170.1071799</v>
          </cell>
        </row>
        <row r="452">
          <cell r="D452">
            <v>154.9507092</v>
          </cell>
        </row>
        <row r="453">
          <cell r="D453">
            <v>141.9637632</v>
          </cell>
        </row>
        <row r="454">
          <cell r="D454">
            <v>138.1951998</v>
          </cell>
        </row>
        <row r="455">
          <cell r="D455">
            <v>137.8428408</v>
          </cell>
        </row>
        <row r="456">
          <cell r="D456">
            <v>136.4988429</v>
          </cell>
        </row>
        <row r="457">
          <cell r="D457">
            <v>139.6700739</v>
          </cell>
        </row>
        <row r="458">
          <cell r="D458">
            <v>139.3378497</v>
          </cell>
        </row>
        <row r="459">
          <cell r="D459">
            <v>156.1537635</v>
          </cell>
        </row>
        <row r="460">
          <cell r="D460">
            <v>187.2788085</v>
          </cell>
        </row>
        <row r="461">
          <cell r="D461">
            <v>193.9098693</v>
          </cell>
        </row>
        <row r="462">
          <cell r="D462">
            <v>194.5726398</v>
          </cell>
        </row>
        <row r="463">
          <cell r="D463">
            <v>194.1481311</v>
          </cell>
        </row>
        <row r="464">
          <cell r="D464">
            <v>193.7689257</v>
          </cell>
        </row>
        <row r="465">
          <cell r="D465">
            <v>193.4148888</v>
          </cell>
        </row>
        <row r="466">
          <cell r="D466">
            <v>190.6044063</v>
          </cell>
        </row>
        <row r="467">
          <cell r="D467">
            <v>190.2956727</v>
          </cell>
        </row>
        <row r="468">
          <cell r="D468">
            <v>191.9786064</v>
          </cell>
        </row>
        <row r="469">
          <cell r="D469">
            <v>196.2421503</v>
          </cell>
        </row>
        <row r="470">
          <cell r="D470">
            <v>225.3000225</v>
          </cell>
        </row>
        <row r="471">
          <cell r="D471">
            <v>229.6894089</v>
          </cell>
        </row>
        <row r="472">
          <cell r="D472">
            <v>226.0903134</v>
          </cell>
        </row>
        <row r="473">
          <cell r="D473">
            <v>198.3479148</v>
          </cell>
        </row>
        <row r="474">
          <cell r="D474">
            <v>192.3662013</v>
          </cell>
        </row>
        <row r="475">
          <cell r="D475">
            <v>170.0132175</v>
          </cell>
        </row>
        <row r="476">
          <cell r="D476">
            <v>152.4959415</v>
          </cell>
        </row>
        <row r="477">
          <cell r="D477">
            <v>144.4285983</v>
          </cell>
        </row>
        <row r="478">
          <cell r="D478">
            <v>143.4235362</v>
          </cell>
        </row>
        <row r="479">
          <cell r="D479">
            <v>145.4621847</v>
          </cell>
        </row>
        <row r="480">
          <cell r="D480">
            <v>155.1285666</v>
          </cell>
        </row>
        <row r="481">
          <cell r="D481">
            <v>169.1524548</v>
          </cell>
        </row>
        <row r="482">
          <cell r="D482">
            <v>220.3619628</v>
          </cell>
        </row>
        <row r="483">
          <cell r="D483">
            <v>245.4918711</v>
          </cell>
        </row>
        <row r="484">
          <cell r="D484">
            <v>248.9902926</v>
          </cell>
        </row>
        <row r="485">
          <cell r="D485">
            <v>251.4266034</v>
          </cell>
        </row>
        <row r="486">
          <cell r="D486">
            <v>252.4836804</v>
          </cell>
        </row>
        <row r="487">
          <cell r="D487">
            <v>249.2335881</v>
          </cell>
        </row>
        <row r="488">
          <cell r="D488">
            <v>249.7705161</v>
          </cell>
        </row>
        <row r="489">
          <cell r="D489">
            <v>248.6513568</v>
          </cell>
        </row>
        <row r="490">
          <cell r="D490">
            <v>246.9113745</v>
          </cell>
        </row>
        <row r="491">
          <cell r="D491">
            <v>244.8811155</v>
          </cell>
        </row>
        <row r="492">
          <cell r="D492">
            <v>239.1208848</v>
          </cell>
        </row>
        <row r="493">
          <cell r="D493">
            <v>241.6662591</v>
          </cell>
        </row>
        <row r="494">
          <cell r="D494">
            <v>245.1663585</v>
          </cell>
        </row>
        <row r="495">
          <cell r="D495">
            <v>243.9901506</v>
          </cell>
        </row>
        <row r="496">
          <cell r="D496">
            <v>243.9196788</v>
          </cell>
        </row>
        <row r="497">
          <cell r="D497">
            <v>216.717564</v>
          </cell>
        </row>
        <row r="498">
          <cell r="D498">
            <v>198.6549705</v>
          </cell>
        </row>
        <row r="499">
          <cell r="D499">
            <v>158.1890562</v>
          </cell>
        </row>
        <row r="500">
          <cell r="D500">
            <v>147.9253419</v>
          </cell>
        </row>
        <row r="501">
          <cell r="D501">
            <v>142.2322272</v>
          </cell>
        </row>
        <row r="502">
          <cell r="D502">
            <v>141.0526635</v>
          </cell>
        </row>
        <row r="503">
          <cell r="D503">
            <v>144.215505</v>
          </cell>
        </row>
        <row r="504">
          <cell r="D504">
            <v>148.0125927</v>
          </cell>
        </row>
        <row r="505">
          <cell r="D505">
            <v>165.3721461</v>
          </cell>
        </row>
        <row r="506">
          <cell r="D506">
            <v>185.9381664</v>
          </cell>
        </row>
        <row r="507">
          <cell r="D507">
            <v>226.3117962</v>
          </cell>
        </row>
        <row r="508">
          <cell r="D508">
            <v>230.677692</v>
          </cell>
        </row>
        <row r="509">
          <cell r="D509">
            <v>231.21462</v>
          </cell>
        </row>
        <row r="510">
          <cell r="D510">
            <v>232.5032472</v>
          </cell>
        </row>
        <row r="511">
          <cell r="D511">
            <v>230.962935</v>
          </cell>
        </row>
        <row r="512">
          <cell r="D512">
            <v>232.9227222</v>
          </cell>
        </row>
        <row r="513">
          <cell r="D513">
            <v>231.0669648</v>
          </cell>
        </row>
        <row r="514">
          <cell r="D514">
            <v>231.2079084</v>
          </cell>
        </row>
        <row r="515">
          <cell r="D515">
            <v>228.8403915</v>
          </cell>
        </row>
        <row r="516">
          <cell r="D516">
            <v>224.5063758</v>
          </cell>
        </row>
        <row r="517">
          <cell r="D517">
            <v>224.2563687</v>
          </cell>
        </row>
        <row r="518">
          <cell r="D518">
            <v>230.9042085</v>
          </cell>
        </row>
        <row r="519">
          <cell r="D519">
            <v>231.4377807</v>
          </cell>
        </row>
        <row r="520">
          <cell r="D520">
            <v>232.1961915</v>
          </cell>
        </row>
        <row r="521">
          <cell r="D521">
            <v>202.7725371</v>
          </cell>
        </row>
        <row r="522">
          <cell r="D522">
            <v>192.3678792</v>
          </cell>
        </row>
        <row r="523">
          <cell r="D523">
            <v>156.1084602</v>
          </cell>
        </row>
        <row r="524">
          <cell r="D524">
            <v>148.3280379</v>
          </cell>
        </row>
        <row r="525">
          <cell r="D525">
            <v>141.9050367</v>
          </cell>
        </row>
        <row r="526">
          <cell r="D526">
            <v>139.802628</v>
          </cell>
        </row>
        <row r="527">
          <cell r="D527">
            <v>142.6684812</v>
          </cell>
        </row>
        <row r="528">
          <cell r="D528">
            <v>147.1937775</v>
          </cell>
        </row>
        <row r="529">
          <cell r="D529">
            <v>159.6387618</v>
          </cell>
        </row>
        <row r="530">
          <cell r="D530">
            <v>192.0289434</v>
          </cell>
        </row>
        <row r="531">
          <cell r="D531">
            <v>222.4492704</v>
          </cell>
        </row>
        <row r="532">
          <cell r="D532">
            <v>229.1910726</v>
          </cell>
        </row>
        <row r="533">
          <cell r="D533">
            <v>230.8337367</v>
          </cell>
        </row>
        <row r="534">
          <cell r="D534">
            <v>231.4226796</v>
          </cell>
        </row>
        <row r="535">
          <cell r="D535">
            <v>227.5282737</v>
          </cell>
        </row>
        <row r="536">
          <cell r="D536">
            <v>229.0299942</v>
          </cell>
        </row>
        <row r="537">
          <cell r="D537">
            <v>227.9074791</v>
          </cell>
        </row>
        <row r="538">
          <cell r="D538">
            <v>227.4158544</v>
          </cell>
        </row>
        <row r="539">
          <cell r="D539">
            <v>223.0180785</v>
          </cell>
        </row>
        <row r="540">
          <cell r="D540">
            <v>221.0079543</v>
          </cell>
        </row>
        <row r="541">
          <cell r="D541">
            <v>221.9744247</v>
          </cell>
        </row>
        <row r="542">
          <cell r="D542">
            <v>227.0483943</v>
          </cell>
        </row>
        <row r="543">
          <cell r="D543">
            <v>228.2497707</v>
          </cell>
        </row>
        <row r="544">
          <cell r="D544">
            <v>227.1390009</v>
          </cell>
        </row>
        <row r="545">
          <cell r="D545">
            <v>200.894967</v>
          </cell>
        </row>
        <row r="546">
          <cell r="D546">
            <v>189.6714939</v>
          </cell>
        </row>
        <row r="547">
          <cell r="D547">
            <v>162.4190421</v>
          </cell>
        </row>
        <row r="548">
          <cell r="D548">
            <v>152.000961</v>
          </cell>
        </row>
        <row r="549">
          <cell r="D549">
            <v>143.6265621</v>
          </cell>
        </row>
        <row r="550">
          <cell r="D550">
            <v>141.2405883</v>
          </cell>
        </row>
        <row r="551">
          <cell r="D551">
            <v>149.9690241</v>
          </cell>
        </row>
        <row r="552">
          <cell r="D552">
            <v>157.8920679</v>
          </cell>
        </row>
        <row r="553">
          <cell r="D553">
            <v>175.2633666</v>
          </cell>
        </row>
        <row r="554">
          <cell r="D554">
            <v>223.4241303</v>
          </cell>
        </row>
        <row r="555">
          <cell r="D555">
            <v>241.2182598</v>
          </cell>
        </row>
        <row r="556">
          <cell r="D556">
            <v>243.0840846</v>
          </cell>
        </row>
        <row r="557">
          <cell r="D557">
            <v>244.4750637</v>
          </cell>
        </row>
        <row r="558">
          <cell r="D558">
            <v>246.6664011</v>
          </cell>
        </row>
        <row r="559">
          <cell r="D559">
            <v>244.0304202</v>
          </cell>
        </row>
        <row r="560">
          <cell r="D560">
            <v>244.9616547</v>
          </cell>
        </row>
        <row r="561">
          <cell r="D561">
            <v>244.3592886</v>
          </cell>
        </row>
        <row r="562">
          <cell r="D562">
            <v>243.0740172</v>
          </cell>
        </row>
        <row r="563">
          <cell r="D563">
            <v>240.5907252</v>
          </cell>
        </row>
        <row r="564">
          <cell r="D564">
            <v>238.6259043</v>
          </cell>
        </row>
        <row r="565">
          <cell r="D565">
            <v>237.4480185</v>
          </cell>
        </row>
        <row r="566">
          <cell r="D566">
            <v>240.7585152</v>
          </cell>
        </row>
        <row r="567">
          <cell r="D567">
            <v>240.6494517</v>
          </cell>
        </row>
        <row r="568">
          <cell r="D568">
            <v>241.5437724</v>
          </cell>
        </row>
        <row r="569">
          <cell r="D569">
            <v>225.9997068</v>
          </cell>
        </row>
        <row r="570">
          <cell r="D570">
            <v>201.8043888</v>
          </cell>
        </row>
        <row r="571">
          <cell r="D571">
            <v>169.9444236</v>
          </cell>
        </row>
        <row r="572">
          <cell r="D572">
            <v>157.8132066</v>
          </cell>
        </row>
        <row r="573">
          <cell r="D573">
            <v>147.420294</v>
          </cell>
        </row>
        <row r="574">
          <cell r="D574">
            <v>141.78255</v>
          </cell>
        </row>
        <row r="575">
          <cell r="D575">
            <v>153.9120891</v>
          </cell>
        </row>
        <row r="576">
          <cell r="D576">
            <v>160.9240332</v>
          </cell>
        </row>
        <row r="577">
          <cell r="D577">
            <v>170.1709401</v>
          </cell>
        </row>
        <row r="578">
          <cell r="D578">
            <v>217.1085147</v>
          </cell>
        </row>
        <row r="579">
          <cell r="D579">
            <v>231.6357729</v>
          </cell>
        </row>
        <row r="580">
          <cell r="D580">
            <v>240.1460817</v>
          </cell>
        </row>
        <row r="581">
          <cell r="D581">
            <v>240.1997745</v>
          </cell>
        </row>
        <row r="582">
          <cell r="D582">
            <v>240.0185613</v>
          </cell>
        </row>
        <row r="583">
          <cell r="D583">
            <v>239.6259327</v>
          </cell>
        </row>
        <row r="584">
          <cell r="D584">
            <v>239.7568089</v>
          </cell>
        </row>
        <row r="585">
          <cell r="D585">
            <v>239.4094836</v>
          </cell>
        </row>
        <row r="586">
          <cell r="D586">
            <v>237.1980114</v>
          </cell>
        </row>
        <row r="587">
          <cell r="D587">
            <v>234.2063157</v>
          </cell>
        </row>
        <row r="588">
          <cell r="D588">
            <v>231.1324029</v>
          </cell>
        </row>
        <row r="589">
          <cell r="D589">
            <v>230.4645987</v>
          </cell>
        </row>
        <row r="590">
          <cell r="D590">
            <v>235.0821795</v>
          </cell>
        </row>
        <row r="591">
          <cell r="D591">
            <v>238.1913282</v>
          </cell>
        </row>
        <row r="592">
          <cell r="D592">
            <v>238.6342938</v>
          </cell>
        </row>
        <row r="593">
          <cell r="D593">
            <v>223.1405652</v>
          </cell>
        </row>
        <row r="594">
          <cell r="D594">
            <v>197.253924</v>
          </cell>
        </row>
        <row r="595">
          <cell r="D595">
            <v>199.0207527</v>
          </cell>
        </row>
        <row r="596">
          <cell r="D596">
            <v>169.048425</v>
          </cell>
        </row>
        <row r="597">
          <cell r="D597">
            <v>160.3317345</v>
          </cell>
        </row>
        <row r="598">
          <cell r="D598">
            <v>155.0698401</v>
          </cell>
        </row>
        <row r="599">
          <cell r="D599">
            <v>156.3651789</v>
          </cell>
        </row>
        <row r="600">
          <cell r="D600">
            <v>155.8383183</v>
          </cell>
        </row>
        <row r="601">
          <cell r="D601">
            <v>166.2110961</v>
          </cell>
        </row>
        <row r="602">
          <cell r="D602">
            <v>169.8185811</v>
          </cell>
        </row>
        <row r="603">
          <cell r="D603">
            <v>203.5359816</v>
          </cell>
        </row>
        <row r="604">
          <cell r="D604">
            <v>210.7241052</v>
          </cell>
        </row>
        <row r="605">
          <cell r="D605">
            <v>217.5598698</v>
          </cell>
        </row>
        <row r="606">
          <cell r="D606">
            <v>217.8635697</v>
          </cell>
        </row>
        <row r="607">
          <cell r="D607">
            <v>216.3970851</v>
          </cell>
        </row>
        <row r="608">
          <cell r="D608">
            <v>212.7375852</v>
          </cell>
        </row>
        <row r="609">
          <cell r="D609">
            <v>211.4724486</v>
          </cell>
        </row>
        <row r="610">
          <cell r="D610">
            <v>209.2123173</v>
          </cell>
        </row>
        <row r="611">
          <cell r="D611">
            <v>206.1602172</v>
          </cell>
        </row>
        <row r="612">
          <cell r="D612">
            <v>201.9570777</v>
          </cell>
        </row>
        <row r="613">
          <cell r="D613">
            <v>205.7810118</v>
          </cell>
        </row>
        <row r="614">
          <cell r="D614">
            <v>214.284609</v>
          </cell>
        </row>
        <row r="615">
          <cell r="D615">
            <v>227.8202283</v>
          </cell>
        </row>
        <row r="616">
          <cell r="D616">
            <v>242.5521903</v>
          </cell>
        </row>
        <row r="617">
          <cell r="D617">
            <v>233.5821369</v>
          </cell>
        </row>
        <row r="618">
          <cell r="D618">
            <v>196.8495501</v>
          </cell>
        </row>
        <row r="619">
          <cell r="D619">
            <v>186.4264353</v>
          </cell>
        </row>
        <row r="620">
          <cell r="D620">
            <v>164.1338559</v>
          </cell>
        </row>
        <row r="621">
          <cell r="D621">
            <v>156.6688788</v>
          </cell>
        </row>
        <row r="622">
          <cell r="D622">
            <v>146.8850439</v>
          </cell>
        </row>
        <row r="623">
          <cell r="D623">
            <v>148.3917981</v>
          </cell>
        </row>
        <row r="624">
          <cell r="D624">
            <v>143.6097831</v>
          </cell>
        </row>
        <row r="625">
          <cell r="D625">
            <v>149.6904927</v>
          </cell>
        </row>
        <row r="626">
          <cell r="D626">
            <v>147.5125785</v>
          </cell>
        </row>
        <row r="627">
          <cell r="D627">
            <v>179.3406636</v>
          </cell>
        </row>
        <row r="628">
          <cell r="D628">
            <v>207.036081</v>
          </cell>
        </row>
        <row r="629">
          <cell r="D629">
            <v>211.4539917</v>
          </cell>
        </row>
        <row r="630">
          <cell r="D630">
            <v>213.7778832</v>
          </cell>
        </row>
        <row r="631">
          <cell r="D631">
            <v>213.4926402</v>
          </cell>
        </row>
        <row r="632">
          <cell r="D632">
            <v>212.7677874</v>
          </cell>
        </row>
        <row r="633">
          <cell r="D633">
            <v>210.6083301</v>
          </cell>
        </row>
        <row r="634">
          <cell r="D634">
            <v>209.7358221</v>
          </cell>
        </row>
        <row r="635">
          <cell r="D635">
            <v>208.1686635</v>
          </cell>
        </row>
        <row r="636">
          <cell r="D636">
            <v>206.8313772</v>
          </cell>
        </row>
        <row r="637">
          <cell r="D637">
            <v>209.9791176</v>
          </cell>
        </row>
        <row r="638">
          <cell r="D638">
            <v>224.5969824</v>
          </cell>
        </row>
        <row r="639">
          <cell r="D639">
            <v>230.3219772</v>
          </cell>
        </row>
        <row r="640">
          <cell r="D640">
            <v>232.2985434</v>
          </cell>
        </row>
        <row r="641">
          <cell r="D641">
            <v>213.1134348</v>
          </cell>
        </row>
        <row r="642">
          <cell r="D642">
            <v>201.8413026</v>
          </cell>
        </row>
        <row r="643">
          <cell r="D643">
            <v>156.0379884</v>
          </cell>
        </row>
        <row r="644">
          <cell r="D644">
            <v>140.5308366</v>
          </cell>
        </row>
        <row r="645">
          <cell r="D645">
            <v>128.141223</v>
          </cell>
        </row>
        <row r="646">
          <cell r="D646">
            <v>114.8673561</v>
          </cell>
        </row>
        <row r="647">
          <cell r="D647">
            <v>127.8811485</v>
          </cell>
        </row>
        <row r="648">
          <cell r="D648">
            <v>144.215505</v>
          </cell>
        </row>
        <row r="649">
          <cell r="D649">
            <v>173.2297518</v>
          </cell>
        </row>
        <row r="650">
          <cell r="D650">
            <v>203.6064534</v>
          </cell>
        </row>
        <row r="651">
          <cell r="D651">
            <v>222.4660494</v>
          </cell>
        </row>
        <row r="652">
          <cell r="D652">
            <v>237.0755247</v>
          </cell>
        </row>
        <row r="653">
          <cell r="D653">
            <v>240.0101718</v>
          </cell>
        </row>
        <row r="654">
          <cell r="D654">
            <v>240.4632048</v>
          </cell>
        </row>
        <row r="655">
          <cell r="D655">
            <v>239.6007642</v>
          </cell>
        </row>
        <row r="656">
          <cell r="D656">
            <v>239.9833254</v>
          </cell>
        </row>
        <row r="657">
          <cell r="D657">
            <v>234.8523072</v>
          </cell>
        </row>
        <row r="658">
          <cell r="D658">
            <v>229.9629066</v>
          </cell>
        </row>
        <row r="659">
          <cell r="D659">
            <v>221.919054</v>
          </cell>
        </row>
        <row r="660">
          <cell r="D660">
            <v>216.9122004</v>
          </cell>
        </row>
        <row r="661">
          <cell r="D661">
            <v>215.5749141</v>
          </cell>
        </row>
        <row r="662">
          <cell r="D662">
            <v>217.8199443</v>
          </cell>
        </row>
        <row r="663">
          <cell r="D663">
            <v>222.2512782</v>
          </cell>
        </row>
        <row r="664">
          <cell r="D664">
            <v>227.8219062</v>
          </cell>
        </row>
        <row r="665">
          <cell r="D665">
            <v>204.8279646</v>
          </cell>
        </row>
        <row r="666">
          <cell r="D666">
            <v>177.8725011</v>
          </cell>
        </row>
        <row r="667">
          <cell r="D667">
            <v>157.5279636</v>
          </cell>
        </row>
        <row r="668">
          <cell r="D668">
            <v>147.0125643</v>
          </cell>
        </row>
        <row r="669">
          <cell r="D669">
            <v>135.6548592</v>
          </cell>
        </row>
        <row r="670">
          <cell r="D670">
            <v>130.339272</v>
          </cell>
        </row>
        <row r="671">
          <cell r="D671">
            <v>136.7287152</v>
          </cell>
        </row>
        <row r="672">
          <cell r="D672">
            <v>147.4454625</v>
          </cell>
        </row>
        <row r="673">
          <cell r="D673">
            <v>156.9809682</v>
          </cell>
        </row>
        <row r="674">
          <cell r="D674">
            <v>169.2933984</v>
          </cell>
        </row>
        <row r="675">
          <cell r="D675">
            <v>212.6587239</v>
          </cell>
        </row>
        <row r="676">
          <cell r="D676">
            <v>237.523524</v>
          </cell>
        </row>
        <row r="677">
          <cell r="D677">
            <v>238.0688415</v>
          </cell>
        </row>
        <row r="678">
          <cell r="D678">
            <v>241.2853758</v>
          </cell>
        </row>
        <row r="679">
          <cell r="D679">
            <v>237.137607</v>
          </cell>
        </row>
        <row r="680">
          <cell r="D680">
            <v>236.3909415</v>
          </cell>
        </row>
        <row r="681">
          <cell r="D681">
            <v>235.5285009</v>
          </cell>
        </row>
        <row r="682">
          <cell r="D682">
            <v>234.5301504</v>
          </cell>
        </row>
        <row r="683">
          <cell r="D683">
            <v>221.5566276</v>
          </cell>
        </row>
        <row r="684">
          <cell r="D684">
            <v>215.9155278</v>
          </cell>
        </row>
        <row r="685">
          <cell r="D685">
            <v>208.881771</v>
          </cell>
        </row>
        <row r="686">
          <cell r="D686">
            <v>220.3804197</v>
          </cell>
        </row>
        <row r="687">
          <cell r="D687">
            <v>226.4225376</v>
          </cell>
        </row>
        <row r="688">
          <cell r="D688">
            <v>230.1004944</v>
          </cell>
        </row>
        <row r="689">
          <cell r="D689">
            <v>181.179642</v>
          </cell>
        </row>
        <row r="690">
          <cell r="D690">
            <v>169.6591806</v>
          </cell>
        </row>
        <row r="691">
          <cell r="D691">
            <v>144.1752354</v>
          </cell>
        </row>
        <row r="692">
          <cell r="D692">
            <v>140.339556</v>
          </cell>
        </row>
        <row r="693">
          <cell r="D693">
            <v>137.1616134</v>
          </cell>
        </row>
        <row r="694">
          <cell r="D694">
            <v>137.2740327</v>
          </cell>
        </row>
        <row r="695">
          <cell r="D695">
            <v>138.4955439</v>
          </cell>
        </row>
        <row r="696">
          <cell r="D696">
            <v>141.128169</v>
          </cell>
        </row>
        <row r="697">
          <cell r="D697">
            <v>150.5227311</v>
          </cell>
        </row>
        <row r="698">
          <cell r="D698">
            <v>187.018734</v>
          </cell>
        </row>
        <row r="699">
          <cell r="D699">
            <v>233.4932082</v>
          </cell>
        </row>
        <row r="700">
          <cell r="D700">
            <v>251.7403707</v>
          </cell>
        </row>
        <row r="701">
          <cell r="D701">
            <v>255.6146418</v>
          </cell>
        </row>
        <row r="702">
          <cell r="D702">
            <v>248.6748474</v>
          </cell>
        </row>
        <row r="703">
          <cell r="D703">
            <v>243.8693418</v>
          </cell>
        </row>
        <row r="704">
          <cell r="D704">
            <v>243.4834248</v>
          </cell>
        </row>
        <row r="705">
          <cell r="D705">
            <v>238.479927</v>
          </cell>
        </row>
        <row r="706">
          <cell r="D706">
            <v>236.6896077</v>
          </cell>
        </row>
        <row r="707">
          <cell r="D707">
            <v>233.8019418</v>
          </cell>
        </row>
        <row r="708">
          <cell r="D708">
            <v>224.1993201</v>
          </cell>
        </row>
        <row r="709">
          <cell r="D709">
            <v>220.0297386</v>
          </cell>
        </row>
        <row r="710">
          <cell r="D710">
            <v>227.9477487</v>
          </cell>
        </row>
        <row r="711">
          <cell r="D711">
            <v>232.4915019</v>
          </cell>
        </row>
        <row r="712">
          <cell r="D712">
            <v>229.4981283</v>
          </cell>
        </row>
        <row r="713">
          <cell r="D713">
            <v>207.9471807</v>
          </cell>
        </row>
        <row r="714">
          <cell r="D714">
            <v>183.528702</v>
          </cell>
        </row>
        <row r="715">
          <cell r="D715">
            <v>155.0178252</v>
          </cell>
        </row>
        <row r="716">
          <cell r="D716">
            <v>143.7742173</v>
          </cell>
        </row>
        <row r="717">
          <cell r="D717">
            <v>141.3194496</v>
          </cell>
        </row>
        <row r="718">
          <cell r="D718">
            <v>140.0291445</v>
          </cell>
        </row>
        <row r="719">
          <cell r="D719">
            <v>140.3831814</v>
          </cell>
        </row>
        <row r="720">
          <cell r="D720">
            <v>154.9020501</v>
          </cell>
        </row>
        <row r="721">
          <cell r="D721">
            <v>171.0216354</v>
          </cell>
        </row>
        <row r="722">
          <cell r="D722">
            <v>223.5600402</v>
          </cell>
        </row>
        <row r="723">
          <cell r="D723">
            <v>245.5187175</v>
          </cell>
        </row>
        <row r="724">
          <cell r="D724">
            <v>264.60483</v>
          </cell>
        </row>
        <row r="725">
          <cell r="D725">
            <v>264.2994522</v>
          </cell>
        </row>
        <row r="726">
          <cell r="D726">
            <v>264.8430918</v>
          </cell>
        </row>
        <row r="727">
          <cell r="D727">
            <v>265.8901014</v>
          </cell>
        </row>
        <row r="728">
          <cell r="D728">
            <v>265.2441099</v>
          </cell>
        </row>
        <row r="729">
          <cell r="D729">
            <v>262.5728931</v>
          </cell>
        </row>
        <row r="730">
          <cell r="D730">
            <v>260.5426341</v>
          </cell>
        </row>
        <row r="731">
          <cell r="D731">
            <v>257.1264297</v>
          </cell>
        </row>
        <row r="732">
          <cell r="D732">
            <v>248.7805551</v>
          </cell>
        </row>
        <row r="733">
          <cell r="D733">
            <v>243.7569225</v>
          </cell>
        </row>
        <row r="734">
          <cell r="D734">
            <v>245.7334887</v>
          </cell>
        </row>
        <row r="735">
          <cell r="D735">
            <v>253.8226446</v>
          </cell>
        </row>
        <row r="736">
          <cell r="D736">
            <v>261.5728647</v>
          </cell>
        </row>
        <row r="737">
          <cell r="D737">
            <v>234.8875431</v>
          </cell>
        </row>
        <row r="738">
          <cell r="D738">
            <v>209.9405259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30.7519283</v>
          </cell>
        </row>
        <row r="20">
          <cell r="D20">
            <v>124.84816575</v>
          </cell>
        </row>
        <row r="21">
          <cell r="D21">
            <v>112.3209703</v>
          </cell>
        </row>
        <row r="22">
          <cell r="D22">
            <v>109.10634</v>
          </cell>
        </row>
        <row r="23">
          <cell r="D23">
            <v>110.14654875</v>
          </cell>
        </row>
        <row r="24">
          <cell r="D24">
            <v>126.9085496</v>
          </cell>
        </row>
        <row r="25">
          <cell r="D25">
            <v>134.70472155</v>
          </cell>
        </row>
        <row r="26">
          <cell r="D26">
            <v>164.7659839</v>
          </cell>
        </row>
        <row r="27">
          <cell r="D27">
            <v>200.27639905</v>
          </cell>
        </row>
        <row r="28">
          <cell r="D28">
            <v>205.88890315</v>
          </cell>
        </row>
        <row r="29">
          <cell r="D29">
            <v>208.2944822</v>
          </cell>
        </row>
        <row r="30">
          <cell r="D30">
            <v>206.24950885</v>
          </cell>
        </row>
        <row r="31">
          <cell r="D31">
            <v>202.80680315</v>
          </cell>
        </row>
        <row r="32">
          <cell r="D32">
            <v>203.7175637</v>
          </cell>
        </row>
        <row r="33">
          <cell r="D33">
            <v>202.7374559</v>
          </cell>
        </row>
        <row r="34">
          <cell r="D34">
            <v>203.911736</v>
          </cell>
        </row>
        <row r="35">
          <cell r="D35">
            <v>203.1658678</v>
          </cell>
        </row>
        <row r="36">
          <cell r="D36">
            <v>196.6718831</v>
          </cell>
        </row>
        <row r="37">
          <cell r="D37">
            <v>200.98836415</v>
          </cell>
        </row>
        <row r="38">
          <cell r="D38">
            <v>214.051845</v>
          </cell>
        </row>
        <row r="39">
          <cell r="D39">
            <v>214.5727199</v>
          </cell>
        </row>
        <row r="40">
          <cell r="D40">
            <v>205.1045087</v>
          </cell>
        </row>
        <row r="41">
          <cell r="D41">
            <v>176.40553455</v>
          </cell>
        </row>
        <row r="42">
          <cell r="D42">
            <v>132.68286395</v>
          </cell>
        </row>
        <row r="43">
          <cell r="D43">
            <v>127.9441352</v>
          </cell>
        </row>
        <row r="44">
          <cell r="D44">
            <v>122.5288855</v>
          </cell>
        </row>
        <row r="45">
          <cell r="D45">
            <v>109.95854065</v>
          </cell>
        </row>
        <row r="46">
          <cell r="D46">
            <v>109.1279147</v>
          </cell>
        </row>
        <row r="47">
          <cell r="D47">
            <v>128.86414205</v>
          </cell>
        </row>
        <row r="48">
          <cell r="D48">
            <v>134.53828815</v>
          </cell>
        </row>
        <row r="49">
          <cell r="D49">
            <v>144.7477444</v>
          </cell>
        </row>
        <row r="50">
          <cell r="D50">
            <v>163.71036465</v>
          </cell>
        </row>
        <row r="51">
          <cell r="D51">
            <v>201.30273835</v>
          </cell>
        </row>
        <row r="52">
          <cell r="D52">
            <v>209.39325085</v>
          </cell>
        </row>
        <row r="53">
          <cell r="D53">
            <v>208.91552535</v>
          </cell>
        </row>
        <row r="54">
          <cell r="D54">
            <v>207.88302185</v>
          </cell>
        </row>
        <row r="55">
          <cell r="D55">
            <v>205.1322476</v>
          </cell>
        </row>
        <row r="56">
          <cell r="D56">
            <v>205.2863526</v>
          </cell>
        </row>
        <row r="57">
          <cell r="D57">
            <v>204.5004171</v>
          </cell>
        </row>
        <row r="58">
          <cell r="D58">
            <v>205.7794886</v>
          </cell>
        </row>
        <row r="59">
          <cell r="D59">
            <v>203.0918974</v>
          </cell>
        </row>
        <row r="60">
          <cell r="D60">
            <v>190.7388406</v>
          </cell>
        </row>
        <row r="61">
          <cell r="D61">
            <v>200.1454098</v>
          </cell>
        </row>
        <row r="62">
          <cell r="D62">
            <v>207.91384285</v>
          </cell>
        </row>
        <row r="63">
          <cell r="D63">
            <v>208.28985905</v>
          </cell>
        </row>
        <row r="64">
          <cell r="D64">
            <v>207.32207965</v>
          </cell>
        </row>
        <row r="65">
          <cell r="D65">
            <v>186.6026624</v>
          </cell>
        </row>
        <row r="66">
          <cell r="D66">
            <v>143.4871655</v>
          </cell>
        </row>
        <row r="67">
          <cell r="D67">
            <v>137.30293185</v>
          </cell>
        </row>
        <row r="68">
          <cell r="D68">
            <v>131.2728032</v>
          </cell>
        </row>
        <row r="69">
          <cell r="D69">
            <v>124.76494905</v>
          </cell>
        </row>
        <row r="70">
          <cell r="D70">
            <v>126.3383611</v>
          </cell>
        </row>
        <row r="71">
          <cell r="D71">
            <v>133.94652495</v>
          </cell>
        </row>
        <row r="72">
          <cell r="D72">
            <v>140.87816785</v>
          </cell>
        </row>
        <row r="73">
          <cell r="D73">
            <v>146.4213247</v>
          </cell>
        </row>
        <row r="74">
          <cell r="D74">
            <v>166.2546382</v>
          </cell>
        </row>
        <row r="75">
          <cell r="D75">
            <v>204.3463121</v>
          </cell>
        </row>
        <row r="76">
          <cell r="D76">
            <v>209.5488969</v>
          </cell>
        </row>
        <row r="77">
          <cell r="D77">
            <v>210.86033045</v>
          </cell>
        </row>
        <row r="78">
          <cell r="D78">
            <v>210.230041</v>
          </cell>
        </row>
        <row r="79">
          <cell r="D79">
            <v>206.8613057</v>
          </cell>
        </row>
        <row r="80">
          <cell r="D80">
            <v>207.30358705</v>
          </cell>
        </row>
        <row r="81">
          <cell r="D81">
            <v>206.09848595</v>
          </cell>
        </row>
        <row r="82">
          <cell r="D82">
            <v>207.35598275</v>
          </cell>
        </row>
        <row r="83">
          <cell r="D83">
            <v>204.9966352</v>
          </cell>
        </row>
        <row r="84">
          <cell r="D84">
            <v>200.7926508</v>
          </cell>
        </row>
        <row r="85">
          <cell r="D85">
            <v>204.13827035</v>
          </cell>
        </row>
        <row r="86">
          <cell r="D86">
            <v>209.10661555</v>
          </cell>
        </row>
        <row r="87">
          <cell r="D87">
            <v>208.7598793</v>
          </cell>
        </row>
        <row r="88">
          <cell r="D88">
            <v>207.59022235</v>
          </cell>
        </row>
        <row r="89">
          <cell r="D89">
            <v>192.3631073</v>
          </cell>
        </row>
        <row r="90">
          <cell r="D90">
            <v>147.39680935</v>
          </cell>
        </row>
        <row r="91">
          <cell r="D91">
            <v>163.6471816</v>
          </cell>
        </row>
        <row r="92">
          <cell r="D92">
            <v>151.1831692</v>
          </cell>
        </row>
        <row r="93">
          <cell r="D93">
            <v>143.12501875</v>
          </cell>
        </row>
        <row r="94">
          <cell r="D94">
            <v>139.4311219</v>
          </cell>
        </row>
        <row r="95">
          <cell r="D95">
            <v>142.64729325</v>
          </cell>
        </row>
        <row r="96">
          <cell r="D96">
            <v>143.38391515</v>
          </cell>
        </row>
        <row r="97">
          <cell r="D97">
            <v>142.95550325</v>
          </cell>
        </row>
        <row r="98">
          <cell r="D98">
            <v>132.39931075</v>
          </cell>
        </row>
        <row r="99">
          <cell r="D99">
            <v>179.38284315</v>
          </cell>
        </row>
        <row r="100">
          <cell r="D100">
            <v>195.1709004</v>
          </cell>
        </row>
        <row r="101">
          <cell r="D101">
            <v>205.88428</v>
          </cell>
        </row>
        <row r="102">
          <cell r="D102">
            <v>206.45600955</v>
          </cell>
        </row>
        <row r="103">
          <cell r="D103">
            <v>201.12397655</v>
          </cell>
        </row>
        <row r="104">
          <cell r="D104">
            <v>197.809178</v>
          </cell>
        </row>
        <row r="105">
          <cell r="D105">
            <v>192.43861875</v>
          </cell>
        </row>
        <row r="106">
          <cell r="D106">
            <v>188.8248565</v>
          </cell>
        </row>
        <row r="107">
          <cell r="D107">
            <v>181.42011125</v>
          </cell>
        </row>
        <row r="108">
          <cell r="D108">
            <v>185.88299205</v>
          </cell>
        </row>
        <row r="109">
          <cell r="D109">
            <v>198.887913</v>
          </cell>
        </row>
        <row r="110">
          <cell r="D110">
            <v>211.94522965</v>
          </cell>
        </row>
        <row r="111">
          <cell r="D111">
            <v>213.29518945</v>
          </cell>
        </row>
        <row r="112">
          <cell r="D112">
            <v>211.3950748</v>
          </cell>
        </row>
        <row r="113">
          <cell r="D113">
            <v>184.186296</v>
          </cell>
        </row>
        <row r="114">
          <cell r="D114">
            <v>153.01855975</v>
          </cell>
        </row>
        <row r="115">
          <cell r="D115">
            <v>140.36962135</v>
          </cell>
        </row>
        <row r="116">
          <cell r="D116">
            <v>129.37885275</v>
          </cell>
        </row>
        <row r="117">
          <cell r="D117">
            <v>115.86076215</v>
          </cell>
        </row>
        <row r="118">
          <cell r="D118">
            <v>103.87755735</v>
          </cell>
        </row>
        <row r="119">
          <cell r="D119">
            <v>2.9095024</v>
          </cell>
        </row>
        <row r="120">
          <cell r="D120">
            <v>3.4981835</v>
          </cell>
        </row>
        <row r="121">
          <cell r="D121">
            <v>104.51555205</v>
          </cell>
        </row>
        <row r="122">
          <cell r="D122">
            <v>2.21757095</v>
          </cell>
        </row>
        <row r="123">
          <cell r="D123">
            <v>134.51671345</v>
          </cell>
        </row>
        <row r="124">
          <cell r="D124">
            <v>150.28165495</v>
          </cell>
        </row>
        <row r="125">
          <cell r="D125">
            <v>154.0556864</v>
          </cell>
        </row>
        <row r="126">
          <cell r="D126">
            <v>157.2302494</v>
          </cell>
        </row>
        <row r="127">
          <cell r="D127">
            <v>155.9480958</v>
          </cell>
        </row>
        <row r="128">
          <cell r="D128">
            <v>153.22814255</v>
          </cell>
        </row>
        <row r="129">
          <cell r="D129">
            <v>152.55008055</v>
          </cell>
        </row>
        <row r="130">
          <cell r="D130">
            <v>151.5622675</v>
          </cell>
        </row>
        <row r="131">
          <cell r="D131">
            <v>150.8225635</v>
          </cell>
        </row>
        <row r="132">
          <cell r="D132">
            <v>161.0612997</v>
          </cell>
        </row>
        <row r="133">
          <cell r="D133">
            <v>181.21669265</v>
          </cell>
        </row>
        <row r="134">
          <cell r="D134">
            <v>198.47028845</v>
          </cell>
        </row>
        <row r="135">
          <cell r="D135">
            <v>196.853727</v>
          </cell>
        </row>
        <row r="136">
          <cell r="D136">
            <v>188.62297895</v>
          </cell>
        </row>
        <row r="137">
          <cell r="D137">
            <v>148.0764124</v>
          </cell>
        </row>
        <row r="138">
          <cell r="D138">
            <v>137.35224545</v>
          </cell>
        </row>
        <row r="139">
          <cell r="D139">
            <v>126.94091165</v>
          </cell>
        </row>
        <row r="140">
          <cell r="D140">
            <v>120.5470952</v>
          </cell>
        </row>
        <row r="141">
          <cell r="D141">
            <v>103.8821805</v>
          </cell>
        </row>
        <row r="142">
          <cell r="D142">
            <v>102.82964335</v>
          </cell>
        </row>
        <row r="143">
          <cell r="D143">
            <v>105.52648085</v>
          </cell>
        </row>
        <row r="144">
          <cell r="D144">
            <v>129.3002592</v>
          </cell>
        </row>
        <row r="145">
          <cell r="D145">
            <v>144.60442675</v>
          </cell>
        </row>
        <row r="146">
          <cell r="D146">
            <v>172.55599165</v>
          </cell>
        </row>
        <row r="147">
          <cell r="D147">
            <v>203.72218685</v>
          </cell>
        </row>
        <row r="148">
          <cell r="D148">
            <v>212.1933387</v>
          </cell>
        </row>
        <row r="149">
          <cell r="D149">
            <v>213.959382</v>
          </cell>
        </row>
        <row r="150">
          <cell r="D150">
            <v>213.0316699</v>
          </cell>
        </row>
        <row r="151">
          <cell r="D151">
            <v>211.44901155</v>
          </cell>
        </row>
        <row r="152">
          <cell r="D152">
            <v>211.9683454</v>
          </cell>
        </row>
        <row r="153">
          <cell r="D153">
            <v>211.43360105</v>
          </cell>
        </row>
        <row r="154">
          <cell r="D154">
            <v>211.22401825</v>
          </cell>
        </row>
        <row r="155">
          <cell r="D155">
            <v>208.9170664</v>
          </cell>
        </row>
        <row r="156">
          <cell r="D156">
            <v>201.29349205</v>
          </cell>
        </row>
        <row r="157">
          <cell r="D157">
            <v>207.302046</v>
          </cell>
        </row>
        <row r="158">
          <cell r="D158">
            <v>211.80037095</v>
          </cell>
        </row>
        <row r="159">
          <cell r="D159">
            <v>211.65243015</v>
          </cell>
        </row>
        <row r="160">
          <cell r="D160">
            <v>210.3687355</v>
          </cell>
        </row>
        <row r="161">
          <cell r="D161">
            <v>168.09311085</v>
          </cell>
        </row>
        <row r="162">
          <cell r="D162">
            <v>134.67081845</v>
          </cell>
        </row>
        <row r="163">
          <cell r="D163">
            <v>142.8707455</v>
          </cell>
        </row>
        <row r="164">
          <cell r="D164">
            <v>129.63466705</v>
          </cell>
        </row>
        <row r="165">
          <cell r="D165">
            <v>119.43291605</v>
          </cell>
        </row>
        <row r="166">
          <cell r="D166">
            <v>112.27627985</v>
          </cell>
        </row>
        <row r="167">
          <cell r="D167">
            <v>130.4437183</v>
          </cell>
        </row>
        <row r="168">
          <cell r="D168">
            <v>142.762872</v>
          </cell>
        </row>
        <row r="169">
          <cell r="D169">
            <v>151.32032265</v>
          </cell>
        </row>
        <row r="170">
          <cell r="D170">
            <v>188.1190556</v>
          </cell>
        </row>
        <row r="171">
          <cell r="D171">
            <v>208.00938795</v>
          </cell>
        </row>
        <row r="172">
          <cell r="D172">
            <v>210.8680357</v>
          </cell>
        </row>
        <row r="173">
          <cell r="D173">
            <v>211.64318385</v>
          </cell>
        </row>
        <row r="174">
          <cell r="D174">
            <v>212.17022295</v>
          </cell>
        </row>
        <row r="175">
          <cell r="D175">
            <v>211.36271275</v>
          </cell>
        </row>
        <row r="176">
          <cell r="D176">
            <v>211.91749075</v>
          </cell>
        </row>
        <row r="177">
          <cell r="D177">
            <v>211.83427405</v>
          </cell>
        </row>
        <row r="178">
          <cell r="D178">
            <v>211.15312995</v>
          </cell>
        </row>
        <row r="179">
          <cell r="D179">
            <v>209.2406869</v>
          </cell>
        </row>
        <row r="180">
          <cell r="D180">
            <v>204.17833765</v>
          </cell>
        </row>
        <row r="181">
          <cell r="D181">
            <v>207.6133381</v>
          </cell>
        </row>
        <row r="182">
          <cell r="D182">
            <v>211.1330963</v>
          </cell>
        </row>
        <row r="183">
          <cell r="D183">
            <v>210.47815005</v>
          </cell>
        </row>
        <row r="184">
          <cell r="D184">
            <v>210.3656534</v>
          </cell>
        </row>
        <row r="185">
          <cell r="D185">
            <v>168.61398575</v>
          </cell>
        </row>
        <row r="186">
          <cell r="D186">
            <v>142.4515799</v>
          </cell>
        </row>
        <row r="187">
          <cell r="D187">
            <v>122.52426235</v>
          </cell>
        </row>
        <row r="188">
          <cell r="D188">
            <v>108.9429887</v>
          </cell>
        </row>
        <row r="189">
          <cell r="D189">
            <v>101.2562313</v>
          </cell>
        </row>
        <row r="190">
          <cell r="D190">
            <v>97.825854</v>
          </cell>
        </row>
        <row r="191">
          <cell r="D191">
            <v>95.83327635</v>
          </cell>
        </row>
        <row r="192">
          <cell r="D192">
            <v>134.1360741</v>
          </cell>
        </row>
        <row r="193">
          <cell r="D193">
            <v>146.98997215</v>
          </cell>
        </row>
        <row r="194">
          <cell r="D194">
            <v>161.57446935</v>
          </cell>
        </row>
        <row r="195">
          <cell r="D195">
            <v>201.939192</v>
          </cell>
        </row>
        <row r="196">
          <cell r="D196">
            <v>205.03824355</v>
          </cell>
        </row>
        <row r="197">
          <cell r="D197">
            <v>205.791817</v>
          </cell>
        </row>
        <row r="198">
          <cell r="D198">
            <v>206.5407673</v>
          </cell>
        </row>
        <row r="199">
          <cell r="D199">
            <v>204.02115055</v>
          </cell>
        </row>
        <row r="200">
          <cell r="D200">
            <v>209.2406869</v>
          </cell>
        </row>
        <row r="201">
          <cell r="D201">
            <v>203.1350468</v>
          </cell>
        </row>
        <row r="202">
          <cell r="D202">
            <v>205.80876855</v>
          </cell>
        </row>
        <row r="203">
          <cell r="D203">
            <v>204.898008</v>
          </cell>
        </row>
        <row r="204">
          <cell r="D204">
            <v>202.0162445</v>
          </cell>
        </row>
        <row r="205">
          <cell r="D205">
            <v>205.9397578</v>
          </cell>
        </row>
        <row r="206">
          <cell r="D206">
            <v>213.9994493</v>
          </cell>
        </row>
        <row r="207">
          <cell r="D207">
            <v>208.40697885</v>
          </cell>
        </row>
        <row r="208">
          <cell r="D208">
            <v>205.329502</v>
          </cell>
        </row>
        <row r="209">
          <cell r="D209">
            <v>162.3372891</v>
          </cell>
        </row>
        <row r="210">
          <cell r="D210">
            <v>145.5737472</v>
          </cell>
        </row>
        <row r="211">
          <cell r="D211">
            <v>139.85799275</v>
          </cell>
        </row>
        <row r="212">
          <cell r="D212">
            <v>134.66465425</v>
          </cell>
        </row>
        <row r="213">
          <cell r="D213">
            <v>128.82715685</v>
          </cell>
        </row>
        <row r="214">
          <cell r="D214">
            <v>118.16925505</v>
          </cell>
        </row>
        <row r="215">
          <cell r="D215">
            <v>131.1063698</v>
          </cell>
        </row>
        <row r="216">
          <cell r="D216">
            <v>140.2108932</v>
          </cell>
        </row>
        <row r="217">
          <cell r="D217">
            <v>150.5667492</v>
          </cell>
        </row>
        <row r="218">
          <cell r="D218">
            <v>185.6780324</v>
          </cell>
        </row>
        <row r="219">
          <cell r="D219">
            <v>203.00405755</v>
          </cell>
        </row>
        <row r="220">
          <cell r="D220">
            <v>210.40109755</v>
          </cell>
        </row>
        <row r="221">
          <cell r="D221">
            <v>206.89058565</v>
          </cell>
        </row>
        <row r="222">
          <cell r="D222">
            <v>207.96932065</v>
          </cell>
        </row>
        <row r="223">
          <cell r="D223">
            <v>204.497335</v>
          </cell>
        </row>
        <row r="224">
          <cell r="D224">
            <v>205.01050465</v>
          </cell>
        </row>
        <row r="225">
          <cell r="D225">
            <v>204.8178734</v>
          </cell>
        </row>
        <row r="226">
          <cell r="D226">
            <v>204.11977775</v>
          </cell>
        </row>
        <row r="227">
          <cell r="D227">
            <v>202.78522845</v>
          </cell>
        </row>
        <row r="228">
          <cell r="D228">
            <v>196.5547633</v>
          </cell>
        </row>
        <row r="229">
          <cell r="D229">
            <v>198.30385505</v>
          </cell>
        </row>
        <row r="230">
          <cell r="D230">
            <v>203.5388019</v>
          </cell>
        </row>
        <row r="231">
          <cell r="D231">
            <v>204.03502</v>
          </cell>
        </row>
        <row r="232">
          <cell r="D232">
            <v>203.29993915</v>
          </cell>
        </row>
        <row r="233">
          <cell r="D233">
            <v>161.00119875</v>
          </cell>
        </row>
        <row r="234">
          <cell r="D234">
            <v>138.43098045</v>
          </cell>
        </row>
        <row r="235">
          <cell r="D235">
            <v>136.35980925</v>
          </cell>
        </row>
        <row r="236">
          <cell r="D236">
            <v>116.20595735</v>
          </cell>
        </row>
        <row r="237">
          <cell r="D237">
            <v>105.22751715</v>
          </cell>
        </row>
        <row r="238">
          <cell r="D238">
            <v>108.0368513</v>
          </cell>
        </row>
        <row r="239">
          <cell r="D239">
            <v>123.99134195</v>
          </cell>
        </row>
        <row r="240">
          <cell r="D240">
            <v>139.1383224</v>
          </cell>
        </row>
        <row r="241">
          <cell r="D241">
            <v>150.8410561</v>
          </cell>
        </row>
        <row r="242">
          <cell r="D242">
            <v>182.6791491</v>
          </cell>
        </row>
        <row r="243">
          <cell r="D243">
            <v>206.52381575</v>
          </cell>
        </row>
        <row r="244">
          <cell r="D244">
            <v>210.4735269</v>
          </cell>
        </row>
        <row r="245">
          <cell r="D245">
            <v>210.1591527</v>
          </cell>
        </row>
        <row r="246">
          <cell r="D246">
            <v>210.23158205</v>
          </cell>
        </row>
        <row r="247">
          <cell r="D247">
            <v>207.1140379</v>
          </cell>
        </row>
        <row r="248">
          <cell r="D248">
            <v>207.81213355</v>
          </cell>
        </row>
        <row r="249">
          <cell r="D249">
            <v>207.24502715</v>
          </cell>
        </row>
        <row r="250">
          <cell r="D250">
            <v>206.65634605</v>
          </cell>
        </row>
        <row r="251">
          <cell r="D251">
            <v>205.8442127</v>
          </cell>
        </row>
        <row r="252">
          <cell r="D252">
            <v>198.35008655</v>
          </cell>
        </row>
        <row r="253">
          <cell r="D253">
            <v>201.2827047</v>
          </cell>
        </row>
        <row r="254">
          <cell r="D254">
            <v>208.07411205</v>
          </cell>
        </row>
        <row r="255">
          <cell r="D255">
            <v>207.08167585</v>
          </cell>
        </row>
        <row r="256">
          <cell r="D256">
            <v>208.41006095</v>
          </cell>
        </row>
        <row r="257">
          <cell r="D257">
            <v>189.11303285</v>
          </cell>
        </row>
        <row r="258">
          <cell r="D258">
            <v>163.77817085</v>
          </cell>
        </row>
        <row r="259">
          <cell r="D259">
            <v>150.17069935</v>
          </cell>
        </row>
        <row r="260">
          <cell r="D260">
            <v>147.97316205</v>
          </cell>
        </row>
        <row r="261">
          <cell r="D261">
            <v>143.0618357</v>
          </cell>
        </row>
        <row r="262">
          <cell r="D262">
            <v>141.1817547</v>
          </cell>
        </row>
        <row r="263">
          <cell r="D263">
            <v>141.47609525</v>
          </cell>
        </row>
        <row r="264">
          <cell r="D264">
            <v>149.5958877</v>
          </cell>
        </row>
        <row r="265">
          <cell r="D265">
            <v>147.97316205</v>
          </cell>
        </row>
        <row r="266">
          <cell r="D266">
            <v>153.79679</v>
          </cell>
        </row>
        <row r="267">
          <cell r="D267">
            <v>180.79444495</v>
          </cell>
        </row>
        <row r="268">
          <cell r="D268">
            <v>202.03936025</v>
          </cell>
        </row>
        <row r="269">
          <cell r="D269">
            <v>204.01190425</v>
          </cell>
        </row>
        <row r="270">
          <cell r="D270">
            <v>204.3247374</v>
          </cell>
        </row>
        <row r="271">
          <cell r="D271">
            <v>203.22596875</v>
          </cell>
        </row>
        <row r="272">
          <cell r="D272">
            <v>201.6679672</v>
          </cell>
        </row>
        <row r="273">
          <cell r="D273">
            <v>194.53136465</v>
          </cell>
        </row>
        <row r="274">
          <cell r="D274">
            <v>191.3490964</v>
          </cell>
        </row>
        <row r="275">
          <cell r="D275">
            <v>187.1204552</v>
          </cell>
        </row>
        <row r="276">
          <cell r="D276">
            <v>184.0660941</v>
          </cell>
        </row>
        <row r="277">
          <cell r="D277">
            <v>201.7388555</v>
          </cell>
        </row>
        <row r="278">
          <cell r="D278">
            <v>208.12034355</v>
          </cell>
        </row>
        <row r="279">
          <cell r="D279">
            <v>209.74769235</v>
          </cell>
        </row>
        <row r="280">
          <cell r="D280">
            <v>206.21252365</v>
          </cell>
        </row>
        <row r="281">
          <cell r="D281">
            <v>198.2807393</v>
          </cell>
        </row>
        <row r="282">
          <cell r="D282">
            <v>168.8775053</v>
          </cell>
        </row>
        <row r="283">
          <cell r="D283">
            <v>160.5496711</v>
          </cell>
        </row>
        <row r="284">
          <cell r="D284">
            <v>150.4835325</v>
          </cell>
        </row>
        <row r="285">
          <cell r="D285">
            <v>141.02302655</v>
          </cell>
        </row>
        <row r="286">
          <cell r="D286">
            <v>139.9335042</v>
          </cell>
        </row>
        <row r="287">
          <cell r="D287">
            <v>141.1570979</v>
          </cell>
        </row>
        <row r="288">
          <cell r="D288">
            <v>146.0884579</v>
          </cell>
        </row>
        <row r="289">
          <cell r="D289">
            <v>144.94345775</v>
          </cell>
        </row>
        <row r="290">
          <cell r="D290">
            <v>144.72771075</v>
          </cell>
        </row>
        <row r="291">
          <cell r="D291">
            <v>150.90732125</v>
          </cell>
        </row>
        <row r="292">
          <cell r="D292">
            <v>191.59104125</v>
          </cell>
        </row>
        <row r="293">
          <cell r="D293">
            <v>199.4180342</v>
          </cell>
        </row>
        <row r="294">
          <cell r="D294">
            <v>200.87124435</v>
          </cell>
        </row>
        <row r="295">
          <cell r="D295">
            <v>197.15114965</v>
          </cell>
        </row>
        <row r="296">
          <cell r="D296">
            <v>195.9445075</v>
          </cell>
        </row>
        <row r="297">
          <cell r="D297">
            <v>193.31085305</v>
          </cell>
        </row>
        <row r="298">
          <cell r="D298">
            <v>186.10490325</v>
          </cell>
        </row>
        <row r="299">
          <cell r="D299">
            <v>185.1694859</v>
          </cell>
        </row>
        <row r="300">
          <cell r="D300">
            <v>194.5298236</v>
          </cell>
        </row>
        <row r="301">
          <cell r="D301">
            <v>207.02311595</v>
          </cell>
        </row>
        <row r="302">
          <cell r="D302">
            <v>213.6450078</v>
          </cell>
        </row>
        <row r="303">
          <cell r="D303">
            <v>214.945654</v>
          </cell>
        </row>
        <row r="304">
          <cell r="D304">
            <v>213.37532405</v>
          </cell>
        </row>
        <row r="305">
          <cell r="D305">
            <v>198.2006047</v>
          </cell>
        </row>
        <row r="306">
          <cell r="D306">
            <v>180.81601965</v>
          </cell>
        </row>
        <row r="307">
          <cell r="D307">
            <v>155.47499345</v>
          </cell>
        </row>
        <row r="308">
          <cell r="D308">
            <v>148.86080685</v>
          </cell>
        </row>
        <row r="309">
          <cell r="D309">
            <v>142.06477635</v>
          </cell>
        </row>
        <row r="310">
          <cell r="D310">
            <v>140.0999376</v>
          </cell>
        </row>
        <row r="311">
          <cell r="D311">
            <v>140.4913643</v>
          </cell>
        </row>
        <row r="312">
          <cell r="D312">
            <v>153.60724085</v>
          </cell>
        </row>
        <row r="313">
          <cell r="D313">
            <v>160.7900749</v>
          </cell>
        </row>
        <row r="314">
          <cell r="D314">
            <v>203.4648315</v>
          </cell>
        </row>
        <row r="315">
          <cell r="D315">
            <v>218.5948604</v>
          </cell>
        </row>
        <row r="316">
          <cell r="D316">
            <v>222.63395245</v>
          </cell>
        </row>
        <row r="317">
          <cell r="D317">
            <v>223.15790945</v>
          </cell>
        </row>
        <row r="318">
          <cell r="D318">
            <v>222.63087035</v>
          </cell>
        </row>
        <row r="319">
          <cell r="D319">
            <v>222.404336</v>
          </cell>
        </row>
        <row r="320">
          <cell r="D320">
            <v>222.5954262</v>
          </cell>
        </row>
        <row r="321">
          <cell r="D321">
            <v>222.4844706</v>
          </cell>
        </row>
        <row r="322">
          <cell r="D322">
            <v>222.23019735</v>
          </cell>
        </row>
        <row r="323">
          <cell r="D323">
            <v>221.52439645</v>
          </cell>
        </row>
        <row r="324">
          <cell r="D324">
            <v>216.4127336</v>
          </cell>
        </row>
        <row r="325">
          <cell r="D325">
            <v>219.2821687</v>
          </cell>
        </row>
        <row r="326">
          <cell r="D326">
            <v>222.35964555</v>
          </cell>
        </row>
        <row r="327">
          <cell r="D327">
            <v>222.21941</v>
          </cell>
        </row>
        <row r="328">
          <cell r="D328">
            <v>221.1036898</v>
          </cell>
        </row>
        <row r="329">
          <cell r="D329">
            <v>197.3930945</v>
          </cell>
        </row>
        <row r="330">
          <cell r="D330">
            <v>153.67812915</v>
          </cell>
        </row>
        <row r="331">
          <cell r="D331">
            <v>147.19030865</v>
          </cell>
        </row>
        <row r="332">
          <cell r="D332">
            <v>132.95100665</v>
          </cell>
        </row>
        <row r="333">
          <cell r="D333">
            <v>127.79773545</v>
          </cell>
        </row>
        <row r="334">
          <cell r="D334">
            <v>126.9054675</v>
          </cell>
        </row>
        <row r="335">
          <cell r="D335">
            <v>127.72992925</v>
          </cell>
        </row>
        <row r="336">
          <cell r="D336">
            <v>143.0156042</v>
          </cell>
        </row>
        <row r="337">
          <cell r="D337">
            <v>152.84596215</v>
          </cell>
        </row>
        <row r="338">
          <cell r="D338">
            <v>166.79554675</v>
          </cell>
        </row>
        <row r="339">
          <cell r="D339">
            <v>199.5104972</v>
          </cell>
        </row>
        <row r="340">
          <cell r="D340">
            <v>208.442423</v>
          </cell>
        </row>
        <row r="341">
          <cell r="D341">
            <v>211.6570533</v>
          </cell>
        </row>
        <row r="342">
          <cell r="D342">
            <v>209.8848458</v>
          </cell>
        </row>
        <row r="343">
          <cell r="D343">
            <v>207.6010097</v>
          </cell>
        </row>
        <row r="344">
          <cell r="D344">
            <v>209.243769</v>
          </cell>
        </row>
        <row r="345">
          <cell r="D345">
            <v>209.00182415</v>
          </cell>
        </row>
        <row r="346">
          <cell r="D346">
            <v>208.58882275</v>
          </cell>
        </row>
        <row r="347">
          <cell r="D347">
            <v>206.74572695</v>
          </cell>
        </row>
        <row r="348">
          <cell r="D348">
            <v>200.613889</v>
          </cell>
        </row>
        <row r="349">
          <cell r="D349">
            <v>203.24446135</v>
          </cell>
        </row>
        <row r="350">
          <cell r="D350">
            <v>207.9369586</v>
          </cell>
        </row>
        <row r="351">
          <cell r="D351">
            <v>208.8215213</v>
          </cell>
        </row>
        <row r="352">
          <cell r="D352">
            <v>209.7923828</v>
          </cell>
        </row>
        <row r="353">
          <cell r="D353">
            <v>188.73701665</v>
          </cell>
        </row>
        <row r="354">
          <cell r="D354">
            <v>173.15391905</v>
          </cell>
        </row>
        <row r="355">
          <cell r="D355">
            <v>144.76777805</v>
          </cell>
        </row>
        <row r="356">
          <cell r="D356">
            <v>132.54725155</v>
          </cell>
        </row>
        <row r="357">
          <cell r="D357">
            <v>127.8300975</v>
          </cell>
        </row>
        <row r="358">
          <cell r="D358">
            <v>126.94091165</v>
          </cell>
        </row>
        <row r="359">
          <cell r="D359">
            <v>128.90112725</v>
          </cell>
        </row>
        <row r="360">
          <cell r="D360">
            <v>146.6000865</v>
          </cell>
        </row>
        <row r="361">
          <cell r="D361">
            <v>154.0002086</v>
          </cell>
        </row>
        <row r="362">
          <cell r="D362">
            <v>187.3362022</v>
          </cell>
        </row>
        <row r="363">
          <cell r="D363">
            <v>216.7548467</v>
          </cell>
        </row>
        <row r="364">
          <cell r="D364">
            <v>220.96961845</v>
          </cell>
        </row>
        <row r="365">
          <cell r="D365">
            <v>221.017391</v>
          </cell>
        </row>
        <row r="366">
          <cell r="D366">
            <v>221.2454664</v>
          </cell>
        </row>
        <row r="367">
          <cell r="D367">
            <v>220.15286195</v>
          </cell>
        </row>
        <row r="368">
          <cell r="D368">
            <v>220.73229675</v>
          </cell>
        </row>
        <row r="369">
          <cell r="D369">
            <v>220.5057624</v>
          </cell>
        </row>
        <row r="370">
          <cell r="D370">
            <v>219.77684575</v>
          </cell>
        </row>
        <row r="371">
          <cell r="D371">
            <v>218.30051985</v>
          </cell>
        </row>
        <row r="372">
          <cell r="D372">
            <v>212.7142136</v>
          </cell>
        </row>
        <row r="373">
          <cell r="D373">
            <v>213.85921375</v>
          </cell>
        </row>
        <row r="374">
          <cell r="D374">
            <v>215.3278344</v>
          </cell>
        </row>
        <row r="375">
          <cell r="D375">
            <v>216.3480095</v>
          </cell>
        </row>
        <row r="376">
          <cell r="D376">
            <v>216.5267713</v>
          </cell>
        </row>
        <row r="377">
          <cell r="D377">
            <v>190.90989715</v>
          </cell>
        </row>
        <row r="378">
          <cell r="D378">
            <v>172.87961215</v>
          </cell>
        </row>
        <row r="379">
          <cell r="D379">
            <v>151.608499</v>
          </cell>
        </row>
        <row r="380">
          <cell r="D380">
            <v>142.76749515</v>
          </cell>
        </row>
        <row r="381">
          <cell r="D381">
            <v>135.30419</v>
          </cell>
        </row>
        <row r="382">
          <cell r="D382">
            <v>132.8631668</v>
          </cell>
        </row>
        <row r="383">
          <cell r="D383">
            <v>139.7300856</v>
          </cell>
        </row>
        <row r="384">
          <cell r="D384">
            <v>150.0088891</v>
          </cell>
        </row>
        <row r="385">
          <cell r="D385">
            <v>156.1730891</v>
          </cell>
        </row>
        <row r="386">
          <cell r="D386">
            <v>197.8276706</v>
          </cell>
        </row>
        <row r="387">
          <cell r="D387">
            <v>224.22431605</v>
          </cell>
        </row>
        <row r="388">
          <cell r="D388">
            <v>226.41568915</v>
          </cell>
        </row>
        <row r="389">
          <cell r="D389">
            <v>227.40812535</v>
          </cell>
        </row>
        <row r="390">
          <cell r="D390">
            <v>228.75808515</v>
          </cell>
        </row>
        <row r="391">
          <cell r="D391">
            <v>226.1614159</v>
          </cell>
        </row>
        <row r="392">
          <cell r="D392">
            <v>227.4651442</v>
          </cell>
        </row>
        <row r="393">
          <cell r="D393">
            <v>227.25093825</v>
          </cell>
        </row>
        <row r="394">
          <cell r="D394">
            <v>226.2970283</v>
          </cell>
        </row>
        <row r="395">
          <cell r="D395">
            <v>224.30445065</v>
          </cell>
        </row>
        <row r="396">
          <cell r="D396">
            <v>222.03910715</v>
          </cell>
        </row>
        <row r="397">
          <cell r="D397">
            <v>222.43978015</v>
          </cell>
        </row>
        <row r="398">
          <cell r="D398">
            <v>223.96541965</v>
          </cell>
        </row>
        <row r="399">
          <cell r="D399">
            <v>225.76228395</v>
          </cell>
        </row>
        <row r="400">
          <cell r="D400">
            <v>224.94552745</v>
          </cell>
        </row>
        <row r="401">
          <cell r="D401">
            <v>211.12385</v>
          </cell>
        </row>
        <row r="402">
          <cell r="D402">
            <v>173.5962004</v>
          </cell>
        </row>
        <row r="403">
          <cell r="D403">
            <v>152.1232097</v>
          </cell>
        </row>
        <row r="404">
          <cell r="D404">
            <v>143.3607994</v>
          </cell>
        </row>
        <row r="405">
          <cell r="D405">
            <v>135.0206368</v>
          </cell>
        </row>
        <row r="406">
          <cell r="D406">
            <v>135.10231245</v>
          </cell>
        </row>
        <row r="407">
          <cell r="D407">
            <v>138.7900451</v>
          </cell>
        </row>
        <row r="408">
          <cell r="D408">
            <v>146.24718605</v>
          </cell>
        </row>
        <row r="409">
          <cell r="D409">
            <v>153.94627185</v>
          </cell>
        </row>
        <row r="410">
          <cell r="D410">
            <v>187.27918335</v>
          </cell>
        </row>
        <row r="411">
          <cell r="D411">
            <v>213.59107105</v>
          </cell>
        </row>
        <row r="412">
          <cell r="D412">
            <v>218.1171349</v>
          </cell>
        </row>
        <row r="413">
          <cell r="D413">
            <v>219.13576895</v>
          </cell>
        </row>
        <row r="414">
          <cell r="D414">
            <v>220.51963185</v>
          </cell>
        </row>
        <row r="415">
          <cell r="D415">
            <v>217.53924115</v>
          </cell>
        </row>
        <row r="416">
          <cell r="D416">
            <v>218.72584965</v>
          </cell>
        </row>
        <row r="417">
          <cell r="D417">
            <v>218.3606208</v>
          </cell>
        </row>
        <row r="418">
          <cell r="D418">
            <v>218.1664485</v>
          </cell>
        </row>
        <row r="419">
          <cell r="D419">
            <v>216.8349813</v>
          </cell>
        </row>
        <row r="420">
          <cell r="D420">
            <v>212.6741463</v>
          </cell>
        </row>
        <row r="421">
          <cell r="D421">
            <v>212.57706015</v>
          </cell>
        </row>
        <row r="422">
          <cell r="D422">
            <v>215.0196244</v>
          </cell>
        </row>
        <row r="423">
          <cell r="D423">
            <v>216.0151427</v>
          </cell>
        </row>
        <row r="424">
          <cell r="D424">
            <v>216.49132715</v>
          </cell>
        </row>
        <row r="425">
          <cell r="D425">
            <v>201.21027535</v>
          </cell>
        </row>
        <row r="426">
          <cell r="D426">
            <v>176.4163219</v>
          </cell>
        </row>
        <row r="427">
          <cell r="D427">
            <v>163.8875854</v>
          </cell>
        </row>
        <row r="428">
          <cell r="D428">
            <v>151.6855515</v>
          </cell>
        </row>
        <row r="429">
          <cell r="D429">
            <v>150.31864015</v>
          </cell>
        </row>
        <row r="430">
          <cell r="D430">
            <v>144.1621454</v>
          </cell>
        </row>
        <row r="431">
          <cell r="D431">
            <v>145.6199787</v>
          </cell>
        </row>
        <row r="432">
          <cell r="D432">
            <v>145.4936126</v>
          </cell>
        </row>
        <row r="433">
          <cell r="D433">
            <v>149.84091465</v>
          </cell>
        </row>
        <row r="434">
          <cell r="D434">
            <v>151.9999257</v>
          </cell>
        </row>
        <row r="435">
          <cell r="D435">
            <v>196.62102845</v>
          </cell>
        </row>
        <row r="436">
          <cell r="D436">
            <v>203.58657445</v>
          </cell>
        </row>
        <row r="437">
          <cell r="D437">
            <v>206.25567305</v>
          </cell>
        </row>
        <row r="438">
          <cell r="D438">
            <v>206.65018185</v>
          </cell>
        </row>
        <row r="439">
          <cell r="D439">
            <v>204.5466486</v>
          </cell>
        </row>
        <row r="440">
          <cell r="D440">
            <v>203.511063</v>
          </cell>
        </row>
        <row r="441">
          <cell r="D441">
            <v>202.62187715</v>
          </cell>
        </row>
        <row r="442">
          <cell r="D442">
            <v>201.5107801</v>
          </cell>
        </row>
        <row r="443">
          <cell r="D443">
            <v>201.27499945</v>
          </cell>
        </row>
        <row r="444">
          <cell r="D444">
            <v>200.75720665</v>
          </cell>
        </row>
        <row r="445">
          <cell r="D445">
            <v>201.49074645</v>
          </cell>
        </row>
        <row r="446">
          <cell r="D446">
            <v>210.0389508</v>
          </cell>
        </row>
        <row r="447">
          <cell r="D447">
            <v>212.49076135</v>
          </cell>
        </row>
        <row r="448">
          <cell r="D448">
            <v>208.0078469</v>
          </cell>
        </row>
        <row r="449">
          <cell r="D449">
            <v>205.4928533</v>
          </cell>
        </row>
        <row r="450">
          <cell r="D450">
            <v>173.0044372</v>
          </cell>
        </row>
        <row r="451">
          <cell r="D451">
            <v>156.23319005</v>
          </cell>
        </row>
        <row r="452">
          <cell r="D452">
            <v>142.3128854</v>
          </cell>
        </row>
        <row r="453">
          <cell r="D453">
            <v>130.3851584</v>
          </cell>
        </row>
        <row r="454">
          <cell r="D454">
            <v>126.9239601</v>
          </cell>
        </row>
        <row r="455">
          <cell r="D455">
            <v>126.6003396</v>
          </cell>
        </row>
        <row r="456">
          <cell r="D456">
            <v>125.36595855</v>
          </cell>
        </row>
        <row r="457">
          <cell r="D457">
            <v>128.27854305</v>
          </cell>
        </row>
        <row r="458">
          <cell r="D458">
            <v>127.97341515</v>
          </cell>
        </row>
        <row r="459">
          <cell r="D459">
            <v>143.41781825</v>
          </cell>
        </row>
        <row r="460">
          <cell r="D460">
            <v>172.00429575</v>
          </cell>
        </row>
        <row r="461">
          <cell r="D461">
            <v>178.09452535</v>
          </cell>
        </row>
        <row r="462">
          <cell r="D462">
            <v>178.7032401</v>
          </cell>
        </row>
        <row r="463">
          <cell r="D463">
            <v>178.31335445</v>
          </cell>
        </row>
        <row r="464">
          <cell r="D464">
            <v>177.96507715</v>
          </cell>
        </row>
        <row r="465">
          <cell r="D465">
            <v>177.6399156</v>
          </cell>
        </row>
        <row r="466">
          <cell r="D466">
            <v>175.05865685</v>
          </cell>
        </row>
        <row r="467">
          <cell r="D467">
            <v>174.77510365</v>
          </cell>
        </row>
        <row r="468">
          <cell r="D468">
            <v>176.3207768</v>
          </cell>
        </row>
        <row r="469">
          <cell r="D469">
            <v>180.23658485</v>
          </cell>
        </row>
        <row r="470">
          <cell r="D470">
            <v>206.92448875</v>
          </cell>
        </row>
        <row r="471">
          <cell r="D471">
            <v>210.95587555</v>
          </cell>
        </row>
        <row r="472">
          <cell r="D472">
            <v>207.6503233</v>
          </cell>
        </row>
        <row r="473">
          <cell r="D473">
            <v>182.1706026</v>
          </cell>
        </row>
        <row r="474">
          <cell r="D474">
            <v>176.67675935</v>
          </cell>
        </row>
        <row r="475">
          <cell r="D475">
            <v>156.14689125</v>
          </cell>
        </row>
        <row r="476">
          <cell r="D476">
            <v>140.05832925</v>
          </cell>
        </row>
        <row r="477">
          <cell r="D477">
            <v>132.64896085</v>
          </cell>
        </row>
        <row r="478">
          <cell r="D478">
            <v>131.7258719</v>
          </cell>
        </row>
        <row r="479">
          <cell r="D479">
            <v>133.59824765</v>
          </cell>
        </row>
        <row r="480">
          <cell r="D480">
            <v>142.4762367</v>
          </cell>
        </row>
        <row r="481">
          <cell r="D481">
            <v>155.3563326</v>
          </cell>
        </row>
        <row r="482">
          <cell r="D482">
            <v>202.3891786</v>
          </cell>
        </row>
        <row r="483">
          <cell r="D483">
            <v>225.46948445</v>
          </cell>
        </row>
        <row r="484">
          <cell r="D484">
            <v>228.6825737</v>
          </cell>
        </row>
        <row r="485">
          <cell r="D485">
            <v>230.9201783</v>
          </cell>
        </row>
        <row r="486">
          <cell r="D486">
            <v>231.8910398</v>
          </cell>
        </row>
        <row r="487">
          <cell r="D487">
            <v>228.90602595</v>
          </cell>
        </row>
        <row r="488">
          <cell r="D488">
            <v>229.39916195</v>
          </cell>
        </row>
        <row r="489">
          <cell r="D489">
            <v>228.3712816</v>
          </cell>
        </row>
        <row r="490">
          <cell r="D490">
            <v>226.77321275</v>
          </cell>
        </row>
        <row r="491">
          <cell r="D491">
            <v>224.90854225</v>
          </cell>
        </row>
        <row r="492">
          <cell r="D492">
            <v>219.6181176</v>
          </cell>
        </row>
        <row r="493">
          <cell r="D493">
            <v>221.95589045</v>
          </cell>
        </row>
        <row r="494">
          <cell r="D494">
            <v>225.17052075</v>
          </cell>
        </row>
        <row r="495">
          <cell r="D495">
            <v>224.0902447</v>
          </cell>
        </row>
        <row r="496">
          <cell r="D496">
            <v>224.0255206</v>
          </cell>
        </row>
        <row r="497">
          <cell r="D497">
            <v>199.042018</v>
          </cell>
        </row>
        <row r="498">
          <cell r="D498">
            <v>182.45261475</v>
          </cell>
        </row>
        <row r="499">
          <cell r="D499">
            <v>145.2871119</v>
          </cell>
        </row>
        <row r="500">
          <cell r="D500">
            <v>135.86050905</v>
          </cell>
        </row>
        <row r="501">
          <cell r="D501">
            <v>130.6317264</v>
          </cell>
        </row>
        <row r="502">
          <cell r="D502">
            <v>129.54836825</v>
          </cell>
        </row>
        <row r="503">
          <cell r="D503">
            <v>132.4532475</v>
          </cell>
        </row>
        <row r="504">
          <cell r="D504">
            <v>135.94064365</v>
          </cell>
        </row>
        <row r="505">
          <cell r="D505">
            <v>151.88434695</v>
          </cell>
        </row>
        <row r="506">
          <cell r="D506">
            <v>170.7729968</v>
          </cell>
        </row>
        <row r="507">
          <cell r="D507">
            <v>207.8537419</v>
          </cell>
        </row>
        <row r="508">
          <cell r="D508">
            <v>211.863554</v>
          </cell>
        </row>
        <row r="509">
          <cell r="D509">
            <v>212.35669</v>
          </cell>
        </row>
        <row r="510">
          <cell r="D510">
            <v>213.5402164</v>
          </cell>
        </row>
        <row r="511">
          <cell r="D511">
            <v>212.1255325</v>
          </cell>
        </row>
        <row r="512">
          <cell r="D512">
            <v>213.9254789</v>
          </cell>
        </row>
        <row r="513">
          <cell r="D513">
            <v>212.2210776</v>
          </cell>
        </row>
        <row r="514">
          <cell r="D514">
            <v>212.3505258</v>
          </cell>
        </row>
        <row r="515">
          <cell r="D515">
            <v>210.17610425</v>
          </cell>
        </row>
        <row r="516">
          <cell r="D516">
            <v>206.1955721</v>
          </cell>
        </row>
        <row r="517">
          <cell r="D517">
            <v>205.96595565</v>
          </cell>
        </row>
        <row r="518">
          <cell r="D518">
            <v>212.07159575</v>
          </cell>
        </row>
        <row r="519">
          <cell r="D519">
            <v>212.56164965</v>
          </cell>
        </row>
        <row r="520">
          <cell r="D520">
            <v>213.25820425</v>
          </cell>
        </row>
        <row r="521">
          <cell r="D521">
            <v>186.23435145</v>
          </cell>
        </row>
        <row r="522">
          <cell r="D522">
            <v>176.6783004</v>
          </cell>
        </row>
        <row r="523">
          <cell r="D523">
            <v>143.3762099</v>
          </cell>
        </row>
        <row r="524">
          <cell r="D524">
            <v>136.23036105</v>
          </cell>
        </row>
        <row r="525">
          <cell r="D525">
            <v>130.33122165</v>
          </cell>
        </row>
        <row r="526">
          <cell r="D526">
            <v>128.400286</v>
          </cell>
        </row>
        <row r="527">
          <cell r="D527">
            <v>131.0323994</v>
          </cell>
        </row>
        <row r="528">
          <cell r="D528">
            <v>135.18861125</v>
          </cell>
        </row>
        <row r="529">
          <cell r="D529">
            <v>146.6185791</v>
          </cell>
        </row>
        <row r="530">
          <cell r="D530">
            <v>176.3670083</v>
          </cell>
        </row>
        <row r="531">
          <cell r="D531">
            <v>204.3062448</v>
          </cell>
        </row>
        <row r="532">
          <cell r="D532">
            <v>210.4981837</v>
          </cell>
        </row>
        <row r="533">
          <cell r="D533">
            <v>212.00687165</v>
          </cell>
        </row>
        <row r="534">
          <cell r="D534">
            <v>212.5477802</v>
          </cell>
        </row>
        <row r="535">
          <cell r="D535">
            <v>208.97100315</v>
          </cell>
        </row>
        <row r="536">
          <cell r="D536">
            <v>210.3502429</v>
          </cell>
        </row>
        <row r="537">
          <cell r="D537">
            <v>209.31928045</v>
          </cell>
        </row>
        <row r="538">
          <cell r="D538">
            <v>208.8677528</v>
          </cell>
        </row>
        <row r="539">
          <cell r="D539">
            <v>204.82866075</v>
          </cell>
        </row>
        <row r="540">
          <cell r="D540">
            <v>202.98248285</v>
          </cell>
        </row>
        <row r="541">
          <cell r="D541">
            <v>203.87012765</v>
          </cell>
        </row>
        <row r="542">
          <cell r="D542">
            <v>208.53026285</v>
          </cell>
        </row>
        <row r="543">
          <cell r="D543">
            <v>209.63365465</v>
          </cell>
        </row>
        <row r="544">
          <cell r="D544">
            <v>208.61347955</v>
          </cell>
        </row>
        <row r="545">
          <cell r="D545">
            <v>184.5099165</v>
          </cell>
        </row>
        <row r="546">
          <cell r="D546">
            <v>174.20183305</v>
          </cell>
        </row>
        <row r="547">
          <cell r="D547">
            <v>149.17209895</v>
          </cell>
        </row>
        <row r="548">
          <cell r="D548">
            <v>139.6037195</v>
          </cell>
        </row>
        <row r="549">
          <cell r="D549">
            <v>131.91233895</v>
          </cell>
        </row>
        <row r="550">
          <cell r="D550">
            <v>129.72096585</v>
          </cell>
        </row>
        <row r="551">
          <cell r="D551">
            <v>137.73750795</v>
          </cell>
        </row>
        <row r="552">
          <cell r="D552">
            <v>145.01434605</v>
          </cell>
        </row>
        <row r="553">
          <cell r="D553">
            <v>160.9688367</v>
          </cell>
        </row>
        <row r="554">
          <cell r="D554">
            <v>205.20159485</v>
          </cell>
        </row>
        <row r="555">
          <cell r="D555">
            <v>221.5444301</v>
          </cell>
        </row>
        <row r="556">
          <cell r="D556">
            <v>223.2580777</v>
          </cell>
        </row>
        <row r="557">
          <cell r="D557">
            <v>224.53560815</v>
          </cell>
        </row>
        <row r="558">
          <cell r="D558">
            <v>226.54821945</v>
          </cell>
        </row>
        <row r="559">
          <cell r="D559">
            <v>224.1272299</v>
          </cell>
        </row>
        <row r="560">
          <cell r="D560">
            <v>224.98251265</v>
          </cell>
        </row>
        <row r="561">
          <cell r="D561">
            <v>224.4292757</v>
          </cell>
        </row>
        <row r="562">
          <cell r="D562">
            <v>223.2488314</v>
          </cell>
        </row>
        <row r="563">
          <cell r="D563">
            <v>220.9680774</v>
          </cell>
        </row>
        <row r="564">
          <cell r="D564">
            <v>219.16350785</v>
          </cell>
        </row>
        <row r="565">
          <cell r="D565">
            <v>218.08169075</v>
          </cell>
        </row>
        <row r="566">
          <cell r="D566">
            <v>221.1221824</v>
          </cell>
        </row>
        <row r="567">
          <cell r="D567">
            <v>221.02201415</v>
          </cell>
        </row>
        <row r="568">
          <cell r="D568">
            <v>221.8433938</v>
          </cell>
        </row>
        <row r="569">
          <cell r="D569">
            <v>207.5671066</v>
          </cell>
        </row>
        <row r="570">
          <cell r="D570">
            <v>185.3451656</v>
          </cell>
        </row>
        <row r="571">
          <cell r="D571">
            <v>156.0837082</v>
          </cell>
        </row>
        <row r="572">
          <cell r="D572">
            <v>144.9419167</v>
          </cell>
        </row>
        <row r="573">
          <cell r="D573">
            <v>135.396653</v>
          </cell>
        </row>
        <row r="574">
          <cell r="D574">
            <v>130.218725</v>
          </cell>
        </row>
        <row r="575">
          <cell r="D575">
            <v>141.35897545</v>
          </cell>
        </row>
        <row r="576">
          <cell r="D576">
            <v>147.7990234</v>
          </cell>
        </row>
        <row r="577">
          <cell r="D577">
            <v>156.29174995</v>
          </cell>
        </row>
        <row r="578">
          <cell r="D578">
            <v>199.40108265</v>
          </cell>
        </row>
        <row r="579">
          <cell r="D579">
            <v>212.74349355</v>
          </cell>
        </row>
        <row r="580">
          <cell r="D580">
            <v>220.55969915</v>
          </cell>
        </row>
        <row r="581">
          <cell r="D581">
            <v>220.60901275</v>
          </cell>
        </row>
        <row r="582">
          <cell r="D582">
            <v>220.44257935</v>
          </cell>
        </row>
        <row r="583">
          <cell r="D583">
            <v>220.08197365</v>
          </cell>
        </row>
        <row r="584">
          <cell r="D584">
            <v>220.20217555</v>
          </cell>
        </row>
        <row r="585">
          <cell r="D585">
            <v>219.8831782</v>
          </cell>
        </row>
        <row r="586">
          <cell r="D586">
            <v>217.8520743</v>
          </cell>
        </row>
        <row r="587">
          <cell r="D587">
            <v>215.10438215</v>
          </cell>
        </row>
        <row r="588">
          <cell r="D588">
            <v>212.28117855</v>
          </cell>
        </row>
        <row r="589">
          <cell r="D589">
            <v>211.66784065</v>
          </cell>
        </row>
        <row r="590">
          <cell r="D590">
            <v>215.90881025</v>
          </cell>
        </row>
        <row r="591">
          <cell r="D591">
            <v>218.7643759</v>
          </cell>
        </row>
        <row r="592">
          <cell r="D592">
            <v>219.1712131</v>
          </cell>
        </row>
        <row r="593">
          <cell r="D593">
            <v>204.9411574</v>
          </cell>
        </row>
        <row r="594">
          <cell r="D594">
            <v>181.165838</v>
          </cell>
        </row>
        <row r="595">
          <cell r="D595">
            <v>182.78856365</v>
          </cell>
        </row>
        <row r="596">
          <cell r="D596">
            <v>155.2607875</v>
          </cell>
        </row>
        <row r="597">
          <cell r="D597">
            <v>147.25503275</v>
          </cell>
        </row>
        <row r="598">
          <cell r="D598">
            <v>142.42229995</v>
          </cell>
        </row>
        <row r="599">
          <cell r="D599">
            <v>143.61199055</v>
          </cell>
        </row>
        <row r="600">
          <cell r="D600">
            <v>143.12810085</v>
          </cell>
        </row>
        <row r="601">
          <cell r="D601">
            <v>152.65487195</v>
          </cell>
        </row>
        <row r="602">
          <cell r="D602">
            <v>155.96812945</v>
          </cell>
        </row>
        <row r="603">
          <cell r="D603">
            <v>186.9355292</v>
          </cell>
        </row>
        <row r="604">
          <cell r="D604">
            <v>193.5373874</v>
          </cell>
        </row>
        <row r="605">
          <cell r="D605">
            <v>199.8156251</v>
          </cell>
        </row>
        <row r="606">
          <cell r="D606">
            <v>200.09455515</v>
          </cell>
        </row>
        <row r="607">
          <cell r="D607">
            <v>198.74767745</v>
          </cell>
        </row>
        <row r="608">
          <cell r="D608">
            <v>195.3866474</v>
          </cell>
        </row>
        <row r="609">
          <cell r="D609">
            <v>194.2246957</v>
          </cell>
        </row>
        <row r="610">
          <cell r="D610">
            <v>192.14890135</v>
          </cell>
        </row>
        <row r="611">
          <cell r="D611">
            <v>189.3457314</v>
          </cell>
        </row>
        <row r="612">
          <cell r="D612">
            <v>185.48540115</v>
          </cell>
        </row>
        <row r="613">
          <cell r="D613">
            <v>188.9974541</v>
          </cell>
        </row>
        <row r="614">
          <cell r="D614">
            <v>196.8074955</v>
          </cell>
        </row>
        <row r="615">
          <cell r="D615">
            <v>209.23914585</v>
          </cell>
        </row>
        <row r="616">
          <cell r="D616">
            <v>222.76956485</v>
          </cell>
        </row>
        <row r="617">
          <cell r="D617">
            <v>214.53111155</v>
          </cell>
        </row>
        <row r="618">
          <cell r="D618">
            <v>180.79444495</v>
          </cell>
        </row>
        <row r="619">
          <cell r="D619">
            <v>171.22144235</v>
          </cell>
        </row>
        <row r="620">
          <cell r="D620">
            <v>150.74705205</v>
          </cell>
        </row>
        <row r="621">
          <cell r="D621">
            <v>143.8909206</v>
          </cell>
        </row>
        <row r="622">
          <cell r="D622">
            <v>134.90505805</v>
          </cell>
        </row>
        <row r="623">
          <cell r="D623">
            <v>136.28892095</v>
          </cell>
        </row>
        <row r="624">
          <cell r="D624">
            <v>131.89692845</v>
          </cell>
        </row>
        <row r="625">
          <cell r="D625">
            <v>137.48169365</v>
          </cell>
        </row>
        <row r="626">
          <cell r="D626">
            <v>135.48141075</v>
          </cell>
        </row>
        <row r="627">
          <cell r="D627">
            <v>164.7135882</v>
          </cell>
        </row>
        <row r="628">
          <cell r="D628">
            <v>190.1501595</v>
          </cell>
        </row>
        <row r="629">
          <cell r="D629">
            <v>194.20774415</v>
          </cell>
        </row>
        <row r="630">
          <cell r="D630">
            <v>196.3420984</v>
          </cell>
        </row>
        <row r="631">
          <cell r="D631">
            <v>196.0801199</v>
          </cell>
        </row>
        <row r="632">
          <cell r="D632">
            <v>195.4143863</v>
          </cell>
        </row>
        <row r="633">
          <cell r="D633">
            <v>193.43105495</v>
          </cell>
        </row>
        <row r="634">
          <cell r="D634">
            <v>192.62970895</v>
          </cell>
        </row>
        <row r="635">
          <cell r="D635">
            <v>191.19036825</v>
          </cell>
        </row>
        <row r="636">
          <cell r="D636">
            <v>189.9621514</v>
          </cell>
        </row>
        <row r="637">
          <cell r="D637">
            <v>192.8531612</v>
          </cell>
        </row>
        <row r="638">
          <cell r="D638">
            <v>206.2787888</v>
          </cell>
        </row>
        <row r="639">
          <cell r="D639">
            <v>211.5368514</v>
          </cell>
        </row>
        <row r="640">
          <cell r="D640">
            <v>213.3522083</v>
          </cell>
        </row>
        <row r="641">
          <cell r="D641">
            <v>195.7318426</v>
          </cell>
        </row>
        <row r="642">
          <cell r="D642">
            <v>185.3790687</v>
          </cell>
        </row>
        <row r="643">
          <cell r="D643">
            <v>143.3114858</v>
          </cell>
        </row>
        <row r="644">
          <cell r="D644">
            <v>129.0691017</v>
          </cell>
        </row>
        <row r="645">
          <cell r="D645">
            <v>117.6899885</v>
          </cell>
        </row>
        <row r="646">
          <cell r="D646">
            <v>105.49874195</v>
          </cell>
        </row>
        <row r="647">
          <cell r="D647">
            <v>117.45112575</v>
          </cell>
        </row>
        <row r="648">
          <cell r="D648">
            <v>132.4532475</v>
          </cell>
        </row>
        <row r="649">
          <cell r="D649">
            <v>159.1010841</v>
          </cell>
        </row>
        <row r="650">
          <cell r="D650">
            <v>187.0002533</v>
          </cell>
        </row>
        <row r="651">
          <cell r="D651">
            <v>204.3216553</v>
          </cell>
        </row>
        <row r="652">
          <cell r="D652">
            <v>217.73957765</v>
          </cell>
        </row>
        <row r="653">
          <cell r="D653">
            <v>220.4348741</v>
          </cell>
        </row>
        <row r="654">
          <cell r="D654">
            <v>220.8509576</v>
          </cell>
        </row>
        <row r="655">
          <cell r="D655">
            <v>220.0588579</v>
          </cell>
        </row>
        <row r="656">
          <cell r="D656">
            <v>220.4102173</v>
          </cell>
        </row>
        <row r="657">
          <cell r="D657">
            <v>215.6976864</v>
          </cell>
        </row>
        <row r="658">
          <cell r="D658">
            <v>211.2070667</v>
          </cell>
        </row>
        <row r="659">
          <cell r="D659">
            <v>203.819273</v>
          </cell>
        </row>
        <row r="660">
          <cell r="D660">
            <v>199.2207798</v>
          </cell>
        </row>
        <row r="661">
          <cell r="D661">
            <v>197.99256295</v>
          </cell>
        </row>
        <row r="662">
          <cell r="D662">
            <v>200.05448785</v>
          </cell>
        </row>
        <row r="663">
          <cell r="D663">
            <v>204.1244009</v>
          </cell>
        </row>
        <row r="664">
          <cell r="D664">
            <v>209.2406869</v>
          </cell>
        </row>
        <row r="665">
          <cell r="D665">
            <v>188.1221377</v>
          </cell>
        </row>
        <row r="666">
          <cell r="D666">
            <v>163.36516945</v>
          </cell>
        </row>
        <row r="667">
          <cell r="D667">
            <v>144.6799382</v>
          </cell>
        </row>
        <row r="668">
          <cell r="D668">
            <v>135.02217785</v>
          </cell>
        </row>
        <row r="669">
          <cell r="D669">
            <v>124.5908104</v>
          </cell>
        </row>
        <row r="670">
          <cell r="D670">
            <v>119.708764</v>
          </cell>
        </row>
        <row r="671">
          <cell r="D671">
            <v>125.5770824</v>
          </cell>
        </row>
        <row r="672">
          <cell r="D672">
            <v>135.41976875</v>
          </cell>
        </row>
        <row r="673">
          <cell r="D673">
            <v>144.1775559</v>
          </cell>
        </row>
        <row r="674">
          <cell r="D674">
            <v>155.4857808</v>
          </cell>
        </row>
        <row r="675">
          <cell r="D675">
            <v>195.31421805</v>
          </cell>
        </row>
        <row r="676">
          <cell r="D676">
            <v>218.151038</v>
          </cell>
        </row>
        <row r="677">
          <cell r="D677">
            <v>218.65187925</v>
          </cell>
        </row>
        <row r="678">
          <cell r="D678">
            <v>221.6060721</v>
          </cell>
        </row>
        <row r="679">
          <cell r="D679">
            <v>217.7965965</v>
          </cell>
        </row>
        <row r="680">
          <cell r="D680">
            <v>217.11082925</v>
          </cell>
        </row>
        <row r="681">
          <cell r="D681">
            <v>216.31872955</v>
          </cell>
        </row>
        <row r="682">
          <cell r="D682">
            <v>215.4018048</v>
          </cell>
        </row>
        <row r="683">
          <cell r="D683">
            <v>203.4864062</v>
          </cell>
        </row>
        <row r="684">
          <cell r="D684">
            <v>198.3053961</v>
          </cell>
        </row>
        <row r="685">
          <cell r="D685">
            <v>191.8453145</v>
          </cell>
        </row>
        <row r="686">
          <cell r="D686">
            <v>202.40613015</v>
          </cell>
        </row>
        <row r="687">
          <cell r="D687">
            <v>207.9554512</v>
          </cell>
        </row>
        <row r="688">
          <cell r="D688">
            <v>211.3334328</v>
          </cell>
        </row>
        <row r="689">
          <cell r="D689">
            <v>166.402579</v>
          </cell>
        </row>
        <row r="690">
          <cell r="D690">
            <v>155.8217297</v>
          </cell>
        </row>
        <row r="691">
          <cell r="D691">
            <v>132.4162623</v>
          </cell>
        </row>
        <row r="692">
          <cell r="D692">
            <v>128.893422</v>
          </cell>
        </row>
        <row r="693">
          <cell r="D693">
            <v>125.9746733</v>
          </cell>
        </row>
        <row r="694">
          <cell r="D694">
            <v>126.07792365</v>
          </cell>
        </row>
        <row r="695">
          <cell r="D695">
            <v>127.19980805</v>
          </cell>
        </row>
        <row r="696">
          <cell r="D696">
            <v>129.6177155</v>
          </cell>
        </row>
        <row r="697">
          <cell r="D697">
            <v>138.24605445</v>
          </cell>
        </row>
        <row r="698">
          <cell r="D698">
            <v>171.765433</v>
          </cell>
        </row>
        <row r="699">
          <cell r="D699">
            <v>214.4494359</v>
          </cell>
        </row>
        <row r="700">
          <cell r="D700">
            <v>231.20835465</v>
          </cell>
        </row>
        <row r="701">
          <cell r="D701">
            <v>234.7666391</v>
          </cell>
        </row>
        <row r="702">
          <cell r="D702">
            <v>228.3928563</v>
          </cell>
        </row>
        <row r="703">
          <cell r="D703">
            <v>223.9792891</v>
          </cell>
        </row>
        <row r="704">
          <cell r="D704">
            <v>223.6248476</v>
          </cell>
        </row>
        <row r="705">
          <cell r="D705">
            <v>219.0294365</v>
          </cell>
        </row>
        <row r="706">
          <cell r="D706">
            <v>217.38513615</v>
          </cell>
        </row>
        <row r="707">
          <cell r="D707">
            <v>214.7329891</v>
          </cell>
        </row>
        <row r="708">
          <cell r="D708">
            <v>205.91355995</v>
          </cell>
        </row>
        <row r="709">
          <cell r="D709">
            <v>202.0840507</v>
          </cell>
        </row>
        <row r="710">
          <cell r="D710">
            <v>209.35626565</v>
          </cell>
        </row>
        <row r="711">
          <cell r="D711">
            <v>213.52942905</v>
          </cell>
        </row>
        <row r="712">
          <cell r="D712">
            <v>210.78019585</v>
          </cell>
        </row>
        <row r="713">
          <cell r="D713">
            <v>190.98694965</v>
          </cell>
        </row>
        <row r="714">
          <cell r="D714">
            <v>168.560049</v>
          </cell>
        </row>
        <row r="715">
          <cell r="D715">
            <v>142.3745274</v>
          </cell>
        </row>
        <row r="716">
          <cell r="D716">
            <v>132.04795135</v>
          </cell>
        </row>
        <row r="717">
          <cell r="D717">
            <v>129.7933952</v>
          </cell>
        </row>
        <row r="718">
          <cell r="D718">
            <v>128.60832775</v>
          </cell>
        </row>
        <row r="719">
          <cell r="D719">
            <v>128.9334893</v>
          </cell>
        </row>
        <row r="720">
          <cell r="D720">
            <v>142.26819495</v>
          </cell>
        </row>
        <row r="721">
          <cell r="D721">
            <v>157.0730623</v>
          </cell>
        </row>
        <row r="722">
          <cell r="D722">
            <v>205.3264199</v>
          </cell>
        </row>
        <row r="723">
          <cell r="D723">
            <v>225.49414125</v>
          </cell>
        </row>
        <row r="724">
          <cell r="D724">
            <v>243.023585</v>
          </cell>
        </row>
        <row r="725">
          <cell r="D725">
            <v>242.7431139</v>
          </cell>
        </row>
        <row r="726">
          <cell r="D726">
            <v>243.2424141</v>
          </cell>
        </row>
        <row r="727">
          <cell r="D727">
            <v>244.2040293</v>
          </cell>
        </row>
        <row r="728">
          <cell r="D728">
            <v>243.61072505</v>
          </cell>
        </row>
        <row r="729">
          <cell r="D729">
            <v>241.15737345</v>
          </cell>
        </row>
        <row r="730">
          <cell r="D730">
            <v>239.29270295</v>
          </cell>
        </row>
        <row r="731">
          <cell r="D731">
            <v>236.15512515</v>
          </cell>
        </row>
        <row r="732">
          <cell r="D732">
            <v>228.48994245</v>
          </cell>
        </row>
        <row r="733">
          <cell r="D733">
            <v>223.87603875</v>
          </cell>
        </row>
        <row r="734">
          <cell r="D734">
            <v>225.69139565</v>
          </cell>
        </row>
        <row r="735">
          <cell r="D735">
            <v>233.1207977</v>
          </cell>
        </row>
        <row r="736">
          <cell r="D736">
            <v>240.23890765</v>
          </cell>
        </row>
        <row r="737">
          <cell r="D737">
            <v>215.73004845</v>
          </cell>
        </row>
        <row r="738">
          <cell r="D738">
            <v>192.8177170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89.05266468</v>
          </cell>
        </row>
        <row r="20">
          <cell r="D20">
            <v>85.0317237</v>
          </cell>
        </row>
        <row r="21">
          <cell r="D21">
            <v>76.49968788</v>
          </cell>
        </row>
        <row r="22">
          <cell r="D22">
            <v>74.310264</v>
          </cell>
        </row>
        <row r="23">
          <cell r="D23">
            <v>75.0187305</v>
          </cell>
        </row>
        <row r="24">
          <cell r="D24">
            <v>86.43501216</v>
          </cell>
        </row>
        <row r="25">
          <cell r="D25">
            <v>91.74483738</v>
          </cell>
        </row>
        <row r="26">
          <cell r="D26">
            <v>112.21899444</v>
          </cell>
        </row>
        <row r="27">
          <cell r="D27">
            <v>136.40446638</v>
          </cell>
        </row>
        <row r="28">
          <cell r="D28">
            <v>140.22703674</v>
          </cell>
        </row>
        <row r="29">
          <cell r="D29">
            <v>141.86543112</v>
          </cell>
        </row>
        <row r="30">
          <cell r="D30">
            <v>140.47263846</v>
          </cell>
        </row>
        <row r="31">
          <cell r="D31">
            <v>138.12787674</v>
          </cell>
        </row>
        <row r="32">
          <cell r="D32">
            <v>138.74817852</v>
          </cell>
        </row>
        <row r="33">
          <cell r="D33">
            <v>138.08064564</v>
          </cell>
        </row>
        <row r="34">
          <cell r="D34">
            <v>138.8804256</v>
          </cell>
        </row>
        <row r="35">
          <cell r="D35">
            <v>138.37242888</v>
          </cell>
        </row>
        <row r="36">
          <cell r="D36">
            <v>133.94949876</v>
          </cell>
        </row>
        <row r="37">
          <cell r="D37">
            <v>136.88937234</v>
          </cell>
        </row>
        <row r="38">
          <cell r="D38">
            <v>145.786662</v>
          </cell>
        </row>
        <row r="39">
          <cell r="D39">
            <v>146.14142004</v>
          </cell>
        </row>
        <row r="40">
          <cell r="D40">
            <v>139.69280052</v>
          </cell>
        </row>
        <row r="41">
          <cell r="D41">
            <v>120.14647218</v>
          </cell>
        </row>
        <row r="42">
          <cell r="D42">
            <v>90.36778842</v>
          </cell>
        </row>
        <row r="43">
          <cell r="D43">
            <v>87.14032992</v>
          </cell>
        </row>
        <row r="44">
          <cell r="D44">
            <v>83.4521058</v>
          </cell>
        </row>
        <row r="45">
          <cell r="D45">
            <v>74.89068174</v>
          </cell>
        </row>
        <row r="46">
          <cell r="D46">
            <v>74.32495812</v>
          </cell>
        </row>
        <row r="47">
          <cell r="D47">
            <v>87.76692918</v>
          </cell>
        </row>
        <row r="48">
          <cell r="D48">
            <v>91.63148274</v>
          </cell>
        </row>
        <row r="49">
          <cell r="D49">
            <v>98.58495024</v>
          </cell>
        </row>
        <row r="50">
          <cell r="D50">
            <v>111.50003214</v>
          </cell>
        </row>
        <row r="51">
          <cell r="D51">
            <v>137.10348666</v>
          </cell>
        </row>
        <row r="52">
          <cell r="D52">
            <v>142.61378166</v>
          </cell>
        </row>
        <row r="53">
          <cell r="D53">
            <v>142.28841186</v>
          </cell>
        </row>
        <row r="54">
          <cell r="D54">
            <v>141.58519326</v>
          </cell>
        </row>
        <row r="55">
          <cell r="D55">
            <v>139.71169296</v>
          </cell>
        </row>
        <row r="56">
          <cell r="D56">
            <v>139.81665096</v>
          </cell>
        </row>
        <row r="57">
          <cell r="D57">
            <v>139.28136516</v>
          </cell>
        </row>
        <row r="58">
          <cell r="D58">
            <v>140.15251656</v>
          </cell>
        </row>
        <row r="59">
          <cell r="D59">
            <v>138.32204904</v>
          </cell>
        </row>
        <row r="60">
          <cell r="D60">
            <v>129.90861576</v>
          </cell>
        </row>
        <row r="61">
          <cell r="D61">
            <v>136.31525208</v>
          </cell>
        </row>
        <row r="62">
          <cell r="D62">
            <v>141.60618486</v>
          </cell>
        </row>
        <row r="63">
          <cell r="D63">
            <v>141.86228238</v>
          </cell>
        </row>
        <row r="64">
          <cell r="D64">
            <v>141.20314614</v>
          </cell>
        </row>
        <row r="65">
          <cell r="D65">
            <v>127.09154304</v>
          </cell>
        </row>
        <row r="66">
          <cell r="D66">
            <v>97.7263938</v>
          </cell>
        </row>
        <row r="67">
          <cell r="D67">
            <v>93.51442926</v>
          </cell>
        </row>
        <row r="68">
          <cell r="D68">
            <v>89.40742272</v>
          </cell>
        </row>
        <row r="69">
          <cell r="D69">
            <v>84.97504638</v>
          </cell>
        </row>
        <row r="70">
          <cell r="D70">
            <v>86.04666756</v>
          </cell>
        </row>
        <row r="71">
          <cell r="D71">
            <v>91.22844402</v>
          </cell>
        </row>
        <row r="72">
          <cell r="D72">
            <v>95.94945486</v>
          </cell>
        </row>
        <row r="73">
          <cell r="D73">
            <v>99.72479412</v>
          </cell>
        </row>
        <row r="74">
          <cell r="D74">
            <v>113.23288872</v>
          </cell>
        </row>
        <row r="75">
          <cell r="D75">
            <v>139.17640716</v>
          </cell>
        </row>
        <row r="76">
          <cell r="D76">
            <v>142.71978924</v>
          </cell>
        </row>
        <row r="77">
          <cell r="D77">
            <v>143.61298182</v>
          </cell>
        </row>
        <row r="78">
          <cell r="D78">
            <v>143.1837036</v>
          </cell>
        </row>
        <row r="79">
          <cell r="D79">
            <v>140.88932172</v>
          </cell>
        </row>
        <row r="80">
          <cell r="D80">
            <v>141.19055118</v>
          </cell>
        </row>
        <row r="81">
          <cell r="D81">
            <v>140.36977962</v>
          </cell>
        </row>
        <row r="82">
          <cell r="D82">
            <v>141.2262369</v>
          </cell>
        </row>
        <row r="83">
          <cell r="D83">
            <v>139.61932992</v>
          </cell>
        </row>
        <row r="84">
          <cell r="D84">
            <v>136.75607568</v>
          </cell>
        </row>
        <row r="85">
          <cell r="D85">
            <v>139.03471386</v>
          </cell>
        </row>
        <row r="86">
          <cell r="D86">
            <v>142.41855978</v>
          </cell>
        </row>
        <row r="87">
          <cell r="D87">
            <v>142.18240428</v>
          </cell>
        </row>
        <row r="88">
          <cell r="D88">
            <v>141.38577306</v>
          </cell>
        </row>
        <row r="89">
          <cell r="D89">
            <v>131.01487308</v>
          </cell>
        </row>
        <row r="90">
          <cell r="D90">
            <v>100.38917826</v>
          </cell>
        </row>
        <row r="91">
          <cell r="D91">
            <v>111.45699936</v>
          </cell>
        </row>
        <row r="92">
          <cell r="D92">
            <v>102.96799632</v>
          </cell>
        </row>
        <row r="93">
          <cell r="D93">
            <v>97.4797425</v>
          </cell>
        </row>
        <row r="94">
          <cell r="D94">
            <v>94.96389924</v>
          </cell>
        </row>
        <row r="95">
          <cell r="D95">
            <v>97.1543727</v>
          </cell>
        </row>
        <row r="96">
          <cell r="D96">
            <v>97.65607194</v>
          </cell>
        </row>
        <row r="97">
          <cell r="D97">
            <v>97.3642887</v>
          </cell>
        </row>
        <row r="98">
          <cell r="D98">
            <v>90.1746657</v>
          </cell>
        </row>
        <row r="99">
          <cell r="D99">
            <v>122.17426074</v>
          </cell>
        </row>
        <row r="100">
          <cell r="D100">
            <v>132.92720784</v>
          </cell>
        </row>
        <row r="101">
          <cell r="D101">
            <v>140.223888</v>
          </cell>
        </row>
        <row r="102">
          <cell r="D102">
            <v>140.61328218</v>
          </cell>
        </row>
        <row r="103">
          <cell r="D103">
            <v>136.98173538</v>
          </cell>
        </row>
        <row r="104">
          <cell r="D104">
            <v>134.7240888</v>
          </cell>
        </row>
        <row r="105">
          <cell r="D105">
            <v>131.0663025</v>
          </cell>
        </row>
        <row r="106">
          <cell r="D106">
            <v>128.6050374</v>
          </cell>
        </row>
        <row r="107">
          <cell r="D107">
            <v>123.5618055</v>
          </cell>
        </row>
        <row r="108">
          <cell r="D108">
            <v>126.60138918</v>
          </cell>
        </row>
        <row r="109">
          <cell r="D109">
            <v>135.4587948</v>
          </cell>
        </row>
        <row r="110">
          <cell r="D110">
            <v>144.35188614</v>
          </cell>
        </row>
        <row r="111">
          <cell r="D111">
            <v>145.27131822</v>
          </cell>
        </row>
        <row r="112">
          <cell r="D112">
            <v>143.97718608</v>
          </cell>
        </row>
        <row r="113">
          <cell r="D113">
            <v>125.4458016</v>
          </cell>
        </row>
        <row r="114">
          <cell r="D114">
            <v>104.2180461</v>
          </cell>
        </row>
        <row r="115">
          <cell r="D115">
            <v>95.60309346</v>
          </cell>
        </row>
        <row r="116">
          <cell r="D116">
            <v>88.1174889</v>
          </cell>
        </row>
        <row r="117">
          <cell r="D117">
            <v>78.91057314</v>
          </cell>
        </row>
        <row r="118">
          <cell r="D118">
            <v>70.74903906</v>
          </cell>
        </row>
        <row r="119">
          <cell r="D119">
            <v>1.98160704</v>
          </cell>
        </row>
        <row r="120">
          <cell r="D120">
            <v>2.3825466</v>
          </cell>
        </row>
        <row r="121">
          <cell r="D121">
            <v>71.18356518</v>
          </cell>
        </row>
        <row r="122">
          <cell r="D122">
            <v>1.51034562</v>
          </cell>
        </row>
        <row r="123">
          <cell r="D123">
            <v>91.61678862</v>
          </cell>
        </row>
        <row r="124">
          <cell r="D124">
            <v>102.35399202</v>
          </cell>
        </row>
        <row r="125">
          <cell r="D125">
            <v>104.92441344</v>
          </cell>
        </row>
        <row r="126">
          <cell r="D126">
            <v>107.08654824</v>
          </cell>
        </row>
        <row r="127">
          <cell r="D127">
            <v>106.21329768</v>
          </cell>
        </row>
        <row r="128">
          <cell r="D128">
            <v>104.36078898</v>
          </cell>
        </row>
        <row r="129">
          <cell r="D129">
            <v>103.89897378</v>
          </cell>
        </row>
        <row r="130">
          <cell r="D130">
            <v>103.226193</v>
          </cell>
        </row>
        <row r="131">
          <cell r="D131">
            <v>102.7223946</v>
          </cell>
        </row>
        <row r="132">
          <cell r="D132">
            <v>109.69580412</v>
          </cell>
        </row>
        <row r="133">
          <cell r="D133">
            <v>123.42326094</v>
          </cell>
        </row>
        <row r="134">
          <cell r="D134">
            <v>135.17435862</v>
          </cell>
        </row>
        <row r="135">
          <cell r="D135">
            <v>134.0733492</v>
          </cell>
        </row>
        <row r="136">
          <cell r="D136">
            <v>128.46754242</v>
          </cell>
        </row>
        <row r="137">
          <cell r="D137">
            <v>100.85204304</v>
          </cell>
        </row>
        <row r="138">
          <cell r="D138">
            <v>93.54801582</v>
          </cell>
        </row>
        <row r="139">
          <cell r="D139">
            <v>86.45705334</v>
          </cell>
        </row>
        <row r="140">
          <cell r="D140">
            <v>82.10234592</v>
          </cell>
        </row>
        <row r="141">
          <cell r="D141">
            <v>70.7521878</v>
          </cell>
        </row>
        <row r="142">
          <cell r="D142">
            <v>70.03532466</v>
          </cell>
        </row>
        <row r="143">
          <cell r="D143">
            <v>71.87208966</v>
          </cell>
        </row>
        <row r="144">
          <cell r="D144">
            <v>88.06396032</v>
          </cell>
        </row>
        <row r="145">
          <cell r="D145">
            <v>98.4873393</v>
          </cell>
        </row>
        <row r="146">
          <cell r="D146">
            <v>117.52462134</v>
          </cell>
        </row>
        <row r="147">
          <cell r="D147">
            <v>138.75132726</v>
          </cell>
        </row>
        <row r="148">
          <cell r="D148">
            <v>144.52086852</v>
          </cell>
        </row>
        <row r="149">
          <cell r="D149">
            <v>145.7236872</v>
          </cell>
        </row>
        <row r="150">
          <cell r="D150">
            <v>145.09184004</v>
          </cell>
        </row>
        <row r="151">
          <cell r="D151">
            <v>144.01392138</v>
          </cell>
        </row>
        <row r="152">
          <cell r="D152">
            <v>144.36762984</v>
          </cell>
        </row>
        <row r="153">
          <cell r="D153">
            <v>144.00342558</v>
          </cell>
        </row>
        <row r="154">
          <cell r="D154">
            <v>143.8606827</v>
          </cell>
        </row>
        <row r="155">
          <cell r="D155">
            <v>142.28946144</v>
          </cell>
        </row>
        <row r="156">
          <cell r="D156">
            <v>137.09718918</v>
          </cell>
        </row>
        <row r="157">
          <cell r="D157">
            <v>141.1895016</v>
          </cell>
        </row>
        <row r="158">
          <cell r="D158">
            <v>144.25322562</v>
          </cell>
        </row>
        <row r="159">
          <cell r="D159">
            <v>144.15246594</v>
          </cell>
        </row>
        <row r="160">
          <cell r="D160">
            <v>143.2781658</v>
          </cell>
        </row>
        <row r="161">
          <cell r="D161">
            <v>114.48503766</v>
          </cell>
        </row>
        <row r="162">
          <cell r="D162">
            <v>91.72174662</v>
          </cell>
        </row>
        <row r="163">
          <cell r="D163">
            <v>97.3065618</v>
          </cell>
        </row>
        <row r="164">
          <cell r="D164">
            <v>88.29171918</v>
          </cell>
        </row>
        <row r="165">
          <cell r="D165">
            <v>81.34349958</v>
          </cell>
        </row>
        <row r="166">
          <cell r="D166">
            <v>76.46925006</v>
          </cell>
        </row>
        <row r="167">
          <cell r="D167">
            <v>88.84274868</v>
          </cell>
        </row>
        <row r="168">
          <cell r="D168">
            <v>97.2330912</v>
          </cell>
        </row>
        <row r="169">
          <cell r="D169">
            <v>103.06140894</v>
          </cell>
        </row>
        <row r="170">
          <cell r="D170">
            <v>128.12432976</v>
          </cell>
        </row>
        <row r="171">
          <cell r="D171">
            <v>141.67125882</v>
          </cell>
        </row>
        <row r="172">
          <cell r="D172">
            <v>143.61822972</v>
          </cell>
        </row>
        <row r="173">
          <cell r="D173">
            <v>144.14616846</v>
          </cell>
        </row>
        <row r="174">
          <cell r="D174">
            <v>144.50512482</v>
          </cell>
        </row>
        <row r="175">
          <cell r="D175">
            <v>143.9551449</v>
          </cell>
        </row>
        <row r="176">
          <cell r="D176">
            <v>144.3329937</v>
          </cell>
        </row>
        <row r="177">
          <cell r="D177">
            <v>144.27631638</v>
          </cell>
        </row>
        <row r="178">
          <cell r="D178">
            <v>143.81240202</v>
          </cell>
        </row>
        <row r="179">
          <cell r="D179">
            <v>142.50987324</v>
          </cell>
        </row>
        <row r="180">
          <cell r="D180">
            <v>139.06200294</v>
          </cell>
        </row>
        <row r="181">
          <cell r="D181">
            <v>141.40151676</v>
          </cell>
        </row>
        <row r="182">
          <cell r="D182">
            <v>143.79875748</v>
          </cell>
        </row>
        <row r="183">
          <cell r="D183">
            <v>143.35268598</v>
          </cell>
        </row>
        <row r="184">
          <cell r="D184">
            <v>143.27606664</v>
          </cell>
        </row>
        <row r="185">
          <cell r="D185">
            <v>114.8397957</v>
          </cell>
        </row>
        <row r="186">
          <cell r="D186">
            <v>97.02107604</v>
          </cell>
        </row>
        <row r="187">
          <cell r="D187">
            <v>83.44895706</v>
          </cell>
        </row>
        <row r="188">
          <cell r="D188">
            <v>74.19900852</v>
          </cell>
        </row>
        <row r="189">
          <cell r="D189">
            <v>68.96370348</v>
          </cell>
        </row>
        <row r="190">
          <cell r="D190">
            <v>66.6273384</v>
          </cell>
        </row>
        <row r="191">
          <cell r="D191">
            <v>65.27023146</v>
          </cell>
        </row>
        <row r="192">
          <cell r="D192">
            <v>91.35754236</v>
          </cell>
        </row>
        <row r="193">
          <cell r="D193">
            <v>100.11208914</v>
          </cell>
        </row>
        <row r="194">
          <cell r="D194">
            <v>110.04531426</v>
          </cell>
        </row>
        <row r="195">
          <cell r="D195">
            <v>137.5369632</v>
          </cell>
        </row>
        <row r="196">
          <cell r="D196">
            <v>139.64766858</v>
          </cell>
        </row>
        <row r="197">
          <cell r="D197">
            <v>140.1609132</v>
          </cell>
        </row>
        <row r="198">
          <cell r="D198">
            <v>140.67100908</v>
          </cell>
        </row>
        <row r="199">
          <cell r="D199">
            <v>138.95494578</v>
          </cell>
        </row>
        <row r="200">
          <cell r="D200">
            <v>142.50987324</v>
          </cell>
        </row>
        <row r="201">
          <cell r="D201">
            <v>138.35143728</v>
          </cell>
        </row>
        <row r="202">
          <cell r="D202">
            <v>140.17245858</v>
          </cell>
        </row>
        <row r="203">
          <cell r="D203">
            <v>139.5521568</v>
          </cell>
        </row>
        <row r="204">
          <cell r="D204">
            <v>137.5894422</v>
          </cell>
        </row>
        <row r="205">
          <cell r="D205">
            <v>140.26167288</v>
          </cell>
        </row>
        <row r="206">
          <cell r="D206">
            <v>145.75097628</v>
          </cell>
        </row>
        <row r="207">
          <cell r="D207">
            <v>141.94205046</v>
          </cell>
        </row>
        <row r="208">
          <cell r="D208">
            <v>139.8460392</v>
          </cell>
        </row>
        <row r="209">
          <cell r="D209">
            <v>110.56485636</v>
          </cell>
        </row>
        <row r="210">
          <cell r="D210">
            <v>99.14752512</v>
          </cell>
        </row>
        <row r="211">
          <cell r="D211">
            <v>95.2546329</v>
          </cell>
        </row>
        <row r="212">
          <cell r="D212">
            <v>91.7175483</v>
          </cell>
        </row>
        <row r="213">
          <cell r="D213">
            <v>87.74173926</v>
          </cell>
        </row>
        <row r="214">
          <cell r="D214">
            <v>80.48284398</v>
          </cell>
        </row>
        <row r="215">
          <cell r="D215">
            <v>89.29406808</v>
          </cell>
        </row>
        <row r="216">
          <cell r="D216">
            <v>95.49498672</v>
          </cell>
        </row>
        <row r="217">
          <cell r="D217">
            <v>102.54816432</v>
          </cell>
        </row>
        <row r="218">
          <cell r="D218">
            <v>126.46179504</v>
          </cell>
        </row>
        <row r="219">
          <cell r="D219">
            <v>138.26222298</v>
          </cell>
        </row>
        <row r="220">
          <cell r="D220">
            <v>143.30020698</v>
          </cell>
        </row>
        <row r="221">
          <cell r="D221">
            <v>140.90926374</v>
          </cell>
        </row>
        <row r="222">
          <cell r="D222">
            <v>141.64396974</v>
          </cell>
        </row>
        <row r="223">
          <cell r="D223">
            <v>139.279266</v>
          </cell>
        </row>
        <row r="224">
          <cell r="D224">
            <v>139.62877614</v>
          </cell>
        </row>
        <row r="225">
          <cell r="D225">
            <v>139.49757864</v>
          </cell>
        </row>
        <row r="226">
          <cell r="D226">
            <v>139.0221189</v>
          </cell>
        </row>
        <row r="227">
          <cell r="D227">
            <v>138.11318262</v>
          </cell>
        </row>
        <row r="228">
          <cell r="D228">
            <v>133.86973068</v>
          </cell>
        </row>
        <row r="229">
          <cell r="D229">
            <v>135.06100398</v>
          </cell>
        </row>
        <row r="230">
          <cell r="D230">
            <v>138.62642724</v>
          </cell>
        </row>
        <row r="231">
          <cell r="D231">
            <v>138.964392</v>
          </cell>
        </row>
        <row r="232">
          <cell r="D232">
            <v>138.46374234</v>
          </cell>
        </row>
        <row r="233">
          <cell r="D233">
            <v>109.6548705</v>
          </cell>
        </row>
        <row r="234">
          <cell r="D234">
            <v>94.28272182</v>
          </cell>
        </row>
        <row r="235">
          <cell r="D235">
            <v>92.8720863</v>
          </cell>
        </row>
        <row r="236">
          <cell r="D236">
            <v>79.14567906</v>
          </cell>
        </row>
        <row r="237">
          <cell r="D237">
            <v>71.66847114</v>
          </cell>
        </row>
        <row r="238">
          <cell r="D238">
            <v>73.58185548</v>
          </cell>
        </row>
        <row r="239">
          <cell r="D239">
            <v>84.44815722</v>
          </cell>
        </row>
        <row r="240">
          <cell r="D240">
            <v>94.76447904</v>
          </cell>
        </row>
        <row r="241">
          <cell r="D241">
            <v>102.73498956</v>
          </cell>
        </row>
        <row r="242">
          <cell r="D242">
            <v>124.41931236</v>
          </cell>
        </row>
        <row r="243">
          <cell r="D243">
            <v>140.6594637</v>
          </cell>
        </row>
        <row r="244">
          <cell r="D244">
            <v>143.34953724</v>
          </cell>
        </row>
        <row r="245">
          <cell r="D245">
            <v>143.13542292</v>
          </cell>
        </row>
        <row r="246">
          <cell r="D246">
            <v>143.18475318</v>
          </cell>
        </row>
        <row r="247">
          <cell r="D247">
            <v>141.06145284</v>
          </cell>
        </row>
        <row r="248">
          <cell r="D248">
            <v>141.53691258</v>
          </cell>
        </row>
        <row r="249">
          <cell r="D249">
            <v>141.15066714</v>
          </cell>
        </row>
        <row r="250">
          <cell r="D250">
            <v>140.74972758</v>
          </cell>
        </row>
        <row r="251">
          <cell r="D251">
            <v>140.19659892</v>
          </cell>
        </row>
        <row r="252">
          <cell r="D252">
            <v>135.09249138</v>
          </cell>
        </row>
        <row r="253">
          <cell r="D253">
            <v>137.08984212</v>
          </cell>
        </row>
        <row r="254">
          <cell r="D254">
            <v>141.71534118</v>
          </cell>
        </row>
        <row r="255">
          <cell r="D255">
            <v>141.03941166</v>
          </cell>
        </row>
        <row r="256">
          <cell r="D256">
            <v>141.94414962</v>
          </cell>
        </row>
        <row r="257">
          <cell r="D257">
            <v>128.80130886</v>
          </cell>
        </row>
        <row r="258">
          <cell r="D258">
            <v>111.54621366</v>
          </cell>
        </row>
        <row r="259">
          <cell r="D259">
            <v>102.27842226</v>
          </cell>
        </row>
        <row r="260">
          <cell r="D260">
            <v>100.78172118</v>
          </cell>
        </row>
        <row r="261">
          <cell r="D261">
            <v>97.43670972</v>
          </cell>
        </row>
        <row r="262">
          <cell r="D262">
            <v>96.15622212</v>
          </cell>
        </row>
        <row r="263">
          <cell r="D263">
            <v>96.3566919</v>
          </cell>
        </row>
        <row r="264">
          <cell r="D264">
            <v>101.88692892</v>
          </cell>
        </row>
        <row r="265">
          <cell r="D265">
            <v>100.78172118</v>
          </cell>
        </row>
        <row r="266">
          <cell r="D266">
            <v>104.748084</v>
          </cell>
        </row>
        <row r="267">
          <cell r="D267">
            <v>123.13567602</v>
          </cell>
        </row>
        <row r="268">
          <cell r="D268">
            <v>137.6051859</v>
          </cell>
        </row>
        <row r="269">
          <cell r="D269">
            <v>138.9486483</v>
          </cell>
        </row>
        <row r="270">
          <cell r="D270">
            <v>139.16171304</v>
          </cell>
        </row>
        <row r="271">
          <cell r="D271">
            <v>138.4133625</v>
          </cell>
        </row>
        <row r="272">
          <cell r="D272">
            <v>137.35223712</v>
          </cell>
        </row>
        <row r="273">
          <cell r="D273">
            <v>132.49163214</v>
          </cell>
        </row>
        <row r="274">
          <cell r="D274">
            <v>130.32424944</v>
          </cell>
        </row>
        <row r="275">
          <cell r="D275">
            <v>127.44420192</v>
          </cell>
        </row>
        <row r="276">
          <cell r="D276">
            <v>125.36393436</v>
          </cell>
        </row>
        <row r="277">
          <cell r="D277">
            <v>137.4005178</v>
          </cell>
        </row>
        <row r="278">
          <cell r="D278">
            <v>141.74682858</v>
          </cell>
        </row>
        <row r="279">
          <cell r="D279">
            <v>142.85518506</v>
          </cell>
        </row>
        <row r="280">
          <cell r="D280">
            <v>140.44744854</v>
          </cell>
        </row>
        <row r="281">
          <cell r="D281">
            <v>135.04526028</v>
          </cell>
        </row>
        <row r="282">
          <cell r="D282">
            <v>115.01927388</v>
          </cell>
        </row>
        <row r="283">
          <cell r="D283">
            <v>109.34734356</v>
          </cell>
        </row>
        <row r="284">
          <cell r="D284">
            <v>102.491487</v>
          </cell>
        </row>
        <row r="285">
          <cell r="D285">
            <v>96.04811538</v>
          </cell>
        </row>
        <row r="286">
          <cell r="D286">
            <v>95.30606232</v>
          </cell>
        </row>
        <row r="287">
          <cell r="D287">
            <v>96.13942884</v>
          </cell>
        </row>
        <row r="288">
          <cell r="D288">
            <v>99.49808484</v>
          </cell>
        </row>
        <row r="289">
          <cell r="D289">
            <v>98.7182469</v>
          </cell>
        </row>
        <row r="290">
          <cell r="D290">
            <v>98.5713057</v>
          </cell>
        </row>
        <row r="291">
          <cell r="D291">
            <v>102.7801215</v>
          </cell>
        </row>
        <row r="292">
          <cell r="D292">
            <v>130.4890335</v>
          </cell>
        </row>
        <row r="293">
          <cell r="D293">
            <v>135.81985032</v>
          </cell>
        </row>
        <row r="294">
          <cell r="D294">
            <v>136.80960426</v>
          </cell>
        </row>
        <row r="295">
          <cell r="D295">
            <v>134.27591814</v>
          </cell>
        </row>
        <row r="296">
          <cell r="D296">
            <v>133.454097</v>
          </cell>
        </row>
        <row r="297">
          <cell r="D297">
            <v>131.66036478</v>
          </cell>
        </row>
        <row r="298">
          <cell r="D298">
            <v>126.7525287</v>
          </cell>
        </row>
        <row r="299">
          <cell r="D299">
            <v>126.11543364</v>
          </cell>
        </row>
        <row r="300">
          <cell r="D300">
            <v>132.49058256</v>
          </cell>
        </row>
        <row r="301">
          <cell r="D301">
            <v>140.99952762</v>
          </cell>
        </row>
        <row r="302">
          <cell r="D302">
            <v>145.50957288</v>
          </cell>
        </row>
        <row r="303">
          <cell r="D303">
            <v>146.3954184</v>
          </cell>
        </row>
        <row r="304">
          <cell r="D304">
            <v>145.32589638</v>
          </cell>
        </row>
        <row r="305">
          <cell r="D305">
            <v>134.99068212</v>
          </cell>
        </row>
        <row r="306">
          <cell r="D306">
            <v>123.15037014</v>
          </cell>
        </row>
        <row r="307">
          <cell r="D307">
            <v>105.89107662</v>
          </cell>
        </row>
        <row r="308">
          <cell r="D308">
            <v>101.38627926</v>
          </cell>
        </row>
        <row r="309">
          <cell r="D309">
            <v>96.75763146</v>
          </cell>
        </row>
        <row r="310">
          <cell r="D310">
            <v>95.41941696</v>
          </cell>
        </row>
        <row r="311">
          <cell r="D311">
            <v>95.68601028</v>
          </cell>
        </row>
        <row r="312">
          <cell r="D312">
            <v>104.61898566</v>
          </cell>
        </row>
        <row r="313">
          <cell r="D313">
            <v>109.51107804</v>
          </cell>
        </row>
        <row r="314">
          <cell r="D314">
            <v>138.5760474</v>
          </cell>
        </row>
        <row r="315">
          <cell r="D315">
            <v>148.88082384</v>
          </cell>
        </row>
        <row r="316">
          <cell r="D316">
            <v>151.63177302</v>
          </cell>
        </row>
        <row r="317">
          <cell r="D317">
            <v>151.98863022</v>
          </cell>
        </row>
        <row r="318">
          <cell r="D318">
            <v>151.62967386</v>
          </cell>
        </row>
        <row r="319">
          <cell r="D319">
            <v>151.4753856</v>
          </cell>
        </row>
        <row r="320">
          <cell r="D320">
            <v>151.60553352</v>
          </cell>
        </row>
        <row r="321">
          <cell r="D321">
            <v>151.52996376</v>
          </cell>
        </row>
        <row r="322">
          <cell r="D322">
            <v>151.35678306</v>
          </cell>
        </row>
        <row r="323">
          <cell r="D323">
            <v>150.87607542</v>
          </cell>
        </row>
        <row r="324">
          <cell r="D324">
            <v>147.39461856</v>
          </cell>
        </row>
        <row r="325">
          <cell r="D325">
            <v>149.34893652</v>
          </cell>
        </row>
        <row r="326">
          <cell r="D326">
            <v>151.44494778</v>
          </cell>
        </row>
        <row r="327">
          <cell r="D327">
            <v>151.349436</v>
          </cell>
        </row>
        <row r="328">
          <cell r="D328">
            <v>150.58954008</v>
          </cell>
        </row>
        <row r="329">
          <cell r="D329">
            <v>134.4407022</v>
          </cell>
        </row>
        <row r="330">
          <cell r="D330">
            <v>104.66726634</v>
          </cell>
        </row>
        <row r="331">
          <cell r="D331">
            <v>100.24853454</v>
          </cell>
        </row>
        <row r="332">
          <cell r="D332">
            <v>90.55041534</v>
          </cell>
        </row>
        <row r="333">
          <cell r="D333">
            <v>87.04061982</v>
          </cell>
        </row>
        <row r="334">
          <cell r="D334">
            <v>86.432913</v>
          </cell>
        </row>
        <row r="335">
          <cell r="D335">
            <v>86.9944383</v>
          </cell>
        </row>
        <row r="336">
          <cell r="D336">
            <v>97.40522232</v>
          </cell>
        </row>
        <row r="337">
          <cell r="D337">
            <v>104.10049314</v>
          </cell>
        </row>
        <row r="338">
          <cell r="D338">
            <v>113.6012913</v>
          </cell>
        </row>
        <row r="339">
          <cell r="D339">
            <v>135.88282512</v>
          </cell>
        </row>
        <row r="340">
          <cell r="D340">
            <v>141.9661908</v>
          </cell>
        </row>
        <row r="341">
          <cell r="D341">
            <v>144.15561468</v>
          </cell>
        </row>
        <row r="342">
          <cell r="D342">
            <v>142.94859768</v>
          </cell>
        </row>
        <row r="343">
          <cell r="D343">
            <v>141.39312012</v>
          </cell>
        </row>
        <row r="344">
          <cell r="D344">
            <v>142.5119724</v>
          </cell>
        </row>
        <row r="345">
          <cell r="D345">
            <v>142.34718834</v>
          </cell>
        </row>
        <row r="346">
          <cell r="D346">
            <v>142.0659009</v>
          </cell>
        </row>
        <row r="347">
          <cell r="D347">
            <v>140.81060322</v>
          </cell>
        </row>
        <row r="348">
          <cell r="D348">
            <v>136.6343244</v>
          </cell>
        </row>
        <row r="349">
          <cell r="D349">
            <v>138.42595746</v>
          </cell>
        </row>
        <row r="350">
          <cell r="D350">
            <v>141.62192856</v>
          </cell>
        </row>
        <row r="351">
          <cell r="D351">
            <v>142.22438748</v>
          </cell>
        </row>
        <row r="352">
          <cell r="D352">
            <v>142.88562288</v>
          </cell>
        </row>
        <row r="353">
          <cell r="D353">
            <v>128.54521134</v>
          </cell>
        </row>
        <row r="354">
          <cell r="D354">
            <v>117.93185838</v>
          </cell>
        </row>
        <row r="355">
          <cell r="D355">
            <v>98.59859478</v>
          </cell>
        </row>
        <row r="356">
          <cell r="D356">
            <v>90.27542538</v>
          </cell>
        </row>
        <row r="357">
          <cell r="D357">
            <v>87.062661</v>
          </cell>
        </row>
        <row r="358">
          <cell r="D358">
            <v>86.45705334</v>
          </cell>
        </row>
        <row r="359">
          <cell r="D359">
            <v>87.7921191</v>
          </cell>
        </row>
        <row r="360">
          <cell r="D360">
            <v>99.8465454</v>
          </cell>
        </row>
        <row r="361">
          <cell r="D361">
            <v>104.88662856</v>
          </cell>
        </row>
        <row r="362">
          <cell r="D362">
            <v>127.59114312</v>
          </cell>
        </row>
        <row r="363">
          <cell r="D363">
            <v>147.62762532</v>
          </cell>
        </row>
        <row r="364">
          <cell r="D364">
            <v>150.49822662</v>
          </cell>
        </row>
        <row r="365">
          <cell r="D365">
            <v>150.5307636</v>
          </cell>
        </row>
        <row r="366">
          <cell r="D366">
            <v>150.68610144</v>
          </cell>
        </row>
        <row r="367">
          <cell r="D367">
            <v>149.94194922</v>
          </cell>
        </row>
        <row r="368">
          <cell r="D368">
            <v>150.3365913</v>
          </cell>
        </row>
        <row r="369">
          <cell r="D369">
            <v>150.18230304</v>
          </cell>
        </row>
        <row r="370">
          <cell r="D370">
            <v>149.6858517</v>
          </cell>
        </row>
        <row r="371">
          <cell r="D371">
            <v>148.68035406</v>
          </cell>
        </row>
        <row r="372">
          <cell r="D372">
            <v>144.87562656</v>
          </cell>
        </row>
        <row r="373">
          <cell r="D373">
            <v>145.6554645</v>
          </cell>
        </row>
        <row r="374">
          <cell r="D374">
            <v>146.65571424</v>
          </cell>
        </row>
        <row r="375">
          <cell r="D375">
            <v>147.3505362</v>
          </cell>
        </row>
        <row r="376">
          <cell r="D376">
            <v>147.47228748</v>
          </cell>
        </row>
        <row r="377">
          <cell r="D377">
            <v>130.02511914</v>
          </cell>
        </row>
        <row r="378">
          <cell r="D378">
            <v>117.74503314</v>
          </cell>
        </row>
        <row r="379">
          <cell r="D379">
            <v>103.2576804</v>
          </cell>
        </row>
        <row r="380">
          <cell r="D380">
            <v>97.23623994</v>
          </cell>
        </row>
        <row r="381">
          <cell r="D381">
            <v>92.153124</v>
          </cell>
        </row>
        <row r="382">
          <cell r="D382">
            <v>90.49058928</v>
          </cell>
        </row>
        <row r="383">
          <cell r="D383">
            <v>95.16751776</v>
          </cell>
        </row>
        <row r="384">
          <cell r="D384">
            <v>102.16821636</v>
          </cell>
        </row>
        <row r="385">
          <cell r="D385">
            <v>106.36653636</v>
          </cell>
        </row>
        <row r="386">
          <cell r="D386">
            <v>134.73668376</v>
          </cell>
        </row>
        <row r="387">
          <cell r="D387">
            <v>152.71493958</v>
          </cell>
        </row>
        <row r="388">
          <cell r="D388">
            <v>154.20744234</v>
          </cell>
        </row>
        <row r="389">
          <cell r="D389">
            <v>154.88337186</v>
          </cell>
        </row>
        <row r="390">
          <cell r="D390">
            <v>155.80280394</v>
          </cell>
        </row>
        <row r="391">
          <cell r="D391">
            <v>154.03426164</v>
          </cell>
        </row>
        <row r="392">
          <cell r="D392">
            <v>154.92220632</v>
          </cell>
        </row>
        <row r="393">
          <cell r="D393">
            <v>154.7763147</v>
          </cell>
        </row>
        <row r="394">
          <cell r="D394">
            <v>154.12662468</v>
          </cell>
        </row>
        <row r="395">
          <cell r="D395">
            <v>152.76951774</v>
          </cell>
        </row>
        <row r="396">
          <cell r="D396">
            <v>151.22663514</v>
          </cell>
        </row>
        <row r="397">
          <cell r="D397">
            <v>151.49952594</v>
          </cell>
        </row>
        <row r="398">
          <cell r="D398">
            <v>152.53861014</v>
          </cell>
        </row>
        <row r="399">
          <cell r="D399">
            <v>153.76242042</v>
          </cell>
        </row>
        <row r="400">
          <cell r="D400">
            <v>153.20614302</v>
          </cell>
        </row>
        <row r="401">
          <cell r="D401">
            <v>143.79246</v>
          </cell>
        </row>
        <row r="402">
          <cell r="D402">
            <v>118.23308784</v>
          </cell>
        </row>
        <row r="403">
          <cell r="D403">
            <v>103.60824012</v>
          </cell>
        </row>
        <row r="404">
          <cell r="D404">
            <v>97.64032824</v>
          </cell>
        </row>
        <row r="405">
          <cell r="D405">
            <v>91.96000128</v>
          </cell>
        </row>
        <row r="406">
          <cell r="D406">
            <v>92.01562902</v>
          </cell>
        </row>
        <row r="407">
          <cell r="D407">
            <v>94.52727396</v>
          </cell>
        </row>
        <row r="408">
          <cell r="D408">
            <v>99.60619158</v>
          </cell>
        </row>
        <row r="409">
          <cell r="D409">
            <v>104.84989326</v>
          </cell>
        </row>
        <row r="410">
          <cell r="D410">
            <v>127.55230866</v>
          </cell>
        </row>
        <row r="411">
          <cell r="D411">
            <v>145.47283758</v>
          </cell>
        </row>
        <row r="412">
          <cell r="D412">
            <v>148.55545404</v>
          </cell>
        </row>
        <row r="413">
          <cell r="D413">
            <v>149.24922642</v>
          </cell>
        </row>
        <row r="414">
          <cell r="D414">
            <v>150.19174926</v>
          </cell>
        </row>
        <row r="415">
          <cell r="D415">
            <v>148.16186154</v>
          </cell>
        </row>
        <row r="416">
          <cell r="D416">
            <v>148.97003814</v>
          </cell>
        </row>
        <row r="417">
          <cell r="D417">
            <v>148.72128768</v>
          </cell>
        </row>
        <row r="418">
          <cell r="D418">
            <v>148.5890406</v>
          </cell>
        </row>
        <row r="419">
          <cell r="D419">
            <v>147.68220348</v>
          </cell>
        </row>
        <row r="420">
          <cell r="D420">
            <v>144.84833748</v>
          </cell>
        </row>
        <row r="421">
          <cell r="D421">
            <v>144.78221394</v>
          </cell>
        </row>
        <row r="422">
          <cell r="D422">
            <v>146.44579824</v>
          </cell>
        </row>
        <row r="423">
          <cell r="D423">
            <v>147.12382692</v>
          </cell>
        </row>
        <row r="424">
          <cell r="D424">
            <v>147.44814714</v>
          </cell>
        </row>
        <row r="425">
          <cell r="D425">
            <v>137.04051186</v>
          </cell>
        </row>
        <row r="426">
          <cell r="D426">
            <v>120.15381924</v>
          </cell>
        </row>
        <row r="427">
          <cell r="D427">
            <v>111.62073384</v>
          </cell>
        </row>
        <row r="428">
          <cell r="D428">
            <v>103.3101594</v>
          </cell>
        </row>
        <row r="429">
          <cell r="D429">
            <v>102.37918194</v>
          </cell>
        </row>
        <row r="430">
          <cell r="D430">
            <v>98.18610984</v>
          </cell>
        </row>
        <row r="431">
          <cell r="D431">
            <v>99.17901252</v>
          </cell>
        </row>
        <row r="432">
          <cell r="D432">
            <v>99.09294696</v>
          </cell>
        </row>
        <row r="433">
          <cell r="D433">
            <v>102.05381214</v>
          </cell>
        </row>
        <row r="434">
          <cell r="D434">
            <v>103.52427372</v>
          </cell>
        </row>
        <row r="435">
          <cell r="D435">
            <v>133.91486262</v>
          </cell>
        </row>
        <row r="436">
          <cell r="D436">
            <v>138.65896422</v>
          </cell>
        </row>
        <row r="437">
          <cell r="D437">
            <v>140.47683678</v>
          </cell>
        </row>
        <row r="438">
          <cell r="D438">
            <v>140.74552926</v>
          </cell>
        </row>
        <row r="439">
          <cell r="D439">
            <v>139.31285256</v>
          </cell>
        </row>
        <row r="440">
          <cell r="D440">
            <v>138.6075348</v>
          </cell>
        </row>
        <row r="441">
          <cell r="D441">
            <v>138.00192714</v>
          </cell>
        </row>
        <row r="442">
          <cell r="D442">
            <v>137.24517996</v>
          </cell>
        </row>
        <row r="443">
          <cell r="D443">
            <v>137.08459422</v>
          </cell>
        </row>
        <row r="444">
          <cell r="D444">
            <v>136.73193534</v>
          </cell>
        </row>
        <row r="445">
          <cell r="D445">
            <v>137.23153542</v>
          </cell>
        </row>
        <row r="446">
          <cell r="D446">
            <v>143.05355568</v>
          </cell>
        </row>
        <row r="447">
          <cell r="D447">
            <v>144.72343746</v>
          </cell>
        </row>
        <row r="448">
          <cell r="D448">
            <v>141.67020924</v>
          </cell>
        </row>
        <row r="449">
          <cell r="D449">
            <v>139.95729468</v>
          </cell>
        </row>
        <row r="450">
          <cell r="D450">
            <v>117.83004912</v>
          </cell>
        </row>
        <row r="451">
          <cell r="D451">
            <v>106.40746998</v>
          </cell>
        </row>
        <row r="452">
          <cell r="D452">
            <v>96.92661384</v>
          </cell>
        </row>
        <row r="453">
          <cell r="D453">
            <v>88.80286464</v>
          </cell>
        </row>
        <row r="454">
          <cell r="D454">
            <v>86.44550796</v>
          </cell>
        </row>
        <row r="455">
          <cell r="D455">
            <v>86.22509616</v>
          </cell>
        </row>
        <row r="456">
          <cell r="D456">
            <v>85.38438258</v>
          </cell>
        </row>
        <row r="457">
          <cell r="D457">
            <v>87.36808878</v>
          </cell>
        </row>
        <row r="458">
          <cell r="D458">
            <v>87.16027194</v>
          </cell>
        </row>
        <row r="459">
          <cell r="D459">
            <v>97.6791627</v>
          </cell>
        </row>
        <row r="460">
          <cell r="D460">
            <v>117.1488717</v>
          </cell>
        </row>
        <row r="461">
          <cell r="D461">
            <v>121.29681186</v>
          </cell>
        </row>
        <row r="462">
          <cell r="D462">
            <v>121.71139596</v>
          </cell>
        </row>
        <row r="463">
          <cell r="D463">
            <v>121.44585222</v>
          </cell>
        </row>
        <row r="464">
          <cell r="D464">
            <v>121.20864714</v>
          </cell>
        </row>
        <row r="465">
          <cell r="D465">
            <v>120.98718576</v>
          </cell>
        </row>
        <row r="466">
          <cell r="D466">
            <v>119.22913926</v>
          </cell>
        </row>
        <row r="467">
          <cell r="D467">
            <v>119.03601654</v>
          </cell>
        </row>
        <row r="468">
          <cell r="D468">
            <v>120.08874528</v>
          </cell>
        </row>
        <row r="469">
          <cell r="D469">
            <v>122.75572806</v>
          </cell>
        </row>
        <row r="470">
          <cell r="D470">
            <v>140.9323545</v>
          </cell>
        </row>
        <row r="471">
          <cell r="D471">
            <v>143.67805578</v>
          </cell>
        </row>
        <row r="472">
          <cell r="D472">
            <v>141.42670668</v>
          </cell>
        </row>
        <row r="473">
          <cell r="D473">
            <v>124.07295096</v>
          </cell>
        </row>
        <row r="474">
          <cell r="D474">
            <v>120.33119826</v>
          </cell>
        </row>
        <row r="475">
          <cell r="D475">
            <v>106.3486935</v>
          </cell>
        </row>
        <row r="476">
          <cell r="D476">
            <v>95.3910783</v>
          </cell>
        </row>
        <row r="477">
          <cell r="D477">
            <v>90.34469766</v>
          </cell>
        </row>
        <row r="478">
          <cell r="D478">
            <v>89.71599924</v>
          </cell>
        </row>
        <row r="479">
          <cell r="D479">
            <v>90.99123894</v>
          </cell>
        </row>
        <row r="480">
          <cell r="D480">
            <v>97.03786932</v>
          </cell>
        </row>
        <row r="481">
          <cell r="D481">
            <v>105.81025896</v>
          </cell>
        </row>
        <row r="482">
          <cell r="D482">
            <v>137.84344056</v>
          </cell>
        </row>
        <row r="483">
          <cell r="D483">
            <v>153.56300022</v>
          </cell>
        </row>
        <row r="484">
          <cell r="D484">
            <v>155.75137452</v>
          </cell>
        </row>
        <row r="485">
          <cell r="D485">
            <v>157.27536468</v>
          </cell>
        </row>
        <row r="486">
          <cell r="D486">
            <v>157.93660008</v>
          </cell>
        </row>
        <row r="487">
          <cell r="D487">
            <v>155.90356362</v>
          </cell>
        </row>
        <row r="488">
          <cell r="D488">
            <v>156.23942922</v>
          </cell>
        </row>
        <row r="489">
          <cell r="D489">
            <v>155.53935936</v>
          </cell>
        </row>
        <row r="490">
          <cell r="D490">
            <v>154.4509449</v>
          </cell>
        </row>
        <row r="491">
          <cell r="D491">
            <v>153.1809531</v>
          </cell>
        </row>
        <row r="492">
          <cell r="D492">
            <v>149.57774496</v>
          </cell>
        </row>
        <row r="493">
          <cell r="D493">
            <v>151.16995782</v>
          </cell>
        </row>
        <row r="494">
          <cell r="D494">
            <v>153.3593817</v>
          </cell>
        </row>
        <row r="495">
          <cell r="D495">
            <v>152.62362612</v>
          </cell>
        </row>
        <row r="496">
          <cell r="D496">
            <v>152.57954376</v>
          </cell>
        </row>
        <row r="497">
          <cell r="D497">
            <v>135.5637528</v>
          </cell>
        </row>
        <row r="498">
          <cell r="D498">
            <v>124.2650241</v>
          </cell>
        </row>
        <row r="499">
          <cell r="D499">
            <v>98.95230324</v>
          </cell>
        </row>
        <row r="500">
          <cell r="D500">
            <v>92.53202238</v>
          </cell>
        </row>
        <row r="501">
          <cell r="D501">
            <v>88.97079744</v>
          </cell>
        </row>
        <row r="502">
          <cell r="D502">
            <v>88.2329427</v>
          </cell>
        </row>
        <row r="503">
          <cell r="D503">
            <v>90.211401</v>
          </cell>
        </row>
        <row r="504">
          <cell r="D504">
            <v>92.58660054</v>
          </cell>
        </row>
        <row r="505">
          <cell r="D505">
            <v>103.44555522</v>
          </cell>
        </row>
        <row r="506">
          <cell r="D506">
            <v>116.31025728</v>
          </cell>
        </row>
        <row r="507">
          <cell r="D507">
            <v>141.56525124</v>
          </cell>
        </row>
        <row r="508">
          <cell r="D508">
            <v>144.2962584</v>
          </cell>
        </row>
        <row r="509">
          <cell r="D509">
            <v>144.632124</v>
          </cell>
        </row>
        <row r="510">
          <cell r="D510">
            <v>145.43820144</v>
          </cell>
        </row>
        <row r="511">
          <cell r="D511">
            <v>144.474687</v>
          </cell>
        </row>
        <row r="512">
          <cell r="D512">
            <v>145.70059644</v>
          </cell>
        </row>
        <row r="513">
          <cell r="D513">
            <v>144.53976096</v>
          </cell>
        </row>
        <row r="514">
          <cell r="D514">
            <v>144.62792568</v>
          </cell>
        </row>
        <row r="515">
          <cell r="D515">
            <v>143.1469683</v>
          </cell>
        </row>
        <row r="516">
          <cell r="D516">
            <v>140.43590316</v>
          </cell>
        </row>
        <row r="517">
          <cell r="D517">
            <v>140.27951574</v>
          </cell>
        </row>
        <row r="518">
          <cell r="D518">
            <v>144.4379517</v>
          </cell>
        </row>
        <row r="519">
          <cell r="D519">
            <v>144.77171814</v>
          </cell>
        </row>
        <row r="520">
          <cell r="D520">
            <v>145.2461283</v>
          </cell>
        </row>
        <row r="521">
          <cell r="D521">
            <v>126.84069342</v>
          </cell>
        </row>
        <row r="522">
          <cell r="D522">
            <v>120.33224784</v>
          </cell>
        </row>
        <row r="523">
          <cell r="D523">
            <v>97.65082404</v>
          </cell>
        </row>
        <row r="524">
          <cell r="D524">
            <v>92.78392158</v>
          </cell>
        </row>
        <row r="525">
          <cell r="D525">
            <v>88.76612934</v>
          </cell>
        </row>
        <row r="526">
          <cell r="D526">
            <v>87.4510056</v>
          </cell>
        </row>
        <row r="527">
          <cell r="D527">
            <v>89.24368824</v>
          </cell>
        </row>
        <row r="528">
          <cell r="D528">
            <v>92.0744055</v>
          </cell>
        </row>
        <row r="529">
          <cell r="D529">
            <v>99.85914036</v>
          </cell>
        </row>
        <row r="530">
          <cell r="D530">
            <v>120.12023268</v>
          </cell>
        </row>
        <row r="531">
          <cell r="D531">
            <v>139.14911808</v>
          </cell>
        </row>
        <row r="532">
          <cell r="D532">
            <v>143.36633052</v>
          </cell>
        </row>
        <row r="533">
          <cell r="D533">
            <v>144.39386934</v>
          </cell>
        </row>
        <row r="534">
          <cell r="D534">
            <v>144.76227192</v>
          </cell>
        </row>
        <row r="535">
          <cell r="D535">
            <v>142.32619674</v>
          </cell>
        </row>
        <row r="536">
          <cell r="D536">
            <v>143.26557084</v>
          </cell>
        </row>
        <row r="537">
          <cell r="D537">
            <v>142.56340182</v>
          </cell>
        </row>
        <row r="538">
          <cell r="D538">
            <v>142.25587488</v>
          </cell>
        </row>
        <row r="539">
          <cell r="D539">
            <v>139.5049257</v>
          </cell>
        </row>
        <row r="540">
          <cell r="D540">
            <v>138.24752886</v>
          </cell>
        </row>
        <row r="541">
          <cell r="D541">
            <v>138.85208694</v>
          </cell>
        </row>
        <row r="542">
          <cell r="D542">
            <v>142.02601686</v>
          </cell>
        </row>
        <row r="543">
          <cell r="D543">
            <v>142.77751614</v>
          </cell>
        </row>
        <row r="544">
          <cell r="D544">
            <v>142.08269418</v>
          </cell>
        </row>
        <row r="545">
          <cell r="D545">
            <v>125.6662134</v>
          </cell>
        </row>
        <row r="546">
          <cell r="D546">
            <v>118.64557278</v>
          </cell>
        </row>
        <row r="547">
          <cell r="D547">
            <v>101.59829442</v>
          </cell>
        </row>
        <row r="548">
          <cell r="D548">
            <v>95.0814522</v>
          </cell>
        </row>
        <row r="549">
          <cell r="D549">
            <v>89.84299842</v>
          </cell>
        </row>
        <row r="550">
          <cell r="D550">
            <v>88.35049566</v>
          </cell>
        </row>
        <row r="551">
          <cell r="D551">
            <v>93.81041082</v>
          </cell>
        </row>
        <row r="552">
          <cell r="D552">
            <v>98.76652758</v>
          </cell>
        </row>
        <row r="553">
          <cell r="D553">
            <v>109.63282932</v>
          </cell>
        </row>
        <row r="554">
          <cell r="D554">
            <v>139.75892406</v>
          </cell>
        </row>
        <row r="555">
          <cell r="D555">
            <v>150.88971996</v>
          </cell>
        </row>
        <row r="556">
          <cell r="D556">
            <v>152.05685292</v>
          </cell>
        </row>
        <row r="557">
          <cell r="D557">
            <v>152.92695474</v>
          </cell>
        </row>
        <row r="558">
          <cell r="D558">
            <v>154.29770622</v>
          </cell>
        </row>
        <row r="559">
          <cell r="D559">
            <v>152.64881604</v>
          </cell>
        </row>
        <row r="560">
          <cell r="D560">
            <v>153.23133294</v>
          </cell>
        </row>
        <row r="561">
          <cell r="D561">
            <v>152.85453372</v>
          </cell>
        </row>
        <row r="562">
          <cell r="D562">
            <v>152.05055544</v>
          </cell>
        </row>
        <row r="563">
          <cell r="D563">
            <v>150.49717704</v>
          </cell>
        </row>
        <row r="564">
          <cell r="D564">
            <v>149.26811886</v>
          </cell>
        </row>
        <row r="565">
          <cell r="D565">
            <v>148.5313137</v>
          </cell>
        </row>
        <row r="566">
          <cell r="D566">
            <v>150.60213504</v>
          </cell>
        </row>
        <row r="567">
          <cell r="D567">
            <v>150.53391234</v>
          </cell>
        </row>
        <row r="568">
          <cell r="D568">
            <v>151.09333848</v>
          </cell>
        </row>
        <row r="569">
          <cell r="D569">
            <v>141.37002936</v>
          </cell>
        </row>
        <row r="570">
          <cell r="D570">
            <v>126.23508576</v>
          </cell>
        </row>
        <row r="571">
          <cell r="D571">
            <v>106.30566072</v>
          </cell>
        </row>
        <row r="572">
          <cell r="D572">
            <v>98.71719732</v>
          </cell>
        </row>
        <row r="573">
          <cell r="D573">
            <v>92.2160988</v>
          </cell>
        </row>
        <row r="574">
          <cell r="D574">
            <v>88.68951</v>
          </cell>
        </row>
        <row r="575">
          <cell r="D575">
            <v>96.27692382</v>
          </cell>
        </row>
        <row r="576">
          <cell r="D576">
            <v>100.66311864</v>
          </cell>
        </row>
        <row r="577">
          <cell r="D577">
            <v>106.44735402</v>
          </cell>
        </row>
        <row r="578">
          <cell r="D578">
            <v>135.80830494</v>
          </cell>
        </row>
        <row r="579">
          <cell r="D579">
            <v>144.89556858</v>
          </cell>
        </row>
        <row r="580">
          <cell r="D580">
            <v>150.21903834</v>
          </cell>
        </row>
        <row r="581">
          <cell r="D581">
            <v>150.2526249</v>
          </cell>
        </row>
        <row r="582">
          <cell r="D582">
            <v>150.13927026</v>
          </cell>
        </row>
        <row r="583">
          <cell r="D583">
            <v>149.89366854</v>
          </cell>
        </row>
        <row r="584">
          <cell r="D584">
            <v>149.97553578</v>
          </cell>
        </row>
        <row r="585">
          <cell r="D585">
            <v>149.75827272</v>
          </cell>
        </row>
        <row r="586">
          <cell r="D586">
            <v>148.37492628</v>
          </cell>
        </row>
        <row r="587">
          <cell r="D587">
            <v>146.50352514</v>
          </cell>
        </row>
        <row r="588">
          <cell r="D588">
            <v>144.58069458</v>
          </cell>
        </row>
        <row r="589">
          <cell r="D589">
            <v>144.16296174</v>
          </cell>
        </row>
        <row r="590">
          <cell r="D590">
            <v>147.0514059</v>
          </cell>
        </row>
        <row r="591">
          <cell r="D591">
            <v>148.99627764</v>
          </cell>
        </row>
        <row r="592">
          <cell r="D592">
            <v>149.27336676</v>
          </cell>
        </row>
        <row r="593">
          <cell r="D593">
            <v>139.58154504</v>
          </cell>
        </row>
        <row r="594">
          <cell r="D594">
            <v>123.3886248</v>
          </cell>
        </row>
        <row r="595">
          <cell r="D595">
            <v>124.49383254</v>
          </cell>
        </row>
        <row r="596">
          <cell r="D596">
            <v>105.745185</v>
          </cell>
        </row>
        <row r="597">
          <cell r="D597">
            <v>100.2926169</v>
          </cell>
        </row>
        <row r="598">
          <cell r="D598">
            <v>97.00113402</v>
          </cell>
        </row>
        <row r="599">
          <cell r="D599">
            <v>97.81140978</v>
          </cell>
        </row>
        <row r="600">
          <cell r="D600">
            <v>97.48184166</v>
          </cell>
        </row>
        <row r="601">
          <cell r="D601">
            <v>103.97034522</v>
          </cell>
        </row>
        <row r="602">
          <cell r="D602">
            <v>106.22694222</v>
          </cell>
        </row>
        <row r="603">
          <cell r="D603">
            <v>127.31825232</v>
          </cell>
        </row>
        <row r="604">
          <cell r="D604">
            <v>131.81465304</v>
          </cell>
        </row>
        <row r="605">
          <cell r="D605">
            <v>136.09064196</v>
          </cell>
        </row>
        <row r="606">
          <cell r="D606">
            <v>136.28061594</v>
          </cell>
        </row>
        <row r="607">
          <cell r="D607">
            <v>135.36328302</v>
          </cell>
        </row>
        <row r="608">
          <cell r="D608">
            <v>133.07414904</v>
          </cell>
        </row>
        <row r="609">
          <cell r="D609">
            <v>132.28276572</v>
          </cell>
        </row>
        <row r="610">
          <cell r="D610">
            <v>130.86898146</v>
          </cell>
        </row>
        <row r="611">
          <cell r="D611">
            <v>128.95979544</v>
          </cell>
        </row>
        <row r="612">
          <cell r="D612">
            <v>126.33059754</v>
          </cell>
        </row>
        <row r="613">
          <cell r="D613">
            <v>128.72259036</v>
          </cell>
        </row>
        <row r="614">
          <cell r="D614">
            <v>134.0418618</v>
          </cell>
        </row>
        <row r="615">
          <cell r="D615">
            <v>142.50882366</v>
          </cell>
        </row>
        <row r="616">
          <cell r="D616">
            <v>151.72413606</v>
          </cell>
        </row>
        <row r="617">
          <cell r="D617">
            <v>146.11308138</v>
          </cell>
        </row>
        <row r="618">
          <cell r="D618">
            <v>123.13567602</v>
          </cell>
        </row>
        <row r="619">
          <cell r="D619">
            <v>116.61568506</v>
          </cell>
        </row>
        <row r="620">
          <cell r="D620">
            <v>102.67096518</v>
          </cell>
        </row>
        <row r="621">
          <cell r="D621">
            <v>98.00138376</v>
          </cell>
        </row>
        <row r="622">
          <cell r="D622">
            <v>91.88128278</v>
          </cell>
        </row>
        <row r="623">
          <cell r="D623">
            <v>92.82380562</v>
          </cell>
        </row>
        <row r="624">
          <cell r="D624">
            <v>89.83250262</v>
          </cell>
        </row>
        <row r="625">
          <cell r="D625">
            <v>93.63618054</v>
          </cell>
        </row>
        <row r="626">
          <cell r="D626">
            <v>92.2738257</v>
          </cell>
        </row>
        <row r="627">
          <cell r="D627">
            <v>112.18330872</v>
          </cell>
        </row>
        <row r="628">
          <cell r="D628">
            <v>129.5076762</v>
          </cell>
        </row>
        <row r="629">
          <cell r="D629">
            <v>132.27122034</v>
          </cell>
        </row>
        <row r="630">
          <cell r="D630">
            <v>133.72488864</v>
          </cell>
        </row>
        <row r="631">
          <cell r="D631">
            <v>133.54646004</v>
          </cell>
        </row>
        <row r="632">
          <cell r="D632">
            <v>133.09304148</v>
          </cell>
        </row>
        <row r="633">
          <cell r="D633">
            <v>131.74223202</v>
          </cell>
        </row>
        <row r="634">
          <cell r="D634">
            <v>131.19645042</v>
          </cell>
        </row>
        <row r="635">
          <cell r="D635">
            <v>130.2161427</v>
          </cell>
        </row>
        <row r="636">
          <cell r="D636">
            <v>129.37962744</v>
          </cell>
        </row>
        <row r="637">
          <cell r="D637">
            <v>131.34863952</v>
          </cell>
        </row>
        <row r="638">
          <cell r="D638">
            <v>140.49258048</v>
          </cell>
        </row>
        <row r="639">
          <cell r="D639">
            <v>144.07374744</v>
          </cell>
        </row>
        <row r="640">
          <cell r="D640">
            <v>145.31015268</v>
          </cell>
        </row>
        <row r="641">
          <cell r="D641">
            <v>133.30925496</v>
          </cell>
        </row>
        <row r="642">
          <cell r="D642">
            <v>126.25817652</v>
          </cell>
        </row>
        <row r="643">
          <cell r="D643">
            <v>97.60674168</v>
          </cell>
        </row>
        <row r="644">
          <cell r="D644">
            <v>87.90652332</v>
          </cell>
        </row>
        <row r="645">
          <cell r="D645">
            <v>80.1564246</v>
          </cell>
        </row>
        <row r="646">
          <cell r="D646">
            <v>71.85319722</v>
          </cell>
        </row>
        <row r="647">
          <cell r="D647">
            <v>79.9937397</v>
          </cell>
        </row>
        <row r="648">
          <cell r="D648">
            <v>90.211401</v>
          </cell>
        </row>
        <row r="649">
          <cell r="D649">
            <v>108.36073836</v>
          </cell>
        </row>
        <row r="650">
          <cell r="D650">
            <v>127.36233468</v>
          </cell>
        </row>
        <row r="651">
          <cell r="D651">
            <v>139.15961388</v>
          </cell>
        </row>
        <row r="652">
          <cell r="D652">
            <v>148.29830694</v>
          </cell>
        </row>
        <row r="653">
          <cell r="D653">
            <v>150.13402236</v>
          </cell>
        </row>
        <row r="654">
          <cell r="D654">
            <v>150.41740896</v>
          </cell>
        </row>
        <row r="655">
          <cell r="D655">
            <v>149.87792484</v>
          </cell>
        </row>
        <row r="656">
          <cell r="D656">
            <v>150.11722908</v>
          </cell>
        </row>
        <row r="657">
          <cell r="D657">
            <v>146.90761344</v>
          </cell>
        </row>
        <row r="658">
          <cell r="D658">
            <v>143.84913732</v>
          </cell>
        </row>
        <row r="659">
          <cell r="D659">
            <v>138.8174508</v>
          </cell>
        </row>
        <row r="660">
          <cell r="D660">
            <v>135.68550408</v>
          </cell>
        </row>
        <row r="661">
          <cell r="D661">
            <v>134.84898882</v>
          </cell>
        </row>
        <row r="662">
          <cell r="D662">
            <v>136.25332686</v>
          </cell>
        </row>
        <row r="663">
          <cell r="D663">
            <v>139.02526764</v>
          </cell>
        </row>
        <row r="664">
          <cell r="D664">
            <v>142.50987324</v>
          </cell>
        </row>
        <row r="665">
          <cell r="D665">
            <v>128.12642892</v>
          </cell>
        </row>
        <row r="666">
          <cell r="D666">
            <v>111.26492622</v>
          </cell>
        </row>
        <row r="667">
          <cell r="D667">
            <v>98.53876872</v>
          </cell>
        </row>
        <row r="668">
          <cell r="D668">
            <v>91.96105086</v>
          </cell>
        </row>
        <row r="669">
          <cell r="D669">
            <v>84.85644384</v>
          </cell>
        </row>
        <row r="670">
          <cell r="D670">
            <v>81.5313744</v>
          </cell>
        </row>
        <row r="671">
          <cell r="D671">
            <v>85.52817504</v>
          </cell>
        </row>
        <row r="672">
          <cell r="D672">
            <v>92.2318425</v>
          </cell>
        </row>
        <row r="673">
          <cell r="D673">
            <v>98.19660564</v>
          </cell>
        </row>
        <row r="674">
          <cell r="D674">
            <v>105.89842368</v>
          </cell>
        </row>
        <row r="675">
          <cell r="D675">
            <v>133.02481878</v>
          </cell>
        </row>
        <row r="676">
          <cell r="D676">
            <v>148.5785448</v>
          </cell>
        </row>
        <row r="677">
          <cell r="D677">
            <v>148.9196583</v>
          </cell>
        </row>
        <row r="678">
          <cell r="D678">
            <v>150.93170316</v>
          </cell>
        </row>
        <row r="679">
          <cell r="D679">
            <v>148.3371414</v>
          </cell>
        </row>
        <row r="680">
          <cell r="D680">
            <v>147.8700783</v>
          </cell>
        </row>
        <row r="681">
          <cell r="D681">
            <v>147.33059418</v>
          </cell>
        </row>
        <row r="682">
          <cell r="D682">
            <v>146.70609408</v>
          </cell>
        </row>
        <row r="683">
          <cell r="D683">
            <v>138.59074152</v>
          </cell>
        </row>
        <row r="684">
          <cell r="D684">
            <v>135.06205356</v>
          </cell>
        </row>
        <row r="685">
          <cell r="D685">
            <v>130.6622142</v>
          </cell>
        </row>
        <row r="686">
          <cell r="D686">
            <v>137.85498594</v>
          </cell>
        </row>
        <row r="687">
          <cell r="D687">
            <v>141.63452352</v>
          </cell>
        </row>
        <row r="688">
          <cell r="D688">
            <v>143.93520288</v>
          </cell>
        </row>
        <row r="689">
          <cell r="D689">
            <v>113.3336484</v>
          </cell>
        </row>
        <row r="690">
          <cell r="D690">
            <v>106.12723212</v>
          </cell>
        </row>
        <row r="691">
          <cell r="D691">
            <v>90.18621108</v>
          </cell>
        </row>
        <row r="692">
          <cell r="D692">
            <v>87.7868712</v>
          </cell>
        </row>
        <row r="693">
          <cell r="D693">
            <v>85.79896668</v>
          </cell>
        </row>
        <row r="694">
          <cell r="D694">
            <v>85.86928854</v>
          </cell>
        </row>
        <row r="695">
          <cell r="D695">
            <v>86.63338278</v>
          </cell>
        </row>
        <row r="696">
          <cell r="D696">
            <v>88.2801738</v>
          </cell>
        </row>
        <row r="697">
          <cell r="D697">
            <v>94.15677222</v>
          </cell>
        </row>
        <row r="698">
          <cell r="D698">
            <v>116.9861868</v>
          </cell>
        </row>
        <row r="699">
          <cell r="D699">
            <v>146.05745364</v>
          </cell>
        </row>
        <row r="700">
          <cell r="D700">
            <v>157.47163614</v>
          </cell>
        </row>
        <row r="701">
          <cell r="D701">
            <v>159.89511636</v>
          </cell>
        </row>
        <row r="702">
          <cell r="D702">
            <v>155.55405348</v>
          </cell>
        </row>
        <row r="703">
          <cell r="D703">
            <v>152.54805636</v>
          </cell>
        </row>
        <row r="704">
          <cell r="D704">
            <v>152.30665296</v>
          </cell>
        </row>
        <row r="705">
          <cell r="D705">
            <v>149.1768054</v>
          </cell>
        </row>
        <row r="706">
          <cell r="D706">
            <v>148.05690354</v>
          </cell>
        </row>
        <row r="707">
          <cell r="D707">
            <v>146.25057636</v>
          </cell>
        </row>
        <row r="708">
          <cell r="D708">
            <v>140.24383002</v>
          </cell>
        </row>
        <row r="709">
          <cell r="D709">
            <v>137.63562372</v>
          </cell>
        </row>
        <row r="710">
          <cell r="D710">
            <v>142.58859174</v>
          </cell>
        </row>
        <row r="711">
          <cell r="D711">
            <v>145.43085438</v>
          </cell>
        </row>
        <row r="712">
          <cell r="D712">
            <v>143.55840366</v>
          </cell>
        </row>
        <row r="713">
          <cell r="D713">
            <v>130.07759814</v>
          </cell>
        </row>
        <row r="714">
          <cell r="D714">
            <v>114.8030604</v>
          </cell>
        </row>
        <row r="715">
          <cell r="D715">
            <v>96.96859704</v>
          </cell>
        </row>
        <row r="716">
          <cell r="D716">
            <v>89.93536146</v>
          </cell>
        </row>
        <row r="717">
          <cell r="D717">
            <v>88.39982592</v>
          </cell>
        </row>
        <row r="718">
          <cell r="D718">
            <v>87.5926989</v>
          </cell>
        </row>
        <row r="719">
          <cell r="D719">
            <v>87.81416028</v>
          </cell>
        </row>
        <row r="720">
          <cell r="D720">
            <v>96.89617602</v>
          </cell>
        </row>
        <row r="721">
          <cell r="D721">
            <v>106.97949108</v>
          </cell>
        </row>
        <row r="722">
          <cell r="D722">
            <v>139.84394004</v>
          </cell>
        </row>
        <row r="723">
          <cell r="D723">
            <v>153.5797935</v>
          </cell>
        </row>
        <row r="724">
          <cell r="D724">
            <v>165.518766</v>
          </cell>
        </row>
        <row r="725">
          <cell r="D725">
            <v>165.32774244</v>
          </cell>
        </row>
        <row r="726">
          <cell r="D726">
            <v>165.66780636</v>
          </cell>
        </row>
        <row r="727">
          <cell r="D727">
            <v>166.32274428</v>
          </cell>
        </row>
        <row r="728">
          <cell r="D728">
            <v>165.91865598</v>
          </cell>
        </row>
        <row r="729">
          <cell r="D729">
            <v>164.24772462</v>
          </cell>
        </row>
        <row r="730">
          <cell r="D730">
            <v>162.97773282</v>
          </cell>
        </row>
        <row r="731">
          <cell r="D731">
            <v>160.84078794</v>
          </cell>
        </row>
        <row r="732">
          <cell r="D732">
            <v>155.62017702</v>
          </cell>
        </row>
        <row r="733">
          <cell r="D733">
            <v>152.4777345</v>
          </cell>
        </row>
        <row r="734">
          <cell r="D734">
            <v>153.71413974</v>
          </cell>
        </row>
        <row r="735">
          <cell r="D735">
            <v>158.77416492</v>
          </cell>
        </row>
        <row r="736">
          <cell r="D736">
            <v>163.62217494</v>
          </cell>
        </row>
        <row r="737">
          <cell r="D737">
            <v>146.92965462</v>
          </cell>
        </row>
        <row r="738">
          <cell r="D738">
            <v>131.3244991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2.09883784</v>
          </cell>
        </row>
        <row r="20">
          <cell r="D20">
            <v>49.7464506</v>
          </cell>
        </row>
        <row r="21">
          <cell r="D21">
            <v>44.75491944</v>
          </cell>
        </row>
        <row r="22">
          <cell r="D22">
            <v>43.474032</v>
          </cell>
        </row>
        <row r="23">
          <cell r="D23">
            <v>43.888509</v>
          </cell>
        </row>
        <row r="24">
          <cell r="D24">
            <v>50.56742208</v>
          </cell>
        </row>
        <row r="25">
          <cell r="D25">
            <v>53.67385044</v>
          </cell>
        </row>
        <row r="26">
          <cell r="D26">
            <v>65.65192872</v>
          </cell>
        </row>
        <row r="27">
          <cell r="D27">
            <v>79.80125244</v>
          </cell>
        </row>
        <row r="28">
          <cell r="D28">
            <v>82.03758612</v>
          </cell>
        </row>
        <row r="29">
          <cell r="D29">
            <v>82.99610256</v>
          </cell>
        </row>
        <row r="30">
          <cell r="D30">
            <v>82.18127148</v>
          </cell>
        </row>
        <row r="31">
          <cell r="D31">
            <v>80.80950612</v>
          </cell>
        </row>
        <row r="32">
          <cell r="D32">
            <v>81.17240376</v>
          </cell>
        </row>
        <row r="33">
          <cell r="D33">
            <v>80.78187432</v>
          </cell>
        </row>
        <row r="34">
          <cell r="D34">
            <v>81.2497728</v>
          </cell>
        </row>
        <row r="35">
          <cell r="D35">
            <v>80.95257744</v>
          </cell>
        </row>
        <row r="36">
          <cell r="D36">
            <v>78.36501288</v>
          </cell>
        </row>
        <row r="37">
          <cell r="D37">
            <v>80.08493892</v>
          </cell>
        </row>
        <row r="38">
          <cell r="D38">
            <v>85.290156</v>
          </cell>
        </row>
        <row r="39">
          <cell r="D39">
            <v>85.49770152</v>
          </cell>
        </row>
        <row r="40">
          <cell r="D40">
            <v>81.72503976</v>
          </cell>
        </row>
        <row r="41">
          <cell r="D41">
            <v>70.28977284</v>
          </cell>
        </row>
        <row r="42">
          <cell r="D42">
            <v>52.86822996</v>
          </cell>
        </row>
        <row r="43">
          <cell r="D43">
            <v>50.98005696</v>
          </cell>
        </row>
        <row r="44">
          <cell r="D44">
            <v>48.8223204</v>
          </cell>
        </row>
        <row r="45">
          <cell r="D45">
            <v>43.81359612</v>
          </cell>
        </row>
        <row r="46">
          <cell r="D46">
            <v>43.48262856</v>
          </cell>
        </row>
        <row r="47">
          <cell r="D47">
            <v>51.34663884</v>
          </cell>
        </row>
        <row r="48">
          <cell r="D48">
            <v>53.60753412</v>
          </cell>
        </row>
        <row r="49">
          <cell r="D49">
            <v>57.67554912</v>
          </cell>
        </row>
        <row r="50">
          <cell r="D50">
            <v>65.23131132</v>
          </cell>
        </row>
        <row r="51">
          <cell r="D51">
            <v>80.21020308</v>
          </cell>
        </row>
        <row r="52">
          <cell r="D52">
            <v>83.43391308</v>
          </cell>
        </row>
        <row r="53">
          <cell r="D53">
            <v>83.24356068</v>
          </cell>
        </row>
        <row r="54">
          <cell r="D54">
            <v>82.83215388</v>
          </cell>
        </row>
        <row r="55">
          <cell r="D55">
            <v>81.73609248</v>
          </cell>
        </row>
        <row r="56">
          <cell r="D56">
            <v>81.79749648</v>
          </cell>
        </row>
        <row r="57">
          <cell r="D57">
            <v>81.48433608</v>
          </cell>
        </row>
        <row r="58">
          <cell r="D58">
            <v>81.99398928</v>
          </cell>
        </row>
        <row r="59">
          <cell r="D59">
            <v>80.92310352</v>
          </cell>
        </row>
        <row r="60">
          <cell r="D60">
            <v>76.00095888</v>
          </cell>
        </row>
        <row r="61">
          <cell r="D61">
            <v>79.74905904</v>
          </cell>
        </row>
        <row r="62">
          <cell r="D62">
            <v>82.84443468</v>
          </cell>
        </row>
        <row r="63">
          <cell r="D63">
            <v>82.99426044</v>
          </cell>
        </row>
        <row r="64">
          <cell r="D64">
            <v>82.60864332</v>
          </cell>
        </row>
        <row r="65">
          <cell r="D65">
            <v>74.35287552</v>
          </cell>
        </row>
        <row r="66">
          <cell r="D66">
            <v>57.1732644</v>
          </cell>
        </row>
        <row r="67">
          <cell r="D67">
            <v>54.70912188</v>
          </cell>
        </row>
        <row r="68">
          <cell r="D68">
            <v>52.30638336</v>
          </cell>
        </row>
        <row r="69">
          <cell r="D69">
            <v>49.71329244</v>
          </cell>
        </row>
        <row r="70">
          <cell r="D70">
            <v>50.34022728</v>
          </cell>
        </row>
        <row r="71">
          <cell r="D71">
            <v>53.37174276</v>
          </cell>
        </row>
        <row r="72">
          <cell r="D72">
            <v>56.13369468</v>
          </cell>
        </row>
        <row r="73">
          <cell r="D73">
            <v>58.34239656</v>
          </cell>
        </row>
        <row r="74">
          <cell r="D74">
            <v>66.24509136</v>
          </cell>
        </row>
        <row r="75">
          <cell r="D75">
            <v>81.42293208</v>
          </cell>
        </row>
        <row r="76">
          <cell r="D76">
            <v>83.49593112</v>
          </cell>
        </row>
        <row r="77">
          <cell r="D77">
            <v>84.01847916</v>
          </cell>
        </row>
        <row r="78">
          <cell r="D78">
            <v>83.7673368</v>
          </cell>
        </row>
        <row r="79">
          <cell r="D79">
            <v>82.42504536</v>
          </cell>
        </row>
        <row r="80">
          <cell r="D80">
            <v>82.60127484</v>
          </cell>
        </row>
        <row r="81">
          <cell r="D81">
            <v>82.12109556</v>
          </cell>
        </row>
        <row r="82">
          <cell r="D82">
            <v>82.6221522</v>
          </cell>
        </row>
        <row r="83">
          <cell r="D83">
            <v>81.68205696</v>
          </cell>
        </row>
        <row r="84">
          <cell r="D84">
            <v>80.00695584</v>
          </cell>
        </row>
        <row r="85">
          <cell r="D85">
            <v>81.34003668</v>
          </cell>
        </row>
        <row r="86">
          <cell r="D86">
            <v>83.31970164</v>
          </cell>
        </row>
        <row r="87">
          <cell r="D87">
            <v>83.18154264</v>
          </cell>
        </row>
        <row r="88">
          <cell r="D88">
            <v>82.71548628</v>
          </cell>
        </row>
        <row r="89">
          <cell r="D89">
            <v>76.64815704</v>
          </cell>
        </row>
        <row r="90">
          <cell r="D90">
            <v>58.73108388</v>
          </cell>
        </row>
        <row r="91">
          <cell r="D91">
            <v>65.20613568</v>
          </cell>
        </row>
        <row r="92">
          <cell r="D92">
            <v>60.23978016</v>
          </cell>
        </row>
        <row r="93">
          <cell r="D93">
            <v>57.028965</v>
          </cell>
        </row>
        <row r="94">
          <cell r="D94">
            <v>55.55711112</v>
          </cell>
        </row>
        <row r="95">
          <cell r="D95">
            <v>56.8386126</v>
          </cell>
        </row>
        <row r="96">
          <cell r="D96">
            <v>57.13212372</v>
          </cell>
        </row>
        <row r="97">
          <cell r="D97">
            <v>56.9614206</v>
          </cell>
        </row>
        <row r="98">
          <cell r="D98">
            <v>52.7552466</v>
          </cell>
        </row>
        <row r="99">
          <cell r="D99">
            <v>71.47609812</v>
          </cell>
        </row>
        <row r="100">
          <cell r="D100">
            <v>77.76693792</v>
          </cell>
        </row>
        <row r="101">
          <cell r="D101">
            <v>82.035744</v>
          </cell>
        </row>
        <row r="102">
          <cell r="D102">
            <v>82.26355284</v>
          </cell>
        </row>
        <row r="103">
          <cell r="D103">
            <v>80.13897444</v>
          </cell>
        </row>
        <row r="104">
          <cell r="D104">
            <v>78.8181744</v>
          </cell>
        </row>
        <row r="105">
          <cell r="D105">
            <v>76.678245</v>
          </cell>
        </row>
        <row r="106">
          <cell r="D106">
            <v>75.2383212</v>
          </cell>
        </row>
        <row r="107">
          <cell r="D107">
            <v>72.287859</v>
          </cell>
        </row>
        <row r="108">
          <cell r="D108">
            <v>74.06611884</v>
          </cell>
        </row>
        <row r="109">
          <cell r="D109">
            <v>79.2480024</v>
          </cell>
        </row>
        <row r="110">
          <cell r="D110">
            <v>84.45076332</v>
          </cell>
        </row>
        <row r="111">
          <cell r="D111">
            <v>84.98866236</v>
          </cell>
        </row>
        <row r="112">
          <cell r="D112">
            <v>84.23155104</v>
          </cell>
        </row>
        <row r="113">
          <cell r="D113">
            <v>73.3900608</v>
          </cell>
        </row>
        <row r="114">
          <cell r="D114">
            <v>60.9711018</v>
          </cell>
        </row>
        <row r="115">
          <cell r="D115">
            <v>55.93106148</v>
          </cell>
        </row>
        <row r="116">
          <cell r="D116">
            <v>51.5517282</v>
          </cell>
        </row>
        <row r="117">
          <cell r="D117">
            <v>46.16536932</v>
          </cell>
        </row>
        <row r="118">
          <cell r="D118">
            <v>41.39059428</v>
          </cell>
        </row>
        <row r="119">
          <cell r="D119">
            <v>1.15930752</v>
          </cell>
        </row>
        <row r="120">
          <cell r="D120">
            <v>1.3938708</v>
          </cell>
        </row>
        <row r="121">
          <cell r="D121">
            <v>41.64480684</v>
          </cell>
        </row>
        <row r="122">
          <cell r="D122">
            <v>0.88360356</v>
          </cell>
        </row>
        <row r="123">
          <cell r="D123">
            <v>53.59893756</v>
          </cell>
        </row>
        <row r="124">
          <cell r="D124">
            <v>59.88056676</v>
          </cell>
        </row>
        <row r="125">
          <cell r="D125">
            <v>61.38435072</v>
          </cell>
        </row>
        <row r="126">
          <cell r="D126">
            <v>62.64927312</v>
          </cell>
        </row>
        <row r="127">
          <cell r="D127">
            <v>62.13839184</v>
          </cell>
        </row>
        <row r="128">
          <cell r="D128">
            <v>61.05461124</v>
          </cell>
        </row>
        <row r="129">
          <cell r="D129">
            <v>60.78443364</v>
          </cell>
        </row>
        <row r="130">
          <cell r="D130">
            <v>60.390834</v>
          </cell>
        </row>
        <row r="131">
          <cell r="D131">
            <v>60.0960948</v>
          </cell>
        </row>
        <row r="132">
          <cell r="D132">
            <v>64.17577656</v>
          </cell>
        </row>
        <row r="133">
          <cell r="D133">
            <v>72.20680572</v>
          </cell>
        </row>
        <row r="134">
          <cell r="D134">
            <v>79.08159756</v>
          </cell>
        </row>
        <row r="135">
          <cell r="D135">
            <v>78.4374696</v>
          </cell>
        </row>
        <row r="136">
          <cell r="D136">
            <v>75.15788196</v>
          </cell>
        </row>
        <row r="137">
          <cell r="D137">
            <v>59.00187552</v>
          </cell>
        </row>
        <row r="138">
          <cell r="D138">
            <v>54.72877116</v>
          </cell>
        </row>
        <row r="139">
          <cell r="D139">
            <v>50.58031692</v>
          </cell>
        </row>
        <row r="140">
          <cell r="D140">
            <v>48.03266496</v>
          </cell>
        </row>
        <row r="141">
          <cell r="D141">
            <v>41.3924364</v>
          </cell>
        </row>
        <row r="142">
          <cell r="D142">
            <v>40.97304708</v>
          </cell>
        </row>
        <row r="143">
          <cell r="D143">
            <v>42.04761708</v>
          </cell>
        </row>
        <row r="144">
          <cell r="D144">
            <v>51.52041216</v>
          </cell>
        </row>
        <row r="145">
          <cell r="D145">
            <v>57.6184434</v>
          </cell>
        </row>
        <row r="146">
          <cell r="D146">
            <v>68.75590092</v>
          </cell>
        </row>
        <row r="147">
          <cell r="D147">
            <v>81.17424588</v>
          </cell>
        </row>
        <row r="148">
          <cell r="D148">
            <v>84.54962376</v>
          </cell>
        </row>
        <row r="149">
          <cell r="D149">
            <v>85.2533136</v>
          </cell>
        </row>
        <row r="150">
          <cell r="D150">
            <v>84.88366152</v>
          </cell>
        </row>
        <row r="151">
          <cell r="D151">
            <v>84.25304244</v>
          </cell>
        </row>
        <row r="152">
          <cell r="D152">
            <v>84.45997392</v>
          </cell>
        </row>
        <row r="153">
          <cell r="D153">
            <v>84.24690204</v>
          </cell>
        </row>
        <row r="154">
          <cell r="D154">
            <v>84.1633926</v>
          </cell>
        </row>
        <row r="155">
          <cell r="D155">
            <v>83.24417472</v>
          </cell>
        </row>
        <row r="156">
          <cell r="D156">
            <v>80.20651884</v>
          </cell>
        </row>
        <row r="157">
          <cell r="D157">
            <v>82.6006608</v>
          </cell>
        </row>
        <row r="158">
          <cell r="D158">
            <v>84.39304356</v>
          </cell>
        </row>
        <row r="159">
          <cell r="D159">
            <v>84.33409572</v>
          </cell>
        </row>
        <row r="160">
          <cell r="D160">
            <v>83.8226004</v>
          </cell>
        </row>
        <row r="161">
          <cell r="D161">
            <v>66.97764108</v>
          </cell>
        </row>
        <row r="162">
          <cell r="D162">
            <v>53.66034156</v>
          </cell>
        </row>
        <row r="163">
          <cell r="D163">
            <v>56.9276484</v>
          </cell>
        </row>
        <row r="164">
          <cell r="D164">
            <v>51.65365884</v>
          </cell>
        </row>
        <row r="165">
          <cell r="D165">
            <v>47.58871404</v>
          </cell>
        </row>
        <row r="166">
          <cell r="D166">
            <v>44.73711228</v>
          </cell>
        </row>
        <row r="167">
          <cell r="D167">
            <v>51.97602984</v>
          </cell>
        </row>
        <row r="168">
          <cell r="D168">
            <v>56.8846656</v>
          </cell>
        </row>
        <row r="169">
          <cell r="D169">
            <v>60.29442972</v>
          </cell>
        </row>
        <row r="170">
          <cell r="D170">
            <v>74.95709088</v>
          </cell>
        </row>
        <row r="171">
          <cell r="D171">
            <v>82.88250516</v>
          </cell>
        </row>
        <row r="172">
          <cell r="D172">
            <v>84.02154936</v>
          </cell>
        </row>
        <row r="173">
          <cell r="D173">
            <v>84.33041148</v>
          </cell>
        </row>
        <row r="174">
          <cell r="D174">
            <v>84.54041316</v>
          </cell>
        </row>
        <row r="175">
          <cell r="D175">
            <v>84.2186562</v>
          </cell>
        </row>
        <row r="176">
          <cell r="D176">
            <v>84.4397106</v>
          </cell>
        </row>
        <row r="177">
          <cell r="D177">
            <v>84.40655244</v>
          </cell>
        </row>
        <row r="178">
          <cell r="D178">
            <v>84.13514676</v>
          </cell>
        </row>
        <row r="179">
          <cell r="D179">
            <v>83.37312312</v>
          </cell>
        </row>
        <row r="180">
          <cell r="D180">
            <v>81.35600172</v>
          </cell>
        </row>
        <row r="181">
          <cell r="D181">
            <v>82.72469688</v>
          </cell>
        </row>
        <row r="182">
          <cell r="D182">
            <v>84.12716424</v>
          </cell>
        </row>
        <row r="183">
          <cell r="D183">
            <v>83.86619724</v>
          </cell>
        </row>
        <row r="184">
          <cell r="D184">
            <v>83.82137232</v>
          </cell>
        </row>
        <row r="185">
          <cell r="D185">
            <v>67.1851866</v>
          </cell>
        </row>
        <row r="186">
          <cell r="D186">
            <v>56.76062952</v>
          </cell>
        </row>
        <row r="187">
          <cell r="D187">
            <v>48.82047828</v>
          </cell>
        </row>
        <row r="188">
          <cell r="D188">
            <v>43.40894376</v>
          </cell>
        </row>
        <row r="189">
          <cell r="D189">
            <v>40.34611224</v>
          </cell>
        </row>
        <row r="190">
          <cell r="D190">
            <v>38.9792592</v>
          </cell>
        </row>
        <row r="191">
          <cell r="D191">
            <v>38.18530548</v>
          </cell>
        </row>
        <row r="192">
          <cell r="D192">
            <v>53.44726968</v>
          </cell>
        </row>
        <row r="193">
          <cell r="D193">
            <v>58.56897732</v>
          </cell>
        </row>
        <row r="194">
          <cell r="D194">
            <v>64.38025188</v>
          </cell>
        </row>
        <row r="195">
          <cell r="D195">
            <v>80.4638016</v>
          </cell>
        </row>
        <row r="196">
          <cell r="D196">
            <v>81.69863604</v>
          </cell>
        </row>
        <row r="197">
          <cell r="D197">
            <v>81.9989016</v>
          </cell>
        </row>
        <row r="198">
          <cell r="D198">
            <v>82.29732504</v>
          </cell>
        </row>
        <row r="199">
          <cell r="D199">
            <v>81.29336964</v>
          </cell>
        </row>
        <row r="200">
          <cell r="D200">
            <v>83.37312312</v>
          </cell>
        </row>
        <row r="201">
          <cell r="D201">
            <v>80.94029664</v>
          </cell>
        </row>
        <row r="202">
          <cell r="D202">
            <v>82.00565604</v>
          </cell>
        </row>
        <row r="203">
          <cell r="D203">
            <v>81.6427584</v>
          </cell>
        </row>
        <row r="204">
          <cell r="D204">
            <v>80.4945036</v>
          </cell>
        </row>
        <row r="205">
          <cell r="D205">
            <v>82.05784944</v>
          </cell>
        </row>
        <row r="206">
          <cell r="D206">
            <v>85.26927864</v>
          </cell>
        </row>
        <row r="207">
          <cell r="D207">
            <v>83.04092748</v>
          </cell>
        </row>
        <row r="208">
          <cell r="D208">
            <v>81.8146896</v>
          </cell>
        </row>
        <row r="209">
          <cell r="D209">
            <v>64.68420168</v>
          </cell>
        </row>
        <row r="210">
          <cell r="D210">
            <v>58.00467456</v>
          </cell>
        </row>
        <row r="211">
          <cell r="D211">
            <v>55.7272002</v>
          </cell>
        </row>
        <row r="212">
          <cell r="D212">
            <v>53.6578854</v>
          </cell>
        </row>
        <row r="213">
          <cell r="D213">
            <v>51.33190188</v>
          </cell>
        </row>
        <row r="214">
          <cell r="D214">
            <v>47.08520124</v>
          </cell>
        </row>
        <row r="215">
          <cell r="D215">
            <v>52.24006704</v>
          </cell>
        </row>
        <row r="216">
          <cell r="D216">
            <v>55.86781536</v>
          </cell>
        </row>
        <row r="217">
          <cell r="D217">
            <v>59.99416416</v>
          </cell>
        </row>
        <row r="218">
          <cell r="D218">
            <v>73.98445152</v>
          </cell>
        </row>
        <row r="219">
          <cell r="D219">
            <v>80.88810324</v>
          </cell>
        </row>
        <row r="220">
          <cell r="D220">
            <v>83.83549524</v>
          </cell>
        </row>
        <row r="221">
          <cell r="D221">
            <v>82.43671212</v>
          </cell>
        </row>
        <row r="222">
          <cell r="D222">
            <v>82.86654012</v>
          </cell>
        </row>
        <row r="223">
          <cell r="D223">
            <v>81.483108</v>
          </cell>
        </row>
        <row r="224">
          <cell r="D224">
            <v>81.68758332</v>
          </cell>
        </row>
        <row r="225">
          <cell r="D225">
            <v>81.61082832</v>
          </cell>
        </row>
        <row r="226">
          <cell r="D226">
            <v>81.3326682</v>
          </cell>
        </row>
        <row r="227">
          <cell r="D227">
            <v>80.80090956</v>
          </cell>
        </row>
        <row r="228">
          <cell r="D228">
            <v>78.31834584</v>
          </cell>
        </row>
        <row r="229">
          <cell r="D229">
            <v>79.01528124</v>
          </cell>
        </row>
        <row r="230">
          <cell r="D230">
            <v>81.10117512</v>
          </cell>
        </row>
        <row r="231">
          <cell r="D231">
            <v>81.298896</v>
          </cell>
        </row>
        <row r="232">
          <cell r="D232">
            <v>81.00599892</v>
          </cell>
        </row>
        <row r="233">
          <cell r="D233">
            <v>64.151829</v>
          </cell>
        </row>
        <row r="234">
          <cell r="D234">
            <v>55.15859916</v>
          </cell>
        </row>
        <row r="235">
          <cell r="D235">
            <v>54.3333294</v>
          </cell>
        </row>
        <row r="236">
          <cell r="D236">
            <v>46.30291428</v>
          </cell>
        </row>
        <row r="237">
          <cell r="D237">
            <v>41.92849332</v>
          </cell>
        </row>
        <row r="238">
          <cell r="D238">
            <v>43.04788824</v>
          </cell>
        </row>
        <row r="239">
          <cell r="D239">
            <v>49.40504436</v>
          </cell>
        </row>
        <row r="240">
          <cell r="D240">
            <v>55.44044352</v>
          </cell>
        </row>
        <row r="241">
          <cell r="D241">
            <v>60.10346328</v>
          </cell>
        </row>
        <row r="242">
          <cell r="D242">
            <v>72.78952968</v>
          </cell>
        </row>
        <row r="243">
          <cell r="D243">
            <v>82.2905706</v>
          </cell>
        </row>
        <row r="244">
          <cell r="D244">
            <v>83.86435512</v>
          </cell>
        </row>
        <row r="245">
          <cell r="D245">
            <v>83.73909096</v>
          </cell>
        </row>
        <row r="246">
          <cell r="D246">
            <v>83.76795084</v>
          </cell>
        </row>
        <row r="247">
          <cell r="D247">
            <v>82.52574792</v>
          </cell>
        </row>
        <row r="248">
          <cell r="D248">
            <v>82.80390804</v>
          </cell>
        </row>
        <row r="249">
          <cell r="D249">
            <v>82.57794132</v>
          </cell>
        </row>
        <row r="250">
          <cell r="D250">
            <v>82.34337804</v>
          </cell>
        </row>
        <row r="251">
          <cell r="D251">
            <v>82.01977896</v>
          </cell>
        </row>
        <row r="252">
          <cell r="D252">
            <v>79.03370244</v>
          </cell>
        </row>
        <row r="253">
          <cell r="D253">
            <v>80.20222056</v>
          </cell>
        </row>
        <row r="254">
          <cell r="D254">
            <v>82.90829484</v>
          </cell>
        </row>
        <row r="255">
          <cell r="D255">
            <v>82.51285308</v>
          </cell>
        </row>
        <row r="256">
          <cell r="D256">
            <v>83.04215556</v>
          </cell>
        </row>
        <row r="257">
          <cell r="D257">
            <v>75.35314668</v>
          </cell>
        </row>
        <row r="258">
          <cell r="D258">
            <v>65.25832908</v>
          </cell>
        </row>
        <row r="259">
          <cell r="D259">
            <v>59.83635588</v>
          </cell>
        </row>
        <row r="260">
          <cell r="D260">
            <v>58.96073484</v>
          </cell>
        </row>
        <row r="261">
          <cell r="D261">
            <v>57.00378936</v>
          </cell>
        </row>
        <row r="262">
          <cell r="D262">
            <v>56.25466056</v>
          </cell>
        </row>
        <row r="263">
          <cell r="D263">
            <v>56.3719422</v>
          </cell>
        </row>
        <row r="264">
          <cell r="D264">
            <v>59.60731896</v>
          </cell>
        </row>
        <row r="265">
          <cell r="D265">
            <v>58.96073484</v>
          </cell>
        </row>
        <row r="266">
          <cell r="D266">
            <v>61.281192</v>
          </cell>
        </row>
        <row r="267">
          <cell r="D267">
            <v>72.03855876</v>
          </cell>
        </row>
        <row r="268">
          <cell r="D268">
            <v>80.5037142</v>
          </cell>
        </row>
        <row r="269">
          <cell r="D269">
            <v>81.2896854</v>
          </cell>
        </row>
        <row r="270">
          <cell r="D270">
            <v>81.41433552</v>
          </cell>
        </row>
        <row r="271">
          <cell r="D271">
            <v>80.976525</v>
          </cell>
        </row>
        <row r="272">
          <cell r="D272">
            <v>80.35573056</v>
          </cell>
        </row>
        <row r="273">
          <cell r="D273">
            <v>77.51211132</v>
          </cell>
        </row>
        <row r="274">
          <cell r="D274">
            <v>76.24411872</v>
          </cell>
        </row>
        <row r="275">
          <cell r="D275">
            <v>74.55919296</v>
          </cell>
        </row>
        <row r="276">
          <cell r="D276">
            <v>73.34216568</v>
          </cell>
        </row>
        <row r="277">
          <cell r="D277">
            <v>80.3839764</v>
          </cell>
        </row>
        <row r="278">
          <cell r="D278">
            <v>82.92671604</v>
          </cell>
        </row>
        <row r="279">
          <cell r="D279">
            <v>83.57514228</v>
          </cell>
        </row>
        <row r="280">
          <cell r="D280">
            <v>82.16653452</v>
          </cell>
        </row>
        <row r="281">
          <cell r="D281">
            <v>79.00607064</v>
          </cell>
        </row>
        <row r="282">
          <cell r="D282">
            <v>67.29018744</v>
          </cell>
        </row>
        <row r="283">
          <cell r="D283">
            <v>63.97191528</v>
          </cell>
        </row>
        <row r="284">
          <cell r="D284">
            <v>59.961006</v>
          </cell>
        </row>
        <row r="285">
          <cell r="D285">
            <v>56.19141444</v>
          </cell>
        </row>
        <row r="286">
          <cell r="D286">
            <v>55.75728816</v>
          </cell>
        </row>
        <row r="287">
          <cell r="D287">
            <v>56.24483592</v>
          </cell>
        </row>
        <row r="288">
          <cell r="D288">
            <v>58.20976392</v>
          </cell>
        </row>
        <row r="289">
          <cell r="D289">
            <v>57.7535322</v>
          </cell>
        </row>
        <row r="290">
          <cell r="D290">
            <v>57.6675666</v>
          </cell>
        </row>
        <row r="291">
          <cell r="D291">
            <v>60.129867</v>
          </cell>
        </row>
        <row r="292">
          <cell r="D292">
            <v>76.340523</v>
          </cell>
        </row>
        <row r="293">
          <cell r="D293">
            <v>79.45923216</v>
          </cell>
        </row>
        <row r="294">
          <cell r="D294">
            <v>80.03827188</v>
          </cell>
        </row>
        <row r="295">
          <cell r="D295">
            <v>78.55597932</v>
          </cell>
        </row>
        <row r="296">
          <cell r="D296">
            <v>78.075186</v>
          </cell>
        </row>
        <row r="297">
          <cell r="D297">
            <v>77.02579164</v>
          </cell>
        </row>
        <row r="298">
          <cell r="D298">
            <v>74.1545406</v>
          </cell>
        </row>
        <row r="299">
          <cell r="D299">
            <v>73.78181832</v>
          </cell>
        </row>
        <row r="300">
          <cell r="D300">
            <v>77.51149728</v>
          </cell>
        </row>
        <row r="301">
          <cell r="D301">
            <v>82.48951956</v>
          </cell>
        </row>
        <row r="302">
          <cell r="D302">
            <v>85.12804944</v>
          </cell>
        </row>
        <row r="303">
          <cell r="D303">
            <v>85.6462992</v>
          </cell>
        </row>
        <row r="304">
          <cell r="D304">
            <v>85.02059244</v>
          </cell>
        </row>
        <row r="305">
          <cell r="D305">
            <v>78.97414056</v>
          </cell>
        </row>
        <row r="306">
          <cell r="D306">
            <v>72.04715532</v>
          </cell>
        </row>
        <row r="307">
          <cell r="D307">
            <v>61.94988156</v>
          </cell>
        </row>
        <row r="308">
          <cell r="D308">
            <v>59.31442188</v>
          </cell>
        </row>
        <row r="309">
          <cell r="D309">
            <v>56.60650548</v>
          </cell>
        </row>
        <row r="310">
          <cell r="D310">
            <v>55.82360448</v>
          </cell>
        </row>
        <row r="311">
          <cell r="D311">
            <v>55.97957064</v>
          </cell>
        </row>
        <row r="312">
          <cell r="D312">
            <v>61.20566508</v>
          </cell>
        </row>
        <row r="313">
          <cell r="D313">
            <v>64.06770552</v>
          </cell>
        </row>
        <row r="314">
          <cell r="D314">
            <v>81.0717012</v>
          </cell>
        </row>
        <row r="315">
          <cell r="D315">
            <v>87.10034592</v>
          </cell>
        </row>
        <row r="316">
          <cell r="D316">
            <v>88.70974476</v>
          </cell>
        </row>
        <row r="317">
          <cell r="D317">
            <v>88.91851836</v>
          </cell>
        </row>
        <row r="318">
          <cell r="D318">
            <v>88.70851668</v>
          </cell>
        </row>
        <row r="319">
          <cell r="D319">
            <v>88.6182528</v>
          </cell>
        </row>
        <row r="320">
          <cell r="D320">
            <v>88.69439376</v>
          </cell>
        </row>
        <row r="321">
          <cell r="D321">
            <v>88.65018288</v>
          </cell>
        </row>
        <row r="322">
          <cell r="D322">
            <v>88.54886628</v>
          </cell>
        </row>
        <row r="323">
          <cell r="D323">
            <v>88.26763596</v>
          </cell>
        </row>
        <row r="324">
          <cell r="D324">
            <v>86.23086528</v>
          </cell>
        </row>
        <row r="325">
          <cell r="D325">
            <v>87.37420776</v>
          </cell>
        </row>
        <row r="326">
          <cell r="D326">
            <v>88.60044564</v>
          </cell>
        </row>
        <row r="327">
          <cell r="D327">
            <v>88.544568</v>
          </cell>
        </row>
        <row r="328">
          <cell r="D328">
            <v>88.10000304</v>
          </cell>
        </row>
        <row r="329">
          <cell r="D329">
            <v>78.6523836</v>
          </cell>
        </row>
        <row r="330">
          <cell r="D330">
            <v>61.23391092</v>
          </cell>
        </row>
        <row r="331">
          <cell r="D331">
            <v>58.64880252</v>
          </cell>
        </row>
        <row r="332">
          <cell r="D332">
            <v>52.97507292</v>
          </cell>
        </row>
        <row r="333">
          <cell r="D333">
            <v>50.92172316</v>
          </cell>
        </row>
        <row r="334">
          <cell r="D334">
            <v>50.566194</v>
          </cell>
        </row>
        <row r="335">
          <cell r="D335">
            <v>50.8947054</v>
          </cell>
        </row>
        <row r="336">
          <cell r="D336">
            <v>56.98536816</v>
          </cell>
        </row>
        <row r="337">
          <cell r="D337">
            <v>60.90232932</v>
          </cell>
        </row>
        <row r="338">
          <cell r="D338">
            <v>66.4606194</v>
          </cell>
        </row>
        <row r="339">
          <cell r="D339">
            <v>79.49607456</v>
          </cell>
        </row>
        <row r="340">
          <cell r="D340">
            <v>83.0550504</v>
          </cell>
        </row>
        <row r="341">
          <cell r="D341">
            <v>84.33593784</v>
          </cell>
        </row>
        <row r="342">
          <cell r="D342">
            <v>83.62979184</v>
          </cell>
        </row>
        <row r="343">
          <cell r="D343">
            <v>82.71978456</v>
          </cell>
        </row>
        <row r="344">
          <cell r="D344">
            <v>83.3743512</v>
          </cell>
        </row>
        <row r="345">
          <cell r="D345">
            <v>83.27794692</v>
          </cell>
        </row>
        <row r="346">
          <cell r="D346">
            <v>83.1133842</v>
          </cell>
        </row>
        <row r="347">
          <cell r="D347">
            <v>82.37899236</v>
          </cell>
        </row>
        <row r="348">
          <cell r="D348">
            <v>79.9357272</v>
          </cell>
        </row>
        <row r="349">
          <cell r="D349">
            <v>80.98389348</v>
          </cell>
        </row>
        <row r="350">
          <cell r="D350">
            <v>82.85364528</v>
          </cell>
        </row>
        <row r="351">
          <cell r="D351">
            <v>83.20610424</v>
          </cell>
        </row>
        <row r="352">
          <cell r="D352">
            <v>83.59294944</v>
          </cell>
        </row>
        <row r="353">
          <cell r="D353">
            <v>75.20332092</v>
          </cell>
        </row>
        <row r="354">
          <cell r="D354">
            <v>68.99414844</v>
          </cell>
        </row>
        <row r="355">
          <cell r="D355">
            <v>57.68353164</v>
          </cell>
        </row>
        <row r="356">
          <cell r="D356">
            <v>52.81419444</v>
          </cell>
        </row>
        <row r="357">
          <cell r="D357">
            <v>50.934618</v>
          </cell>
        </row>
        <row r="358">
          <cell r="D358">
            <v>50.58031692</v>
          </cell>
        </row>
        <row r="359">
          <cell r="D359">
            <v>51.3613758</v>
          </cell>
        </row>
        <row r="360">
          <cell r="D360">
            <v>58.4136252</v>
          </cell>
        </row>
        <row r="361">
          <cell r="D361">
            <v>61.36224528</v>
          </cell>
        </row>
        <row r="362">
          <cell r="D362">
            <v>74.64515856</v>
          </cell>
        </row>
        <row r="363">
          <cell r="D363">
            <v>86.36718216</v>
          </cell>
        </row>
        <row r="364">
          <cell r="D364">
            <v>88.04658156</v>
          </cell>
        </row>
        <row r="365">
          <cell r="D365">
            <v>88.0656168</v>
          </cell>
        </row>
        <row r="366">
          <cell r="D366">
            <v>88.15649472</v>
          </cell>
        </row>
        <row r="367">
          <cell r="D367">
            <v>87.72114036</v>
          </cell>
        </row>
        <row r="368">
          <cell r="D368">
            <v>87.9520194</v>
          </cell>
        </row>
        <row r="369">
          <cell r="D369">
            <v>87.86175552</v>
          </cell>
        </row>
        <row r="370">
          <cell r="D370">
            <v>87.5713146</v>
          </cell>
        </row>
        <row r="371">
          <cell r="D371">
            <v>86.98306428</v>
          </cell>
        </row>
        <row r="372">
          <cell r="D372">
            <v>84.75716928</v>
          </cell>
        </row>
        <row r="373">
          <cell r="D373">
            <v>85.213401</v>
          </cell>
        </row>
        <row r="374">
          <cell r="D374">
            <v>85.79858112</v>
          </cell>
        </row>
        <row r="375">
          <cell r="D375">
            <v>86.2050756</v>
          </cell>
        </row>
        <row r="376">
          <cell r="D376">
            <v>86.27630424</v>
          </cell>
        </row>
        <row r="377">
          <cell r="D377">
            <v>76.06911732</v>
          </cell>
        </row>
        <row r="378">
          <cell r="D378">
            <v>68.88484932</v>
          </cell>
        </row>
        <row r="379">
          <cell r="D379">
            <v>60.4092552</v>
          </cell>
        </row>
        <row r="380">
          <cell r="D380">
            <v>56.88650772</v>
          </cell>
        </row>
        <row r="381">
          <cell r="D381">
            <v>53.912712</v>
          </cell>
        </row>
        <row r="382">
          <cell r="D382">
            <v>52.94007264</v>
          </cell>
        </row>
        <row r="383">
          <cell r="D383">
            <v>55.67623488</v>
          </cell>
        </row>
        <row r="384">
          <cell r="D384">
            <v>59.77188168</v>
          </cell>
        </row>
        <row r="385">
          <cell r="D385">
            <v>62.22804168</v>
          </cell>
        </row>
        <row r="386">
          <cell r="D386">
            <v>78.82554288</v>
          </cell>
        </row>
        <row r="387">
          <cell r="D387">
            <v>89.34343404</v>
          </cell>
        </row>
        <row r="388">
          <cell r="D388">
            <v>90.21659892</v>
          </cell>
        </row>
        <row r="389">
          <cell r="D389">
            <v>90.61204068</v>
          </cell>
        </row>
        <row r="390">
          <cell r="D390">
            <v>91.14993972</v>
          </cell>
        </row>
        <row r="391">
          <cell r="D391">
            <v>90.11528232</v>
          </cell>
        </row>
        <row r="392">
          <cell r="D392">
            <v>90.63476016</v>
          </cell>
        </row>
        <row r="393">
          <cell r="D393">
            <v>90.5494086</v>
          </cell>
        </row>
        <row r="394">
          <cell r="D394">
            <v>90.16931784</v>
          </cell>
        </row>
        <row r="395">
          <cell r="D395">
            <v>89.37536412</v>
          </cell>
        </row>
        <row r="396">
          <cell r="D396">
            <v>88.47272532</v>
          </cell>
        </row>
        <row r="397">
          <cell r="D397">
            <v>88.63237572</v>
          </cell>
        </row>
        <row r="398">
          <cell r="D398">
            <v>89.24027532</v>
          </cell>
        </row>
        <row r="399">
          <cell r="D399">
            <v>89.95624596</v>
          </cell>
        </row>
        <row r="400">
          <cell r="D400">
            <v>89.63080476</v>
          </cell>
        </row>
        <row r="401">
          <cell r="D401">
            <v>84.12348</v>
          </cell>
        </row>
        <row r="402">
          <cell r="D402">
            <v>69.17037792</v>
          </cell>
        </row>
        <row r="403">
          <cell r="D403">
            <v>60.61434456</v>
          </cell>
        </row>
        <row r="404">
          <cell r="D404">
            <v>57.12291312</v>
          </cell>
        </row>
        <row r="405">
          <cell r="D405">
            <v>53.79972864</v>
          </cell>
        </row>
        <row r="406">
          <cell r="D406">
            <v>53.83227276</v>
          </cell>
        </row>
        <row r="407">
          <cell r="D407">
            <v>55.30167048</v>
          </cell>
        </row>
        <row r="408">
          <cell r="D408">
            <v>58.27301004</v>
          </cell>
        </row>
        <row r="409">
          <cell r="D409">
            <v>61.34075388</v>
          </cell>
        </row>
        <row r="410">
          <cell r="D410">
            <v>74.62243908</v>
          </cell>
        </row>
        <row r="411">
          <cell r="D411">
            <v>85.10655804</v>
          </cell>
        </row>
        <row r="412">
          <cell r="D412">
            <v>86.90999352</v>
          </cell>
        </row>
        <row r="413">
          <cell r="D413">
            <v>87.31587396</v>
          </cell>
        </row>
        <row r="414">
          <cell r="D414">
            <v>87.86728188</v>
          </cell>
        </row>
        <row r="415">
          <cell r="D415">
            <v>86.67972852</v>
          </cell>
        </row>
        <row r="416">
          <cell r="D416">
            <v>87.15253932</v>
          </cell>
        </row>
        <row r="417">
          <cell r="D417">
            <v>87.00701184</v>
          </cell>
        </row>
        <row r="418">
          <cell r="D418">
            <v>86.9296428</v>
          </cell>
        </row>
        <row r="419">
          <cell r="D419">
            <v>86.39911224</v>
          </cell>
        </row>
        <row r="420">
          <cell r="D420">
            <v>84.74120424</v>
          </cell>
        </row>
        <row r="421">
          <cell r="D421">
            <v>84.70251972</v>
          </cell>
        </row>
        <row r="422">
          <cell r="D422">
            <v>85.67577312</v>
          </cell>
        </row>
        <row r="423">
          <cell r="D423">
            <v>86.07244296</v>
          </cell>
        </row>
        <row r="424">
          <cell r="D424">
            <v>86.26218132</v>
          </cell>
        </row>
        <row r="425">
          <cell r="D425">
            <v>80.17336068</v>
          </cell>
        </row>
        <row r="426">
          <cell r="D426">
            <v>70.29407112</v>
          </cell>
        </row>
        <row r="427">
          <cell r="D427">
            <v>65.30192592</v>
          </cell>
        </row>
        <row r="428">
          <cell r="D428">
            <v>60.4399572</v>
          </cell>
        </row>
        <row r="429">
          <cell r="D429">
            <v>59.89530372</v>
          </cell>
        </row>
        <row r="430">
          <cell r="D430">
            <v>57.44221392</v>
          </cell>
        </row>
        <row r="431">
          <cell r="D431">
            <v>58.02309576</v>
          </cell>
        </row>
        <row r="432">
          <cell r="D432">
            <v>57.97274448</v>
          </cell>
        </row>
        <row r="433">
          <cell r="D433">
            <v>59.70495132</v>
          </cell>
        </row>
        <row r="434">
          <cell r="D434">
            <v>60.56522136</v>
          </cell>
        </row>
        <row r="435">
          <cell r="D435">
            <v>78.34474956</v>
          </cell>
        </row>
        <row r="436">
          <cell r="D436">
            <v>81.12021036</v>
          </cell>
        </row>
        <row r="437">
          <cell r="D437">
            <v>82.18372764</v>
          </cell>
        </row>
        <row r="438">
          <cell r="D438">
            <v>82.34092188</v>
          </cell>
        </row>
        <row r="439">
          <cell r="D439">
            <v>81.50275728</v>
          </cell>
        </row>
        <row r="440">
          <cell r="D440">
            <v>81.0901224</v>
          </cell>
        </row>
        <row r="441">
          <cell r="D441">
            <v>80.73582132</v>
          </cell>
        </row>
        <row r="442">
          <cell r="D442">
            <v>80.29309848</v>
          </cell>
        </row>
        <row r="443">
          <cell r="D443">
            <v>80.19915036</v>
          </cell>
        </row>
        <row r="444">
          <cell r="D444">
            <v>79.99283292</v>
          </cell>
        </row>
        <row r="445">
          <cell r="D445">
            <v>80.28511596</v>
          </cell>
        </row>
        <row r="446">
          <cell r="D446">
            <v>83.69119584</v>
          </cell>
        </row>
        <row r="447">
          <cell r="D447">
            <v>84.66813348</v>
          </cell>
        </row>
        <row r="448">
          <cell r="D448">
            <v>82.88189112</v>
          </cell>
        </row>
        <row r="449">
          <cell r="D449">
            <v>81.87977784</v>
          </cell>
        </row>
        <row r="450">
          <cell r="D450">
            <v>68.93458656</v>
          </cell>
        </row>
        <row r="451">
          <cell r="D451">
            <v>62.25198924</v>
          </cell>
        </row>
        <row r="452">
          <cell r="D452">
            <v>56.70536592</v>
          </cell>
        </row>
        <row r="453">
          <cell r="D453">
            <v>51.95269632</v>
          </cell>
        </row>
        <row r="454">
          <cell r="D454">
            <v>50.57356248</v>
          </cell>
        </row>
        <row r="455">
          <cell r="D455">
            <v>50.44461408</v>
          </cell>
        </row>
        <row r="456">
          <cell r="D456">
            <v>49.95276804</v>
          </cell>
        </row>
        <row r="457">
          <cell r="D457">
            <v>51.11330364</v>
          </cell>
        </row>
        <row r="458">
          <cell r="D458">
            <v>50.99172372</v>
          </cell>
        </row>
        <row r="459">
          <cell r="D459">
            <v>57.1456326</v>
          </cell>
        </row>
        <row r="460">
          <cell r="D460">
            <v>68.5360746</v>
          </cell>
        </row>
        <row r="461">
          <cell r="D461">
            <v>70.96276068</v>
          </cell>
        </row>
        <row r="462">
          <cell r="D462">
            <v>71.20530648</v>
          </cell>
        </row>
        <row r="463">
          <cell r="D463">
            <v>71.04995436</v>
          </cell>
        </row>
        <row r="464">
          <cell r="D464">
            <v>70.91118132</v>
          </cell>
        </row>
        <row r="465">
          <cell r="D465">
            <v>70.78161888</v>
          </cell>
        </row>
        <row r="466">
          <cell r="D466">
            <v>69.75310188</v>
          </cell>
        </row>
        <row r="467">
          <cell r="D467">
            <v>69.64011852</v>
          </cell>
        </row>
        <row r="468">
          <cell r="D468">
            <v>70.25600064</v>
          </cell>
        </row>
        <row r="469">
          <cell r="D469">
            <v>71.81627628</v>
          </cell>
        </row>
        <row r="470">
          <cell r="D470">
            <v>82.450221</v>
          </cell>
        </row>
        <row r="471">
          <cell r="D471">
            <v>84.05654964</v>
          </cell>
        </row>
        <row r="472">
          <cell r="D472">
            <v>82.73943384</v>
          </cell>
        </row>
        <row r="473">
          <cell r="D473">
            <v>72.58689648</v>
          </cell>
        </row>
        <row r="474">
          <cell r="D474">
            <v>70.39784388</v>
          </cell>
        </row>
        <row r="475">
          <cell r="D475">
            <v>62.217603</v>
          </cell>
        </row>
        <row r="476">
          <cell r="D476">
            <v>55.8070254</v>
          </cell>
        </row>
        <row r="477">
          <cell r="D477">
            <v>52.85472108</v>
          </cell>
        </row>
        <row r="478">
          <cell r="D478">
            <v>52.48691112</v>
          </cell>
        </row>
        <row r="479">
          <cell r="D479">
            <v>53.23296972</v>
          </cell>
        </row>
        <row r="480">
          <cell r="D480">
            <v>56.77045416</v>
          </cell>
        </row>
        <row r="481">
          <cell r="D481">
            <v>61.90260048</v>
          </cell>
        </row>
        <row r="482">
          <cell r="D482">
            <v>80.64310128</v>
          </cell>
        </row>
        <row r="483">
          <cell r="D483">
            <v>89.83957836</v>
          </cell>
        </row>
        <row r="484">
          <cell r="D484">
            <v>91.11985176</v>
          </cell>
        </row>
        <row r="485">
          <cell r="D485">
            <v>92.01143784</v>
          </cell>
        </row>
        <row r="486">
          <cell r="D486">
            <v>92.39828304</v>
          </cell>
        </row>
        <row r="487">
          <cell r="D487">
            <v>91.20888756</v>
          </cell>
        </row>
        <row r="488">
          <cell r="D488">
            <v>91.40538036</v>
          </cell>
        </row>
        <row r="489">
          <cell r="D489">
            <v>90.99581568</v>
          </cell>
        </row>
        <row r="490">
          <cell r="D490">
            <v>90.3590562</v>
          </cell>
        </row>
        <row r="491">
          <cell r="D491">
            <v>89.6160678</v>
          </cell>
        </row>
        <row r="492">
          <cell r="D492">
            <v>87.50806848</v>
          </cell>
        </row>
        <row r="493">
          <cell r="D493">
            <v>88.43956716</v>
          </cell>
        </row>
        <row r="494">
          <cell r="D494">
            <v>89.7204546</v>
          </cell>
        </row>
        <row r="495">
          <cell r="D495">
            <v>89.29001256</v>
          </cell>
        </row>
        <row r="496">
          <cell r="D496">
            <v>89.26422288</v>
          </cell>
        </row>
        <row r="497">
          <cell r="D497">
            <v>79.3094064</v>
          </cell>
        </row>
        <row r="498">
          <cell r="D498">
            <v>72.6992658</v>
          </cell>
        </row>
        <row r="499">
          <cell r="D499">
            <v>57.89046312</v>
          </cell>
        </row>
        <row r="500">
          <cell r="D500">
            <v>54.13438044</v>
          </cell>
        </row>
        <row r="501">
          <cell r="D501">
            <v>52.05094272</v>
          </cell>
        </row>
        <row r="502">
          <cell r="D502">
            <v>51.6192726</v>
          </cell>
        </row>
        <row r="503">
          <cell r="D503">
            <v>52.776738</v>
          </cell>
        </row>
        <row r="504">
          <cell r="D504">
            <v>54.16631052</v>
          </cell>
        </row>
        <row r="505">
          <cell r="D505">
            <v>60.51916836</v>
          </cell>
        </row>
        <row r="506">
          <cell r="D506">
            <v>68.04545664</v>
          </cell>
        </row>
        <row r="507">
          <cell r="D507">
            <v>82.82048712</v>
          </cell>
        </row>
        <row r="508">
          <cell r="D508">
            <v>84.4182192</v>
          </cell>
        </row>
        <row r="509">
          <cell r="D509">
            <v>84.614712</v>
          </cell>
        </row>
        <row r="510">
          <cell r="D510">
            <v>85.08629472</v>
          </cell>
        </row>
        <row r="511">
          <cell r="D511">
            <v>84.522606</v>
          </cell>
        </row>
        <row r="512">
          <cell r="D512">
            <v>85.23980472</v>
          </cell>
        </row>
        <row r="513">
          <cell r="D513">
            <v>84.56067648</v>
          </cell>
        </row>
        <row r="514">
          <cell r="D514">
            <v>84.61225584</v>
          </cell>
        </row>
        <row r="515">
          <cell r="D515">
            <v>83.7458454</v>
          </cell>
        </row>
        <row r="516">
          <cell r="D516">
            <v>82.15978008</v>
          </cell>
        </row>
        <row r="517">
          <cell r="D517">
            <v>82.06828812</v>
          </cell>
        </row>
        <row r="518">
          <cell r="D518">
            <v>84.5011146</v>
          </cell>
        </row>
        <row r="519">
          <cell r="D519">
            <v>84.69637932</v>
          </cell>
        </row>
        <row r="520">
          <cell r="D520">
            <v>84.9739254</v>
          </cell>
        </row>
        <row r="521">
          <cell r="D521">
            <v>74.20611996</v>
          </cell>
        </row>
        <row r="522">
          <cell r="D522">
            <v>70.39845792</v>
          </cell>
        </row>
        <row r="523">
          <cell r="D523">
            <v>57.12905352</v>
          </cell>
        </row>
        <row r="524">
          <cell r="D524">
            <v>54.28175004</v>
          </cell>
        </row>
        <row r="525">
          <cell r="D525">
            <v>51.93120492</v>
          </cell>
        </row>
        <row r="526">
          <cell r="D526">
            <v>51.1618128</v>
          </cell>
        </row>
        <row r="527">
          <cell r="D527">
            <v>52.21059312</v>
          </cell>
        </row>
        <row r="528">
          <cell r="D528">
            <v>53.866659</v>
          </cell>
        </row>
        <row r="529">
          <cell r="D529">
            <v>58.42099368</v>
          </cell>
        </row>
        <row r="530">
          <cell r="D530">
            <v>70.27442184</v>
          </cell>
        </row>
        <row r="531">
          <cell r="D531">
            <v>81.40696704</v>
          </cell>
        </row>
        <row r="532">
          <cell r="D532">
            <v>83.87417976</v>
          </cell>
        </row>
        <row r="533">
          <cell r="D533">
            <v>84.47532492</v>
          </cell>
        </row>
        <row r="534">
          <cell r="D534">
            <v>84.69085296</v>
          </cell>
        </row>
        <row r="535">
          <cell r="D535">
            <v>83.26566612</v>
          </cell>
        </row>
        <row r="536">
          <cell r="D536">
            <v>83.81523192</v>
          </cell>
        </row>
        <row r="537">
          <cell r="D537">
            <v>83.40443916</v>
          </cell>
        </row>
        <row r="538">
          <cell r="D538">
            <v>83.22452544</v>
          </cell>
        </row>
        <row r="539">
          <cell r="D539">
            <v>81.6151266</v>
          </cell>
        </row>
        <row r="540">
          <cell r="D540">
            <v>80.87950668</v>
          </cell>
        </row>
        <row r="541">
          <cell r="D541">
            <v>81.23319372</v>
          </cell>
        </row>
        <row r="542">
          <cell r="D542">
            <v>83.09005068</v>
          </cell>
        </row>
        <row r="543">
          <cell r="D543">
            <v>83.52970332</v>
          </cell>
        </row>
        <row r="544">
          <cell r="D544">
            <v>83.12320884</v>
          </cell>
        </row>
        <row r="545">
          <cell r="D545">
            <v>73.5190092</v>
          </cell>
        </row>
        <row r="546">
          <cell r="D546">
            <v>69.41169564</v>
          </cell>
        </row>
        <row r="547">
          <cell r="D547">
            <v>59.43845796</v>
          </cell>
        </row>
        <row r="548">
          <cell r="D548">
            <v>55.6258836</v>
          </cell>
        </row>
        <row r="549">
          <cell r="D549">
            <v>52.56120996</v>
          </cell>
        </row>
        <row r="550">
          <cell r="D550">
            <v>51.68804508</v>
          </cell>
        </row>
        <row r="551">
          <cell r="D551">
            <v>54.88228116</v>
          </cell>
        </row>
        <row r="552">
          <cell r="D552">
            <v>57.78177804</v>
          </cell>
        </row>
        <row r="553">
          <cell r="D553">
            <v>64.13893416</v>
          </cell>
        </row>
        <row r="554">
          <cell r="D554">
            <v>81.76372428</v>
          </cell>
        </row>
        <row r="555">
          <cell r="D555">
            <v>88.27561848</v>
          </cell>
        </row>
        <row r="556">
          <cell r="D556">
            <v>88.95843096</v>
          </cell>
        </row>
        <row r="557">
          <cell r="D557">
            <v>89.46747012</v>
          </cell>
        </row>
        <row r="558">
          <cell r="D558">
            <v>90.26940636</v>
          </cell>
        </row>
        <row r="559">
          <cell r="D559">
            <v>89.30474952</v>
          </cell>
        </row>
        <row r="560">
          <cell r="D560">
            <v>89.64554172</v>
          </cell>
        </row>
        <row r="561">
          <cell r="D561">
            <v>89.42510136</v>
          </cell>
        </row>
        <row r="562">
          <cell r="D562">
            <v>88.95474672</v>
          </cell>
        </row>
        <row r="563">
          <cell r="D563">
            <v>88.04596752</v>
          </cell>
        </row>
        <row r="564">
          <cell r="D564">
            <v>87.32692668</v>
          </cell>
        </row>
        <row r="565">
          <cell r="D565">
            <v>86.8958706</v>
          </cell>
        </row>
        <row r="566">
          <cell r="D566">
            <v>88.10737152</v>
          </cell>
        </row>
        <row r="567">
          <cell r="D567">
            <v>88.06745892</v>
          </cell>
        </row>
        <row r="568">
          <cell r="D568">
            <v>88.39474224</v>
          </cell>
        </row>
        <row r="569">
          <cell r="D569">
            <v>82.70627568</v>
          </cell>
        </row>
        <row r="570">
          <cell r="D570">
            <v>73.85181888</v>
          </cell>
        </row>
        <row r="571">
          <cell r="D571">
            <v>62.19242736</v>
          </cell>
        </row>
        <row r="572">
          <cell r="D572">
            <v>57.75291816</v>
          </cell>
        </row>
        <row r="573">
          <cell r="D573">
            <v>53.9495544</v>
          </cell>
        </row>
        <row r="574">
          <cell r="D574">
            <v>51.88638</v>
          </cell>
        </row>
        <row r="575">
          <cell r="D575">
            <v>56.32527516</v>
          </cell>
        </row>
        <row r="576">
          <cell r="D576">
            <v>58.89134832</v>
          </cell>
        </row>
        <row r="577">
          <cell r="D577">
            <v>62.27532276</v>
          </cell>
        </row>
        <row r="578">
          <cell r="D578">
            <v>79.45247772</v>
          </cell>
        </row>
        <row r="579">
          <cell r="D579">
            <v>84.76883604</v>
          </cell>
        </row>
        <row r="580">
          <cell r="D580">
            <v>87.88324692</v>
          </cell>
        </row>
        <row r="581">
          <cell r="D581">
            <v>87.9028962</v>
          </cell>
        </row>
        <row r="582">
          <cell r="D582">
            <v>87.83657988</v>
          </cell>
        </row>
        <row r="583">
          <cell r="D583">
            <v>87.69289452</v>
          </cell>
        </row>
        <row r="584">
          <cell r="D584">
            <v>87.74078964</v>
          </cell>
        </row>
        <row r="585">
          <cell r="D585">
            <v>87.61368336</v>
          </cell>
        </row>
        <row r="586">
          <cell r="D586">
            <v>86.80437864</v>
          </cell>
        </row>
        <row r="587">
          <cell r="D587">
            <v>85.70954532</v>
          </cell>
        </row>
        <row r="588">
          <cell r="D588">
            <v>84.58462404</v>
          </cell>
        </row>
        <row r="589">
          <cell r="D589">
            <v>84.34023612</v>
          </cell>
        </row>
        <row r="590">
          <cell r="D590">
            <v>86.0300742</v>
          </cell>
        </row>
        <row r="591">
          <cell r="D591">
            <v>87.16789032</v>
          </cell>
        </row>
        <row r="592">
          <cell r="D592">
            <v>87.32999688</v>
          </cell>
        </row>
        <row r="593">
          <cell r="D593">
            <v>81.65995152</v>
          </cell>
        </row>
        <row r="594">
          <cell r="D594">
            <v>72.1865424</v>
          </cell>
        </row>
        <row r="595">
          <cell r="D595">
            <v>72.83312652</v>
          </cell>
        </row>
        <row r="596">
          <cell r="D596">
            <v>61.86453</v>
          </cell>
        </row>
        <row r="597">
          <cell r="D597">
            <v>58.6745922</v>
          </cell>
        </row>
        <row r="598">
          <cell r="D598">
            <v>56.74896276</v>
          </cell>
        </row>
        <row r="599">
          <cell r="D599">
            <v>57.22300164</v>
          </cell>
        </row>
        <row r="600">
          <cell r="D600">
            <v>57.03019308</v>
          </cell>
        </row>
        <row r="601">
          <cell r="D601">
            <v>60.82618836</v>
          </cell>
        </row>
        <row r="602">
          <cell r="D602">
            <v>62.14637436</v>
          </cell>
        </row>
        <row r="603">
          <cell r="D603">
            <v>74.48550816</v>
          </cell>
        </row>
        <row r="604">
          <cell r="D604">
            <v>77.11605552</v>
          </cell>
        </row>
        <row r="605">
          <cell r="D605">
            <v>79.61765448</v>
          </cell>
        </row>
        <row r="606">
          <cell r="D606">
            <v>79.72879572</v>
          </cell>
        </row>
        <row r="607">
          <cell r="D607">
            <v>79.19212476</v>
          </cell>
        </row>
        <row r="608">
          <cell r="D608">
            <v>77.85290352</v>
          </cell>
        </row>
        <row r="609">
          <cell r="D609">
            <v>77.38991736</v>
          </cell>
        </row>
        <row r="610">
          <cell r="D610">
            <v>76.56280548</v>
          </cell>
        </row>
        <row r="611">
          <cell r="D611">
            <v>75.44586672</v>
          </cell>
        </row>
        <row r="612">
          <cell r="D612">
            <v>73.90769652</v>
          </cell>
        </row>
        <row r="613">
          <cell r="D613">
            <v>75.30709368</v>
          </cell>
        </row>
        <row r="614">
          <cell r="D614">
            <v>78.4190484</v>
          </cell>
        </row>
        <row r="615">
          <cell r="D615">
            <v>83.37250908</v>
          </cell>
        </row>
        <row r="616">
          <cell r="D616">
            <v>88.76378028</v>
          </cell>
        </row>
        <row r="617">
          <cell r="D617">
            <v>85.48112244</v>
          </cell>
        </row>
        <row r="618">
          <cell r="D618">
            <v>72.03855876</v>
          </cell>
        </row>
        <row r="619">
          <cell r="D619">
            <v>68.22414228</v>
          </cell>
        </row>
        <row r="620">
          <cell r="D620">
            <v>60.06600684</v>
          </cell>
        </row>
        <row r="621">
          <cell r="D621">
            <v>57.33414288</v>
          </cell>
        </row>
        <row r="622">
          <cell r="D622">
            <v>53.75367564</v>
          </cell>
        </row>
        <row r="623">
          <cell r="D623">
            <v>54.30508356</v>
          </cell>
        </row>
        <row r="624">
          <cell r="D624">
            <v>52.55506956</v>
          </cell>
        </row>
        <row r="625">
          <cell r="D625">
            <v>54.78035052</v>
          </cell>
        </row>
        <row r="626">
          <cell r="D626">
            <v>53.9833266</v>
          </cell>
        </row>
        <row r="627">
          <cell r="D627">
            <v>65.63105136</v>
          </cell>
        </row>
        <row r="628">
          <cell r="D628">
            <v>75.7663956</v>
          </cell>
        </row>
        <row r="629">
          <cell r="D629">
            <v>77.38316292</v>
          </cell>
        </row>
        <row r="630">
          <cell r="D630">
            <v>78.23360832</v>
          </cell>
        </row>
        <row r="631">
          <cell r="D631">
            <v>78.12922152</v>
          </cell>
        </row>
        <row r="632">
          <cell r="D632">
            <v>77.86395624</v>
          </cell>
        </row>
        <row r="633">
          <cell r="D633">
            <v>77.07368676</v>
          </cell>
        </row>
        <row r="634">
          <cell r="D634">
            <v>76.75438596</v>
          </cell>
        </row>
        <row r="635">
          <cell r="D635">
            <v>76.1808726</v>
          </cell>
        </row>
        <row r="636">
          <cell r="D636">
            <v>75.69148272</v>
          </cell>
        </row>
        <row r="637">
          <cell r="D637">
            <v>76.84342176</v>
          </cell>
        </row>
        <row r="638">
          <cell r="D638">
            <v>82.19293824</v>
          </cell>
        </row>
        <row r="639">
          <cell r="D639">
            <v>84.28804272</v>
          </cell>
        </row>
        <row r="640">
          <cell r="D640">
            <v>85.01138184</v>
          </cell>
        </row>
        <row r="641">
          <cell r="D641">
            <v>77.99044848</v>
          </cell>
        </row>
        <row r="642">
          <cell r="D642">
            <v>73.86532776</v>
          </cell>
        </row>
        <row r="643">
          <cell r="D643">
            <v>57.10326384</v>
          </cell>
        </row>
        <row r="644">
          <cell r="D644">
            <v>51.42830616</v>
          </cell>
        </row>
        <row r="645">
          <cell r="D645">
            <v>46.8942348</v>
          </cell>
        </row>
        <row r="646">
          <cell r="D646">
            <v>42.03656436</v>
          </cell>
        </row>
        <row r="647">
          <cell r="D647">
            <v>46.7990586</v>
          </cell>
        </row>
        <row r="648">
          <cell r="D648">
            <v>52.776738</v>
          </cell>
        </row>
        <row r="649">
          <cell r="D649">
            <v>63.39471768</v>
          </cell>
        </row>
        <row r="650">
          <cell r="D650">
            <v>74.51129784</v>
          </cell>
        </row>
        <row r="651">
          <cell r="D651">
            <v>81.41310744</v>
          </cell>
        </row>
        <row r="652">
          <cell r="D652">
            <v>86.75955372</v>
          </cell>
        </row>
        <row r="653">
          <cell r="D653">
            <v>87.83350968</v>
          </cell>
        </row>
        <row r="654">
          <cell r="D654">
            <v>87.99930048</v>
          </cell>
        </row>
        <row r="655">
          <cell r="D655">
            <v>87.68368392</v>
          </cell>
        </row>
        <row r="656">
          <cell r="D656">
            <v>87.82368504</v>
          </cell>
        </row>
        <row r="657">
          <cell r="D657">
            <v>85.94595072</v>
          </cell>
        </row>
        <row r="658">
          <cell r="D658">
            <v>84.15663816</v>
          </cell>
        </row>
        <row r="659">
          <cell r="D659">
            <v>81.2129304</v>
          </cell>
        </row>
        <row r="660">
          <cell r="D660">
            <v>79.38063504</v>
          </cell>
        </row>
        <row r="661">
          <cell r="D661">
            <v>78.89124516</v>
          </cell>
        </row>
        <row r="662">
          <cell r="D662">
            <v>79.71283068</v>
          </cell>
        </row>
        <row r="663">
          <cell r="D663">
            <v>81.33451032</v>
          </cell>
        </row>
        <row r="664">
          <cell r="D664">
            <v>83.37312312</v>
          </cell>
        </row>
        <row r="665">
          <cell r="D665">
            <v>74.95831896</v>
          </cell>
        </row>
        <row r="666">
          <cell r="D666">
            <v>65.09376636</v>
          </cell>
        </row>
        <row r="667">
          <cell r="D667">
            <v>57.64853136</v>
          </cell>
        </row>
        <row r="668">
          <cell r="D668">
            <v>53.80034268</v>
          </cell>
        </row>
        <row r="669">
          <cell r="D669">
            <v>49.64390592</v>
          </cell>
        </row>
        <row r="670">
          <cell r="D670">
            <v>47.6986272</v>
          </cell>
        </row>
        <row r="671">
          <cell r="D671">
            <v>50.03689152</v>
          </cell>
        </row>
        <row r="672">
          <cell r="D672">
            <v>53.958765</v>
          </cell>
        </row>
        <row r="673">
          <cell r="D673">
            <v>57.44835432</v>
          </cell>
        </row>
        <row r="674">
          <cell r="D674">
            <v>61.95417984</v>
          </cell>
        </row>
        <row r="675">
          <cell r="D675">
            <v>77.82404364</v>
          </cell>
        </row>
        <row r="676">
          <cell r="D676">
            <v>86.9235024</v>
          </cell>
        </row>
        <row r="677">
          <cell r="D677">
            <v>87.1230654</v>
          </cell>
        </row>
        <row r="678">
          <cell r="D678">
            <v>88.30018008</v>
          </cell>
        </row>
        <row r="679">
          <cell r="D679">
            <v>86.7822732</v>
          </cell>
        </row>
        <row r="680">
          <cell r="D680">
            <v>86.5090254</v>
          </cell>
        </row>
        <row r="681">
          <cell r="D681">
            <v>86.19340884</v>
          </cell>
        </row>
        <row r="682">
          <cell r="D682">
            <v>85.82805504</v>
          </cell>
        </row>
        <row r="683">
          <cell r="D683">
            <v>81.08029776</v>
          </cell>
        </row>
        <row r="684">
          <cell r="D684">
            <v>79.01589528</v>
          </cell>
        </row>
        <row r="685">
          <cell r="D685">
            <v>76.4418396</v>
          </cell>
        </row>
        <row r="686">
          <cell r="D686">
            <v>80.64985572</v>
          </cell>
        </row>
        <row r="687">
          <cell r="D687">
            <v>82.86101376</v>
          </cell>
        </row>
        <row r="688">
          <cell r="D688">
            <v>84.20698944</v>
          </cell>
        </row>
        <row r="689">
          <cell r="D689">
            <v>66.3040392</v>
          </cell>
        </row>
        <row r="690">
          <cell r="D690">
            <v>62.08804056</v>
          </cell>
        </row>
        <row r="691">
          <cell r="D691">
            <v>52.76200104</v>
          </cell>
        </row>
        <row r="692">
          <cell r="D692">
            <v>51.3583056</v>
          </cell>
        </row>
        <row r="693">
          <cell r="D693">
            <v>50.19531384</v>
          </cell>
        </row>
        <row r="694">
          <cell r="D694">
            <v>50.23645452</v>
          </cell>
        </row>
        <row r="695">
          <cell r="D695">
            <v>50.68347564</v>
          </cell>
        </row>
        <row r="696">
          <cell r="D696">
            <v>51.6469044</v>
          </cell>
        </row>
        <row r="697">
          <cell r="D697">
            <v>55.08491436</v>
          </cell>
        </row>
        <row r="698">
          <cell r="D698">
            <v>68.4408984</v>
          </cell>
        </row>
        <row r="699">
          <cell r="D699">
            <v>85.44857832</v>
          </cell>
        </row>
        <row r="700">
          <cell r="D700">
            <v>92.12626332</v>
          </cell>
        </row>
        <row r="701">
          <cell r="D701">
            <v>93.54408168</v>
          </cell>
        </row>
        <row r="702">
          <cell r="D702">
            <v>91.00441224</v>
          </cell>
        </row>
        <row r="703">
          <cell r="D703">
            <v>89.24580168</v>
          </cell>
        </row>
        <row r="704">
          <cell r="D704">
            <v>89.10457248</v>
          </cell>
        </row>
        <row r="705">
          <cell r="D705">
            <v>87.2735052</v>
          </cell>
        </row>
        <row r="706">
          <cell r="D706">
            <v>86.61832452</v>
          </cell>
        </row>
        <row r="707">
          <cell r="D707">
            <v>85.56156168</v>
          </cell>
        </row>
        <row r="708">
          <cell r="D708">
            <v>82.04741076</v>
          </cell>
        </row>
        <row r="709">
          <cell r="D709">
            <v>80.52152136</v>
          </cell>
        </row>
        <row r="710">
          <cell r="D710">
            <v>83.41917612</v>
          </cell>
        </row>
        <row r="711">
          <cell r="D711">
            <v>85.08199644</v>
          </cell>
        </row>
        <row r="712">
          <cell r="D712">
            <v>83.98654908</v>
          </cell>
        </row>
        <row r="713">
          <cell r="D713">
            <v>76.09981932</v>
          </cell>
        </row>
        <row r="714">
          <cell r="D714">
            <v>67.1636952</v>
          </cell>
        </row>
        <row r="715">
          <cell r="D715">
            <v>56.72992752</v>
          </cell>
        </row>
        <row r="716">
          <cell r="D716">
            <v>52.61524548</v>
          </cell>
        </row>
        <row r="717">
          <cell r="D717">
            <v>51.71690496</v>
          </cell>
        </row>
        <row r="718">
          <cell r="D718">
            <v>51.2447082</v>
          </cell>
        </row>
        <row r="719">
          <cell r="D719">
            <v>51.37427064</v>
          </cell>
        </row>
        <row r="720">
          <cell r="D720">
            <v>56.68755876</v>
          </cell>
        </row>
        <row r="721">
          <cell r="D721">
            <v>62.58664104</v>
          </cell>
        </row>
        <row r="722">
          <cell r="D722">
            <v>81.81346152</v>
          </cell>
        </row>
        <row r="723">
          <cell r="D723">
            <v>89.849403</v>
          </cell>
        </row>
        <row r="724">
          <cell r="D724">
            <v>96.834108</v>
          </cell>
        </row>
        <row r="725">
          <cell r="D725">
            <v>96.72235272</v>
          </cell>
        </row>
        <row r="726">
          <cell r="D726">
            <v>96.92130168</v>
          </cell>
        </row>
        <row r="727">
          <cell r="D727">
            <v>97.30446264</v>
          </cell>
        </row>
        <row r="728">
          <cell r="D728">
            <v>97.06805724</v>
          </cell>
        </row>
        <row r="729">
          <cell r="D729">
            <v>96.09050556</v>
          </cell>
        </row>
        <row r="730">
          <cell r="D730">
            <v>95.34751716</v>
          </cell>
        </row>
        <row r="731">
          <cell r="D731">
            <v>94.09733172</v>
          </cell>
        </row>
        <row r="732">
          <cell r="D732">
            <v>91.04309676</v>
          </cell>
        </row>
        <row r="733">
          <cell r="D733">
            <v>89.204661</v>
          </cell>
        </row>
        <row r="734">
          <cell r="D734">
            <v>89.92800012</v>
          </cell>
        </row>
        <row r="735">
          <cell r="D735">
            <v>92.88828696</v>
          </cell>
        </row>
        <row r="736">
          <cell r="D736">
            <v>95.72453772</v>
          </cell>
        </row>
        <row r="737">
          <cell r="D737">
            <v>85.95884556</v>
          </cell>
        </row>
        <row r="738">
          <cell r="D738">
            <v>76.8292988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5990103</v>
          </cell>
        </row>
        <row r="7">
          <cell r="N7">
            <v>32.5613274</v>
          </cell>
        </row>
        <row r="19">
          <cell r="D19">
            <v>140.5090239</v>
          </cell>
        </row>
        <row r="19">
          <cell r="Q19">
            <v>0</v>
          </cell>
          <cell r="R19">
            <v>13.6765629</v>
          </cell>
        </row>
        <row r="20">
          <cell r="D20">
            <v>134.080989</v>
          </cell>
        </row>
        <row r="20">
          <cell r="Q20">
            <v>0</v>
          </cell>
          <cell r="R20">
            <v>5.604186</v>
          </cell>
        </row>
        <row r="21">
          <cell r="D21">
            <v>120.4413399</v>
          </cell>
        </row>
        <row r="21">
          <cell r="Q21">
            <v>0.0033558</v>
          </cell>
          <cell r="R21">
            <v>0.0889287</v>
          </cell>
        </row>
        <row r="22">
          <cell r="D22">
            <v>116.9412405</v>
          </cell>
        </row>
        <row r="22">
          <cell r="Q22">
            <v>5.4800214</v>
          </cell>
          <cell r="R22">
            <v>0</v>
          </cell>
        </row>
        <row r="23">
          <cell r="D23">
            <v>118.073823</v>
          </cell>
        </row>
        <row r="23">
          <cell r="Q23">
            <v>17.8075527</v>
          </cell>
          <cell r="R23">
            <v>0</v>
          </cell>
        </row>
        <row r="24">
          <cell r="D24">
            <v>136.3243413</v>
          </cell>
        </row>
        <row r="24">
          <cell r="Q24">
            <v>16.4299968</v>
          </cell>
          <cell r="R24">
            <v>0</v>
          </cell>
        </row>
        <row r="25">
          <cell r="D25">
            <v>144.8128374</v>
          </cell>
        </row>
        <row r="25">
          <cell r="Q25">
            <v>19.0290639</v>
          </cell>
          <cell r="R25">
            <v>0</v>
          </cell>
        </row>
        <row r="26">
          <cell r="D26">
            <v>177.5436327</v>
          </cell>
        </row>
        <row r="26">
          <cell r="Q26">
            <v>32.081448</v>
          </cell>
          <cell r="R26">
            <v>0</v>
          </cell>
        </row>
        <row r="27">
          <cell r="D27">
            <v>216.2074824</v>
          </cell>
        </row>
        <row r="27">
          <cell r="Q27">
            <v>16.7873895</v>
          </cell>
          <cell r="R27">
            <v>0</v>
          </cell>
        </row>
        <row r="28">
          <cell r="D28">
            <v>222.3183942</v>
          </cell>
        </row>
        <row r="28">
          <cell r="Q28">
            <v>11.6966409</v>
          </cell>
          <cell r="R28">
            <v>0.0016779</v>
          </cell>
        </row>
        <row r="29">
          <cell r="D29">
            <v>224.9375961</v>
          </cell>
        </row>
        <row r="29">
          <cell r="Q29">
            <v>3.3138525</v>
          </cell>
          <cell r="R29">
            <v>0</v>
          </cell>
        </row>
        <row r="30">
          <cell r="D30">
            <v>222.7110228</v>
          </cell>
        </row>
        <row r="30">
          <cell r="Q30">
            <v>5.3508231</v>
          </cell>
          <cell r="R30">
            <v>0</v>
          </cell>
        </row>
        <row r="31">
          <cell r="D31">
            <v>218.9625942</v>
          </cell>
        </row>
        <row r="31">
          <cell r="Q31">
            <v>3.2568039</v>
          </cell>
          <cell r="R31">
            <v>0</v>
          </cell>
        </row>
        <row r="32">
          <cell r="D32">
            <v>219.9542331</v>
          </cell>
        </row>
        <row r="32">
          <cell r="Q32">
            <v>0.1140972</v>
          </cell>
          <cell r="R32">
            <v>1.2064101</v>
          </cell>
        </row>
        <row r="33">
          <cell r="D33">
            <v>218.8870887</v>
          </cell>
        </row>
        <row r="33">
          <cell r="Q33">
            <v>0</v>
          </cell>
          <cell r="R33">
            <v>8.8190424</v>
          </cell>
        </row>
        <row r="34">
          <cell r="D34">
            <v>220.1656485</v>
          </cell>
        </row>
        <row r="34">
          <cell r="Q34">
            <v>0.0033558</v>
          </cell>
          <cell r="R34">
            <v>2.4228876</v>
          </cell>
        </row>
        <row r="35">
          <cell r="D35">
            <v>219.3535449</v>
          </cell>
        </row>
        <row r="35">
          <cell r="Q35">
            <v>0</v>
          </cell>
          <cell r="R35">
            <v>5.1192729</v>
          </cell>
        </row>
        <row r="36">
          <cell r="D36">
            <v>212.2828743</v>
          </cell>
        </row>
        <row r="36">
          <cell r="Q36">
            <v>0.1359099</v>
          </cell>
          <cell r="R36">
            <v>0.5990103</v>
          </cell>
        </row>
        <row r="37">
          <cell r="D37">
            <v>216.9826722</v>
          </cell>
        </row>
        <row r="37">
          <cell r="Q37">
            <v>14.7621642</v>
          </cell>
          <cell r="R37">
            <v>0</v>
          </cell>
        </row>
        <row r="38">
          <cell r="D38">
            <v>231.2062305</v>
          </cell>
        </row>
        <row r="38">
          <cell r="Q38">
            <v>10.9281627</v>
          </cell>
          <cell r="R38">
            <v>0</v>
          </cell>
        </row>
        <row r="39">
          <cell r="D39">
            <v>231.7733607</v>
          </cell>
        </row>
        <row r="39">
          <cell r="Q39">
            <v>0</v>
          </cell>
          <cell r="R39">
            <v>13.7487126</v>
          </cell>
        </row>
        <row r="40">
          <cell r="D40">
            <v>221.4643431</v>
          </cell>
        </row>
        <row r="40">
          <cell r="Q40">
            <v>0</v>
          </cell>
          <cell r="R40">
            <v>16.1632107</v>
          </cell>
        </row>
        <row r="41">
          <cell r="D41">
            <v>190.2168114</v>
          </cell>
        </row>
        <row r="41">
          <cell r="Q41">
            <v>0</v>
          </cell>
          <cell r="R41">
            <v>59.6594124</v>
          </cell>
        </row>
        <row r="42">
          <cell r="D42">
            <v>142.6114326</v>
          </cell>
        </row>
        <row r="42">
          <cell r="Q42">
            <v>0</v>
          </cell>
          <cell r="R42">
            <v>17.550834</v>
          </cell>
        </row>
        <row r="43">
          <cell r="D43">
            <v>137.4518901</v>
          </cell>
        </row>
        <row r="43">
          <cell r="Q43">
            <v>0</v>
          </cell>
          <cell r="R43">
            <v>15.8091738</v>
          </cell>
        </row>
        <row r="44">
          <cell r="D44">
            <v>131.5557495</v>
          </cell>
        </row>
        <row r="44">
          <cell r="Q44">
            <v>0</v>
          </cell>
          <cell r="R44">
            <v>16.3612029</v>
          </cell>
        </row>
        <row r="45">
          <cell r="D45">
            <v>117.8691192</v>
          </cell>
        </row>
        <row r="45">
          <cell r="Q45">
            <v>0</v>
          </cell>
          <cell r="R45">
            <v>119.7785694</v>
          </cell>
        </row>
        <row r="46">
          <cell r="D46">
            <v>116.9647311</v>
          </cell>
        </row>
        <row r="46">
          <cell r="Q46">
            <v>0</v>
          </cell>
          <cell r="R46">
            <v>118.8339117</v>
          </cell>
        </row>
        <row r="47">
          <cell r="D47">
            <v>138.4535964</v>
          </cell>
        </row>
        <row r="47">
          <cell r="Q47">
            <v>1.5336006</v>
          </cell>
          <cell r="R47">
            <v>0</v>
          </cell>
        </row>
        <row r="48">
          <cell r="D48">
            <v>144.6316242</v>
          </cell>
        </row>
        <row r="48">
          <cell r="Q48">
            <v>10.9784997</v>
          </cell>
          <cell r="R48">
            <v>0</v>
          </cell>
        </row>
        <row r="49">
          <cell r="D49">
            <v>155.7477117</v>
          </cell>
        </row>
        <row r="49">
          <cell r="Q49">
            <v>23.3446227</v>
          </cell>
          <cell r="R49">
            <v>0</v>
          </cell>
        </row>
        <row r="50">
          <cell r="D50">
            <v>176.3942712</v>
          </cell>
        </row>
        <row r="50">
          <cell r="Q50">
            <v>31.0361163</v>
          </cell>
          <cell r="R50">
            <v>0</v>
          </cell>
        </row>
        <row r="51">
          <cell r="D51">
            <v>217.3249638</v>
          </cell>
        </row>
        <row r="51">
          <cell r="Q51">
            <v>8.5891701</v>
          </cell>
          <cell r="R51">
            <v>0</v>
          </cell>
        </row>
        <row r="52">
          <cell r="D52">
            <v>226.1339388</v>
          </cell>
        </row>
        <row r="52">
          <cell r="Q52">
            <v>1.9648209</v>
          </cell>
          <cell r="R52">
            <v>0</v>
          </cell>
        </row>
        <row r="53">
          <cell r="D53">
            <v>225.6137898</v>
          </cell>
        </row>
        <row r="53">
          <cell r="Q53">
            <v>0.0788613</v>
          </cell>
          <cell r="R53">
            <v>1.3624548</v>
          </cell>
        </row>
        <row r="54">
          <cell r="D54">
            <v>224.4895968</v>
          </cell>
        </row>
        <row r="54">
          <cell r="Q54">
            <v>0.1409436</v>
          </cell>
          <cell r="R54">
            <v>1.0084179</v>
          </cell>
        </row>
        <row r="55">
          <cell r="D55">
            <v>221.4945453</v>
          </cell>
        </row>
        <row r="55">
          <cell r="Q55">
            <v>0</v>
          </cell>
          <cell r="R55">
            <v>6.4548813</v>
          </cell>
        </row>
        <row r="56">
          <cell r="D56">
            <v>221.6623353</v>
          </cell>
        </row>
        <row r="56">
          <cell r="Q56">
            <v>0</v>
          </cell>
          <cell r="R56">
            <v>7.9263996</v>
          </cell>
        </row>
        <row r="57">
          <cell r="D57">
            <v>220.8066063</v>
          </cell>
        </row>
        <row r="57">
          <cell r="Q57">
            <v>0</v>
          </cell>
          <cell r="R57">
            <v>15.1967403</v>
          </cell>
        </row>
        <row r="58">
          <cell r="D58">
            <v>222.1992633</v>
          </cell>
        </row>
        <row r="58">
          <cell r="Q58">
            <v>0.0016779</v>
          </cell>
          <cell r="R58">
            <v>12.9986913</v>
          </cell>
        </row>
        <row r="59">
          <cell r="D59">
            <v>219.2730057</v>
          </cell>
        </row>
        <row r="59">
          <cell r="Q59">
            <v>0</v>
          </cell>
          <cell r="R59">
            <v>9.9952503</v>
          </cell>
        </row>
        <row r="60">
          <cell r="D60">
            <v>205.8229593</v>
          </cell>
        </row>
        <row r="60">
          <cell r="Q60">
            <v>0.906066</v>
          </cell>
          <cell r="R60">
            <v>0.050337</v>
          </cell>
        </row>
        <row r="61">
          <cell r="D61">
            <v>216.0648609</v>
          </cell>
        </row>
        <row r="61">
          <cell r="Q61">
            <v>0.0453033</v>
          </cell>
          <cell r="R61">
            <v>18.1146084</v>
          </cell>
        </row>
        <row r="62">
          <cell r="D62">
            <v>224.5231548</v>
          </cell>
        </row>
        <row r="62">
          <cell r="Q62">
            <v>0.0117453</v>
          </cell>
          <cell r="R62">
            <v>22.1247894</v>
          </cell>
        </row>
        <row r="63">
          <cell r="D63">
            <v>224.9325624</v>
          </cell>
        </row>
        <row r="63">
          <cell r="Q63">
            <v>0</v>
          </cell>
          <cell r="R63">
            <v>38.5648536</v>
          </cell>
        </row>
        <row r="64">
          <cell r="D64">
            <v>223.8788412</v>
          </cell>
        </row>
        <row r="64">
          <cell r="Q64">
            <v>0</v>
          </cell>
          <cell r="R64">
            <v>43.9576242</v>
          </cell>
        </row>
        <row r="65">
          <cell r="D65">
            <v>201.3194757</v>
          </cell>
        </row>
        <row r="65">
          <cell r="Q65">
            <v>0</v>
          </cell>
          <cell r="R65">
            <v>66.1478517</v>
          </cell>
        </row>
        <row r="66">
          <cell r="D66">
            <v>154.3751895</v>
          </cell>
        </row>
        <row r="66">
          <cell r="Q66">
            <v>0</v>
          </cell>
          <cell r="R66">
            <v>48.6842685</v>
          </cell>
        </row>
        <row r="67">
          <cell r="D67">
            <v>147.6417768</v>
          </cell>
        </row>
        <row r="67">
          <cell r="Q67">
            <v>0</v>
          </cell>
          <cell r="R67">
            <v>35.6469855</v>
          </cell>
        </row>
        <row r="68">
          <cell r="D68">
            <v>141.0761541</v>
          </cell>
        </row>
        <row r="68">
          <cell r="Q68">
            <v>0</v>
          </cell>
          <cell r="R68">
            <v>27.769245</v>
          </cell>
        </row>
        <row r="69">
          <cell r="D69">
            <v>133.9903824</v>
          </cell>
        </row>
        <row r="69">
          <cell r="Q69">
            <v>0</v>
          </cell>
          <cell r="R69">
            <v>17.0524977</v>
          </cell>
        </row>
        <row r="70">
          <cell r="D70">
            <v>135.7035183</v>
          </cell>
        </row>
        <row r="70">
          <cell r="Q70">
            <v>0</v>
          </cell>
          <cell r="R70">
            <v>2.2467081</v>
          </cell>
        </row>
        <row r="71">
          <cell r="D71">
            <v>143.9873106</v>
          </cell>
        </row>
        <row r="71">
          <cell r="Q71">
            <v>0</v>
          </cell>
          <cell r="R71">
            <v>3.3423768</v>
          </cell>
        </row>
        <row r="72">
          <cell r="D72">
            <v>151.5345048</v>
          </cell>
        </row>
        <row r="72">
          <cell r="Q72">
            <v>2.9128344</v>
          </cell>
          <cell r="R72">
            <v>0</v>
          </cell>
        </row>
        <row r="73">
          <cell r="D73">
            <v>157.5699111</v>
          </cell>
        </row>
        <row r="73">
          <cell r="Q73">
            <v>7.3106103</v>
          </cell>
          <cell r="R73">
            <v>0</v>
          </cell>
        </row>
        <row r="74">
          <cell r="D74">
            <v>179.1644841</v>
          </cell>
        </row>
        <row r="74">
          <cell r="Q74">
            <v>7.4716887</v>
          </cell>
          <cell r="R74">
            <v>0</v>
          </cell>
        </row>
        <row r="75">
          <cell r="D75">
            <v>220.6388163</v>
          </cell>
        </row>
        <row r="75">
          <cell r="Q75">
            <v>0</v>
          </cell>
          <cell r="R75">
            <v>8.5220541</v>
          </cell>
        </row>
        <row r="76">
          <cell r="D76">
            <v>226.3034067</v>
          </cell>
        </row>
        <row r="76">
          <cell r="Q76">
            <v>0.0033558</v>
          </cell>
          <cell r="R76">
            <v>12.7168041</v>
          </cell>
        </row>
        <row r="77">
          <cell r="D77">
            <v>227.7312996</v>
          </cell>
        </row>
        <row r="77">
          <cell r="Q77">
            <v>0</v>
          </cell>
          <cell r="R77">
            <v>12.9248637</v>
          </cell>
        </row>
        <row r="78">
          <cell r="D78">
            <v>227.0450385</v>
          </cell>
        </row>
        <row r="78">
          <cell r="Q78">
            <v>0</v>
          </cell>
          <cell r="R78">
            <v>16.3813377</v>
          </cell>
        </row>
        <row r="79">
          <cell r="D79">
            <v>223.3771491</v>
          </cell>
        </row>
        <row r="79">
          <cell r="Q79">
            <v>0</v>
          </cell>
          <cell r="R79">
            <v>16.7152398</v>
          </cell>
        </row>
        <row r="80">
          <cell r="D80">
            <v>223.8587064</v>
          </cell>
        </row>
        <row r="80">
          <cell r="Q80">
            <v>0</v>
          </cell>
          <cell r="R80">
            <v>17.567613</v>
          </cell>
        </row>
        <row r="81">
          <cell r="D81">
            <v>222.5465886</v>
          </cell>
        </row>
        <row r="81">
          <cell r="Q81">
            <v>0</v>
          </cell>
          <cell r="R81">
            <v>19.8898266</v>
          </cell>
        </row>
        <row r="82">
          <cell r="D82">
            <v>223.915755</v>
          </cell>
        </row>
        <row r="82">
          <cell r="Q82">
            <v>0</v>
          </cell>
          <cell r="R82">
            <v>19.9804332</v>
          </cell>
        </row>
        <row r="83">
          <cell r="D83">
            <v>221.3468901</v>
          </cell>
        </row>
        <row r="83">
          <cell r="Q83">
            <v>0</v>
          </cell>
          <cell r="R83">
            <v>21.6381984</v>
          </cell>
        </row>
        <row r="84">
          <cell r="D84">
            <v>216.7695789</v>
          </cell>
        </row>
        <row r="84">
          <cell r="Q84">
            <v>0</v>
          </cell>
          <cell r="R84">
            <v>14.144697</v>
          </cell>
        </row>
        <row r="85">
          <cell r="D85">
            <v>220.4122998</v>
          </cell>
        </row>
        <row r="85">
          <cell r="Q85">
            <v>0</v>
          </cell>
          <cell r="R85">
            <v>24.8127852</v>
          </cell>
        </row>
        <row r="86">
          <cell r="D86">
            <v>225.8218494</v>
          </cell>
        </row>
        <row r="86">
          <cell r="Q86">
            <v>0</v>
          </cell>
          <cell r="R86">
            <v>32.5495821</v>
          </cell>
        </row>
        <row r="87">
          <cell r="D87">
            <v>225.4443219</v>
          </cell>
        </row>
        <row r="87">
          <cell r="Q87">
            <v>0</v>
          </cell>
          <cell r="R87">
            <v>47.0248254</v>
          </cell>
        </row>
        <row r="88">
          <cell r="D88">
            <v>224.1707958</v>
          </cell>
        </row>
        <row r="88">
          <cell r="Q88">
            <v>0.0016779</v>
          </cell>
          <cell r="R88">
            <v>64.3692777</v>
          </cell>
        </row>
        <row r="89">
          <cell r="D89">
            <v>207.5914659</v>
          </cell>
        </row>
        <row r="89">
          <cell r="Q89">
            <v>0.0016779</v>
          </cell>
          <cell r="R89">
            <v>102.1354509</v>
          </cell>
        </row>
        <row r="90">
          <cell r="D90">
            <v>158.6320218</v>
          </cell>
        </row>
        <row r="90">
          <cell r="Q90">
            <v>0</v>
          </cell>
          <cell r="R90">
            <v>42.5314092</v>
          </cell>
        </row>
        <row r="91">
          <cell r="D91">
            <v>176.3254773</v>
          </cell>
        </row>
        <row r="91">
          <cell r="Q91">
            <v>0</v>
          </cell>
          <cell r="R91">
            <v>22.6633953</v>
          </cell>
        </row>
        <row r="92">
          <cell r="D92">
            <v>162.7546221</v>
          </cell>
        </row>
        <row r="92">
          <cell r="Q92">
            <v>0</v>
          </cell>
          <cell r="R92">
            <v>34.9909266</v>
          </cell>
        </row>
        <row r="93">
          <cell r="D93">
            <v>153.980883</v>
          </cell>
        </row>
        <row r="93">
          <cell r="Q93">
            <v>0</v>
          </cell>
          <cell r="R93">
            <v>14.5658499</v>
          </cell>
        </row>
        <row r="94">
          <cell r="D94">
            <v>149.9589567</v>
          </cell>
        </row>
        <row r="94">
          <cell r="Q94">
            <v>1.2819156</v>
          </cell>
          <cell r="R94">
            <v>0</v>
          </cell>
        </row>
        <row r="95">
          <cell r="D95">
            <v>153.460734</v>
          </cell>
        </row>
        <row r="95">
          <cell r="Q95">
            <v>0</v>
          </cell>
          <cell r="R95">
            <v>1.7601171</v>
          </cell>
        </row>
        <row r="96">
          <cell r="D96">
            <v>154.2627702</v>
          </cell>
        </row>
        <row r="96">
          <cell r="Q96">
            <v>1.0285527</v>
          </cell>
          <cell r="R96">
            <v>0</v>
          </cell>
        </row>
        <row r="97">
          <cell r="D97">
            <v>153.796314</v>
          </cell>
        </row>
        <row r="97">
          <cell r="Q97">
            <v>5.6259987</v>
          </cell>
          <cell r="R97">
            <v>0</v>
          </cell>
        </row>
        <row r="98">
          <cell r="D98">
            <v>142.302699</v>
          </cell>
        </row>
        <row r="98">
          <cell r="Q98">
            <v>21.7556514</v>
          </cell>
          <cell r="R98">
            <v>0</v>
          </cell>
        </row>
        <row r="99">
          <cell r="D99">
            <v>193.4585142</v>
          </cell>
        </row>
        <row r="99">
          <cell r="Q99">
            <v>0</v>
          </cell>
          <cell r="R99">
            <v>2.6074566</v>
          </cell>
        </row>
        <row r="100">
          <cell r="D100">
            <v>210.6485997</v>
          </cell>
        </row>
        <row r="100">
          <cell r="Q100">
            <v>0</v>
          </cell>
          <cell r="R100">
            <v>4.1880384</v>
          </cell>
        </row>
        <row r="101">
          <cell r="D101">
            <v>222.3133605</v>
          </cell>
        </row>
        <row r="101">
          <cell r="Q101">
            <v>0</v>
          </cell>
          <cell r="R101">
            <v>13.2654774</v>
          </cell>
        </row>
        <row r="102">
          <cell r="D102">
            <v>222.9358614</v>
          </cell>
        </row>
        <row r="102">
          <cell r="Q102">
            <v>0</v>
          </cell>
          <cell r="R102">
            <v>25.7775777</v>
          </cell>
        </row>
        <row r="103">
          <cell r="D103">
            <v>217.1303274</v>
          </cell>
        </row>
        <row r="103">
          <cell r="Q103">
            <v>0</v>
          </cell>
          <cell r="R103">
            <v>25.101384</v>
          </cell>
        </row>
        <row r="104">
          <cell r="D104">
            <v>213.5211645</v>
          </cell>
        </row>
        <row r="104">
          <cell r="Q104">
            <v>0</v>
          </cell>
          <cell r="R104">
            <v>21.1784538</v>
          </cell>
        </row>
        <row r="105">
          <cell r="D105">
            <v>207.673683</v>
          </cell>
        </row>
        <row r="105">
          <cell r="Q105">
            <v>0</v>
          </cell>
          <cell r="R105">
            <v>15.302448</v>
          </cell>
        </row>
        <row r="106">
          <cell r="D106">
            <v>203.7390075</v>
          </cell>
        </row>
        <row r="106">
          <cell r="Q106">
            <v>0</v>
          </cell>
          <cell r="R106">
            <v>15.5994363</v>
          </cell>
        </row>
        <row r="107">
          <cell r="D107">
            <v>195.676698</v>
          </cell>
        </row>
        <row r="107">
          <cell r="Q107">
            <v>0</v>
          </cell>
          <cell r="R107">
            <v>1.1694963</v>
          </cell>
        </row>
        <row r="108">
          <cell r="D108">
            <v>200.5358964</v>
          </cell>
        </row>
        <row r="108">
          <cell r="Q108">
            <v>9.3492588</v>
          </cell>
          <cell r="R108">
            <v>0</v>
          </cell>
        </row>
        <row r="109">
          <cell r="D109">
            <v>214.6956945</v>
          </cell>
        </row>
        <row r="109">
          <cell r="Q109">
            <v>23.0308554</v>
          </cell>
          <cell r="R109">
            <v>0</v>
          </cell>
        </row>
        <row r="110">
          <cell r="D110">
            <v>228.9125412</v>
          </cell>
        </row>
        <row r="110">
          <cell r="Q110">
            <v>16.7655768</v>
          </cell>
          <cell r="R110">
            <v>0</v>
          </cell>
        </row>
        <row r="111">
          <cell r="D111">
            <v>230.3823816</v>
          </cell>
        </row>
        <row r="111">
          <cell r="Q111">
            <v>3.2618376</v>
          </cell>
          <cell r="R111">
            <v>0.0083895</v>
          </cell>
        </row>
        <row r="112">
          <cell r="D112">
            <v>228.3135309</v>
          </cell>
        </row>
        <row r="112">
          <cell r="Q112">
            <v>0</v>
          </cell>
          <cell r="R112">
            <v>26.0712102</v>
          </cell>
        </row>
        <row r="113">
          <cell r="D113">
            <v>198.6885285</v>
          </cell>
        </row>
        <row r="113">
          <cell r="Q113">
            <v>0</v>
          </cell>
          <cell r="R113">
            <v>26.8598232</v>
          </cell>
        </row>
        <row r="114">
          <cell r="D114">
            <v>164.753001</v>
          </cell>
        </row>
        <row r="114">
          <cell r="Q114">
            <v>0</v>
          </cell>
          <cell r="R114">
            <v>12.0674568</v>
          </cell>
        </row>
        <row r="115">
          <cell r="D115">
            <v>150.9807978</v>
          </cell>
        </row>
        <row r="115">
          <cell r="Q115">
            <v>0</v>
          </cell>
          <cell r="R115">
            <v>2.3289252</v>
          </cell>
        </row>
        <row r="116">
          <cell r="D116">
            <v>139.014015</v>
          </cell>
        </row>
        <row r="116">
          <cell r="Q116">
            <v>0.0100674</v>
          </cell>
          <cell r="R116">
            <v>0.033558</v>
          </cell>
        </row>
        <row r="117">
          <cell r="D117">
            <v>124.2954762</v>
          </cell>
        </row>
        <row r="117">
          <cell r="Q117">
            <v>0</v>
          </cell>
          <cell r="R117">
            <v>6.5152857</v>
          </cell>
        </row>
        <row r="118">
          <cell r="D118">
            <v>111.2481258</v>
          </cell>
        </row>
        <row r="118">
          <cell r="Q118">
            <v>0</v>
          </cell>
          <cell r="R118">
            <v>112.5837342</v>
          </cell>
        </row>
        <row r="119">
          <cell r="D119">
            <v>1.3137957</v>
          </cell>
        </row>
        <row r="119">
          <cell r="Q119">
            <v>0</v>
          </cell>
          <cell r="R119">
            <v>1.34232</v>
          </cell>
        </row>
        <row r="120">
          <cell r="D120">
            <v>1.9547535</v>
          </cell>
        </row>
        <row r="120">
          <cell r="Q120">
            <v>0</v>
          </cell>
          <cell r="R120">
            <v>1.627563</v>
          </cell>
        </row>
        <row r="121">
          <cell r="D121">
            <v>111.9427764</v>
          </cell>
        </row>
        <row r="121">
          <cell r="Q121">
            <v>0</v>
          </cell>
          <cell r="R121">
            <v>58.8036834</v>
          </cell>
        </row>
        <row r="122">
          <cell r="D122">
            <v>0.5604186</v>
          </cell>
        </row>
        <row r="122">
          <cell r="Q122">
            <v>91.4925312</v>
          </cell>
          <cell r="R122">
            <v>0</v>
          </cell>
        </row>
        <row r="123">
          <cell r="D123">
            <v>144.6081336</v>
          </cell>
        </row>
        <row r="123">
          <cell r="Q123">
            <v>8.5791027</v>
          </cell>
          <cell r="R123">
            <v>0</v>
          </cell>
        </row>
        <row r="124">
          <cell r="D124">
            <v>161.7730506</v>
          </cell>
        </row>
        <row r="124">
          <cell r="Q124">
            <v>4.6897305</v>
          </cell>
          <cell r="R124">
            <v>0</v>
          </cell>
        </row>
        <row r="125">
          <cell r="D125">
            <v>165.8822277</v>
          </cell>
        </row>
        <row r="125">
          <cell r="Q125">
            <v>5.9179533</v>
          </cell>
          <cell r="R125">
            <v>0</v>
          </cell>
        </row>
        <row r="126">
          <cell r="D126">
            <v>169.3387017</v>
          </cell>
        </row>
        <row r="126">
          <cell r="Q126">
            <v>1.3893012</v>
          </cell>
          <cell r="R126">
            <v>0</v>
          </cell>
        </row>
        <row r="127">
          <cell r="D127">
            <v>167.9426889</v>
          </cell>
        </row>
        <row r="127">
          <cell r="Q127">
            <v>0</v>
          </cell>
          <cell r="R127">
            <v>18.8948319</v>
          </cell>
        </row>
        <row r="128">
          <cell r="D128">
            <v>164.9811954</v>
          </cell>
        </row>
        <row r="128">
          <cell r="Q128">
            <v>0</v>
          </cell>
          <cell r="R128">
            <v>18.3595818</v>
          </cell>
        </row>
        <row r="129">
          <cell r="D129">
            <v>164.2429194</v>
          </cell>
        </row>
        <row r="129">
          <cell r="Q129">
            <v>0</v>
          </cell>
          <cell r="R129">
            <v>2.7500781</v>
          </cell>
        </row>
        <row r="130">
          <cell r="D130">
            <v>163.1673855</v>
          </cell>
        </row>
        <row r="130">
          <cell r="Q130">
            <v>0</v>
          </cell>
          <cell r="R130">
            <v>3.1678752</v>
          </cell>
        </row>
        <row r="131">
          <cell r="D131">
            <v>162.3619935</v>
          </cell>
        </row>
        <row r="131">
          <cell r="Q131">
            <v>0</v>
          </cell>
          <cell r="R131">
            <v>2.18127</v>
          </cell>
        </row>
        <row r="132">
          <cell r="D132">
            <v>173.5099611</v>
          </cell>
        </row>
        <row r="132">
          <cell r="Q132">
            <v>10.8241329</v>
          </cell>
          <cell r="R132">
            <v>0</v>
          </cell>
        </row>
        <row r="133">
          <cell r="D133">
            <v>195.4552152</v>
          </cell>
        </row>
        <row r="133">
          <cell r="Q133">
            <v>4.7870487</v>
          </cell>
          <cell r="R133">
            <v>0</v>
          </cell>
        </row>
        <row r="134">
          <cell r="D134">
            <v>214.2409836</v>
          </cell>
        </row>
        <row r="134">
          <cell r="Q134">
            <v>0</v>
          </cell>
          <cell r="R134">
            <v>6.5303868</v>
          </cell>
        </row>
        <row r="135">
          <cell r="D135">
            <v>212.4808665</v>
          </cell>
        </row>
        <row r="135">
          <cell r="Q135">
            <v>0</v>
          </cell>
          <cell r="R135">
            <v>19.161618</v>
          </cell>
        </row>
        <row r="136">
          <cell r="D136">
            <v>203.5192026</v>
          </cell>
        </row>
        <row r="136">
          <cell r="Q136">
            <v>0</v>
          </cell>
          <cell r="R136">
            <v>22.349628</v>
          </cell>
        </row>
        <row r="137">
          <cell r="D137">
            <v>159.3719757</v>
          </cell>
        </row>
        <row r="137">
          <cell r="Q137">
            <v>0</v>
          </cell>
          <cell r="R137">
            <v>28.3682553</v>
          </cell>
        </row>
        <row r="138">
          <cell r="D138">
            <v>147.6954696</v>
          </cell>
        </row>
        <row r="138">
          <cell r="Q138">
            <v>0</v>
          </cell>
          <cell r="R138">
            <v>22.6868859</v>
          </cell>
        </row>
        <row r="139">
          <cell r="D139">
            <v>136.3595772</v>
          </cell>
        </row>
        <row r="139">
          <cell r="Q139">
            <v>0</v>
          </cell>
          <cell r="R139">
            <v>23.3597238</v>
          </cell>
        </row>
        <row r="140">
          <cell r="D140">
            <v>129.3979701</v>
          </cell>
        </row>
        <row r="140">
          <cell r="Q140">
            <v>0</v>
          </cell>
          <cell r="R140">
            <v>40.3803414</v>
          </cell>
        </row>
        <row r="141">
          <cell r="D141">
            <v>111.2531595</v>
          </cell>
        </row>
        <row r="141">
          <cell r="Q141">
            <v>0</v>
          </cell>
          <cell r="R141">
            <v>6.929727</v>
          </cell>
        </row>
        <row r="142">
          <cell r="D142">
            <v>110.1071538</v>
          </cell>
        </row>
        <row r="142">
          <cell r="Q142">
            <v>2.0369706</v>
          </cell>
          <cell r="R142">
            <v>0</v>
          </cell>
        </row>
        <row r="143">
          <cell r="D143">
            <v>113.0434788</v>
          </cell>
        </row>
        <row r="143">
          <cell r="Q143">
            <v>3.641043</v>
          </cell>
          <cell r="R143">
            <v>0</v>
          </cell>
        </row>
        <row r="144">
          <cell r="D144">
            <v>138.9284421</v>
          </cell>
        </row>
        <row r="144">
          <cell r="Q144">
            <v>16.0088439</v>
          </cell>
          <cell r="R144">
            <v>0</v>
          </cell>
        </row>
        <row r="145">
          <cell r="D145">
            <v>155.591667</v>
          </cell>
        </row>
        <row r="145">
          <cell r="Q145">
            <v>6.2434659</v>
          </cell>
          <cell r="R145">
            <v>0</v>
          </cell>
        </row>
        <row r="146">
          <cell r="D146">
            <v>186.0254172</v>
          </cell>
        </row>
        <row r="146">
          <cell r="Q146">
            <v>30.6334203</v>
          </cell>
          <cell r="R146">
            <v>0</v>
          </cell>
        </row>
        <row r="147">
          <cell r="D147">
            <v>219.9592668</v>
          </cell>
        </row>
        <row r="147">
          <cell r="Q147">
            <v>11.0472936</v>
          </cell>
          <cell r="R147">
            <v>0</v>
          </cell>
        </row>
        <row r="148">
          <cell r="D148">
            <v>229.1826831</v>
          </cell>
        </row>
        <row r="148">
          <cell r="Q148">
            <v>7.1411424</v>
          </cell>
          <cell r="R148">
            <v>0.0016779</v>
          </cell>
        </row>
        <row r="149">
          <cell r="D149">
            <v>231.1055565</v>
          </cell>
        </row>
        <row r="149">
          <cell r="Q149">
            <v>5.100816</v>
          </cell>
          <cell r="R149">
            <v>0</v>
          </cell>
        </row>
        <row r="150">
          <cell r="D150">
            <v>230.0954607</v>
          </cell>
        </row>
        <row r="150">
          <cell r="Q150">
            <v>4.429656</v>
          </cell>
          <cell r="R150">
            <v>0</v>
          </cell>
        </row>
        <row r="151">
          <cell r="D151">
            <v>228.3722574</v>
          </cell>
        </row>
        <row r="151">
          <cell r="Q151">
            <v>3.2752608</v>
          </cell>
          <cell r="R151">
            <v>0</v>
          </cell>
        </row>
        <row r="152">
          <cell r="D152">
            <v>228.9377097</v>
          </cell>
        </row>
        <row r="152">
          <cell r="Q152">
            <v>2.8406847</v>
          </cell>
          <cell r="R152">
            <v>0</v>
          </cell>
        </row>
        <row r="153">
          <cell r="D153">
            <v>228.3554784</v>
          </cell>
        </row>
        <row r="153">
          <cell r="Q153">
            <v>0</v>
          </cell>
          <cell r="R153">
            <v>5.2988082</v>
          </cell>
        </row>
        <row r="154">
          <cell r="D154">
            <v>228.127284</v>
          </cell>
        </row>
        <row r="154">
          <cell r="Q154">
            <v>0</v>
          </cell>
          <cell r="R154">
            <v>3.2735829</v>
          </cell>
        </row>
        <row r="155">
          <cell r="D155">
            <v>225.6154677</v>
          </cell>
        </row>
        <row r="155">
          <cell r="Q155">
            <v>0</v>
          </cell>
          <cell r="R155">
            <v>7.4263854</v>
          </cell>
        </row>
        <row r="156">
          <cell r="D156">
            <v>217.3148964</v>
          </cell>
        </row>
        <row r="156">
          <cell r="Q156">
            <v>0</v>
          </cell>
          <cell r="R156">
            <v>4.1393793</v>
          </cell>
        </row>
        <row r="157">
          <cell r="D157">
            <v>223.8570285</v>
          </cell>
        </row>
        <row r="157">
          <cell r="Q157">
            <v>0.0016779</v>
          </cell>
          <cell r="R157">
            <v>2.4094644</v>
          </cell>
        </row>
        <row r="158">
          <cell r="D158">
            <v>228.7548186</v>
          </cell>
        </row>
        <row r="158">
          <cell r="Q158">
            <v>0.0016779</v>
          </cell>
          <cell r="R158">
            <v>0.8406279</v>
          </cell>
        </row>
        <row r="159">
          <cell r="D159">
            <v>228.5937402</v>
          </cell>
        </row>
        <row r="159">
          <cell r="Q159">
            <v>0</v>
          </cell>
          <cell r="R159">
            <v>24.1533705</v>
          </cell>
        </row>
        <row r="160">
          <cell r="D160">
            <v>227.1960495</v>
          </cell>
        </row>
        <row r="160">
          <cell r="Q160">
            <v>0</v>
          </cell>
          <cell r="R160">
            <v>35.8701462</v>
          </cell>
        </row>
        <row r="161">
          <cell r="D161">
            <v>181.1662188</v>
          </cell>
        </row>
        <row r="161">
          <cell r="Q161">
            <v>0.0016779</v>
          </cell>
          <cell r="R161">
            <v>50.1843111</v>
          </cell>
        </row>
        <row r="162">
          <cell r="D162">
            <v>144.7759236</v>
          </cell>
        </row>
        <row r="162">
          <cell r="Q162">
            <v>0</v>
          </cell>
          <cell r="R162">
            <v>23.6449668</v>
          </cell>
        </row>
        <row r="163">
          <cell r="D163">
            <v>153.7040295</v>
          </cell>
        </row>
        <row r="163">
          <cell r="Q163">
            <v>0</v>
          </cell>
          <cell r="R163">
            <v>54.7179969</v>
          </cell>
        </row>
        <row r="164">
          <cell r="D164">
            <v>139.2925464</v>
          </cell>
        </row>
        <row r="164">
          <cell r="Q164">
            <v>0</v>
          </cell>
          <cell r="R164">
            <v>77.1800442</v>
          </cell>
        </row>
        <row r="165">
          <cell r="D165">
            <v>128.1848484</v>
          </cell>
        </row>
        <row r="165">
          <cell r="Q165">
            <v>0</v>
          </cell>
          <cell r="R165">
            <v>67.1931834</v>
          </cell>
        </row>
        <row r="166">
          <cell r="D166">
            <v>120.3926808</v>
          </cell>
        </row>
        <row r="166">
          <cell r="Q166">
            <v>0</v>
          </cell>
          <cell r="R166">
            <v>10.1194149</v>
          </cell>
        </row>
        <row r="167">
          <cell r="D167">
            <v>140.1734439</v>
          </cell>
        </row>
        <row r="167">
          <cell r="Q167">
            <v>0</v>
          </cell>
          <cell r="R167">
            <v>78.9049254</v>
          </cell>
        </row>
        <row r="168">
          <cell r="D168">
            <v>153.5865765</v>
          </cell>
        </row>
        <row r="168">
          <cell r="Q168">
            <v>0.0050337</v>
          </cell>
          <cell r="R168">
            <v>0.0721497</v>
          </cell>
        </row>
        <row r="169">
          <cell r="D169">
            <v>162.9039552</v>
          </cell>
        </row>
        <row r="169">
          <cell r="Q169">
            <v>20.3109795</v>
          </cell>
          <cell r="R169">
            <v>0</v>
          </cell>
        </row>
        <row r="170">
          <cell r="D170">
            <v>202.9705293</v>
          </cell>
        </row>
        <row r="170">
          <cell r="Q170">
            <v>4.2736113</v>
          </cell>
          <cell r="R170">
            <v>0</v>
          </cell>
        </row>
        <row r="171">
          <cell r="D171">
            <v>224.6271846</v>
          </cell>
        </row>
        <row r="171">
          <cell r="Q171">
            <v>0.8020362</v>
          </cell>
          <cell r="R171">
            <v>0.0100674</v>
          </cell>
        </row>
        <row r="172">
          <cell r="D172">
            <v>227.7396891</v>
          </cell>
        </row>
        <row r="172">
          <cell r="Q172">
            <v>0</v>
          </cell>
          <cell r="R172">
            <v>3.9497766</v>
          </cell>
        </row>
        <row r="173">
          <cell r="D173">
            <v>228.5836728</v>
          </cell>
        </row>
        <row r="173">
          <cell r="Q173">
            <v>0</v>
          </cell>
          <cell r="R173">
            <v>16.1967687</v>
          </cell>
        </row>
        <row r="174">
          <cell r="D174">
            <v>229.1575146</v>
          </cell>
        </row>
        <row r="174">
          <cell r="Q174">
            <v>0</v>
          </cell>
          <cell r="R174">
            <v>14.9702238</v>
          </cell>
        </row>
        <row r="175">
          <cell r="D175">
            <v>228.278295</v>
          </cell>
        </row>
        <row r="175">
          <cell r="Q175">
            <v>0.0016779</v>
          </cell>
          <cell r="R175">
            <v>15.4047999</v>
          </cell>
        </row>
        <row r="176">
          <cell r="D176">
            <v>228.882339</v>
          </cell>
        </row>
        <row r="176">
          <cell r="Q176">
            <v>0</v>
          </cell>
          <cell r="R176">
            <v>15.7873611</v>
          </cell>
        </row>
        <row r="177">
          <cell r="D177">
            <v>228.7917324</v>
          </cell>
        </row>
        <row r="177">
          <cell r="Q177">
            <v>0</v>
          </cell>
          <cell r="R177">
            <v>19.933452</v>
          </cell>
        </row>
        <row r="178">
          <cell r="D178">
            <v>228.0501006</v>
          </cell>
        </row>
        <row r="178">
          <cell r="Q178">
            <v>0</v>
          </cell>
          <cell r="R178">
            <v>17.9082267</v>
          </cell>
        </row>
        <row r="179">
          <cell r="D179">
            <v>225.9678267</v>
          </cell>
        </row>
        <row r="179">
          <cell r="Q179">
            <v>0</v>
          </cell>
          <cell r="R179">
            <v>32.5663611</v>
          </cell>
        </row>
        <row r="180">
          <cell r="D180">
            <v>220.4559252</v>
          </cell>
        </row>
        <row r="180">
          <cell r="Q180">
            <v>0</v>
          </cell>
          <cell r="R180">
            <v>30.7877871</v>
          </cell>
        </row>
        <row r="181">
          <cell r="D181">
            <v>224.1959643</v>
          </cell>
        </row>
        <row r="181">
          <cell r="Q181">
            <v>0</v>
          </cell>
          <cell r="R181">
            <v>39.4172268</v>
          </cell>
        </row>
        <row r="182">
          <cell r="D182">
            <v>228.0282879</v>
          </cell>
        </row>
        <row r="182">
          <cell r="Q182">
            <v>0</v>
          </cell>
          <cell r="R182">
            <v>39.9289863</v>
          </cell>
        </row>
        <row r="183">
          <cell r="D183">
            <v>227.3151804</v>
          </cell>
        </row>
        <row r="183">
          <cell r="Q183">
            <v>0</v>
          </cell>
          <cell r="R183">
            <v>43.2931758</v>
          </cell>
        </row>
        <row r="184">
          <cell r="D184">
            <v>227.1926937</v>
          </cell>
        </row>
        <row r="184">
          <cell r="Q184">
            <v>0</v>
          </cell>
          <cell r="R184">
            <v>51.84711</v>
          </cell>
        </row>
        <row r="185">
          <cell r="D185">
            <v>181.733349</v>
          </cell>
        </row>
        <row r="185">
          <cell r="Q185">
            <v>0</v>
          </cell>
          <cell r="R185">
            <v>62.6779545</v>
          </cell>
        </row>
        <row r="186">
          <cell r="D186">
            <v>153.2476407</v>
          </cell>
        </row>
        <row r="186">
          <cell r="Q186">
            <v>0</v>
          </cell>
          <cell r="R186">
            <v>156.1487298</v>
          </cell>
        </row>
        <row r="187">
          <cell r="D187">
            <v>131.5507158</v>
          </cell>
        </row>
        <row r="187">
          <cell r="Q187">
            <v>0</v>
          </cell>
          <cell r="R187">
            <v>7.4230296</v>
          </cell>
        </row>
        <row r="188">
          <cell r="D188">
            <v>116.7633831</v>
          </cell>
        </row>
        <row r="188">
          <cell r="Q188">
            <v>1.4631288</v>
          </cell>
          <cell r="R188">
            <v>0</v>
          </cell>
        </row>
        <row r="189">
          <cell r="D189">
            <v>108.3940179</v>
          </cell>
        </row>
        <row r="189">
          <cell r="Q189">
            <v>2.8255836</v>
          </cell>
          <cell r="R189">
            <v>0</v>
          </cell>
        </row>
        <row r="190">
          <cell r="D190">
            <v>104.6590125</v>
          </cell>
        </row>
        <row r="190">
          <cell r="Q190">
            <v>5.2635723</v>
          </cell>
          <cell r="R190">
            <v>0</v>
          </cell>
        </row>
        <row r="191">
          <cell r="D191">
            <v>102.4894878</v>
          </cell>
        </row>
        <row r="191">
          <cell r="Q191">
            <v>28.373289</v>
          </cell>
          <cell r="R191">
            <v>0</v>
          </cell>
        </row>
        <row r="192">
          <cell r="D192">
            <v>144.1936923</v>
          </cell>
        </row>
        <row r="192">
          <cell r="Q192">
            <v>10.4549949</v>
          </cell>
          <cell r="R192">
            <v>0</v>
          </cell>
        </row>
        <row r="193">
          <cell r="D193">
            <v>158.1890562</v>
          </cell>
        </row>
        <row r="193">
          <cell r="Q193">
            <v>24.8983581</v>
          </cell>
          <cell r="R193">
            <v>0</v>
          </cell>
        </row>
        <row r="194">
          <cell r="D194">
            <v>174.0687018</v>
          </cell>
        </row>
        <row r="194">
          <cell r="Q194">
            <v>42.1119342</v>
          </cell>
          <cell r="R194">
            <v>0</v>
          </cell>
        </row>
        <row r="195">
          <cell r="D195">
            <v>218.0179365</v>
          </cell>
        </row>
        <row r="195">
          <cell r="Q195">
            <v>26.1316146</v>
          </cell>
          <cell r="R195">
            <v>0</v>
          </cell>
        </row>
        <row r="196">
          <cell r="D196">
            <v>221.3921934</v>
          </cell>
        </row>
        <row r="196">
          <cell r="Q196">
            <v>22.7842041</v>
          </cell>
          <cell r="R196">
            <v>0</v>
          </cell>
        </row>
        <row r="197">
          <cell r="D197">
            <v>222.2126865</v>
          </cell>
        </row>
        <row r="197">
          <cell r="Q197">
            <v>19.8394896</v>
          </cell>
          <cell r="R197">
            <v>0</v>
          </cell>
        </row>
        <row r="198">
          <cell r="D198">
            <v>223.0281459</v>
          </cell>
        </row>
        <row r="198">
          <cell r="Q198">
            <v>18.3528702</v>
          </cell>
          <cell r="R198">
            <v>0</v>
          </cell>
        </row>
        <row r="199">
          <cell r="D199">
            <v>220.2847794</v>
          </cell>
        </row>
        <row r="199">
          <cell r="Q199">
            <v>14.4047715</v>
          </cell>
          <cell r="R199">
            <v>0</v>
          </cell>
        </row>
        <row r="200">
          <cell r="D200">
            <v>225.9678267</v>
          </cell>
        </row>
        <row r="200">
          <cell r="Q200">
            <v>16.2840195</v>
          </cell>
          <cell r="R200">
            <v>0</v>
          </cell>
        </row>
        <row r="201">
          <cell r="D201">
            <v>219.3199869</v>
          </cell>
        </row>
        <row r="201">
          <cell r="Q201">
            <v>7.7938455</v>
          </cell>
          <cell r="R201">
            <v>0</v>
          </cell>
        </row>
        <row r="202">
          <cell r="D202">
            <v>222.2311434</v>
          </cell>
        </row>
        <row r="202">
          <cell r="Q202">
            <v>4.8256404</v>
          </cell>
          <cell r="R202">
            <v>0</v>
          </cell>
        </row>
        <row r="203">
          <cell r="D203">
            <v>221.2395045</v>
          </cell>
        </row>
        <row r="203">
          <cell r="Q203">
            <v>0.0016779</v>
          </cell>
          <cell r="R203">
            <v>12.2906175</v>
          </cell>
        </row>
        <row r="204">
          <cell r="D204">
            <v>218.1018315</v>
          </cell>
        </row>
        <row r="204">
          <cell r="Q204">
            <v>0.0016779</v>
          </cell>
          <cell r="R204">
            <v>7.7720328</v>
          </cell>
        </row>
        <row r="205">
          <cell r="D205">
            <v>222.3737649</v>
          </cell>
        </row>
        <row r="205">
          <cell r="Q205">
            <v>0.0016779</v>
          </cell>
          <cell r="R205">
            <v>25.0577586</v>
          </cell>
        </row>
        <row r="206">
          <cell r="D206">
            <v>231.1491819</v>
          </cell>
        </row>
        <row r="206">
          <cell r="Q206">
            <v>0.0083895</v>
          </cell>
          <cell r="R206">
            <v>7.8055908</v>
          </cell>
        </row>
        <row r="207">
          <cell r="D207">
            <v>225.0600828</v>
          </cell>
        </row>
        <row r="207">
          <cell r="Q207">
            <v>0</v>
          </cell>
          <cell r="R207">
            <v>24.0174606</v>
          </cell>
        </row>
        <row r="208">
          <cell r="D208">
            <v>221.7093165</v>
          </cell>
        </row>
        <row r="208">
          <cell r="Q208">
            <v>0</v>
          </cell>
          <cell r="R208">
            <v>27.0880176</v>
          </cell>
        </row>
        <row r="209">
          <cell r="D209">
            <v>174.8992623</v>
          </cell>
        </row>
        <row r="209">
          <cell r="Q209">
            <v>0</v>
          </cell>
          <cell r="R209">
            <v>27.4571556</v>
          </cell>
        </row>
        <row r="210">
          <cell r="D210">
            <v>156.6470661</v>
          </cell>
        </row>
        <row r="210">
          <cell r="Q210">
            <v>0</v>
          </cell>
          <cell r="R210">
            <v>25.1701779</v>
          </cell>
        </row>
        <row r="211">
          <cell r="D211">
            <v>150.423735</v>
          </cell>
        </row>
        <row r="211">
          <cell r="Q211">
            <v>0</v>
          </cell>
          <cell r="R211">
            <v>3.2115006</v>
          </cell>
        </row>
        <row r="212">
          <cell r="D212">
            <v>144.769212</v>
          </cell>
        </row>
        <row r="212">
          <cell r="Q212">
            <v>0</v>
          </cell>
          <cell r="R212">
            <v>0.1157751</v>
          </cell>
        </row>
        <row r="213">
          <cell r="D213">
            <v>138.4133268</v>
          </cell>
        </row>
        <row r="213">
          <cell r="Q213">
            <v>1.5520575</v>
          </cell>
          <cell r="R213">
            <v>0</v>
          </cell>
        </row>
        <row r="214">
          <cell r="D214">
            <v>126.8089704</v>
          </cell>
        </row>
        <row r="214">
          <cell r="Q214">
            <v>14.3863146</v>
          </cell>
          <cell r="R214">
            <v>0</v>
          </cell>
        </row>
        <row r="215">
          <cell r="D215">
            <v>140.8949409</v>
          </cell>
        </row>
        <row r="215">
          <cell r="Q215">
            <v>4.2064953</v>
          </cell>
          <cell r="R215">
            <v>0</v>
          </cell>
        </row>
        <row r="216">
          <cell r="D216">
            <v>150.8079741</v>
          </cell>
        </row>
        <row r="216">
          <cell r="Q216">
            <v>11.929869</v>
          </cell>
          <cell r="R216">
            <v>0</v>
          </cell>
        </row>
        <row r="217">
          <cell r="D217">
            <v>162.0834621</v>
          </cell>
        </row>
        <row r="217">
          <cell r="Q217">
            <v>9.0908622</v>
          </cell>
          <cell r="R217">
            <v>0</v>
          </cell>
        </row>
        <row r="218">
          <cell r="D218">
            <v>200.3127357</v>
          </cell>
        </row>
        <row r="218">
          <cell r="Q218">
            <v>6.1864173</v>
          </cell>
          <cell r="R218">
            <v>0</v>
          </cell>
        </row>
        <row r="219">
          <cell r="D219">
            <v>219.1773654</v>
          </cell>
        </row>
        <row r="219">
          <cell r="Q219">
            <v>3.758496</v>
          </cell>
          <cell r="R219">
            <v>0</v>
          </cell>
        </row>
        <row r="220">
          <cell r="D220">
            <v>227.2312854</v>
          </cell>
        </row>
        <row r="220">
          <cell r="Q220">
            <v>0</v>
          </cell>
          <cell r="R220">
            <v>5.3592126</v>
          </cell>
        </row>
        <row r="221">
          <cell r="D221">
            <v>223.4090292</v>
          </cell>
        </row>
        <row r="221">
          <cell r="Q221">
            <v>0.2919546</v>
          </cell>
          <cell r="R221">
            <v>0.1745016</v>
          </cell>
        </row>
        <row r="222">
          <cell r="D222">
            <v>224.5835592</v>
          </cell>
        </row>
        <row r="222">
          <cell r="Q222">
            <v>0.0033558</v>
          </cell>
          <cell r="R222">
            <v>1.4211813</v>
          </cell>
        </row>
        <row r="223">
          <cell r="D223">
            <v>220.8032505</v>
          </cell>
        </row>
        <row r="223">
          <cell r="Q223">
            <v>13.8879783</v>
          </cell>
          <cell r="R223">
            <v>0</v>
          </cell>
        </row>
        <row r="224">
          <cell r="D224">
            <v>221.3619912</v>
          </cell>
        </row>
        <row r="224">
          <cell r="Q224">
            <v>13.7034093</v>
          </cell>
          <cell r="R224">
            <v>0</v>
          </cell>
        </row>
        <row r="225">
          <cell r="D225">
            <v>221.1522537</v>
          </cell>
        </row>
        <row r="225">
          <cell r="Q225">
            <v>24.363108</v>
          </cell>
          <cell r="R225">
            <v>0</v>
          </cell>
        </row>
        <row r="226">
          <cell r="D226">
            <v>220.392165</v>
          </cell>
        </row>
        <row r="226">
          <cell r="Q226">
            <v>25.7641545</v>
          </cell>
          <cell r="R226">
            <v>0</v>
          </cell>
        </row>
        <row r="227">
          <cell r="D227">
            <v>218.9391036</v>
          </cell>
        </row>
        <row r="227">
          <cell r="Q227">
            <v>24.0812208</v>
          </cell>
          <cell r="R227">
            <v>0</v>
          </cell>
        </row>
        <row r="228">
          <cell r="D228">
            <v>212.1553539</v>
          </cell>
        </row>
        <row r="228">
          <cell r="Q228">
            <v>26.0762439</v>
          </cell>
          <cell r="R228">
            <v>0</v>
          </cell>
        </row>
        <row r="229">
          <cell r="D229">
            <v>214.0597704</v>
          </cell>
        </row>
        <row r="229">
          <cell r="Q229">
            <v>23.7976557</v>
          </cell>
          <cell r="R229">
            <v>0</v>
          </cell>
        </row>
        <row r="230">
          <cell r="D230">
            <v>219.7595967</v>
          </cell>
        </row>
        <row r="230">
          <cell r="Q230">
            <v>22.8513201</v>
          </cell>
          <cell r="R230">
            <v>0</v>
          </cell>
        </row>
        <row r="231">
          <cell r="D231">
            <v>220.2998805</v>
          </cell>
        </row>
        <row r="231">
          <cell r="Q231">
            <v>12.2100783</v>
          </cell>
          <cell r="R231">
            <v>0</v>
          </cell>
        </row>
        <row r="232">
          <cell r="D232">
            <v>219.4995222</v>
          </cell>
        </row>
        <row r="232">
          <cell r="Q232">
            <v>6.0052041</v>
          </cell>
          <cell r="R232">
            <v>0</v>
          </cell>
        </row>
        <row r="233">
          <cell r="D233">
            <v>173.444523</v>
          </cell>
        </row>
        <row r="233">
          <cell r="Q233">
            <v>0</v>
          </cell>
          <cell r="R233">
            <v>21.0593229</v>
          </cell>
        </row>
        <row r="234">
          <cell r="D234">
            <v>148.8699996</v>
          </cell>
        </row>
        <row r="234">
          <cell r="Q234">
            <v>0</v>
          </cell>
          <cell r="R234">
            <v>20.185137</v>
          </cell>
        </row>
        <row r="235">
          <cell r="D235">
            <v>146.614902</v>
          </cell>
        </row>
        <row r="235">
          <cell r="Q235">
            <v>0</v>
          </cell>
          <cell r="R235">
            <v>9.5069814</v>
          </cell>
        </row>
        <row r="236">
          <cell r="D236">
            <v>124.6713258</v>
          </cell>
        </row>
        <row r="236">
          <cell r="Q236">
            <v>0</v>
          </cell>
          <cell r="R236">
            <v>2.2769103</v>
          </cell>
        </row>
        <row r="237">
          <cell r="D237">
            <v>112.7179662</v>
          </cell>
        </row>
        <row r="237">
          <cell r="Q237">
            <v>3.5101668</v>
          </cell>
          <cell r="R237">
            <v>0</v>
          </cell>
        </row>
        <row r="238">
          <cell r="D238">
            <v>115.7767779</v>
          </cell>
        </row>
        <row r="238">
          <cell r="Q238">
            <v>3.7803087</v>
          </cell>
          <cell r="R238">
            <v>0</v>
          </cell>
        </row>
        <row r="239">
          <cell r="D239">
            <v>133.1480766</v>
          </cell>
        </row>
        <row r="239">
          <cell r="Q239">
            <v>8.7435369</v>
          </cell>
          <cell r="R239">
            <v>0</v>
          </cell>
        </row>
        <row r="240">
          <cell r="D240">
            <v>149.6401557</v>
          </cell>
        </row>
        <row r="240">
          <cell r="Q240">
            <v>8.7015894</v>
          </cell>
          <cell r="R240">
            <v>0</v>
          </cell>
        </row>
        <row r="241">
          <cell r="D241">
            <v>162.3821283</v>
          </cell>
        </row>
        <row r="241">
          <cell r="Q241">
            <v>9.6244344</v>
          </cell>
          <cell r="R241">
            <v>0</v>
          </cell>
        </row>
        <row r="242">
          <cell r="D242">
            <v>197.0475423</v>
          </cell>
        </row>
        <row r="242">
          <cell r="Q242">
            <v>14.010465</v>
          </cell>
          <cell r="R242">
            <v>0</v>
          </cell>
        </row>
        <row r="243">
          <cell r="D243">
            <v>223.009689</v>
          </cell>
        </row>
        <row r="243">
          <cell r="Q243">
            <v>0</v>
          </cell>
          <cell r="R243">
            <v>4.1058213</v>
          </cell>
        </row>
        <row r="244">
          <cell r="D244">
            <v>227.3101467</v>
          </cell>
        </row>
        <row r="244">
          <cell r="Q244">
            <v>0</v>
          </cell>
          <cell r="R244">
            <v>9.4113411</v>
          </cell>
        </row>
        <row r="245">
          <cell r="D245">
            <v>226.9678551</v>
          </cell>
        </row>
        <row r="245">
          <cell r="Q245">
            <v>0</v>
          </cell>
          <cell r="R245">
            <v>36.2560632</v>
          </cell>
        </row>
        <row r="246">
          <cell r="D246">
            <v>227.0467164</v>
          </cell>
        </row>
        <row r="246">
          <cell r="Q246">
            <v>0</v>
          </cell>
          <cell r="R246">
            <v>35.9842434</v>
          </cell>
        </row>
        <row r="247">
          <cell r="D247">
            <v>223.6523247</v>
          </cell>
        </row>
        <row r="247">
          <cell r="Q247">
            <v>0</v>
          </cell>
          <cell r="R247">
            <v>26.1198693</v>
          </cell>
        </row>
        <row r="248">
          <cell r="D248">
            <v>224.4124134</v>
          </cell>
        </row>
        <row r="248">
          <cell r="Q248">
            <v>0</v>
          </cell>
          <cell r="R248">
            <v>27.9605256</v>
          </cell>
        </row>
        <row r="249">
          <cell r="D249">
            <v>223.7949462</v>
          </cell>
        </row>
        <row r="249">
          <cell r="Q249">
            <v>0</v>
          </cell>
          <cell r="R249">
            <v>27.9722709</v>
          </cell>
        </row>
        <row r="250">
          <cell r="D250">
            <v>223.1539884</v>
          </cell>
        </row>
        <row r="250">
          <cell r="Q250">
            <v>0.0016779</v>
          </cell>
          <cell r="R250">
            <v>24.8748675</v>
          </cell>
        </row>
        <row r="251">
          <cell r="D251">
            <v>222.2697351</v>
          </cell>
        </row>
        <row r="251">
          <cell r="Q251">
            <v>0</v>
          </cell>
          <cell r="R251">
            <v>24.1466589</v>
          </cell>
        </row>
        <row r="252">
          <cell r="D252">
            <v>214.1101074</v>
          </cell>
        </row>
        <row r="252">
          <cell r="Q252">
            <v>0</v>
          </cell>
          <cell r="R252">
            <v>25.9386561</v>
          </cell>
        </row>
        <row r="253">
          <cell r="D253">
            <v>217.3031511</v>
          </cell>
        </row>
        <row r="253">
          <cell r="Q253">
            <v>0.0016779</v>
          </cell>
          <cell r="R253">
            <v>29.0578722</v>
          </cell>
        </row>
        <row r="254">
          <cell r="D254">
            <v>224.6976564</v>
          </cell>
        </row>
        <row r="254">
          <cell r="Q254">
            <v>0</v>
          </cell>
          <cell r="R254">
            <v>12.064101</v>
          </cell>
        </row>
        <row r="255">
          <cell r="D255">
            <v>223.6170888</v>
          </cell>
        </row>
        <row r="255">
          <cell r="Q255">
            <v>0</v>
          </cell>
          <cell r="R255">
            <v>48.3419769</v>
          </cell>
        </row>
        <row r="256">
          <cell r="D256">
            <v>225.0634386</v>
          </cell>
        </row>
        <row r="256">
          <cell r="Q256">
            <v>0</v>
          </cell>
          <cell r="R256">
            <v>52.9511682</v>
          </cell>
        </row>
        <row r="257">
          <cell r="D257">
            <v>204.0527748</v>
          </cell>
        </row>
        <row r="257">
          <cell r="Q257">
            <v>0</v>
          </cell>
          <cell r="R257">
            <v>43.8485607</v>
          </cell>
        </row>
        <row r="258">
          <cell r="D258">
            <v>176.4680988</v>
          </cell>
        </row>
        <row r="258">
          <cell r="Q258">
            <v>0</v>
          </cell>
          <cell r="R258">
            <v>53.6625978</v>
          </cell>
        </row>
        <row r="259">
          <cell r="D259">
            <v>161.6522418</v>
          </cell>
        </row>
        <row r="259">
          <cell r="Q259">
            <v>0</v>
          </cell>
          <cell r="R259">
            <v>50.0249106</v>
          </cell>
        </row>
        <row r="260">
          <cell r="D260">
            <v>159.2595564</v>
          </cell>
        </row>
        <row r="260">
          <cell r="Q260">
            <v>0</v>
          </cell>
          <cell r="R260">
            <v>2.9128344</v>
          </cell>
        </row>
        <row r="261">
          <cell r="D261">
            <v>153.9120891</v>
          </cell>
        </row>
        <row r="261">
          <cell r="Q261">
            <v>3.7098369</v>
          </cell>
          <cell r="R261">
            <v>0</v>
          </cell>
        </row>
        <row r="262">
          <cell r="D262">
            <v>151.8650511</v>
          </cell>
        </row>
        <row r="262">
          <cell r="Q262">
            <v>7.449876</v>
          </cell>
          <cell r="R262">
            <v>0</v>
          </cell>
        </row>
        <row r="263">
          <cell r="D263">
            <v>152.18553</v>
          </cell>
        </row>
        <row r="263">
          <cell r="Q263">
            <v>8.05392</v>
          </cell>
          <cell r="R263">
            <v>0</v>
          </cell>
        </row>
        <row r="264">
          <cell r="D264">
            <v>161.0263851</v>
          </cell>
        </row>
        <row r="264">
          <cell r="Q264">
            <v>4.1846826</v>
          </cell>
          <cell r="R264">
            <v>0.0016779</v>
          </cell>
        </row>
        <row r="265">
          <cell r="D265">
            <v>159.2595564</v>
          </cell>
        </row>
        <row r="265">
          <cell r="Q265">
            <v>6.8844237</v>
          </cell>
          <cell r="R265">
            <v>0</v>
          </cell>
        </row>
        <row r="266">
          <cell r="D266">
            <v>165.6003405</v>
          </cell>
        </row>
        <row r="266">
          <cell r="Q266">
            <v>11.543952</v>
          </cell>
          <cell r="R266">
            <v>0.0016779</v>
          </cell>
        </row>
        <row r="267">
          <cell r="D267">
            <v>194.9954706</v>
          </cell>
        </row>
        <row r="267">
          <cell r="Q267">
            <v>19.547535</v>
          </cell>
          <cell r="R267">
            <v>0</v>
          </cell>
        </row>
        <row r="268">
          <cell r="D268">
            <v>218.127</v>
          </cell>
        </row>
        <row r="268">
          <cell r="Q268">
            <v>11.9919513</v>
          </cell>
          <cell r="R268">
            <v>0</v>
          </cell>
        </row>
        <row r="269">
          <cell r="D269">
            <v>220.274712</v>
          </cell>
        </row>
        <row r="269">
          <cell r="Q269">
            <v>10.5338562</v>
          </cell>
          <cell r="R269">
            <v>0</v>
          </cell>
        </row>
        <row r="270">
          <cell r="D270">
            <v>220.6153257</v>
          </cell>
        </row>
        <row r="270">
          <cell r="Q270">
            <v>6.6159597</v>
          </cell>
          <cell r="R270">
            <v>0</v>
          </cell>
        </row>
        <row r="271">
          <cell r="D271">
            <v>219.418983</v>
          </cell>
        </row>
        <row r="271">
          <cell r="Q271">
            <v>0</v>
          </cell>
          <cell r="R271">
            <v>9.0086451</v>
          </cell>
        </row>
        <row r="272">
          <cell r="D272">
            <v>217.7226261</v>
          </cell>
        </row>
        <row r="272">
          <cell r="Q272">
            <v>0</v>
          </cell>
          <cell r="R272">
            <v>12.5523699</v>
          </cell>
        </row>
        <row r="273">
          <cell r="D273">
            <v>209.9522712</v>
          </cell>
        </row>
        <row r="273">
          <cell r="Q273">
            <v>0</v>
          </cell>
          <cell r="R273">
            <v>35.5345662</v>
          </cell>
        </row>
        <row r="274">
          <cell r="D274">
            <v>206.4874077</v>
          </cell>
        </row>
        <row r="274">
          <cell r="Q274">
            <v>0</v>
          </cell>
          <cell r="R274">
            <v>35.1587166</v>
          </cell>
        </row>
        <row r="275">
          <cell r="D275">
            <v>201.8832501</v>
          </cell>
        </row>
        <row r="275">
          <cell r="Q275">
            <v>0</v>
          </cell>
          <cell r="R275">
            <v>28.9219623</v>
          </cell>
        </row>
        <row r="276">
          <cell r="D276">
            <v>198.5576523</v>
          </cell>
        </row>
        <row r="276">
          <cell r="Q276">
            <v>0</v>
          </cell>
          <cell r="R276">
            <v>19.9854669</v>
          </cell>
        </row>
        <row r="277">
          <cell r="D277">
            <v>217.7998095</v>
          </cell>
        </row>
        <row r="277">
          <cell r="Q277">
            <v>9.278787</v>
          </cell>
          <cell r="R277">
            <v>0</v>
          </cell>
        </row>
        <row r="278">
          <cell r="D278">
            <v>224.7479934</v>
          </cell>
        </row>
        <row r="278">
          <cell r="Q278">
            <v>17.3377407</v>
          </cell>
          <cell r="R278">
            <v>0</v>
          </cell>
        </row>
        <row r="279">
          <cell r="D279">
            <v>226.5198558</v>
          </cell>
        </row>
        <row r="279">
          <cell r="Q279">
            <v>0.1912806</v>
          </cell>
          <cell r="R279">
            <v>2.6494041</v>
          </cell>
        </row>
        <row r="280">
          <cell r="D280">
            <v>222.6707532</v>
          </cell>
        </row>
        <row r="280">
          <cell r="Q280">
            <v>0</v>
          </cell>
          <cell r="R280">
            <v>40.1034879</v>
          </cell>
        </row>
        <row r="281">
          <cell r="D281">
            <v>214.0346019</v>
          </cell>
        </row>
        <row r="281">
          <cell r="Q281">
            <v>0</v>
          </cell>
          <cell r="R281">
            <v>52.5065247</v>
          </cell>
        </row>
        <row r="282">
          <cell r="D282">
            <v>182.0202699</v>
          </cell>
        </row>
        <row r="282">
          <cell r="Q282">
            <v>0</v>
          </cell>
          <cell r="R282">
            <v>55.8438678</v>
          </cell>
        </row>
        <row r="283">
          <cell r="D283">
            <v>172.9528983</v>
          </cell>
        </row>
        <row r="283">
          <cell r="Q283">
            <v>0</v>
          </cell>
          <cell r="R283">
            <v>21.393225</v>
          </cell>
        </row>
        <row r="284">
          <cell r="D284">
            <v>161.9928555</v>
          </cell>
        </row>
        <row r="284">
          <cell r="Q284">
            <v>0</v>
          </cell>
          <cell r="R284">
            <v>14.329266</v>
          </cell>
        </row>
        <row r="285">
          <cell r="D285">
            <v>151.6922274</v>
          </cell>
        </row>
        <row r="285">
          <cell r="Q285">
            <v>0</v>
          </cell>
          <cell r="R285">
            <v>18.9351015</v>
          </cell>
        </row>
        <row r="286">
          <cell r="D286">
            <v>150.5059521</v>
          </cell>
        </row>
        <row r="286">
          <cell r="Q286">
            <v>0</v>
          </cell>
          <cell r="R286">
            <v>11.8258392</v>
          </cell>
        </row>
        <row r="287">
          <cell r="D287">
            <v>151.8382047</v>
          </cell>
        </row>
        <row r="287">
          <cell r="Q287">
            <v>0</v>
          </cell>
          <cell r="R287">
            <v>16.5558393</v>
          </cell>
        </row>
        <row r="288">
          <cell r="D288">
            <v>157.2074847</v>
          </cell>
        </row>
        <row r="288">
          <cell r="Q288">
            <v>0</v>
          </cell>
          <cell r="R288">
            <v>9.8928984</v>
          </cell>
        </row>
        <row r="289">
          <cell r="D289">
            <v>155.960805</v>
          </cell>
        </row>
        <row r="289">
          <cell r="Q289">
            <v>0</v>
          </cell>
          <cell r="R289">
            <v>5.8609047</v>
          </cell>
        </row>
        <row r="290">
          <cell r="D290">
            <v>155.725899</v>
          </cell>
        </row>
        <row r="290">
          <cell r="Q290">
            <v>5.285385</v>
          </cell>
          <cell r="R290">
            <v>0</v>
          </cell>
        </row>
        <row r="291">
          <cell r="D291">
            <v>162.454278</v>
          </cell>
        </row>
        <row r="291">
          <cell r="Q291">
            <v>5.7266727</v>
          </cell>
          <cell r="R291">
            <v>0</v>
          </cell>
        </row>
        <row r="292">
          <cell r="D292">
            <v>206.750838</v>
          </cell>
        </row>
        <row r="292">
          <cell r="Q292">
            <v>0</v>
          </cell>
          <cell r="R292">
            <v>13.2486984</v>
          </cell>
        </row>
        <row r="293">
          <cell r="D293">
            <v>215.2728921</v>
          </cell>
        </row>
        <row r="293">
          <cell r="Q293">
            <v>0</v>
          </cell>
          <cell r="R293">
            <v>30.8179893</v>
          </cell>
        </row>
        <row r="294">
          <cell r="D294">
            <v>216.8551518</v>
          </cell>
        </row>
        <row r="294">
          <cell r="Q294">
            <v>0</v>
          </cell>
          <cell r="R294">
            <v>33.1435587</v>
          </cell>
        </row>
        <row r="295">
          <cell r="D295">
            <v>212.8047012</v>
          </cell>
        </row>
        <row r="295">
          <cell r="Q295">
            <v>0</v>
          </cell>
          <cell r="R295">
            <v>70.3291785</v>
          </cell>
        </row>
        <row r="296">
          <cell r="D296">
            <v>211.4909055</v>
          </cell>
        </row>
        <row r="296">
          <cell r="Q296">
            <v>0</v>
          </cell>
          <cell r="R296">
            <v>69.5607003</v>
          </cell>
        </row>
        <row r="297">
          <cell r="D297">
            <v>208.6233744</v>
          </cell>
        </row>
        <row r="297">
          <cell r="Q297">
            <v>0</v>
          </cell>
          <cell r="R297">
            <v>73.7957199</v>
          </cell>
        </row>
        <row r="298">
          <cell r="D298">
            <v>200.777514</v>
          </cell>
        </row>
        <row r="298">
          <cell r="Q298">
            <v>0</v>
          </cell>
          <cell r="R298">
            <v>69.5875467</v>
          </cell>
        </row>
        <row r="299">
          <cell r="D299">
            <v>199.7590287</v>
          </cell>
        </row>
        <row r="299">
          <cell r="Q299">
            <v>0</v>
          </cell>
          <cell r="R299">
            <v>76.0222932</v>
          </cell>
        </row>
        <row r="300">
          <cell r="D300">
            <v>209.9505933</v>
          </cell>
        </row>
        <row r="300">
          <cell r="Q300">
            <v>0</v>
          </cell>
          <cell r="R300">
            <v>72.1262094</v>
          </cell>
        </row>
        <row r="301">
          <cell r="D301">
            <v>223.5533286</v>
          </cell>
        </row>
        <row r="301">
          <cell r="Q301">
            <v>0</v>
          </cell>
          <cell r="R301">
            <v>71.0892672</v>
          </cell>
        </row>
        <row r="302">
          <cell r="D302">
            <v>230.7632649</v>
          </cell>
        </row>
        <row r="302">
          <cell r="Q302">
            <v>0</v>
          </cell>
          <cell r="R302">
            <v>59.6761914</v>
          </cell>
        </row>
        <row r="303">
          <cell r="D303">
            <v>232.1794125</v>
          </cell>
        </row>
        <row r="303">
          <cell r="Q303">
            <v>0</v>
          </cell>
          <cell r="R303">
            <v>62.2031088</v>
          </cell>
        </row>
        <row r="304">
          <cell r="D304">
            <v>230.4696324</v>
          </cell>
        </row>
        <row r="304">
          <cell r="Q304">
            <v>0</v>
          </cell>
          <cell r="R304">
            <v>66.1344285</v>
          </cell>
        </row>
        <row r="305">
          <cell r="D305">
            <v>213.9473511</v>
          </cell>
        </row>
        <row r="305">
          <cell r="Q305">
            <v>0</v>
          </cell>
          <cell r="R305">
            <v>88.9052094</v>
          </cell>
        </row>
        <row r="306">
          <cell r="D306">
            <v>195.0189612</v>
          </cell>
        </row>
        <row r="306">
          <cell r="Q306">
            <v>0</v>
          </cell>
          <cell r="R306">
            <v>196.884786</v>
          </cell>
        </row>
        <row r="307">
          <cell r="D307">
            <v>167.4275736</v>
          </cell>
        </row>
        <row r="307">
          <cell r="Q307">
            <v>0</v>
          </cell>
          <cell r="R307">
            <v>46.4258151</v>
          </cell>
        </row>
        <row r="308">
          <cell r="D308">
            <v>160.2260268</v>
          </cell>
        </row>
        <row r="308">
          <cell r="Q308">
            <v>0</v>
          </cell>
          <cell r="R308">
            <v>30.8213451</v>
          </cell>
        </row>
        <row r="309">
          <cell r="D309">
            <v>152.8264878</v>
          </cell>
        </row>
        <row r="309">
          <cell r="Q309">
            <v>0</v>
          </cell>
          <cell r="R309">
            <v>35.2459674</v>
          </cell>
        </row>
        <row r="310">
          <cell r="D310">
            <v>150.6871653</v>
          </cell>
        </row>
        <row r="310">
          <cell r="Q310">
            <v>0</v>
          </cell>
          <cell r="R310">
            <v>22.7573577</v>
          </cell>
        </row>
        <row r="311">
          <cell r="D311">
            <v>151.1133519</v>
          </cell>
        </row>
        <row r="311">
          <cell r="Q311">
            <v>0</v>
          </cell>
          <cell r="R311">
            <v>98.6571642</v>
          </cell>
        </row>
        <row r="312">
          <cell r="D312">
            <v>165.3939588</v>
          </cell>
        </row>
        <row r="312">
          <cell r="Q312">
            <v>0</v>
          </cell>
          <cell r="R312">
            <v>15.8376981</v>
          </cell>
        </row>
        <row r="313">
          <cell r="D313">
            <v>173.2146507</v>
          </cell>
        </row>
        <row r="313">
          <cell r="Q313">
            <v>0</v>
          </cell>
          <cell r="R313">
            <v>13.2285636</v>
          </cell>
        </row>
        <row r="314">
          <cell r="D314">
            <v>219.6790575</v>
          </cell>
        </row>
        <row r="314">
          <cell r="Q314">
            <v>1.0335864</v>
          </cell>
          <cell r="R314">
            <v>57.1006149</v>
          </cell>
        </row>
        <row r="315">
          <cell r="D315">
            <v>236.1526797</v>
          </cell>
        </row>
        <row r="315">
          <cell r="Q315">
            <v>0</v>
          </cell>
          <cell r="R315">
            <v>38.507805</v>
          </cell>
        </row>
        <row r="316">
          <cell r="D316">
            <v>240.5504556</v>
          </cell>
        </row>
        <row r="316">
          <cell r="Q316">
            <v>0</v>
          </cell>
          <cell r="R316">
            <v>35.4221469</v>
          </cell>
        </row>
        <row r="317">
          <cell r="D317">
            <v>241.1209416</v>
          </cell>
        </row>
        <row r="317">
          <cell r="Q317">
            <v>0</v>
          </cell>
          <cell r="R317">
            <v>43.7344635</v>
          </cell>
        </row>
        <row r="318">
          <cell r="D318">
            <v>240.5470998</v>
          </cell>
        </row>
        <row r="318">
          <cell r="Q318">
            <v>0</v>
          </cell>
          <cell r="R318">
            <v>49.3990539</v>
          </cell>
        </row>
        <row r="319">
          <cell r="D319">
            <v>240.3004485</v>
          </cell>
        </row>
        <row r="319">
          <cell r="Q319">
            <v>0.0016779</v>
          </cell>
          <cell r="R319">
            <v>58.5889122</v>
          </cell>
        </row>
        <row r="320">
          <cell r="D320">
            <v>240.5085081</v>
          </cell>
        </row>
        <row r="320">
          <cell r="Q320">
            <v>0</v>
          </cell>
          <cell r="R320">
            <v>56.9361807</v>
          </cell>
        </row>
        <row r="321">
          <cell r="D321">
            <v>240.3876993</v>
          </cell>
        </row>
        <row r="321">
          <cell r="Q321">
            <v>0</v>
          </cell>
          <cell r="R321">
            <v>64.7082135</v>
          </cell>
        </row>
        <row r="322">
          <cell r="D322">
            <v>240.1108458</v>
          </cell>
        </row>
        <row r="322">
          <cell r="Q322">
            <v>0.0016779</v>
          </cell>
          <cell r="R322">
            <v>62.7433926</v>
          </cell>
        </row>
        <row r="323">
          <cell r="D323">
            <v>239.3423676</v>
          </cell>
        </row>
        <row r="323">
          <cell r="Q323">
            <v>0.0016779</v>
          </cell>
          <cell r="R323">
            <v>65.4330663</v>
          </cell>
        </row>
        <row r="324">
          <cell r="D324">
            <v>233.7767733</v>
          </cell>
        </row>
        <row r="324">
          <cell r="Q324">
            <v>0</v>
          </cell>
          <cell r="R324">
            <v>63.8239602</v>
          </cell>
        </row>
        <row r="325">
          <cell r="D325">
            <v>236.9010231</v>
          </cell>
        </row>
        <row r="325">
          <cell r="Q325">
            <v>0</v>
          </cell>
          <cell r="R325">
            <v>57.9445986</v>
          </cell>
        </row>
        <row r="326">
          <cell r="D326">
            <v>240.2517894</v>
          </cell>
        </row>
        <row r="326">
          <cell r="Q326">
            <v>0</v>
          </cell>
          <cell r="R326">
            <v>56.0200473</v>
          </cell>
        </row>
        <row r="327">
          <cell r="D327">
            <v>240.0991005</v>
          </cell>
        </row>
        <row r="327">
          <cell r="Q327">
            <v>0</v>
          </cell>
          <cell r="R327">
            <v>53.9344176</v>
          </cell>
        </row>
        <row r="328">
          <cell r="D328">
            <v>238.8843009</v>
          </cell>
        </row>
        <row r="328">
          <cell r="Q328">
            <v>0</v>
          </cell>
          <cell r="R328">
            <v>68.0153544</v>
          </cell>
        </row>
        <row r="329">
          <cell r="D329">
            <v>213.0681315</v>
          </cell>
        </row>
        <row r="329">
          <cell r="Q329">
            <v>0</v>
          </cell>
          <cell r="R329">
            <v>93.8852166</v>
          </cell>
        </row>
        <row r="330">
          <cell r="D330">
            <v>165.4711422</v>
          </cell>
        </row>
        <row r="330">
          <cell r="Q330">
            <v>0</v>
          </cell>
          <cell r="R330">
            <v>168.6272721</v>
          </cell>
        </row>
        <row r="331">
          <cell r="D331">
            <v>158.4071832</v>
          </cell>
        </row>
        <row r="331">
          <cell r="Q331">
            <v>0</v>
          </cell>
          <cell r="R331">
            <v>163.0818126</v>
          </cell>
        </row>
        <row r="332">
          <cell r="D332">
            <v>142.9033872</v>
          </cell>
        </row>
        <row r="332">
          <cell r="Q332">
            <v>0</v>
          </cell>
          <cell r="R332">
            <v>147.0662571</v>
          </cell>
        </row>
        <row r="333">
          <cell r="D333">
            <v>137.2924896</v>
          </cell>
        </row>
        <row r="333">
          <cell r="Q333">
            <v>0</v>
          </cell>
          <cell r="R333">
            <v>80.6415519</v>
          </cell>
        </row>
        <row r="334">
          <cell r="D334">
            <v>136.3209855</v>
          </cell>
        </row>
        <row r="334">
          <cell r="Q334">
            <v>0</v>
          </cell>
          <cell r="R334">
            <v>20.7304545</v>
          </cell>
        </row>
        <row r="335">
          <cell r="D335">
            <v>137.218662</v>
          </cell>
        </row>
        <row r="335">
          <cell r="Q335">
            <v>0</v>
          </cell>
          <cell r="R335">
            <v>21.0140196</v>
          </cell>
        </row>
        <row r="336">
          <cell r="D336">
            <v>153.8617521</v>
          </cell>
        </row>
        <row r="336">
          <cell r="Q336">
            <v>1.3070841</v>
          </cell>
          <cell r="R336">
            <v>0</v>
          </cell>
        </row>
        <row r="337">
          <cell r="D337">
            <v>164.5650762</v>
          </cell>
        </row>
        <row r="337">
          <cell r="Q337">
            <v>6.4985067</v>
          </cell>
          <cell r="R337">
            <v>0</v>
          </cell>
        </row>
        <row r="338">
          <cell r="D338">
            <v>179.753427</v>
          </cell>
        </row>
        <row r="338">
          <cell r="Q338">
            <v>15.6531291</v>
          </cell>
          <cell r="R338">
            <v>0</v>
          </cell>
        </row>
        <row r="339">
          <cell r="D339">
            <v>215.3735661</v>
          </cell>
        </row>
        <row r="339">
          <cell r="Q339">
            <v>0</v>
          </cell>
          <cell r="R339">
            <v>18.188436</v>
          </cell>
        </row>
        <row r="340">
          <cell r="D340">
            <v>225.0986745</v>
          </cell>
        </row>
        <row r="340">
          <cell r="Q340">
            <v>0</v>
          </cell>
          <cell r="R340">
            <v>23.7372513</v>
          </cell>
        </row>
        <row r="341">
          <cell r="D341">
            <v>228.5987739</v>
          </cell>
        </row>
        <row r="341">
          <cell r="Q341">
            <v>0</v>
          </cell>
          <cell r="R341">
            <v>22.282512</v>
          </cell>
        </row>
        <row r="342">
          <cell r="D342">
            <v>226.6691889</v>
          </cell>
        </row>
        <row r="342">
          <cell r="Q342">
            <v>0</v>
          </cell>
          <cell r="R342">
            <v>24.3379395</v>
          </cell>
        </row>
        <row r="343">
          <cell r="D343">
            <v>224.1825411</v>
          </cell>
        </row>
        <row r="343">
          <cell r="Q343">
            <v>0</v>
          </cell>
          <cell r="R343">
            <v>22.6768185</v>
          </cell>
        </row>
        <row r="344">
          <cell r="D344">
            <v>225.9711825</v>
          </cell>
        </row>
        <row r="344">
          <cell r="Q344">
            <v>0</v>
          </cell>
          <cell r="R344">
            <v>24.3278721</v>
          </cell>
        </row>
        <row r="345">
          <cell r="D345">
            <v>225.7077522</v>
          </cell>
        </row>
        <row r="345">
          <cell r="Q345">
            <v>0</v>
          </cell>
          <cell r="R345">
            <v>30.4119375</v>
          </cell>
        </row>
        <row r="346">
          <cell r="D346">
            <v>225.258075</v>
          </cell>
        </row>
        <row r="346">
          <cell r="Q346">
            <v>0.0016779</v>
          </cell>
          <cell r="R346">
            <v>29.128344</v>
          </cell>
        </row>
        <row r="347">
          <cell r="D347">
            <v>223.2513066</v>
          </cell>
        </row>
        <row r="347">
          <cell r="Q347">
            <v>0.0016779</v>
          </cell>
          <cell r="R347">
            <v>30.6082518</v>
          </cell>
        </row>
        <row r="348">
          <cell r="D348">
            <v>216.5749425</v>
          </cell>
        </row>
        <row r="348">
          <cell r="Q348">
            <v>0</v>
          </cell>
          <cell r="R348">
            <v>28.8498126</v>
          </cell>
        </row>
        <row r="349">
          <cell r="D349">
            <v>219.4391178</v>
          </cell>
        </row>
        <row r="349">
          <cell r="Q349">
            <v>0</v>
          </cell>
          <cell r="R349">
            <v>18.5022033</v>
          </cell>
        </row>
        <row r="350">
          <cell r="D350">
            <v>224.5483233</v>
          </cell>
        </row>
        <row r="350">
          <cell r="Q350">
            <v>0</v>
          </cell>
          <cell r="R350">
            <v>4.1074992</v>
          </cell>
        </row>
        <row r="351">
          <cell r="D351">
            <v>225.5114379</v>
          </cell>
        </row>
        <row r="351">
          <cell r="Q351">
            <v>0</v>
          </cell>
          <cell r="R351">
            <v>13.6480386</v>
          </cell>
        </row>
        <row r="352">
          <cell r="D352">
            <v>226.5685149</v>
          </cell>
        </row>
        <row r="352">
          <cell r="Q352">
            <v>0</v>
          </cell>
          <cell r="R352">
            <v>21.4905432</v>
          </cell>
        </row>
        <row r="353">
          <cell r="D353">
            <v>203.6433672</v>
          </cell>
        </row>
        <row r="353">
          <cell r="Q353">
            <v>0</v>
          </cell>
          <cell r="R353">
            <v>51.5383764</v>
          </cell>
        </row>
        <row r="354">
          <cell r="D354">
            <v>186.6764424</v>
          </cell>
        </row>
        <row r="354">
          <cell r="Q354">
            <v>0</v>
          </cell>
          <cell r="R354">
            <v>103.9928862</v>
          </cell>
        </row>
        <row r="355">
          <cell r="D355">
            <v>155.7695244</v>
          </cell>
        </row>
        <row r="355">
          <cell r="Q355">
            <v>0</v>
          </cell>
          <cell r="R355">
            <v>32.4086385</v>
          </cell>
        </row>
        <row r="356">
          <cell r="D356">
            <v>142.4637774</v>
          </cell>
        </row>
        <row r="356">
          <cell r="Q356">
            <v>0</v>
          </cell>
          <cell r="R356">
            <v>10.6462755</v>
          </cell>
        </row>
        <row r="357">
          <cell r="D357">
            <v>137.3277255</v>
          </cell>
        </row>
        <row r="357">
          <cell r="Q357">
            <v>0</v>
          </cell>
          <cell r="R357">
            <v>25.4520651</v>
          </cell>
        </row>
        <row r="358">
          <cell r="D358">
            <v>136.3595772</v>
          </cell>
        </row>
        <row r="358">
          <cell r="Q358">
            <v>0</v>
          </cell>
          <cell r="R358">
            <v>5.5756617</v>
          </cell>
        </row>
        <row r="359">
          <cell r="D359">
            <v>138.493866</v>
          </cell>
        </row>
        <row r="359">
          <cell r="Q359">
            <v>0</v>
          </cell>
          <cell r="R359">
            <v>3.9581661</v>
          </cell>
        </row>
        <row r="360">
          <cell r="D360">
            <v>157.7645475</v>
          </cell>
        </row>
        <row r="360">
          <cell r="Q360">
            <v>4.0806528</v>
          </cell>
          <cell r="R360">
            <v>0</v>
          </cell>
        </row>
        <row r="361">
          <cell r="D361">
            <v>165.8218233</v>
          </cell>
        </row>
        <row r="361">
          <cell r="Q361">
            <v>16.7269851</v>
          </cell>
          <cell r="R361">
            <v>0</v>
          </cell>
        </row>
        <row r="362">
          <cell r="D362">
            <v>202.1181561</v>
          </cell>
        </row>
        <row r="362">
          <cell r="Q362">
            <v>6.1427919</v>
          </cell>
          <cell r="R362">
            <v>0</v>
          </cell>
        </row>
        <row r="363">
          <cell r="D363">
            <v>234.1492671</v>
          </cell>
        </row>
        <row r="363">
          <cell r="Q363">
            <v>1.4648067</v>
          </cell>
          <cell r="R363">
            <v>0.5553849</v>
          </cell>
        </row>
        <row r="364">
          <cell r="D364">
            <v>238.7383236</v>
          </cell>
        </row>
        <row r="364">
          <cell r="Q364">
            <v>0.1258425</v>
          </cell>
          <cell r="R364">
            <v>5.1293403</v>
          </cell>
        </row>
        <row r="365">
          <cell r="D365">
            <v>238.7903385</v>
          </cell>
        </row>
        <row r="365">
          <cell r="Q365">
            <v>0.1795353</v>
          </cell>
          <cell r="R365">
            <v>4.5152289</v>
          </cell>
        </row>
        <row r="366">
          <cell r="D366">
            <v>239.0386677</v>
          </cell>
        </row>
        <row r="366">
          <cell r="Q366">
            <v>0.2231607</v>
          </cell>
          <cell r="R366">
            <v>4.9867188</v>
          </cell>
        </row>
        <row r="367">
          <cell r="D367">
            <v>237.8490366</v>
          </cell>
        </row>
        <row r="367">
          <cell r="Q367">
            <v>0.4328982</v>
          </cell>
          <cell r="R367">
            <v>5.3491452</v>
          </cell>
        </row>
        <row r="368">
          <cell r="D368">
            <v>238.479927</v>
          </cell>
        </row>
        <row r="368">
          <cell r="Q368">
            <v>0.3372579</v>
          </cell>
          <cell r="R368">
            <v>5.3910927</v>
          </cell>
        </row>
        <row r="369">
          <cell r="D369">
            <v>238.2332757</v>
          </cell>
        </row>
        <row r="369">
          <cell r="Q369">
            <v>0.369138</v>
          </cell>
          <cell r="R369">
            <v>5.4749877</v>
          </cell>
        </row>
        <row r="370">
          <cell r="D370">
            <v>237.439629</v>
          </cell>
        </row>
        <row r="370">
          <cell r="Q370">
            <v>0.3154452</v>
          </cell>
          <cell r="R370">
            <v>5.0722917</v>
          </cell>
        </row>
        <row r="371">
          <cell r="D371">
            <v>235.8322008</v>
          </cell>
        </row>
        <row r="371">
          <cell r="Q371">
            <v>0.5654523</v>
          </cell>
          <cell r="R371">
            <v>3.3373431</v>
          </cell>
        </row>
        <row r="372">
          <cell r="D372">
            <v>229.7498133</v>
          </cell>
        </row>
        <row r="372">
          <cell r="Q372">
            <v>2.4094644</v>
          </cell>
          <cell r="R372">
            <v>0.201348</v>
          </cell>
        </row>
        <row r="373">
          <cell r="D373">
            <v>230.996493</v>
          </cell>
        </row>
        <row r="373">
          <cell r="Q373">
            <v>9.7637001</v>
          </cell>
          <cell r="R373">
            <v>0</v>
          </cell>
        </row>
        <row r="374">
          <cell r="D374">
            <v>232.5955317</v>
          </cell>
        </row>
        <row r="374">
          <cell r="Q374">
            <v>21.3865134</v>
          </cell>
          <cell r="R374">
            <v>0</v>
          </cell>
        </row>
        <row r="375">
          <cell r="D375">
            <v>233.7063015</v>
          </cell>
        </row>
        <row r="375">
          <cell r="Q375">
            <v>32.6603235</v>
          </cell>
          <cell r="R375">
            <v>0.0016779</v>
          </cell>
        </row>
        <row r="376">
          <cell r="D376">
            <v>233.9009379</v>
          </cell>
        </row>
        <row r="376">
          <cell r="Q376">
            <v>16.1028063</v>
          </cell>
          <cell r="R376">
            <v>0</v>
          </cell>
        </row>
        <row r="377">
          <cell r="D377">
            <v>206.0092062</v>
          </cell>
        </row>
        <row r="377">
          <cell r="Q377">
            <v>0</v>
          </cell>
          <cell r="R377">
            <v>21.3865134</v>
          </cell>
        </row>
        <row r="378">
          <cell r="D378">
            <v>186.3777762</v>
          </cell>
        </row>
        <row r="378">
          <cell r="Q378">
            <v>0</v>
          </cell>
          <cell r="R378">
            <v>19.5878046</v>
          </cell>
        </row>
        <row r="379">
          <cell r="D379">
            <v>163.2177225</v>
          </cell>
        </row>
        <row r="379">
          <cell r="Q379">
            <v>0</v>
          </cell>
          <cell r="R379">
            <v>12.4047147</v>
          </cell>
        </row>
        <row r="380">
          <cell r="D380">
            <v>153.5916102</v>
          </cell>
        </row>
        <row r="380">
          <cell r="Q380">
            <v>0</v>
          </cell>
          <cell r="R380">
            <v>9.7435653</v>
          </cell>
        </row>
        <row r="381">
          <cell r="D381">
            <v>145.4655405</v>
          </cell>
        </row>
        <row r="381">
          <cell r="Q381">
            <v>3.9497766</v>
          </cell>
          <cell r="R381">
            <v>0</v>
          </cell>
        </row>
        <row r="382">
          <cell r="D382">
            <v>142.8077469</v>
          </cell>
        </row>
        <row r="382">
          <cell r="Q382">
            <v>7.0908054</v>
          </cell>
          <cell r="R382">
            <v>0</v>
          </cell>
        </row>
        <row r="383">
          <cell r="D383">
            <v>150.2844693</v>
          </cell>
        </row>
        <row r="383">
          <cell r="Q383">
            <v>10.5841932</v>
          </cell>
          <cell r="R383">
            <v>0</v>
          </cell>
        </row>
        <row r="384">
          <cell r="D384">
            <v>161.4760623</v>
          </cell>
        </row>
        <row r="384">
          <cell r="Q384">
            <v>11.929869</v>
          </cell>
          <cell r="R384">
            <v>0</v>
          </cell>
        </row>
        <row r="385">
          <cell r="D385">
            <v>168.1876623</v>
          </cell>
        </row>
        <row r="385">
          <cell r="Q385">
            <v>14.2067793</v>
          </cell>
          <cell r="R385">
            <v>0</v>
          </cell>
        </row>
        <row r="386">
          <cell r="D386">
            <v>213.5412993</v>
          </cell>
        </row>
        <row r="386">
          <cell r="Q386">
            <v>26.779284</v>
          </cell>
          <cell r="R386">
            <v>0</v>
          </cell>
        </row>
        <row r="387">
          <cell r="D387">
            <v>242.2820484</v>
          </cell>
        </row>
        <row r="387">
          <cell r="Q387">
            <v>0.0016779</v>
          </cell>
          <cell r="R387">
            <v>0.8691522</v>
          </cell>
        </row>
        <row r="388">
          <cell r="D388">
            <v>244.6680222</v>
          </cell>
        </row>
        <row r="388">
          <cell r="Q388">
            <v>0</v>
          </cell>
          <cell r="R388">
            <v>4.9917525</v>
          </cell>
        </row>
        <row r="389">
          <cell r="D389">
            <v>245.7485898</v>
          </cell>
        </row>
        <row r="389">
          <cell r="Q389">
            <v>0</v>
          </cell>
          <cell r="R389">
            <v>7.0253673</v>
          </cell>
        </row>
        <row r="390">
          <cell r="D390">
            <v>247.2184302</v>
          </cell>
        </row>
        <row r="390">
          <cell r="Q390">
            <v>0</v>
          </cell>
          <cell r="R390">
            <v>8.6294397</v>
          </cell>
        </row>
        <row r="391">
          <cell r="D391">
            <v>244.3911687</v>
          </cell>
        </row>
        <row r="391">
          <cell r="Q391">
            <v>2.3473821</v>
          </cell>
          <cell r="R391">
            <v>0.0067116</v>
          </cell>
        </row>
        <row r="392">
          <cell r="D392">
            <v>245.8106721</v>
          </cell>
        </row>
        <row r="392">
          <cell r="Q392">
            <v>2.5520859</v>
          </cell>
          <cell r="R392">
            <v>0</v>
          </cell>
        </row>
        <row r="393">
          <cell r="D393">
            <v>245.577444</v>
          </cell>
        </row>
        <row r="393">
          <cell r="Q393">
            <v>12.5557257</v>
          </cell>
          <cell r="R393">
            <v>0</v>
          </cell>
        </row>
        <row r="394">
          <cell r="D394">
            <v>244.5388239</v>
          </cell>
        </row>
        <row r="394">
          <cell r="Q394">
            <v>13.6446828</v>
          </cell>
          <cell r="R394">
            <v>0</v>
          </cell>
        </row>
        <row r="395">
          <cell r="D395">
            <v>242.3692992</v>
          </cell>
        </row>
        <row r="395">
          <cell r="Q395">
            <v>24.5929803</v>
          </cell>
          <cell r="R395">
            <v>0</v>
          </cell>
        </row>
        <row r="396">
          <cell r="D396">
            <v>239.9027862</v>
          </cell>
        </row>
        <row r="396">
          <cell r="Q396">
            <v>24.8413095</v>
          </cell>
          <cell r="R396">
            <v>0</v>
          </cell>
        </row>
        <row r="397">
          <cell r="D397">
            <v>240.3390402</v>
          </cell>
        </row>
        <row r="397">
          <cell r="Q397">
            <v>34.4170848</v>
          </cell>
          <cell r="R397">
            <v>0</v>
          </cell>
        </row>
        <row r="398">
          <cell r="D398">
            <v>242.0001612</v>
          </cell>
        </row>
        <row r="398">
          <cell r="Q398">
            <v>65.0236587</v>
          </cell>
          <cell r="R398">
            <v>0</v>
          </cell>
        </row>
        <row r="399">
          <cell r="D399">
            <v>243.9565926</v>
          </cell>
        </row>
        <row r="399">
          <cell r="Q399">
            <v>34.8969642</v>
          </cell>
          <cell r="R399">
            <v>0</v>
          </cell>
        </row>
        <row r="400">
          <cell r="D400">
            <v>243.0673056</v>
          </cell>
        </row>
        <row r="400">
          <cell r="Q400">
            <v>17.3209617</v>
          </cell>
          <cell r="R400">
            <v>0</v>
          </cell>
        </row>
        <row r="401">
          <cell r="D401">
            <v>228.0182205</v>
          </cell>
        </row>
        <row r="401">
          <cell r="Q401">
            <v>0</v>
          </cell>
          <cell r="R401">
            <v>44.6959002</v>
          </cell>
        </row>
        <row r="402">
          <cell r="D402">
            <v>187.1579997</v>
          </cell>
        </row>
        <row r="402">
          <cell r="Q402">
            <v>0</v>
          </cell>
          <cell r="R402">
            <v>85.8833115</v>
          </cell>
        </row>
        <row r="403">
          <cell r="D403">
            <v>163.7781411</v>
          </cell>
        </row>
        <row r="403">
          <cell r="Q403">
            <v>0</v>
          </cell>
          <cell r="R403">
            <v>8.4582939</v>
          </cell>
        </row>
        <row r="404">
          <cell r="D404">
            <v>154.2376017</v>
          </cell>
        </row>
        <row r="404">
          <cell r="Q404">
            <v>0</v>
          </cell>
          <cell r="R404">
            <v>12.4315611</v>
          </cell>
        </row>
        <row r="405">
          <cell r="D405">
            <v>145.1568069</v>
          </cell>
        </row>
        <row r="405">
          <cell r="Q405">
            <v>0</v>
          </cell>
          <cell r="R405">
            <v>4.345761</v>
          </cell>
        </row>
        <row r="406">
          <cell r="D406">
            <v>145.2457356</v>
          </cell>
        </row>
        <row r="406">
          <cell r="Q406">
            <v>0.4513551</v>
          </cell>
          <cell r="R406">
            <v>0</v>
          </cell>
        </row>
        <row r="407">
          <cell r="D407">
            <v>149.2609503</v>
          </cell>
        </row>
        <row r="407">
          <cell r="Q407">
            <v>8.5103088</v>
          </cell>
          <cell r="R407">
            <v>0</v>
          </cell>
        </row>
        <row r="408">
          <cell r="D408">
            <v>157.3803084</v>
          </cell>
        </row>
        <row r="408">
          <cell r="Q408">
            <v>11.0758179</v>
          </cell>
          <cell r="R408">
            <v>0</v>
          </cell>
        </row>
        <row r="409">
          <cell r="D409">
            <v>165.7630968</v>
          </cell>
        </row>
        <row r="409">
          <cell r="Q409">
            <v>5.8290246</v>
          </cell>
          <cell r="R409">
            <v>0</v>
          </cell>
        </row>
        <row r="410">
          <cell r="D410">
            <v>202.0560738</v>
          </cell>
        </row>
        <row r="410">
          <cell r="Q410">
            <v>20.3160132</v>
          </cell>
          <cell r="R410">
            <v>0</v>
          </cell>
        </row>
        <row r="411">
          <cell r="D411">
            <v>230.7045384</v>
          </cell>
        </row>
        <row r="411">
          <cell r="Q411">
            <v>6.9263712</v>
          </cell>
          <cell r="R411">
            <v>0</v>
          </cell>
        </row>
        <row r="412">
          <cell r="D412">
            <v>235.6325307</v>
          </cell>
        </row>
        <row r="412">
          <cell r="Q412">
            <v>3.3272757</v>
          </cell>
          <cell r="R412">
            <v>0</v>
          </cell>
        </row>
        <row r="413">
          <cell r="D413">
            <v>236.7416226</v>
          </cell>
        </row>
        <row r="413">
          <cell r="Q413">
            <v>0.0318801</v>
          </cell>
          <cell r="R413">
            <v>1.9530756</v>
          </cell>
        </row>
        <row r="414">
          <cell r="D414">
            <v>238.2483768</v>
          </cell>
        </row>
        <row r="414">
          <cell r="Q414">
            <v>0</v>
          </cell>
          <cell r="R414">
            <v>4.0202484</v>
          </cell>
        </row>
        <row r="415">
          <cell r="D415">
            <v>235.0033182</v>
          </cell>
        </row>
        <row r="415">
          <cell r="Q415">
            <v>0.0385917</v>
          </cell>
          <cell r="R415">
            <v>1.1292267</v>
          </cell>
        </row>
        <row r="416">
          <cell r="D416">
            <v>236.2953012</v>
          </cell>
        </row>
        <row r="416">
          <cell r="Q416">
            <v>0.0050337</v>
          </cell>
          <cell r="R416">
            <v>2.7450444</v>
          </cell>
        </row>
        <row r="417">
          <cell r="D417">
            <v>235.8976389</v>
          </cell>
        </row>
        <row r="417">
          <cell r="Q417">
            <v>4.094076</v>
          </cell>
          <cell r="R417">
            <v>0</v>
          </cell>
        </row>
        <row r="418">
          <cell r="D418">
            <v>235.6862235</v>
          </cell>
        </row>
        <row r="418">
          <cell r="Q418">
            <v>1.9262292</v>
          </cell>
          <cell r="R418">
            <v>0</v>
          </cell>
        </row>
        <row r="419">
          <cell r="D419">
            <v>234.2365179</v>
          </cell>
        </row>
        <row r="419">
          <cell r="Q419">
            <v>0</v>
          </cell>
          <cell r="R419">
            <v>10.7318484</v>
          </cell>
        </row>
        <row r="420">
          <cell r="D420">
            <v>229.7061879</v>
          </cell>
        </row>
        <row r="420">
          <cell r="Q420">
            <v>0</v>
          </cell>
          <cell r="R420">
            <v>9.0740832</v>
          </cell>
        </row>
        <row r="421">
          <cell r="D421">
            <v>229.6004802</v>
          </cell>
        </row>
        <row r="421">
          <cell r="Q421">
            <v>0</v>
          </cell>
          <cell r="R421">
            <v>5.6427777</v>
          </cell>
        </row>
        <row r="422">
          <cell r="D422">
            <v>232.2599517</v>
          </cell>
        </row>
        <row r="422">
          <cell r="Q422">
            <v>6.1948068</v>
          </cell>
          <cell r="R422">
            <v>0</v>
          </cell>
        </row>
        <row r="423">
          <cell r="D423">
            <v>233.3438751</v>
          </cell>
        </row>
        <row r="423">
          <cell r="Q423">
            <v>0</v>
          </cell>
          <cell r="R423">
            <v>6.3508515</v>
          </cell>
        </row>
        <row r="424">
          <cell r="D424">
            <v>233.8623462</v>
          </cell>
        </row>
        <row r="424">
          <cell r="Q424">
            <v>0.0016779</v>
          </cell>
          <cell r="R424">
            <v>11.5473078</v>
          </cell>
        </row>
        <row r="425">
          <cell r="D425">
            <v>217.2242898</v>
          </cell>
        </row>
        <row r="425">
          <cell r="Q425">
            <v>0</v>
          </cell>
          <cell r="R425">
            <v>36.7644669</v>
          </cell>
        </row>
        <row r="426">
          <cell r="D426">
            <v>190.2285567</v>
          </cell>
        </row>
        <row r="426">
          <cell r="Q426">
            <v>0</v>
          </cell>
          <cell r="R426">
            <v>40.7461236</v>
          </cell>
        </row>
        <row r="427">
          <cell r="D427">
            <v>176.5872297</v>
          </cell>
        </row>
        <row r="427">
          <cell r="Q427">
            <v>0</v>
          </cell>
          <cell r="R427">
            <v>13.1648034</v>
          </cell>
        </row>
        <row r="428">
          <cell r="D428">
            <v>163.3016175</v>
          </cell>
        </row>
        <row r="428">
          <cell r="Q428">
            <v>0</v>
          </cell>
          <cell r="R428">
            <v>1.8020646</v>
          </cell>
        </row>
        <row r="429">
          <cell r="D429">
            <v>161.8133202</v>
          </cell>
        </row>
        <row r="429">
          <cell r="Q429">
            <v>0</v>
          </cell>
          <cell r="R429">
            <v>2.3087904</v>
          </cell>
        </row>
        <row r="430">
          <cell r="D430">
            <v>155.1101097</v>
          </cell>
        </row>
        <row r="430">
          <cell r="Q430">
            <v>4.2064953</v>
          </cell>
          <cell r="R430">
            <v>0</v>
          </cell>
        </row>
        <row r="431">
          <cell r="D431">
            <v>156.6974031</v>
          </cell>
        </row>
        <row r="431">
          <cell r="Q431">
            <v>2.7718908</v>
          </cell>
          <cell r="R431">
            <v>0</v>
          </cell>
        </row>
        <row r="432">
          <cell r="D432">
            <v>156.5598153</v>
          </cell>
        </row>
        <row r="432">
          <cell r="Q432">
            <v>6.3223272</v>
          </cell>
          <cell r="R432">
            <v>0</v>
          </cell>
        </row>
        <row r="433">
          <cell r="D433">
            <v>161.2931712</v>
          </cell>
        </row>
        <row r="433">
          <cell r="Q433">
            <v>5.8340583</v>
          </cell>
          <cell r="R433">
            <v>0</v>
          </cell>
        </row>
        <row r="434">
          <cell r="D434">
            <v>163.6439091</v>
          </cell>
        </row>
        <row r="434">
          <cell r="Q434">
            <v>18.5089149</v>
          </cell>
          <cell r="R434">
            <v>0</v>
          </cell>
        </row>
        <row r="435">
          <cell r="D435">
            <v>212.2275036</v>
          </cell>
        </row>
        <row r="435">
          <cell r="Q435">
            <v>0</v>
          </cell>
          <cell r="R435">
            <v>4.0118589</v>
          </cell>
        </row>
        <row r="436">
          <cell r="D436">
            <v>219.8116116</v>
          </cell>
        </row>
        <row r="436">
          <cell r="Q436">
            <v>0</v>
          </cell>
          <cell r="R436">
            <v>6.6881094</v>
          </cell>
        </row>
        <row r="437">
          <cell r="D437">
            <v>222.7177344</v>
          </cell>
        </row>
        <row r="437">
          <cell r="Q437">
            <v>0</v>
          </cell>
          <cell r="R437">
            <v>13.2453426</v>
          </cell>
        </row>
        <row r="438">
          <cell r="D438">
            <v>223.1472768</v>
          </cell>
        </row>
        <row r="438">
          <cell r="Q438">
            <v>0</v>
          </cell>
          <cell r="R438">
            <v>15.7437357</v>
          </cell>
        </row>
        <row r="439">
          <cell r="D439">
            <v>220.8569433</v>
          </cell>
        </row>
        <row r="439">
          <cell r="Q439">
            <v>0</v>
          </cell>
          <cell r="R439">
            <v>15.134658</v>
          </cell>
        </row>
        <row r="440">
          <cell r="D440">
            <v>219.7293945</v>
          </cell>
        </row>
        <row r="440">
          <cell r="Q440">
            <v>0</v>
          </cell>
          <cell r="R440">
            <v>15.2101635</v>
          </cell>
        </row>
        <row r="441">
          <cell r="D441">
            <v>218.7612462</v>
          </cell>
        </row>
        <row r="441">
          <cell r="Q441">
            <v>0</v>
          </cell>
          <cell r="R441">
            <v>15.3058038</v>
          </cell>
        </row>
        <row r="442">
          <cell r="D442">
            <v>217.5514803</v>
          </cell>
        </row>
        <row r="442">
          <cell r="Q442">
            <v>0</v>
          </cell>
          <cell r="R442">
            <v>15.0323061</v>
          </cell>
        </row>
        <row r="443">
          <cell r="D443">
            <v>217.2947616</v>
          </cell>
        </row>
        <row r="443">
          <cell r="Q443">
            <v>0</v>
          </cell>
          <cell r="R443">
            <v>21.7942431</v>
          </cell>
        </row>
        <row r="444">
          <cell r="D444">
            <v>216.7309872</v>
          </cell>
        </row>
        <row r="444">
          <cell r="Q444">
            <v>0</v>
          </cell>
          <cell r="R444">
            <v>20.7505893</v>
          </cell>
        </row>
        <row r="445">
          <cell r="D445">
            <v>217.5296676</v>
          </cell>
        </row>
        <row r="445">
          <cell r="Q445">
            <v>0</v>
          </cell>
          <cell r="R445">
            <v>20.9922069</v>
          </cell>
        </row>
        <row r="446">
          <cell r="D446">
            <v>226.8369789</v>
          </cell>
        </row>
        <row r="446">
          <cell r="Q446">
            <v>8.2703691</v>
          </cell>
          <cell r="R446">
            <v>0</v>
          </cell>
        </row>
        <row r="447">
          <cell r="D447">
            <v>229.5065178</v>
          </cell>
        </row>
        <row r="447">
          <cell r="Q447">
            <v>0</v>
          </cell>
          <cell r="R447">
            <v>10.8627246</v>
          </cell>
        </row>
        <row r="448">
          <cell r="D448">
            <v>224.6255067</v>
          </cell>
        </row>
        <row r="448">
          <cell r="Q448">
            <v>0</v>
          </cell>
          <cell r="R448">
            <v>36.1704903</v>
          </cell>
        </row>
        <row r="449">
          <cell r="D449">
            <v>221.8871739</v>
          </cell>
        </row>
        <row r="449">
          <cell r="Q449">
            <v>0</v>
          </cell>
          <cell r="R449">
            <v>77.5240137</v>
          </cell>
        </row>
        <row r="450">
          <cell r="D450">
            <v>186.5136861</v>
          </cell>
        </row>
        <row r="450">
          <cell r="Q450">
            <v>0</v>
          </cell>
          <cell r="R450">
            <v>46.9610652</v>
          </cell>
        </row>
        <row r="451">
          <cell r="D451">
            <v>168.2531004</v>
          </cell>
        </row>
        <row r="451">
          <cell r="Q451">
            <v>0</v>
          </cell>
          <cell r="R451">
            <v>24.514119</v>
          </cell>
        </row>
        <row r="452">
          <cell r="D452">
            <v>153.0966297</v>
          </cell>
        </row>
        <row r="452">
          <cell r="Q452">
            <v>0</v>
          </cell>
          <cell r="R452">
            <v>18.0911178</v>
          </cell>
        </row>
        <row r="453">
          <cell r="D453">
            <v>140.1096837</v>
          </cell>
        </row>
        <row r="453">
          <cell r="Q453">
            <v>0</v>
          </cell>
          <cell r="R453">
            <v>5.6243208</v>
          </cell>
        </row>
        <row r="454">
          <cell r="D454">
            <v>136.3411203</v>
          </cell>
        </row>
        <row r="454">
          <cell r="Q454">
            <v>0</v>
          </cell>
          <cell r="R454">
            <v>1.9849557</v>
          </cell>
        </row>
        <row r="455">
          <cell r="D455">
            <v>135.9887613</v>
          </cell>
        </row>
        <row r="455">
          <cell r="Q455">
            <v>0</v>
          </cell>
          <cell r="R455">
            <v>13.4433348</v>
          </cell>
        </row>
        <row r="456">
          <cell r="D456">
            <v>134.6447634</v>
          </cell>
        </row>
        <row r="456">
          <cell r="Q456">
            <v>0</v>
          </cell>
          <cell r="R456">
            <v>4.1712594</v>
          </cell>
        </row>
        <row r="457">
          <cell r="D457">
            <v>137.8159944</v>
          </cell>
        </row>
        <row r="457">
          <cell r="Q457">
            <v>0.7181412</v>
          </cell>
          <cell r="R457">
            <v>0</v>
          </cell>
        </row>
        <row r="458">
          <cell r="D458">
            <v>137.4837702</v>
          </cell>
        </row>
        <row r="458">
          <cell r="Q458">
            <v>20.722065</v>
          </cell>
          <cell r="R458">
            <v>0</v>
          </cell>
        </row>
        <row r="459">
          <cell r="D459">
            <v>154.299684</v>
          </cell>
        </row>
        <row r="459">
          <cell r="Q459">
            <v>9.3308019</v>
          </cell>
          <cell r="R459">
            <v>0</v>
          </cell>
        </row>
        <row r="460">
          <cell r="D460">
            <v>185.424729</v>
          </cell>
        </row>
        <row r="460">
          <cell r="Q460">
            <v>0</v>
          </cell>
          <cell r="R460">
            <v>5.6427777</v>
          </cell>
        </row>
        <row r="461">
          <cell r="D461">
            <v>192.0557898</v>
          </cell>
        </row>
        <row r="461">
          <cell r="Q461">
            <v>0</v>
          </cell>
          <cell r="R461">
            <v>13.2856122</v>
          </cell>
        </row>
        <row r="462">
          <cell r="D462">
            <v>192.7185603</v>
          </cell>
        </row>
        <row r="462">
          <cell r="Q462">
            <v>0</v>
          </cell>
          <cell r="R462">
            <v>14.4181947</v>
          </cell>
        </row>
        <row r="463">
          <cell r="D463">
            <v>192.2940516</v>
          </cell>
        </row>
        <row r="463">
          <cell r="Q463">
            <v>0</v>
          </cell>
          <cell r="R463">
            <v>14.346045</v>
          </cell>
        </row>
        <row r="464">
          <cell r="D464">
            <v>191.9148462</v>
          </cell>
        </row>
        <row r="464">
          <cell r="Q464">
            <v>0</v>
          </cell>
          <cell r="R464">
            <v>16.0021323</v>
          </cell>
        </row>
        <row r="465">
          <cell r="D465">
            <v>191.5608093</v>
          </cell>
        </row>
        <row r="465">
          <cell r="Q465">
            <v>0</v>
          </cell>
          <cell r="R465">
            <v>10.1143812</v>
          </cell>
        </row>
        <row r="466">
          <cell r="D466">
            <v>188.7503268</v>
          </cell>
        </row>
        <row r="466">
          <cell r="Q466">
            <v>0</v>
          </cell>
          <cell r="R466">
            <v>12.4198158</v>
          </cell>
        </row>
        <row r="467">
          <cell r="D467">
            <v>188.4415932</v>
          </cell>
        </row>
        <row r="467">
          <cell r="Q467">
            <v>0.6795495</v>
          </cell>
          <cell r="R467">
            <v>0.0083895</v>
          </cell>
        </row>
        <row r="468">
          <cell r="D468">
            <v>190.1245269</v>
          </cell>
        </row>
        <row r="468">
          <cell r="Q468">
            <v>8.7619938</v>
          </cell>
          <cell r="R468">
            <v>0</v>
          </cell>
        </row>
        <row r="469">
          <cell r="D469">
            <v>194.3880708</v>
          </cell>
        </row>
        <row r="469">
          <cell r="Q469">
            <v>17.6582196</v>
          </cell>
          <cell r="R469">
            <v>0</v>
          </cell>
        </row>
        <row r="470">
          <cell r="D470">
            <v>223.445943</v>
          </cell>
        </row>
        <row r="470">
          <cell r="Q470">
            <v>17.4803622</v>
          </cell>
          <cell r="R470">
            <v>0</v>
          </cell>
        </row>
        <row r="471">
          <cell r="D471">
            <v>227.8353294</v>
          </cell>
        </row>
        <row r="471">
          <cell r="Q471">
            <v>5.654523</v>
          </cell>
          <cell r="R471">
            <v>0</v>
          </cell>
        </row>
        <row r="472">
          <cell r="D472">
            <v>224.2362339</v>
          </cell>
        </row>
        <row r="472">
          <cell r="Q472">
            <v>1.1040582</v>
          </cell>
          <cell r="R472">
            <v>0.0016779</v>
          </cell>
        </row>
        <row r="473">
          <cell r="D473">
            <v>196.4938353</v>
          </cell>
        </row>
        <row r="473">
          <cell r="Q473">
            <v>0</v>
          </cell>
          <cell r="R473">
            <v>6.1193013</v>
          </cell>
        </row>
        <row r="474">
          <cell r="D474">
            <v>190.5121218</v>
          </cell>
        </row>
        <row r="474">
          <cell r="Q474">
            <v>0</v>
          </cell>
          <cell r="R474">
            <v>10.3962684</v>
          </cell>
        </row>
        <row r="475">
          <cell r="D475">
            <v>168.159138</v>
          </cell>
        </row>
        <row r="475">
          <cell r="Q475">
            <v>0</v>
          </cell>
          <cell r="R475">
            <v>12.0859137</v>
          </cell>
        </row>
        <row r="476">
          <cell r="D476">
            <v>150.641862</v>
          </cell>
        </row>
        <row r="476">
          <cell r="Q476">
            <v>0</v>
          </cell>
          <cell r="R476">
            <v>5.1964563</v>
          </cell>
        </row>
        <row r="477">
          <cell r="D477">
            <v>142.5745188</v>
          </cell>
        </row>
        <row r="477">
          <cell r="Q477">
            <v>0</v>
          </cell>
          <cell r="R477">
            <v>0.6342462</v>
          </cell>
        </row>
        <row r="478">
          <cell r="D478">
            <v>141.5694567</v>
          </cell>
        </row>
        <row r="478">
          <cell r="Q478">
            <v>0</v>
          </cell>
          <cell r="R478">
            <v>0.2080596</v>
          </cell>
        </row>
        <row r="479">
          <cell r="D479">
            <v>143.6081052</v>
          </cell>
        </row>
        <row r="479">
          <cell r="Q479">
            <v>2.5084605</v>
          </cell>
          <cell r="R479">
            <v>0</v>
          </cell>
        </row>
        <row r="480">
          <cell r="D480">
            <v>153.2744871</v>
          </cell>
        </row>
        <row r="480">
          <cell r="Q480">
            <v>14.9702238</v>
          </cell>
          <cell r="R480">
            <v>0</v>
          </cell>
        </row>
        <row r="481">
          <cell r="D481">
            <v>167.2983753</v>
          </cell>
        </row>
        <row r="481">
          <cell r="Q481">
            <v>2.5386627</v>
          </cell>
          <cell r="R481">
            <v>0.033558</v>
          </cell>
        </row>
        <row r="482">
          <cell r="D482">
            <v>218.5078833</v>
          </cell>
        </row>
        <row r="482">
          <cell r="Q482">
            <v>12.3694788</v>
          </cell>
          <cell r="R482">
            <v>0</v>
          </cell>
        </row>
        <row r="483">
          <cell r="D483">
            <v>243.6377916</v>
          </cell>
        </row>
        <row r="483">
          <cell r="Q483">
            <v>5.8508373</v>
          </cell>
          <cell r="R483">
            <v>0</v>
          </cell>
        </row>
        <row r="484">
          <cell r="D484">
            <v>247.1362131</v>
          </cell>
        </row>
        <row r="484">
          <cell r="Q484">
            <v>3.2366691</v>
          </cell>
          <cell r="R484">
            <v>0</v>
          </cell>
        </row>
        <row r="485">
          <cell r="D485">
            <v>249.5725239</v>
          </cell>
        </row>
        <row r="485">
          <cell r="Q485">
            <v>4.9598724</v>
          </cell>
          <cell r="R485">
            <v>0</v>
          </cell>
        </row>
        <row r="486">
          <cell r="D486">
            <v>250.6296009</v>
          </cell>
        </row>
        <row r="486">
          <cell r="Q486">
            <v>3.6376872</v>
          </cell>
          <cell r="R486">
            <v>0</v>
          </cell>
        </row>
        <row r="487">
          <cell r="D487">
            <v>247.3795086</v>
          </cell>
        </row>
        <row r="487">
          <cell r="Q487">
            <v>14.9098194</v>
          </cell>
          <cell r="R487">
            <v>0</v>
          </cell>
        </row>
        <row r="488">
          <cell r="D488">
            <v>247.9164366</v>
          </cell>
        </row>
        <row r="488">
          <cell r="Q488">
            <v>12.5926395</v>
          </cell>
          <cell r="R488">
            <v>0</v>
          </cell>
        </row>
        <row r="489">
          <cell r="D489">
            <v>246.7972773</v>
          </cell>
        </row>
        <row r="489">
          <cell r="Q489">
            <v>17.7169461</v>
          </cell>
          <cell r="R489">
            <v>0</v>
          </cell>
        </row>
        <row r="490">
          <cell r="D490">
            <v>245.057295</v>
          </cell>
        </row>
        <row r="490">
          <cell r="Q490">
            <v>18.4602558</v>
          </cell>
          <cell r="R490">
            <v>0</v>
          </cell>
        </row>
        <row r="491">
          <cell r="D491">
            <v>243.027036</v>
          </cell>
        </row>
        <row r="491">
          <cell r="Q491">
            <v>22.9805184</v>
          </cell>
          <cell r="R491">
            <v>0</v>
          </cell>
        </row>
        <row r="492">
          <cell r="D492">
            <v>237.2668053</v>
          </cell>
        </row>
        <row r="492">
          <cell r="Q492">
            <v>24.2808909</v>
          </cell>
          <cell r="R492">
            <v>0</v>
          </cell>
        </row>
        <row r="493">
          <cell r="D493">
            <v>239.8121796</v>
          </cell>
        </row>
        <row r="493">
          <cell r="Q493">
            <v>38.7947259</v>
          </cell>
          <cell r="R493">
            <v>0</v>
          </cell>
        </row>
        <row r="494">
          <cell r="D494">
            <v>243.312279</v>
          </cell>
        </row>
        <row r="494">
          <cell r="Q494">
            <v>61.6594692</v>
          </cell>
          <cell r="R494">
            <v>0</v>
          </cell>
        </row>
        <row r="495">
          <cell r="D495">
            <v>242.1360711</v>
          </cell>
        </row>
        <row r="495">
          <cell r="Q495">
            <v>51.7397244</v>
          </cell>
          <cell r="R495">
            <v>0</v>
          </cell>
        </row>
        <row r="496">
          <cell r="D496">
            <v>242.0655993</v>
          </cell>
        </row>
        <row r="496">
          <cell r="Q496">
            <v>12.1714866</v>
          </cell>
          <cell r="R496">
            <v>0</v>
          </cell>
        </row>
        <row r="497">
          <cell r="D497">
            <v>214.8634845</v>
          </cell>
        </row>
        <row r="497">
          <cell r="Q497">
            <v>0</v>
          </cell>
          <cell r="R497">
            <v>27.7994472</v>
          </cell>
        </row>
        <row r="498">
          <cell r="D498">
            <v>196.800891</v>
          </cell>
        </row>
        <row r="498">
          <cell r="Q498">
            <v>0</v>
          </cell>
          <cell r="R498">
            <v>23.1281736</v>
          </cell>
        </row>
        <row r="499">
          <cell r="D499">
            <v>156.3349767</v>
          </cell>
        </row>
        <row r="499">
          <cell r="Q499">
            <v>0</v>
          </cell>
          <cell r="R499">
            <v>26.410146</v>
          </cell>
        </row>
        <row r="500">
          <cell r="D500">
            <v>146.0712624</v>
          </cell>
        </row>
        <row r="500">
          <cell r="Q500">
            <v>0</v>
          </cell>
          <cell r="R500">
            <v>11.7385884</v>
          </cell>
        </row>
        <row r="501">
          <cell r="D501">
            <v>140.3781477</v>
          </cell>
        </row>
        <row r="501">
          <cell r="Q501">
            <v>0</v>
          </cell>
          <cell r="R501">
            <v>9.949947</v>
          </cell>
        </row>
        <row r="502">
          <cell r="D502">
            <v>139.198584</v>
          </cell>
        </row>
        <row r="502">
          <cell r="Q502">
            <v>0</v>
          </cell>
          <cell r="R502">
            <v>6.2535333</v>
          </cell>
        </row>
        <row r="503">
          <cell r="D503">
            <v>142.3614255</v>
          </cell>
        </row>
        <row r="503">
          <cell r="Q503">
            <v>2.7064527</v>
          </cell>
          <cell r="R503">
            <v>0</v>
          </cell>
        </row>
        <row r="504">
          <cell r="D504">
            <v>146.1585132</v>
          </cell>
        </row>
        <row r="504">
          <cell r="Q504">
            <v>14.6916924</v>
          </cell>
          <cell r="R504">
            <v>0</v>
          </cell>
        </row>
        <row r="505">
          <cell r="D505">
            <v>163.5180666</v>
          </cell>
        </row>
        <row r="505">
          <cell r="Q505">
            <v>0</v>
          </cell>
          <cell r="R505">
            <v>1.7466939</v>
          </cell>
        </row>
        <row r="506">
          <cell r="D506">
            <v>184.0840869</v>
          </cell>
        </row>
        <row r="506">
          <cell r="Q506">
            <v>30.4522071</v>
          </cell>
          <cell r="R506">
            <v>0</v>
          </cell>
        </row>
        <row r="507">
          <cell r="D507">
            <v>224.4577167</v>
          </cell>
        </row>
        <row r="507">
          <cell r="Q507">
            <v>6.6528735</v>
          </cell>
          <cell r="R507">
            <v>0</v>
          </cell>
        </row>
        <row r="508">
          <cell r="D508">
            <v>228.8236125</v>
          </cell>
        </row>
        <row r="508">
          <cell r="Q508">
            <v>5.1461193</v>
          </cell>
          <cell r="R508">
            <v>0</v>
          </cell>
        </row>
        <row r="509">
          <cell r="D509">
            <v>229.3605405</v>
          </cell>
        </row>
        <row r="509">
          <cell r="Q509">
            <v>3.5437248</v>
          </cell>
          <cell r="R509">
            <v>0</v>
          </cell>
        </row>
        <row r="510">
          <cell r="D510">
            <v>230.6491677</v>
          </cell>
        </row>
        <row r="510">
          <cell r="Q510">
            <v>1.1678184</v>
          </cell>
          <cell r="R510">
            <v>0.0553707</v>
          </cell>
        </row>
        <row r="511">
          <cell r="D511">
            <v>229.1088555</v>
          </cell>
        </row>
        <row r="511">
          <cell r="Q511">
            <v>4.1326677</v>
          </cell>
          <cell r="R511">
            <v>0</v>
          </cell>
        </row>
        <row r="512">
          <cell r="D512">
            <v>231.0686427</v>
          </cell>
        </row>
        <row r="512">
          <cell r="Q512">
            <v>1.912806</v>
          </cell>
          <cell r="R512">
            <v>0</v>
          </cell>
        </row>
        <row r="513">
          <cell r="D513">
            <v>229.2128853</v>
          </cell>
        </row>
        <row r="513">
          <cell r="Q513">
            <v>2.9648493</v>
          </cell>
          <cell r="R513">
            <v>0</v>
          </cell>
        </row>
        <row r="514">
          <cell r="D514">
            <v>229.3538289</v>
          </cell>
        </row>
        <row r="514">
          <cell r="Q514">
            <v>3.1846542</v>
          </cell>
          <cell r="R514">
            <v>0</v>
          </cell>
        </row>
        <row r="515">
          <cell r="D515">
            <v>226.986312</v>
          </cell>
        </row>
        <row r="515">
          <cell r="Q515">
            <v>0</v>
          </cell>
          <cell r="R515">
            <v>7.7200179</v>
          </cell>
        </row>
        <row r="516">
          <cell r="D516">
            <v>222.6522963</v>
          </cell>
        </row>
        <row r="516">
          <cell r="Q516">
            <v>0</v>
          </cell>
          <cell r="R516">
            <v>6.9163038</v>
          </cell>
        </row>
        <row r="517">
          <cell r="D517">
            <v>222.4022892</v>
          </cell>
        </row>
        <row r="517">
          <cell r="Q517">
            <v>0</v>
          </cell>
          <cell r="R517">
            <v>6.2468217</v>
          </cell>
        </row>
        <row r="518">
          <cell r="D518">
            <v>229.050129</v>
          </cell>
        </row>
        <row r="518">
          <cell r="Q518">
            <v>0.4614225</v>
          </cell>
          <cell r="R518">
            <v>0.1627563</v>
          </cell>
        </row>
        <row r="519">
          <cell r="D519">
            <v>229.5837012</v>
          </cell>
        </row>
        <row r="519">
          <cell r="Q519">
            <v>0</v>
          </cell>
          <cell r="R519">
            <v>4.4565024</v>
          </cell>
        </row>
        <row r="520">
          <cell r="D520">
            <v>230.342112</v>
          </cell>
        </row>
        <row r="520">
          <cell r="Q520">
            <v>0</v>
          </cell>
          <cell r="R520">
            <v>12.3090744</v>
          </cell>
        </row>
        <row r="521">
          <cell r="D521">
            <v>200.9184576</v>
          </cell>
        </row>
        <row r="521">
          <cell r="Q521">
            <v>0</v>
          </cell>
          <cell r="R521">
            <v>26.8665348</v>
          </cell>
        </row>
        <row r="522">
          <cell r="D522">
            <v>190.5137997</v>
          </cell>
        </row>
        <row r="522">
          <cell r="Q522">
            <v>0</v>
          </cell>
          <cell r="R522">
            <v>43.591842</v>
          </cell>
        </row>
        <row r="523">
          <cell r="D523">
            <v>154.2543807</v>
          </cell>
        </row>
        <row r="523">
          <cell r="Q523">
            <v>0</v>
          </cell>
          <cell r="R523">
            <v>14.4517527</v>
          </cell>
        </row>
        <row r="524">
          <cell r="D524">
            <v>146.4739584</v>
          </cell>
        </row>
        <row r="524">
          <cell r="Q524">
            <v>0</v>
          </cell>
          <cell r="R524">
            <v>36.7158078</v>
          </cell>
        </row>
        <row r="525">
          <cell r="D525">
            <v>140.0509572</v>
          </cell>
        </row>
        <row r="525">
          <cell r="Q525">
            <v>0</v>
          </cell>
          <cell r="R525">
            <v>33.5143746</v>
          </cell>
        </row>
        <row r="526">
          <cell r="D526">
            <v>137.9485485</v>
          </cell>
        </row>
        <row r="526">
          <cell r="Q526">
            <v>0</v>
          </cell>
          <cell r="R526">
            <v>0.1442994</v>
          </cell>
        </row>
        <row r="527">
          <cell r="D527">
            <v>140.8144017</v>
          </cell>
        </row>
        <row r="527">
          <cell r="Q527">
            <v>0</v>
          </cell>
          <cell r="R527">
            <v>8.7468927</v>
          </cell>
        </row>
        <row r="528">
          <cell r="D528">
            <v>145.339698</v>
          </cell>
        </row>
        <row r="528">
          <cell r="Q528">
            <v>6.644484</v>
          </cell>
          <cell r="R528">
            <v>0</v>
          </cell>
        </row>
        <row r="529">
          <cell r="D529">
            <v>157.7846823</v>
          </cell>
        </row>
        <row r="529">
          <cell r="Q529">
            <v>20.9133456</v>
          </cell>
          <cell r="R529">
            <v>0</v>
          </cell>
        </row>
        <row r="530">
          <cell r="D530">
            <v>190.1748639</v>
          </cell>
        </row>
        <row r="530">
          <cell r="Q530">
            <v>24.1097451</v>
          </cell>
          <cell r="R530">
            <v>0</v>
          </cell>
        </row>
        <row r="531">
          <cell r="D531">
            <v>220.5951909</v>
          </cell>
        </row>
        <row r="531">
          <cell r="Q531">
            <v>7.2216816</v>
          </cell>
          <cell r="R531">
            <v>0</v>
          </cell>
        </row>
        <row r="532">
          <cell r="D532">
            <v>227.3369931</v>
          </cell>
        </row>
        <row r="532">
          <cell r="Q532">
            <v>5.5756617</v>
          </cell>
          <cell r="R532">
            <v>0</v>
          </cell>
        </row>
        <row r="533">
          <cell r="D533">
            <v>228.9796572</v>
          </cell>
        </row>
        <row r="533">
          <cell r="Q533">
            <v>3.657822</v>
          </cell>
          <cell r="R533">
            <v>0</v>
          </cell>
        </row>
        <row r="534">
          <cell r="D534">
            <v>229.5686001</v>
          </cell>
        </row>
        <row r="534">
          <cell r="Q534">
            <v>2.9648493</v>
          </cell>
          <cell r="R534">
            <v>0</v>
          </cell>
        </row>
        <row r="535">
          <cell r="D535">
            <v>225.6741942</v>
          </cell>
        </row>
        <row r="535">
          <cell r="Q535">
            <v>4.7014758</v>
          </cell>
          <cell r="R535">
            <v>0.0134232</v>
          </cell>
        </row>
        <row r="536">
          <cell r="D536">
            <v>227.1759147</v>
          </cell>
        </row>
        <row r="536">
          <cell r="Q536">
            <v>3.8323236</v>
          </cell>
          <cell r="R536">
            <v>0</v>
          </cell>
        </row>
        <row r="537">
          <cell r="D537">
            <v>226.0533996</v>
          </cell>
        </row>
        <row r="537">
          <cell r="Q537">
            <v>0.9345903</v>
          </cell>
          <cell r="R537">
            <v>0.5939766</v>
          </cell>
        </row>
        <row r="538">
          <cell r="D538">
            <v>225.5617749</v>
          </cell>
        </row>
        <row r="538">
          <cell r="Q538">
            <v>0.9010323</v>
          </cell>
          <cell r="R538">
            <v>0.5520291</v>
          </cell>
        </row>
        <row r="539">
          <cell r="D539">
            <v>221.163999</v>
          </cell>
        </row>
        <row r="539">
          <cell r="Q539">
            <v>0</v>
          </cell>
          <cell r="R539">
            <v>10.6496313</v>
          </cell>
        </row>
        <row r="540">
          <cell r="D540">
            <v>219.1538748</v>
          </cell>
        </row>
        <row r="540">
          <cell r="Q540">
            <v>0</v>
          </cell>
          <cell r="R540">
            <v>13.389642</v>
          </cell>
        </row>
        <row r="541">
          <cell r="D541">
            <v>220.1203452</v>
          </cell>
        </row>
        <row r="541">
          <cell r="Q541">
            <v>0</v>
          </cell>
          <cell r="R541">
            <v>18.3176343</v>
          </cell>
        </row>
        <row r="542">
          <cell r="D542">
            <v>225.1943148</v>
          </cell>
        </row>
        <row r="542">
          <cell r="Q542">
            <v>0</v>
          </cell>
          <cell r="R542">
            <v>6.7183116</v>
          </cell>
        </row>
        <row r="543">
          <cell r="D543">
            <v>226.3956912</v>
          </cell>
        </row>
        <row r="543">
          <cell r="Q543">
            <v>0</v>
          </cell>
          <cell r="R543">
            <v>25.772544</v>
          </cell>
        </row>
        <row r="544">
          <cell r="D544">
            <v>225.2849214</v>
          </cell>
        </row>
        <row r="544">
          <cell r="Q544">
            <v>0</v>
          </cell>
          <cell r="R544">
            <v>45.4761237</v>
          </cell>
        </row>
        <row r="545">
          <cell r="D545">
            <v>199.0408875</v>
          </cell>
        </row>
        <row r="545">
          <cell r="Q545">
            <v>0</v>
          </cell>
          <cell r="R545">
            <v>49.229586</v>
          </cell>
        </row>
        <row r="546">
          <cell r="D546">
            <v>187.8174144</v>
          </cell>
        </row>
        <row r="546">
          <cell r="Q546">
            <v>0</v>
          </cell>
          <cell r="R546">
            <v>43.7814447</v>
          </cell>
        </row>
        <row r="547">
          <cell r="D547">
            <v>160.5649626</v>
          </cell>
        </row>
        <row r="547">
          <cell r="Q547">
            <v>0</v>
          </cell>
          <cell r="R547">
            <v>37.4272374</v>
          </cell>
        </row>
        <row r="548">
          <cell r="D548">
            <v>150.1468815</v>
          </cell>
        </row>
        <row r="548">
          <cell r="Q548">
            <v>0</v>
          </cell>
          <cell r="R548">
            <v>27.7574997</v>
          </cell>
        </row>
        <row r="549">
          <cell r="D549">
            <v>141.7724826</v>
          </cell>
        </row>
        <row r="549">
          <cell r="Q549">
            <v>0</v>
          </cell>
          <cell r="R549">
            <v>18.7840905</v>
          </cell>
        </row>
        <row r="550">
          <cell r="D550">
            <v>139.3865088</v>
          </cell>
        </row>
        <row r="550">
          <cell r="Q550">
            <v>0</v>
          </cell>
          <cell r="R550">
            <v>0.2063817</v>
          </cell>
        </row>
        <row r="551">
          <cell r="D551">
            <v>148.1149446</v>
          </cell>
        </row>
        <row r="551">
          <cell r="Q551">
            <v>3.3155304</v>
          </cell>
          <cell r="R551">
            <v>0</v>
          </cell>
        </row>
        <row r="552">
          <cell r="D552">
            <v>156.0379884</v>
          </cell>
        </row>
        <row r="552">
          <cell r="Q552">
            <v>11.5640868</v>
          </cell>
          <cell r="R552">
            <v>0</v>
          </cell>
        </row>
        <row r="553">
          <cell r="D553">
            <v>173.4092871</v>
          </cell>
        </row>
        <row r="553">
          <cell r="Q553">
            <v>25.2758856</v>
          </cell>
          <cell r="R553">
            <v>0</v>
          </cell>
        </row>
        <row r="554">
          <cell r="D554">
            <v>221.5700508</v>
          </cell>
        </row>
        <row r="554">
          <cell r="Q554">
            <v>8.1529161</v>
          </cell>
          <cell r="R554">
            <v>0</v>
          </cell>
        </row>
        <row r="555">
          <cell r="D555">
            <v>239.3641803</v>
          </cell>
        </row>
        <row r="555">
          <cell r="Q555">
            <v>4.5437532</v>
          </cell>
          <cell r="R555">
            <v>0.0151011</v>
          </cell>
        </row>
        <row r="556">
          <cell r="D556">
            <v>241.2300051</v>
          </cell>
        </row>
        <row r="556">
          <cell r="Q556">
            <v>1.7483718</v>
          </cell>
          <cell r="R556">
            <v>0.0469812</v>
          </cell>
        </row>
        <row r="557">
          <cell r="D557">
            <v>242.6209842</v>
          </cell>
        </row>
        <row r="557">
          <cell r="Q557">
            <v>0.2047038</v>
          </cell>
          <cell r="R557">
            <v>3.624264</v>
          </cell>
        </row>
        <row r="558">
          <cell r="D558">
            <v>244.8123216</v>
          </cell>
        </row>
        <row r="558">
          <cell r="Q558">
            <v>0.0906066</v>
          </cell>
          <cell r="R558">
            <v>5.70486</v>
          </cell>
        </row>
        <row r="559">
          <cell r="D559">
            <v>242.1763407</v>
          </cell>
        </row>
        <row r="559">
          <cell r="Q559">
            <v>4.2249522</v>
          </cell>
          <cell r="R559">
            <v>0.0067116</v>
          </cell>
        </row>
        <row r="560">
          <cell r="D560">
            <v>243.1075752</v>
          </cell>
        </row>
        <row r="560">
          <cell r="Q560">
            <v>1.9916673</v>
          </cell>
          <cell r="R560">
            <v>0.016779</v>
          </cell>
        </row>
        <row r="561">
          <cell r="D561">
            <v>242.5052091</v>
          </cell>
        </row>
        <row r="561">
          <cell r="Q561">
            <v>0.2147712</v>
          </cell>
          <cell r="R561">
            <v>3.9464208</v>
          </cell>
        </row>
        <row r="562">
          <cell r="D562">
            <v>241.2199377</v>
          </cell>
        </row>
        <row r="562">
          <cell r="Q562">
            <v>0.0436254</v>
          </cell>
          <cell r="R562">
            <v>6.1729941</v>
          </cell>
        </row>
        <row r="563">
          <cell r="D563">
            <v>238.7366457</v>
          </cell>
        </row>
        <row r="563">
          <cell r="Q563">
            <v>0</v>
          </cell>
          <cell r="R563">
            <v>20.453601</v>
          </cell>
        </row>
        <row r="564">
          <cell r="D564">
            <v>236.7718248</v>
          </cell>
        </row>
        <row r="564">
          <cell r="Q564">
            <v>0</v>
          </cell>
          <cell r="R564">
            <v>17.9904438</v>
          </cell>
        </row>
        <row r="565">
          <cell r="D565">
            <v>235.593939</v>
          </cell>
        </row>
        <row r="565">
          <cell r="Q565">
            <v>0.0016779</v>
          </cell>
          <cell r="R565">
            <v>16.0524693</v>
          </cell>
        </row>
        <row r="566">
          <cell r="D566">
            <v>238.9044357</v>
          </cell>
        </row>
        <row r="566">
          <cell r="Q566">
            <v>0</v>
          </cell>
          <cell r="R566">
            <v>8.9717313</v>
          </cell>
        </row>
        <row r="567">
          <cell r="D567">
            <v>238.7953722</v>
          </cell>
        </row>
        <row r="567">
          <cell r="Q567">
            <v>0</v>
          </cell>
          <cell r="R567">
            <v>27.5645412</v>
          </cell>
        </row>
        <row r="568">
          <cell r="D568">
            <v>239.6896929</v>
          </cell>
        </row>
        <row r="568">
          <cell r="Q568">
            <v>0.0016779</v>
          </cell>
          <cell r="R568">
            <v>36.7074183</v>
          </cell>
        </row>
        <row r="569">
          <cell r="D569">
            <v>224.1456273</v>
          </cell>
        </row>
        <row r="569">
          <cell r="Q569">
            <v>0</v>
          </cell>
          <cell r="R569">
            <v>70.3728039</v>
          </cell>
        </row>
        <row r="570">
          <cell r="D570">
            <v>199.9503093</v>
          </cell>
        </row>
        <row r="570">
          <cell r="Q570">
            <v>0</v>
          </cell>
          <cell r="R570">
            <v>46.6556874</v>
          </cell>
        </row>
        <row r="571">
          <cell r="D571">
            <v>168.0903441</v>
          </cell>
        </row>
        <row r="571">
          <cell r="Q571">
            <v>0</v>
          </cell>
          <cell r="R571">
            <v>173.008269</v>
          </cell>
        </row>
        <row r="572">
          <cell r="D572">
            <v>155.9591271</v>
          </cell>
        </row>
        <row r="572">
          <cell r="Q572">
            <v>0</v>
          </cell>
          <cell r="R572">
            <v>22.4939274</v>
          </cell>
        </row>
        <row r="573">
          <cell r="D573">
            <v>145.5662145</v>
          </cell>
        </row>
        <row r="573">
          <cell r="Q573">
            <v>0</v>
          </cell>
          <cell r="R573">
            <v>2.6242356</v>
          </cell>
        </row>
        <row r="574">
          <cell r="D574">
            <v>139.9284705</v>
          </cell>
        </row>
        <row r="574">
          <cell r="Q574">
            <v>0.5084037</v>
          </cell>
          <cell r="R574">
            <v>0.0083895</v>
          </cell>
        </row>
        <row r="575">
          <cell r="D575">
            <v>152.0580096</v>
          </cell>
        </row>
        <row r="575">
          <cell r="Q575">
            <v>9.043881</v>
          </cell>
          <cell r="R575">
            <v>0</v>
          </cell>
        </row>
        <row r="576">
          <cell r="D576">
            <v>159.0699537</v>
          </cell>
        </row>
        <row r="576">
          <cell r="Q576">
            <v>13.8980457</v>
          </cell>
          <cell r="R576">
            <v>0</v>
          </cell>
        </row>
        <row r="577">
          <cell r="D577">
            <v>168.3168606</v>
          </cell>
        </row>
        <row r="577">
          <cell r="Q577">
            <v>29.3582163</v>
          </cell>
          <cell r="R577">
            <v>0</v>
          </cell>
        </row>
        <row r="578">
          <cell r="D578">
            <v>215.2544352</v>
          </cell>
        </row>
        <row r="578">
          <cell r="Q578">
            <v>15.7907169</v>
          </cell>
          <cell r="R578">
            <v>0</v>
          </cell>
        </row>
        <row r="579">
          <cell r="D579">
            <v>229.7816934</v>
          </cell>
        </row>
        <row r="579">
          <cell r="Q579">
            <v>10.872792</v>
          </cell>
          <cell r="R579">
            <v>0</v>
          </cell>
        </row>
        <row r="580">
          <cell r="D580">
            <v>238.2920022</v>
          </cell>
        </row>
        <row r="580">
          <cell r="Q580">
            <v>5.5924407</v>
          </cell>
          <cell r="R580">
            <v>0</v>
          </cell>
        </row>
        <row r="581">
          <cell r="D581">
            <v>238.345695</v>
          </cell>
        </row>
        <row r="581">
          <cell r="Q581">
            <v>1.308762</v>
          </cell>
          <cell r="R581">
            <v>0.0184569</v>
          </cell>
        </row>
        <row r="582">
          <cell r="D582">
            <v>238.1644818</v>
          </cell>
        </row>
        <row r="582">
          <cell r="Q582">
            <v>1.5621249</v>
          </cell>
          <cell r="R582">
            <v>0.0285243</v>
          </cell>
        </row>
        <row r="583">
          <cell r="D583">
            <v>237.7718532</v>
          </cell>
        </row>
        <row r="583">
          <cell r="Q583">
            <v>0.9698262</v>
          </cell>
          <cell r="R583">
            <v>0.2164491</v>
          </cell>
        </row>
        <row r="584">
          <cell r="D584">
            <v>237.9027294</v>
          </cell>
        </row>
        <row r="584">
          <cell r="Q584">
            <v>0.0788613</v>
          </cell>
          <cell r="R584">
            <v>3.1678752</v>
          </cell>
        </row>
        <row r="585">
          <cell r="D585">
            <v>237.5554041</v>
          </cell>
        </row>
        <row r="585">
          <cell r="Q585">
            <v>0</v>
          </cell>
          <cell r="R585">
            <v>2.8876659</v>
          </cell>
        </row>
        <row r="586">
          <cell r="D586">
            <v>235.3439319</v>
          </cell>
        </row>
        <row r="586">
          <cell r="Q586">
            <v>0</v>
          </cell>
          <cell r="R586">
            <v>4.7585244</v>
          </cell>
        </row>
        <row r="587">
          <cell r="D587">
            <v>232.3522362</v>
          </cell>
        </row>
        <row r="587">
          <cell r="Q587">
            <v>0.0016779</v>
          </cell>
          <cell r="R587">
            <v>9.5673858</v>
          </cell>
        </row>
        <row r="588">
          <cell r="D588">
            <v>229.2783234</v>
          </cell>
        </row>
        <row r="588">
          <cell r="Q588">
            <v>0.0016779</v>
          </cell>
          <cell r="R588">
            <v>6.0119157</v>
          </cell>
        </row>
        <row r="589">
          <cell r="D589">
            <v>228.6105192</v>
          </cell>
        </row>
        <row r="589">
          <cell r="Q589">
            <v>0.0016779</v>
          </cell>
          <cell r="R589">
            <v>31.3297488</v>
          </cell>
        </row>
        <row r="590">
          <cell r="D590">
            <v>233.2281</v>
          </cell>
        </row>
        <row r="590">
          <cell r="Q590">
            <v>0</v>
          </cell>
          <cell r="R590">
            <v>24.8966802</v>
          </cell>
        </row>
        <row r="591">
          <cell r="D591">
            <v>236.3372487</v>
          </cell>
        </row>
        <row r="591">
          <cell r="Q591">
            <v>0</v>
          </cell>
          <cell r="R591">
            <v>31.4304228</v>
          </cell>
        </row>
        <row r="592">
          <cell r="D592">
            <v>236.7802143</v>
          </cell>
        </row>
        <row r="592">
          <cell r="Q592">
            <v>0.0016779</v>
          </cell>
          <cell r="R592">
            <v>43.0230339</v>
          </cell>
        </row>
        <row r="593">
          <cell r="D593">
            <v>221.2864857</v>
          </cell>
        </row>
        <row r="593">
          <cell r="Q593">
            <v>0</v>
          </cell>
          <cell r="R593">
            <v>39.0296319</v>
          </cell>
        </row>
        <row r="594">
          <cell r="D594">
            <v>195.3998445</v>
          </cell>
        </row>
        <row r="594">
          <cell r="Q594">
            <v>0</v>
          </cell>
          <cell r="R594">
            <v>29.9387697</v>
          </cell>
        </row>
        <row r="595">
          <cell r="D595">
            <v>197.1666732</v>
          </cell>
        </row>
        <row r="595">
          <cell r="Q595">
            <v>0</v>
          </cell>
          <cell r="R595">
            <v>21.8429022</v>
          </cell>
        </row>
        <row r="596">
          <cell r="D596">
            <v>167.1943455</v>
          </cell>
        </row>
        <row r="596">
          <cell r="Q596">
            <v>0</v>
          </cell>
          <cell r="R596">
            <v>3.0806244</v>
          </cell>
        </row>
        <row r="597">
          <cell r="D597">
            <v>158.477655</v>
          </cell>
        </row>
        <row r="597">
          <cell r="Q597">
            <v>2.4950373</v>
          </cell>
          <cell r="R597">
            <v>0</v>
          </cell>
        </row>
        <row r="598">
          <cell r="D598">
            <v>153.2157606</v>
          </cell>
        </row>
        <row r="598">
          <cell r="Q598">
            <v>5.5219689</v>
          </cell>
          <cell r="R598">
            <v>0</v>
          </cell>
        </row>
        <row r="599">
          <cell r="D599">
            <v>154.5110994</v>
          </cell>
        </row>
        <row r="599">
          <cell r="Q599">
            <v>7.3844379</v>
          </cell>
          <cell r="R599">
            <v>0</v>
          </cell>
        </row>
        <row r="600">
          <cell r="D600">
            <v>153.9842388</v>
          </cell>
        </row>
        <row r="600">
          <cell r="Q600">
            <v>14.5272582</v>
          </cell>
          <cell r="R600">
            <v>0</v>
          </cell>
        </row>
        <row r="601">
          <cell r="D601">
            <v>164.3570166</v>
          </cell>
        </row>
        <row r="601">
          <cell r="Q601">
            <v>16.3628808</v>
          </cell>
          <cell r="R601">
            <v>0</v>
          </cell>
        </row>
        <row r="602">
          <cell r="D602">
            <v>167.9645016</v>
          </cell>
        </row>
        <row r="602">
          <cell r="Q602">
            <v>27.2138601</v>
          </cell>
          <cell r="R602">
            <v>0.0016779</v>
          </cell>
        </row>
        <row r="603">
          <cell r="D603">
            <v>201.6819021</v>
          </cell>
        </row>
        <row r="603">
          <cell r="Q603">
            <v>13.8560982</v>
          </cell>
          <cell r="R603">
            <v>0.0016779</v>
          </cell>
        </row>
        <row r="604">
          <cell r="D604">
            <v>208.8700257</v>
          </cell>
        </row>
        <row r="604">
          <cell r="Q604">
            <v>13.9819407</v>
          </cell>
          <cell r="R604">
            <v>0</v>
          </cell>
        </row>
        <row r="605">
          <cell r="D605">
            <v>215.7057903</v>
          </cell>
        </row>
        <row r="605">
          <cell r="Q605">
            <v>5.4934446</v>
          </cell>
          <cell r="R605">
            <v>0</v>
          </cell>
        </row>
        <row r="606">
          <cell r="D606">
            <v>216.0094902</v>
          </cell>
        </row>
        <row r="606">
          <cell r="Q606">
            <v>2.9312913</v>
          </cell>
          <cell r="R606">
            <v>0</v>
          </cell>
        </row>
        <row r="607">
          <cell r="D607">
            <v>214.5430056</v>
          </cell>
        </row>
        <row r="607">
          <cell r="Q607">
            <v>11.1815256</v>
          </cell>
          <cell r="R607">
            <v>0</v>
          </cell>
        </row>
        <row r="608">
          <cell r="D608">
            <v>210.8835057</v>
          </cell>
        </row>
        <row r="608">
          <cell r="Q608">
            <v>13.2537321</v>
          </cell>
          <cell r="R608">
            <v>0</v>
          </cell>
        </row>
        <row r="609">
          <cell r="D609">
            <v>209.6183691</v>
          </cell>
        </row>
        <row r="609">
          <cell r="Q609">
            <v>11.2973007</v>
          </cell>
          <cell r="R609">
            <v>0</v>
          </cell>
        </row>
        <row r="610">
          <cell r="D610">
            <v>207.3582378</v>
          </cell>
        </row>
        <row r="610">
          <cell r="Q610">
            <v>12.3560556</v>
          </cell>
          <cell r="R610">
            <v>0</v>
          </cell>
        </row>
        <row r="611">
          <cell r="D611">
            <v>204.3061377</v>
          </cell>
        </row>
        <row r="611">
          <cell r="Q611">
            <v>0</v>
          </cell>
          <cell r="R611">
            <v>11.0288367</v>
          </cell>
        </row>
        <row r="612">
          <cell r="D612">
            <v>200.1029982</v>
          </cell>
        </row>
        <row r="612">
          <cell r="Q612">
            <v>0</v>
          </cell>
          <cell r="R612">
            <v>6.4733382</v>
          </cell>
        </row>
        <row r="613">
          <cell r="D613">
            <v>203.9269323</v>
          </cell>
        </row>
        <row r="613">
          <cell r="Q613">
            <v>0</v>
          </cell>
          <cell r="R613">
            <v>16.9568574</v>
          </cell>
        </row>
        <row r="614">
          <cell r="D614">
            <v>212.4305295</v>
          </cell>
        </row>
        <row r="614">
          <cell r="Q614">
            <v>9.7032957</v>
          </cell>
          <cell r="R614">
            <v>0</v>
          </cell>
        </row>
        <row r="615">
          <cell r="D615">
            <v>225.9661488</v>
          </cell>
        </row>
        <row r="615">
          <cell r="Q615">
            <v>0</v>
          </cell>
          <cell r="R615">
            <v>18.7337535</v>
          </cell>
        </row>
        <row r="616">
          <cell r="D616">
            <v>240.6981108</v>
          </cell>
        </row>
        <row r="616">
          <cell r="Q616">
            <v>0</v>
          </cell>
          <cell r="R616">
            <v>16.7387304</v>
          </cell>
        </row>
        <row r="617">
          <cell r="D617">
            <v>231.7280574</v>
          </cell>
        </row>
        <row r="617">
          <cell r="Q617">
            <v>0</v>
          </cell>
          <cell r="R617">
            <v>95.1050499</v>
          </cell>
        </row>
        <row r="618">
          <cell r="D618">
            <v>194.9954706</v>
          </cell>
        </row>
        <row r="618">
          <cell r="Q618">
            <v>0</v>
          </cell>
          <cell r="R618">
            <v>61.0487136</v>
          </cell>
        </row>
        <row r="619">
          <cell r="D619">
            <v>184.5723558</v>
          </cell>
        </row>
        <row r="619">
          <cell r="Q619">
            <v>0</v>
          </cell>
          <cell r="R619">
            <v>52.9427787</v>
          </cell>
        </row>
        <row r="620">
          <cell r="D620">
            <v>162.2797764</v>
          </cell>
        </row>
        <row r="620">
          <cell r="Q620">
            <v>0</v>
          </cell>
          <cell r="R620">
            <v>104.919087</v>
          </cell>
        </row>
        <row r="621">
          <cell r="D621">
            <v>154.8147993</v>
          </cell>
        </row>
        <row r="621">
          <cell r="Q621">
            <v>0</v>
          </cell>
          <cell r="R621">
            <v>21.3311427</v>
          </cell>
        </row>
        <row r="622">
          <cell r="D622">
            <v>145.0309644</v>
          </cell>
        </row>
        <row r="622">
          <cell r="Q622">
            <v>0</v>
          </cell>
          <cell r="R622">
            <v>87.4991292</v>
          </cell>
        </row>
        <row r="623">
          <cell r="D623">
            <v>146.5377186</v>
          </cell>
        </row>
        <row r="623">
          <cell r="Q623">
            <v>0</v>
          </cell>
          <cell r="R623">
            <v>31.1367903</v>
          </cell>
        </row>
        <row r="624">
          <cell r="D624">
            <v>141.7557036</v>
          </cell>
        </row>
        <row r="624">
          <cell r="Q624">
            <v>0</v>
          </cell>
          <cell r="R624">
            <v>32.8230798</v>
          </cell>
        </row>
        <row r="625">
          <cell r="D625">
            <v>147.8364132</v>
          </cell>
        </row>
        <row r="625">
          <cell r="Q625">
            <v>0</v>
          </cell>
          <cell r="R625">
            <v>6.37602</v>
          </cell>
        </row>
        <row r="626">
          <cell r="D626">
            <v>145.658499</v>
          </cell>
        </row>
        <row r="626">
          <cell r="Q626">
            <v>11.9516817</v>
          </cell>
          <cell r="R626">
            <v>0</v>
          </cell>
        </row>
        <row r="627">
          <cell r="D627">
            <v>177.4865841</v>
          </cell>
        </row>
        <row r="627">
          <cell r="Q627">
            <v>0</v>
          </cell>
          <cell r="R627">
            <v>15.3964104</v>
          </cell>
        </row>
        <row r="628">
          <cell r="D628">
            <v>205.1820015</v>
          </cell>
        </row>
        <row r="628">
          <cell r="Q628">
            <v>0</v>
          </cell>
          <cell r="R628">
            <v>36.1553892</v>
          </cell>
        </row>
        <row r="629">
          <cell r="D629">
            <v>209.5999122</v>
          </cell>
        </row>
        <row r="629">
          <cell r="Q629">
            <v>0</v>
          </cell>
          <cell r="R629">
            <v>36.9557475</v>
          </cell>
        </row>
        <row r="630">
          <cell r="D630">
            <v>211.9238037</v>
          </cell>
        </row>
        <row r="630">
          <cell r="Q630">
            <v>0</v>
          </cell>
          <cell r="R630">
            <v>42.3082485</v>
          </cell>
        </row>
        <row r="631">
          <cell r="D631">
            <v>211.6385607</v>
          </cell>
        </row>
        <row r="631">
          <cell r="Q631">
            <v>0</v>
          </cell>
          <cell r="R631">
            <v>39.4054815</v>
          </cell>
        </row>
        <row r="632">
          <cell r="D632">
            <v>210.9137079</v>
          </cell>
        </row>
        <row r="632">
          <cell r="Q632">
            <v>0.0016779</v>
          </cell>
          <cell r="R632">
            <v>39.7813311</v>
          </cell>
        </row>
        <row r="633">
          <cell r="D633">
            <v>208.7542506</v>
          </cell>
        </row>
        <row r="633">
          <cell r="Q633">
            <v>0</v>
          </cell>
          <cell r="R633">
            <v>23.4385851</v>
          </cell>
        </row>
        <row r="634">
          <cell r="D634">
            <v>207.8817426</v>
          </cell>
        </row>
        <row r="634">
          <cell r="Q634">
            <v>0</v>
          </cell>
          <cell r="R634">
            <v>23.5157685</v>
          </cell>
        </row>
        <row r="635">
          <cell r="D635">
            <v>206.314584</v>
          </cell>
        </row>
        <row r="635">
          <cell r="Q635">
            <v>0</v>
          </cell>
          <cell r="R635">
            <v>56.4814698</v>
          </cell>
        </row>
        <row r="636">
          <cell r="D636">
            <v>204.9772977</v>
          </cell>
        </row>
        <row r="636">
          <cell r="Q636">
            <v>0</v>
          </cell>
          <cell r="R636">
            <v>55.5653364</v>
          </cell>
        </row>
        <row r="637">
          <cell r="D637">
            <v>208.1250381</v>
          </cell>
        </row>
        <row r="637">
          <cell r="Q637">
            <v>0</v>
          </cell>
          <cell r="R637">
            <v>50.7833214</v>
          </cell>
        </row>
        <row r="638">
          <cell r="D638">
            <v>222.7429029</v>
          </cell>
        </row>
        <row r="638">
          <cell r="Q638">
            <v>2.0940192</v>
          </cell>
          <cell r="R638">
            <v>0</v>
          </cell>
        </row>
        <row r="639">
          <cell r="D639">
            <v>228.4678977</v>
          </cell>
        </row>
        <row r="639">
          <cell r="Q639">
            <v>0</v>
          </cell>
          <cell r="R639">
            <v>15.5507772</v>
          </cell>
        </row>
        <row r="640">
          <cell r="D640">
            <v>230.4444639</v>
          </cell>
        </row>
        <row r="640">
          <cell r="Q640">
            <v>0</v>
          </cell>
          <cell r="R640">
            <v>31.8985569</v>
          </cell>
        </row>
        <row r="641">
          <cell r="D641">
            <v>211.2593553</v>
          </cell>
        </row>
        <row r="641">
          <cell r="Q641">
            <v>0</v>
          </cell>
          <cell r="R641">
            <v>68.3610018</v>
          </cell>
        </row>
        <row r="642">
          <cell r="D642">
            <v>199.9872231</v>
          </cell>
        </row>
        <row r="642">
          <cell r="Q642">
            <v>0</v>
          </cell>
          <cell r="R642">
            <v>128.5858665</v>
          </cell>
        </row>
        <row r="643">
          <cell r="D643">
            <v>154.1839089</v>
          </cell>
        </row>
        <row r="643">
          <cell r="Q643">
            <v>0</v>
          </cell>
          <cell r="R643">
            <v>141.3496518</v>
          </cell>
        </row>
        <row r="644">
          <cell r="D644">
            <v>138.6767571</v>
          </cell>
        </row>
        <row r="644">
          <cell r="Q644">
            <v>0</v>
          </cell>
          <cell r="R644">
            <v>142.4855901</v>
          </cell>
        </row>
        <row r="645">
          <cell r="D645">
            <v>126.2871435</v>
          </cell>
        </row>
        <row r="645">
          <cell r="Q645">
            <v>0</v>
          </cell>
          <cell r="R645">
            <v>20.5576308</v>
          </cell>
        </row>
        <row r="646">
          <cell r="D646">
            <v>113.0132766</v>
          </cell>
        </row>
        <row r="646">
          <cell r="Q646">
            <v>0</v>
          </cell>
          <cell r="R646">
            <v>7.1243634</v>
          </cell>
        </row>
        <row r="647">
          <cell r="D647">
            <v>126.027069</v>
          </cell>
        </row>
        <row r="647">
          <cell r="Q647">
            <v>0</v>
          </cell>
          <cell r="R647">
            <v>129.4315281</v>
          </cell>
        </row>
        <row r="648">
          <cell r="D648">
            <v>142.3614255</v>
          </cell>
        </row>
        <row r="648">
          <cell r="Q648">
            <v>0</v>
          </cell>
          <cell r="R648">
            <v>3.5269458</v>
          </cell>
        </row>
        <row r="649">
          <cell r="D649">
            <v>171.3756723</v>
          </cell>
        </row>
        <row r="649">
          <cell r="Q649">
            <v>12.6815682</v>
          </cell>
          <cell r="R649">
            <v>0</v>
          </cell>
        </row>
        <row r="650">
          <cell r="D650">
            <v>201.7523739</v>
          </cell>
        </row>
        <row r="650">
          <cell r="Q650">
            <v>5.6461335</v>
          </cell>
          <cell r="R650">
            <v>0</v>
          </cell>
        </row>
        <row r="651">
          <cell r="D651">
            <v>220.6119699</v>
          </cell>
        </row>
        <row r="651">
          <cell r="Q651">
            <v>0.1107414</v>
          </cell>
          <cell r="R651">
            <v>0.7416318</v>
          </cell>
        </row>
        <row r="652">
          <cell r="D652">
            <v>235.2214452</v>
          </cell>
        </row>
        <row r="652">
          <cell r="Q652">
            <v>0</v>
          </cell>
          <cell r="R652">
            <v>16.3511355</v>
          </cell>
        </row>
        <row r="653">
          <cell r="D653">
            <v>238.1560923</v>
          </cell>
        </row>
        <row r="653">
          <cell r="Q653">
            <v>0</v>
          </cell>
          <cell r="R653">
            <v>15.7772937</v>
          </cell>
        </row>
        <row r="654">
          <cell r="D654">
            <v>238.6091253</v>
          </cell>
        </row>
        <row r="654">
          <cell r="Q654">
            <v>0.0016779</v>
          </cell>
          <cell r="R654">
            <v>25.2054138</v>
          </cell>
        </row>
        <row r="655">
          <cell r="D655">
            <v>237.7466847</v>
          </cell>
        </row>
        <row r="655">
          <cell r="Q655">
            <v>0.0016779</v>
          </cell>
          <cell r="R655">
            <v>20.6062899</v>
          </cell>
        </row>
        <row r="656">
          <cell r="D656">
            <v>238.1292459</v>
          </cell>
        </row>
        <row r="656">
          <cell r="Q656">
            <v>0</v>
          </cell>
          <cell r="R656">
            <v>21.4821537</v>
          </cell>
        </row>
        <row r="657">
          <cell r="D657">
            <v>232.9982277</v>
          </cell>
        </row>
        <row r="657">
          <cell r="Q657">
            <v>0</v>
          </cell>
          <cell r="R657">
            <v>23.5677834</v>
          </cell>
        </row>
        <row r="658">
          <cell r="D658">
            <v>228.1088271</v>
          </cell>
        </row>
        <row r="658">
          <cell r="Q658">
            <v>0</v>
          </cell>
          <cell r="R658">
            <v>19.3545765</v>
          </cell>
        </row>
        <row r="659">
          <cell r="D659">
            <v>220.0649745</v>
          </cell>
        </row>
        <row r="659">
          <cell r="Q659">
            <v>0</v>
          </cell>
          <cell r="R659">
            <v>41.2159356</v>
          </cell>
        </row>
        <row r="660">
          <cell r="D660">
            <v>215.0581209</v>
          </cell>
        </row>
        <row r="660">
          <cell r="Q660">
            <v>0.0016779</v>
          </cell>
          <cell r="R660">
            <v>37.2124662</v>
          </cell>
        </row>
        <row r="661">
          <cell r="D661">
            <v>213.7208346</v>
          </cell>
        </row>
        <row r="661">
          <cell r="Q661">
            <v>0.0016779</v>
          </cell>
          <cell r="R661">
            <v>81.5190936</v>
          </cell>
        </row>
        <row r="662">
          <cell r="D662">
            <v>215.9658648</v>
          </cell>
        </row>
        <row r="662">
          <cell r="Q662">
            <v>0</v>
          </cell>
          <cell r="R662">
            <v>23.071125</v>
          </cell>
        </row>
        <row r="663">
          <cell r="D663">
            <v>220.3971987</v>
          </cell>
        </row>
        <row r="663">
          <cell r="Q663">
            <v>0</v>
          </cell>
          <cell r="R663">
            <v>14.5322919</v>
          </cell>
        </row>
        <row r="664">
          <cell r="D664">
            <v>225.9678267</v>
          </cell>
        </row>
        <row r="664">
          <cell r="Q664">
            <v>0</v>
          </cell>
          <cell r="R664">
            <v>90.1485333</v>
          </cell>
        </row>
        <row r="665">
          <cell r="D665">
            <v>202.9738851</v>
          </cell>
        </row>
        <row r="665">
          <cell r="Q665">
            <v>0</v>
          </cell>
          <cell r="R665">
            <v>79.582797</v>
          </cell>
        </row>
        <row r="666">
          <cell r="D666">
            <v>176.0184216</v>
          </cell>
        </row>
        <row r="666">
          <cell r="Q666">
            <v>0</v>
          </cell>
          <cell r="R666">
            <v>55.0032399</v>
          </cell>
        </row>
        <row r="667">
          <cell r="D667">
            <v>155.6738841</v>
          </cell>
        </row>
        <row r="667">
          <cell r="Q667">
            <v>0</v>
          </cell>
          <cell r="R667">
            <v>17.6213058</v>
          </cell>
        </row>
        <row r="668">
          <cell r="D668">
            <v>145.1584848</v>
          </cell>
        </row>
        <row r="668">
          <cell r="Q668">
            <v>0</v>
          </cell>
          <cell r="R668">
            <v>12.3627672</v>
          </cell>
        </row>
        <row r="669">
          <cell r="D669">
            <v>133.8007797</v>
          </cell>
        </row>
        <row r="669">
          <cell r="Q669">
            <v>0</v>
          </cell>
          <cell r="R669">
            <v>23.6600679</v>
          </cell>
        </row>
        <row r="670">
          <cell r="D670">
            <v>128.4851925</v>
          </cell>
        </row>
        <row r="670">
          <cell r="Q670">
            <v>0</v>
          </cell>
          <cell r="R670">
            <v>20.5274286</v>
          </cell>
        </row>
        <row r="671">
          <cell r="D671">
            <v>134.8746357</v>
          </cell>
        </row>
        <row r="671">
          <cell r="Q671">
            <v>0</v>
          </cell>
          <cell r="R671">
            <v>5.3625684</v>
          </cell>
        </row>
        <row r="672">
          <cell r="D672">
            <v>145.591383</v>
          </cell>
        </row>
        <row r="672">
          <cell r="Q672">
            <v>0</v>
          </cell>
          <cell r="R672">
            <v>3.1745868</v>
          </cell>
        </row>
        <row r="673">
          <cell r="D673">
            <v>155.1268887</v>
          </cell>
        </row>
        <row r="673">
          <cell r="Q673">
            <v>13.6044132</v>
          </cell>
          <cell r="R673">
            <v>0</v>
          </cell>
        </row>
        <row r="674">
          <cell r="D674">
            <v>167.4393189</v>
          </cell>
        </row>
        <row r="674">
          <cell r="Q674">
            <v>24.7087554</v>
          </cell>
          <cell r="R674">
            <v>0</v>
          </cell>
        </row>
        <row r="675">
          <cell r="D675">
            <v>210.8046444</v>
          </cell>
        </row>
        <row r="675">
          <cell r="Q675">
            <v>16.1162295</v>
          </cell>
          <cell r="R675">
            <v>0</v>
          </cell>
        </row>
        <row r="676">
          <cell r="D676">
            <v>235.6694445</v>
          </cell>
        </row>
        <row r="676">
          <cell r="Q676">
            <v>1.1225151</v>
          </cell>
          <cell r="R676">
            <v>0.0033558</v>
          </cell>
        </row>
        <row r="677">
          <cell r="D677">
            <v>236.214762</v>
          </cell>
        </row>
        <row r="677">
          <cell r="Q677">
            <v>0</v>
          </cell>
          <cell r="R677">
            <v>3.3255978</v>
          </cell>
        </row>
        <row r="678">
          <cell r="D678">
            <v>239.4312963</v>
          </cell>
        </row>
        <row r="678">
          <cell r="Q678">
            <v>0</v>
          </cell>
          <cell r="R678">
            <v>9.3828168</v>
          </cell>
        </row>
        <row r="679">
          <cell r="D679">
            <v>235.2835275</v>
          </cell>
        </row>
        <row r="679">
          <cell r="Q679">
            <v>0.0016779</v>
          </cell>
          <cell r="R679">
            <v>21.9519657</v>
          </cell>
        </row>
        <row r="680">
          <cell r="D680">
            <v>234.536862</v>
          </cell>
        </row>
        <row r="680">
          <cell r="Q680">
            <v>0</v>
          </cell>
          <cell r="R680">
            <v>28.3414089</v>
          </cell>
        </row>
        <row r="681">
          <cell r="D681">
            <v>233.6744214</v>
          </cell>
        </row>
        <row r="681">
          <cell r="Q681">
            <v>1.0486875</v>
          </cell>
          <cell r="R681">
            <v>44.2512567</v>
          </cell>
        </row>
        <row r="682">
          <cell r="D682">
            <v>232.6760709</v>
          </cell>
        </row>
        <row r="682">
          <cell r="Q682">
            <v>1.0503654</v>
          </cell>
          <cell r="R682">
            <v>43.390494</v>
          </cell>
        </row>
        <row r="683">
          <cell r="D683">
            <v>219.7025481</v>
          </cell>
        </row>
        <row r="683">
          <cell r="Q683">
            <v>1.5134658</v>
          </cell>
          <cell r="R683">
            <v>51.4528035</v>
          </cell>
        </row>
        <row r="684">
          <cell r="D684">
            <v>214.0614483</v>
          </cell>
        </row>
        <row r="684">
          <cell r="Q684">
            <v>0</v>
          </cell>
          <cell r="R684">
            <v>49.732956</v>
          </cell>
        </row>
        <row r="685">
          <cell r="D685">
            <v>207.0276915</v>
          </cell>
        </row>
        <row r="685">
          <cell r="Q685">
            <v>0</v>
          </cell>
          <cell r="R685">
            <v>19.9317741</v>
          </cell>
        </row>
        <row r="686">
          <cell r="D686">
            <v>218.5263402</v>
          </cell>
        </row>
        <row r="686">
          <cell r="Q686">
            <v>0</v>
          </cell>
          <cell r="R686">
            <v>17.6481522</v>
          </cell>
        </row>
        <row r="687">
          <cell r="D687">
            <v>224.5684581</v>
          </cell>
        </row>
        <row r="687">
          <cell r="Q687">
            <v>0</v>
          </cell>
          <cell r="R687">
            <v>16.9014867</v>
          </cell>
        </row>
        <row r="688">
          <cell r="D688">
            <v>228.2464149</v>
          </cell>
        </row>
        <row r="688">
          <cell r="Q688">
            <v>0</v>
          </cell>
          <cell r="R688">
            <v>39.1017816</v>
          </cell>
        </row>
        <row r="689">
          <cell r="D689">
            <v>179.3255625</v>
          </cell>
        </row>
        <row r="689">
          <cell r="Q689">
            <v>0</v>
          </cell>
          <cell r="R689">
            <v>41.1555312</v>
          </cell>
        </row>
        <row r="690">
          <cell r="D690">
            <v>167.8051011</v>
          </cell>
        </row>
        <row r="690">
          <cell r="Q690">
            <v>0</v>
          </cell>
          <cell r="R690">
            <v>106.3167777</v>
          </cell>
        </row>
        <row r="691">
          <cell r="D691">
            <v>142.3211559</v>
          </cell>
        </row>
        <row r="691">
          <cell r="Q691">
            <v>0</v>
          </cell>
          <cell r="R691">
            <v>17.4585495</v>
          </cell>
        </row>
        <row r="692">
          <cell r="D692">
            <v>138.4854765</v>
          </cell>
        </row>
        <row r="692">
          <cell r="Q692">
            <v>0.0016779</v>
          </cell>
          <cell r="R692">
            <v>15.470238</v>
          </cell>
        </row>
        <row r="693">
          <cell r="D693">
            <v>135.3075339</v>
          </cell>
        </row>
        <row r="693">
          <cell r="Q693">
            <v>0</v>
          </cell>
          <cell r="R693">
            <v>15.3225828</v>
          </cell>
        </row>
        <row r="694">
          <cell r="D694">
            <v>135.4199532</v>
          </cell>
        </row>
        <row r="694">
          <cell r="Q694">
            <v>0</v>
          </cell>
          <cell r="R694">
            <v>14.2520826</v>
          </cell>
        </row>
        <row r="695">
          <cell r="D695">
            <v>136.6414644</v>
          </cell>
        </row>
        <row r="695">
          <cell r="Q695">
            <v>0</v>
          </cell>
          <cell r="R695">
            <v>17.970309</v>
          </cell>
        </row>
        <row r="696">
          <cell r="D696">
            <v>139.2740895</v>
          </cell>
        </row>
        <row r="696">
          <cell r="Q696">
            <v>2.6326251</v>
          </cell>
          <cell r="R696">
            <v>0</v>
          </cell>
        </row>
        <row r="697">
          <cell r="D697">
            <v>148.6686516</v>
          </cell>
        </row>
        <row r="697">
          <cell r="Q697">
            <v>38.5128387</v>
          </cell>
          <cell r="R697">
            <v>0</v>
          </cell>
        </row>
        <row r="698">
          <cell r="D698">
            <v>185.1646545</v>
          </cell>
        </row>
        <row r="698">
          <cell r="Q698">
            <v>37.5329451</v>
          </cell>
          <cell r="R698">
            <v>0</v>
          </cell>
        </row>
        <row r="699">
          <cell r="D699">
            <v>231.6391287</v>
          </cell>
        </row>
        <row r="699">
          <cell r="Q699">
            <v>25.8983865</v>
          </cell>
          <cell r="R699">
            <v>0</v>
          </cell>
        </row>
        <row r="700">
          <cell r="D700">
            <v>249.8862912</v>
          </cell>
        </row>
        <row r="700">
          <cell r="Q700">
            <v>12.2889396</v>
          </cell>
          <cell r="R700">
            <v>0</v>
          </cell>
        </row>
        <row r="701">
          <cell r="D701">
            <v>253.7605623</v>
          </cell>
        </row>
        <row r="701">
          <cell r="Q701">
            <v>3.7350054</v>
          </cell>
          <cell r="R701">
            <v>0.419475</v>
          </cell>
        </row>
        <row r="702">
          <cell r="D702">
            <v>246.8207679</v>
          </cell>
        </row>
        <row r="702">
          <cell r="Q702">
            <v>4.2736113</v>
          </cell>
          <cell r="R702">
            <v>0.1644342</v>
          </cell>
        </row>
        <row r="703">
          <cell r="D703">
            <v>242.0152623</v>
          </cell>
        </row>
        <row r="703">
          <cell r="Q703">
            <v>12.1714866</v>
          </cell>
          <cell r="R703">
            <v>0</v>
          </cell>
        </row>
        <row r="704">
          <cell r="D704">
            <v>241.6293453</v>
          </cell>
        </row>
        <row r="704">
          <cell r="Q704">
            <v>11.3241471</v>
          </cell>
          <cell r="R704">
            <v>0.0067116</v>
          </cell>
        </row>
        <row r="705">
          <cell r="D705">
            <v>236.6258475</v>
          </cell>
        </row>
        <row r="705">
          <cell r="Q705">
            <v>10.0036398</v>
          </cell>
          <cell r="R705">
            <v>0</v>
          </cell>
        </row>
        <row r="706">
          <cell r="D706">
            <v>234.8355282</v>
          </cell>
        </row>
        <row r="706">
          <cell r="Q706">
            <v>10.1479392</v>
          </cell>
          <cell r="R706">
            <v>0.0016779</v>
          </cell>
        </row>
        <row r="707">
          <cell r="D707">
            <v>231.9478623</v>
          </cell>
        </row>
        <row r="707">
          <cell r="Q707">
            <v>5.8676163</v>
          </cell>
          <cell r="R707">
            <v>0</v>
          </cell>
        </row>
        <row r="708">
          <cell r="D708">
            <v>222.3452406</v>
          </cell>
        </row>
        <row r="708">
          <cell r="Q708">
            <v>3.104115</v>
          </cell>
          <cell r="R708">
            <v>0.0201348</v>
          </cell>
        </row>
        <row r="709">
          <cell r="D709">
            <v>218.1756591</v>
          </cell>
        </row>
        <row r="709">
          <cell r="Q709">
            <v>5.688081</v>
          </cell>
          <cell r="R709">
            <v>0.0100674</v>
          </cell>
        </row>
        <row r="710">
          <cell r="D710">
            <v>226.0936692</v>
          </cell>
        </row>
        <row r="710">
          <cell r="Q710">
            <v>7.6831041</v>
          </cell>
          <cell r="R710">
            <v>0.0218127</v>
          </cell>
        </row>
        <row r="711">
          <cell r="D711">
            <v>230.6374224</v>
          </cell>
        </row>
        <row r="711">
          <cell r="Q711">
            <v>15.2370099</v>
          </cell>
          <cell r="R711">
            <v>0</v>
          </cell>
        </row>
        <row r="712">
          <cell r="D712">
            <v>227.6440488</v>
          </cell>
        </row>
        <row r="712">
          <cell r="Q712">
            <v>3.473253</v>
          </cell>
          <cell r="R712">
            <v>0.1577226</v>
          </cell>
        </row>
        <row r="713">
          <cell r="D713">
            <v>206.0931012</v>
          </cell>
        </row>
        <row r="713">
          <cell r="Q713">
            <v>1.1376162</v>
          </cell>
          <cell r="R713">
            <v>0.4010181</v>
          </cell>
        </row>
        <row r="714">
          <cell r="D714">
            <v>181.6746225</v>
          </cell>
        </row>
        <row r="714">
          <cell r="Q714">
            <v>0</v>
          </cell>
          <cell r="R714">
            <v>6.2770239</v>
          </cell>
        </row>
        <row r="715">
          <cell r="D715">
            <v>153.1637457</v>
          </cell>
        </row>
        <row r="715">
          <cell r="Q715">
            <v>0</v>
          </cell>
          <cell r="R715">
            <v>16.258851</v>
          </cell>
        </row>
        <row r="716">
          <cell r="D716">
            <v>141.9201378</v>
          </cell>
        </row>
        <row r="716">
          <cell r="Q716">
            <v>0</v>
          </cell>
          <cell r="R716">
            <v>16.2672405</v>
          </cell>
        </row>
        <row r="717">
          <cell r="D717">
            <v>139.4653701</v>
          </cell>
        </row>
        <row r="717">
          <cell r="Q717">
            <v>0</v>
          </cell>
          <cell r="R717">
            <v>17.198475</v>
          </cell>
        </row>
        <row r="718">
          <cell r="D718">
            <v>138.175065</v>
          </cell>
        </row>
        <row r="718">
          <cell r="Q718">
            <v>0</v>
          </cell>
          <cell r="R718">
            <v>16.0776378</v>
          </cell>
        </row>
        <row r="719">
          <cell r="D719">
            <v>138.5291019</v>
          </cell>
        </row>
        <row r="719">
          <cell r="Q719">
            <v>0</v>
          </cell>
          <cell r="R719">
            <v>16.0960947</v>
          </cell>
        </row>
        <row r="720">
          <cell r="D720">
            <v>153.0479706</v>
          </cell>
        </row>
        <row r="720">
          <cell r="Q720">
            <v>0.1073856</v>
          </cell>
          <cell r="R720">
            <v>0.251685</v>
          </cell>
        </row>
        <row r="721">
          <cell r="D721">
            <v>169.1675559</v>
          </cell>
        </row>
        <row r="721">
          <cell r="Q721">
            <v>12.0372546</v>
          </cell>
          <cell r="R721">
            <v>0</v>
          </cell>
        </row>
        <row r="722">
          <cell r="D722">
            <v>221.7059607</v>
          </cell>
        </row>
        <row r="722">
          <cell r="Q722">
            <v>9.2083152</v>
          </cell>
          <cell r="R722">
            <v>0</v>
          </cell>
        </row>
        <row r="723">
          <cell r="D723">
            <v>243.664638</v>
          </cell>
        </row>
        <row r="723">
          <cell r="Q723">
            <v>1.9497198</v>
          </cell>
          <cell r="R723">
            <v>0.0352359</v>
          </cell>
        </row>
        <row r="724">
          <cell r="D724">
            <v>262.7507505</v>
          </cell>
        </row>
        <row r="724">
          <cell r="Q724">
            <v>0</v>
          </cell>
          <cell r="R724">
            <v>8.8307877</v>
          </cell>
        </row>
        <row r="725">
          <cell r="D725">
            <v>262.4453727</v>
          </cell>
        </row>
        <row r="725">
          <cell r="Q725">
            <v>0</v>
          </cell>
          <cell r="R725">
            <v>12.7084146</v>
          </cell>
        </row>
        <row r="726">
          <cell r="D726">
            <v>262.9890123</v>
          </cell>
        </row>
        <row r="726">
          <cell r="Q726">
            <v>0</v>
          </cell>
          <cell r="R726">
            <v>18.0458145</v>
          </cell>
        </row>
        <row r="727">
          <cell r="D727">
            <v>264.0360219</v>
          </cell>
        </row>
        <row r="727">
          <cell r="Q727">
            <v>0.0016779</v>
          </cell>
          <cell r="R727">
            <v>3.825612</v>
          </cell>
        </row>
        <row r="728">
          <cell r="D728">
            <v>263.3900304</v>
          </cell>
        </row>
        <row r="728">
          <cell r="Q728">
            <v>0.0016779</v>
          </cell>
          <cell r="R728">
            <v>11.6882514</v>
          </cell>
        </row>
        <row r="729">
          <cell r="D729">
            <v>260.7188136</v>
          </cell>
        </row>
        <row r="729">
          <cell r="Q729">
            <v>0.0016779</v>
          </cell>
          <cell r="R729">
            <v>17.5139202</v>
          </cell>
        </row>
        <row r="730">
          <cell r="D730">
            <v>258.6885546</v>
          </cell>
        </row>
        <row r="730">
          <cell r="Q730">
            <v>0</v>
          </cell>
          <cell r="R730">
            <v>19.4351157</v>
          </cell>
        </row>
        <row r="731">
          <cell r="D731">
            <v>255.2723502</v>
          </cell>
        </row>
        <row r="731">
          <cell r="Q731">
            <v>0.0016779</v>
          </cell>
          <cell r="R731">
            <v>21.0593229</v>
          </cell>
        </row>
        <row r="732">
          <cell r="D732">
            <v>246.9264756</v>
          </cell>
        </row>
        <row r="732">
          <cell r="Q732">
            <v>0</v>
          </cell>
          <cell r="R732">
            <v>24.5963361</v>
          </cell>
        </row>
        <row r="733">
          <cell r="D733">
            <v>241.902843</v>
          </cell>
        </row>
        <row r="733">
          <cell r="Q733">
            <v>0</v>
          </cell>
          <cell r="R733">
            <v>90.6804276</v>
          </cell>
        </row>
        <row r="734">
          <cell r="D734">
            <v>243.8794092</v>
          </cell>
        </row>
        <row r="734">
          <cell r="Q734">
            <v>0</v>
          </cell>
          <cell r="R734">
            <v>68.6579901</v>
          </cell>
        </row>
        <row r="735">
          <cell r="D735">
            <v>251.9685651</v>
          </cell>
        </row>
        <row r="735">
          <cell r="Q735">
            <v>0</v>
          </cell>
          <cell r="R735">
            <v>62.4329811</v>
          </cell>
        </row>
        <row r="736">
          <cell r="D736">
            <v>259.7187852</v>
          </cell>
        </row>
        <row r="736">
          <cell r="Q736">
            <v>0</v>
          </cell>
          <cell r="R736">
            <v>86.7390405</v>
          </cell>
        </row>
        <row r="737">
          <cell r="D737">
            <v>233.0334636</v>
          </cell>
        </row>
        <row r="737">
          <cell r="Q737">
            <v>0</v>
          </cell>
          <cell r="R737">
            <v>102.2227017</v>
          </cell>
        </row>
        <row r="738">
          <cell r="D738">
            <v>208.0864464</v>
          </cell>
        </row>
        <row r="738">
          <cell r="Q738">
            <v>0</v>
          </cell>
          <cell r="R738">
            <v>80.670076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55015485</v>
          </cell>
        </row>
        <row r="7">
          <cell r="N7">
            <v>29.9056163</v>
          </cell>
        </row>
        <row r="19">
          <cell r="D19">
            <v>129.04906805</v>
          </cell>
        </row>
        <row r="19">
          <cell r="Q19">
            <v>0</v>
          </cell>
          <cell r="R19">
            <v>12.56109855</v>
          </cell>
        </row>
        <row r="20">
          <cell r="D20">
            <v>123.1453055</v>
          </cell>
        </row>
        <row r="20">
          <cell r="Q20">
            <v>0</v>
          </cell>
          <cell r="R20">
            <v>5.147107</v>
          </cell>
        </row>
        <row r="21">
          <cell r="D21">
            <v>110.61811005</v>
          </cell>
        </row>
        <row r="21">
          <cell r="Q21">
            <v>0.0030821</v>
          </cell>
          <cell r="R21">
            <v>0.08167565</v>
          </cell>
        </row>
        <row r="22">
          <cell r="D22">
            <v>107.40347975</v>
          </cell>
        </row>
        <row r="22">
          <cell r="Q22">
            <v>5.0330693</v>
          </cell>
          <cell r="R22">
            <v>0</v>
          </cell>
        </row>
        <row r="23">
          <cell r="D23">
            <v>108.4436885</v>
          </cell>
        </row>
        <row r="23">
          <cell r="Q23">
            <v>16.35516365</v>
          </cell>
          <cell r="R23">
            <v>0</v>
          </cell>
        </row>
        <row r="24">
          <cell r="D24">
            <v>125.20568935</v>
          </cell>
        </row>
        <row r="24">
          <cell r="Q24">
            <v>15.0899616</v>
          </cell>
          <cell r="R24">
            <v>0</v>
          </cell>
        </row>
        <row r="25">
          <cell r="D25">
            <v>133.0018613</v>
          </cell>
        </row>
        <row r="25">
          <cell r="Q25">
            <v>17.47704805</v>
          </cell>
          <cell r="R25">
            <v>0</v>
          </cell>
        </row>
        <row r="26">
          <cell r="D26">
            <v>163.06312365</v>
          </cell>
        </row>
        <row r="26">
          <cell r="Q26">
            <v>29.464876</v>
          </cell>
          <cell r="R26">
            <v>0</v>
          </cell>
        </row>
        <row r="27">
          <cell r="D27">
            <v>198.5735388</v>
          </cell>
        </row>
        <row r="27">
          <cell r="Q27">
            <v>15.41820525</v>
          </cell>
          <cell r="R27">
            <v>0</v>
          </cell>
        </row>
        <row r="28">
          <cell r="D28">
            <v>204.1860429</v>
          </cell>
        </row>
        <row r="28">
          <cell r="Q28">
            <v>10.74265955</v>
          </cell>
          <cell r="R28">
            <v>0.00154105</v>
          </cell>
        </row>
        <row r="29">
          <cell r="D29">
            <v>206.59162195</v>
          </cell>
        </row>
        <row r="29">
          <cell r="Q29">
            <v>3.04357375</v>
          </cell>
          <cell r="R29">
            <v>0</v>
          </cell>
        </row>
        <row r="30">
          <cell r="D30">
            <v>204.5466486</v>
          </cell>
        </row>
        <row r="30">
          <cell r="Q30">
            <v>4.91440845</v>
          </cell>
          <cell r="R30">
            <v>0</v>
          </cell>
        </row>
        <row r="31">
          <cell r="D31">
            <v>201.1039429</v>
          </cell>
        </row>
        <row r="31">
          <cell r="Q31">
            <v>2.99117805</v>
          </cell>
          <cell r="R31">
            <v>0</v>
          </cell>
        </row>
        <row r="32">
          <cell r="D32">
            <v>202.01470345</v>
          </cell>
        </row>
        <row r="32">
          <cell r="Q32">
            <v>0.1047914</v>
          </cell>
          <cell r="R32">
            <v>1.10801495</v>
          </cell>
        </row>
        <row r="33">
          <cell r="D33">
            <v>201.03459565</v>
          </cell>
        </row>
        <row r="33">
          <cell r="Q33">
            <v>0</v>
          </cell>
          <cell r="R33">
            <v>8.0997588</v>
          </cell>
        </row>
        <row r="34">
          <cell r="D34">
            <v>202.20887575</v>
          </cell>
        </row>
        <row r="34">
          <cell r="Q34">
            <v>0.0030821</v>
          </cell>
          <cell r="R34">
            <v>2.2252762</v>
          </cell>
        </row>
        <row r="35">
          <cell r="D35">
            <v>201.46300755</v>
          </cell>
        </row>
        <row r="35">
          <cell r="Q35">
            <v>0</v>
          </cell>
          <cell r="R35">
            <v>4.70174355</v>
          </cell>
        </row>
        <row r="36">
          <cell r="D36">
            <v>194.96902285</v>
          </cell>
        </row>
        <row r="36">
          <cell r="Q36">
            <v>0.12482505</v>
          </cell>
          <cell r="R36">
            <v>0.55015485</v>
          </cell>
        </row>
        <row r="37">
          <cell r="D37">
            <v>199.2855039</v>
          </cell>
        </row>
        <row r="37">
          <cell r="Q37">
            <v>13.5581579</v>
          </cell>
          <cell r="R37">
            <v>0</v>
          </cell>
        </row>
        <row r="38">
          <cell r="D38">
            <v>212.34898475</v>
          </cell>
        </row>
        <row r="38">
          <cell r="Q38">
            <v>10.03685865</v>
          </cell>
          <cell r="R38">
            <v>0</v>
          </cell>
        </row>
        <row r="39">
          <cell r="D39">
            <v>212.86985965</v>
          </cell>
        </row>
        <row r="39">
          <cell r="Q39">
            <v>0</v>
          </cell>
          <cell r="R39">
            <v>12.6273637</v>
          </cell>
        </row>
        <row r="40">
          <cell r="D40">
            <v>203.40164845</v>
          </cell>
        </row>
        <row r="40">
          <cell r="Q40">
            <v>0</v>
          </cell>
          <cell r="R40">
            <v>14.84493465</v>
          </cell>
        </row>
        <row r="41">
          <cell r="D41">
            <v>174.7026743</v>
          </cell>
        </row>
        <row r="41">
          <cell r="Q41">
            <v>0</v>
          </cell>
          <cell r="R41">
            <v>54.7935738</v>
          </cell>
        </row>
        <row r="42">
          <cell r="D42">
            <v>130.9800037</v>
          </cell>
        </row>
        <row r="42">
          <cell r="Q42">
            <v>0</v>
          </cell>
          <cell r="R42">
            <v>16.119383</v>
          </cell>
        </row>
        <row r="43">
          <cell r="D43">
            <v>126.24127495</v>
          </cell>
        </row>
        <row r="43">
          <cell r="Q43">
            <v>0</v>
          </cell>
          <cell r="R43">
            <v>14.5197731</v>
          </cell>
        </row>
        <row r="44">
          <cell r="D44">
            <v>120.82602525</v>
          </cell>
        </row>
        <row r="44">
          <cell r="Q44">
            <v>0</v>
          </cell>
          <cell r="R44">
            <v>15.02677855</v>
          </cell>
        </row>
        <row r="45">
          <cell r="D45">
            <v>108.2556804</v>
          </cell>
        </row>
        <row r="45">
          <cell r="Q45">
            <v>0</v>
          </cell>
          <cell r="R45">
            <v>110.0093953</v>
          </cell>
        </row>
        <row r="46">
          <cell r="D46">
            <v>107.42505445</v>
          </cell>
        </row>
        <row r="46">
          <cell r="Q46">
            <v>0</v>
          </cell>
          <cell r="R46">
            <v>109.14178415</v>
          </cell>
        </row>
        <row r="47">
          <cell r="D47">
            <v>127.1612818</v>
          </cell>
        </row>
        <row r="47">
          <cell r="Q47">
            <v>1.4085197</v>
          </cell>
          <cell r="R47">
            <v>0</v>
          </cell>
        </row>
        <row r="48">
          <cell r="D48">
            <v>132.8354279</v>
          </cell>
        </row>
        <row r="48">
          <cell r="Q48">
            <v>10.08309015</v>
          </cell>
          <cell r="R48">
            <v>0</v>
          </cell>
        </row>
        <row r="49">
          <cell r="D49">
            <v>143.04488415</v>
          </cell>
        </row>
        <row r="49">
          <cell r="Q49">
            <v>21.44062865</v>
          </cell>
          <cell r="R49">
            <v>0</v>
          </cell>
        </row>
        <row r="50">
          <cell r="D50">
            <v>162.0075044</v>
          </cell>
        </row>
        <row r="50">
          <cell r="Q50">
            <v>28.50480185</v>
          </cell>
          <cell r="R50">
            <v>0</v>
          </cell>
        </row>
        <row r="51">
          <cell r="D51">
            <v>199.5998781</v>
          </cell>
        </row>
        <row r="51">
          <cell r="Q51">
            <v>7.88863495</v>
          </cell>
          <cell r="R51">
            <v>0</v>
          </cell>
        </row>
        <row r="52">
          <cell r="D52">
            <v>207.6903906</v>
          </cell>
        </row>
        <row r="52">
          <cell r="Q52">
            <v>1.80456955</v>
          </cell>
          <cell r="R52">
            <v>0</v>
          </cell>
        </row>
        <row r="53">
          <cell r="D53">
            <v>207.2126651</v>
          </cell>
        </row>
        <row r="53">
          <cell r="Q53">
            <v>0.07242935</v>
          </cell>
          <cell r="R53">
            <v>1.2513326</v>
          </cell>
        </row>
        <row r="54">
          <cell r="D54">
            <v>206.1801616</v>
          </cell>
        </row>
        <row r="54">
          <cell r="Q54">
            <v>0.1294482</v>
          </cell>
          <cell r="R54">
            <v>0.92617105</v>
          </cell>
        </row>
        <row r="55">
          <cell r="D55">
            <v>203.42938735</v>
          </cell>
        </row>
        <row r="55">
          <cell r="Q55">
            <v>0</v>
          </cell>
          <cell r="R55">
            <v>5.92841935</v>
          </cell>
        </row>
        <row r="56">
          <cell r="D56">
            <v>203.58349235</v>
          </cell>
        </row>
        <row r="56">
          <cell r="Q56">
            <v>0</v>
          </cell>
          <cell r="R56">
            <v>7.2799202</v>
          </cell>
        </row>
        <row r="57">
          <cell r="D57">
            <v>202.79755685</v>
          </cell>
        </row>
        <row r="57">
          <cell r="Q57">
            <v>0</v>
          </cell>
          <cell r="R57">
            <v>13.95728985</v>
          </cell>
        </row>
        <row r="58">
          <cell r="D58">
            <v>204.07662835</v>
          </cell>
        </row>
        <row r="58">
          <cell r="Q58">
            <v>0.00154105</v>
          </cell>
          <cell r="R58">
            <v>11.93851435</v>
          </cell>
        </row>
        <row r="59">
          <cell r="D59">
            <v>201.38903715</v>
          </cell>
        </row>
        <row r="59">
          <cell r="Q59">
            <v>0</v>
          </cell>
          <cell r="R59">
            <v>9.18003485</v>
          </cell>
        </row>
        <row r="60">
          <cell r="D60">
            <v>189.03598035</v>
          </cell>
        </row>
        <row r="60">
          <cell r="Q60">
            <v>0.832167</v>
          </cell>
          <cell r="R60">
            <v>0.0462315</v>
          </cell>
        </row>
        <row r="61">
          <cell r="D61">
            <v>198.44254955</v>
          </cell>
        </row>
        <row r="61">
          <cell r="Q61">
            <v>0.04160835</v>
          </cell>
          <cell r="R61">
            <v>16.6371758</v>
          </cell>
        </row>
        <row r="62">
          <cell r="D62">
            <v>206.2109826</v>
          </cell>
        </row>
        <row r="62">
          <cell r="Q62">
            <v>0.01078735</v>
          </cell>
          <cell r="R62">
            <v>20.3202853</v>
          </cell>
        </row>
        <row r="63">
          <cell r="D63">
            <v>206.5869988</v>
          </cell>
        </row>
        <row r="63">
          <cell r="Q63">
            <v>0</v>
          </cell>
          <cell r="R63">
            <v>35.4194932</v>
          </cell>
        </row>
        <row r="64">
          <cell r="D64">
            <v>205.6192194</v>
          </cell>
        </row>
        <row r="64">
          <cell r="Q64">
            <v>0</v>
          </cell>
          <cell r="R64">
            <v>40.3724279</v>
          </cell>
        </row>
        <row r="65">
          <cell r="D65">
            <v>184.89980215</v>
          </cell>
        </row>
        <row r="65">
          <cell r="Q65">
            <v>0</v>
          </cell>
          <cell r="R65">
            <v>60.75281415</v>
          </cell>
        </row>
        <row r="66">
          <cell r="D66">
            <v>141.78430525</v>
          </cell>
        </row>
        <row r="66">
          <cell r="Q66">
            <v>0</v>
          </cell>
          <cell r="R66">
            <v>44.71356575</v>
          </cell>
        </row>
        <row r="67">
          <cell r="D67">
            <v>135.6000716</v>
          </cell>
        </row>
        <row r="67">
          <cell r="Q67">
            <v>0</v>
          </cell>
          <cell r="R67">
            <v>32.73960725</v>
          </cell>
        </row>
        <row r="68">
          <cell r="D68">
            <v>129.56994295</v>
          </cell>
        </row>
        <row r="68">
          <cell r="Q68">
            <v>0</v>
          </cell>
          <cell r="R68">
            <v>25.5043775</v>
          </cell>
        </row>
        <row r="69">
          <cell r="D69">
            <v>123.0620888</v>
          </cell>
        </row>
        <row r="69">
          <cell r="Q69">
            <v>0</v>
          </cell>
          <cell r="R69">
            <v>15.66169115</v>
          </cell>
        </row>
        <row r="70">
          <cell r="D70">
            <v>124.63550085</v>
          </cell>
        </row>
        <row r="70">
          <cell r="Q70">
            <v>0</v>
          </cell>
          <cell r="R70">
            <v>2.06346595</v>
          </cell>
        </row>
        <row r="71">
          <cell r="D71">
            <v>132.2436647</v>
          </cell>
        </row>
        <row r="71">
          <cell r="Q71">
            <v>0</v>
          </cell>
          <cell r="R71">
            <v>3.0697716</v>
          </cell>
        </row>
        <row r="72">
          <cell r="D72">
            <v>139.1753076</v>
          </cell>
        </row>
        <row r="72">
          <cell r="Q72">
            <v>2.6752628</v>
          </cell>
          <cell r="R72">
            <v>0</v>
          </cell>
        </row>
        <row r="73">
          <cell r="D73">
            <v>144.71846445</v>
          </cell>
        </row>
        <row r="73">
          <cell r="Q73">
            <v>6.71435485</v>
          </cell>
          <cell r="R73">
            <v>0</v>
          </cell>
        </row>
        <row r="74">
          <cell r="D74">
            <v>164.55177795</v>
          </cell>
        </row>
        <row r="74">
          <cell r="Q74">
            <v>6.86229565</v>
          </cell>
          <cell r="R74">
            <v>0</v>
          </cell>
        </row>
        <row r="75">
          <cell r="D75">
            <v>202.64345185</v>
          </cell>
        </row>
        <row r="75">
          <cell r="Q75">
            <v>0</v>
          </cell>
          <cell r="R75">
            <v>7.82699295</v>
          </cell>
        </row>
        <row r="76">
          <cell r="D76">
            <v>207.84603665</v>
          </cell>
        </row>
        <row r="76">
          <cell r="Q76">
            <v>0.0030821</v>
          </cell>
          <cell r="R76">
            <v>11.67961795</v>
          </cell>
        </row>
        <row r="77">
          <cell r="D77">
            <v>209.1574702</v>
          </cell>
        </row>
        <row r="77">
          <cell r="Q77">
            <v>0</v>
          </cell>
          <cell r="R77">
            <v>11.87070815</v>
          </cell>
        </row>
        <row r="78">
          <cell r="D78">
            <v>208.52718075</v>
          </cell>
        </row>
        <row r="78">
          <cell r="Q78">
            <v>0</v>
          </cell>
          <cell r="R78">
            <v>15.04527115</v>
          </cell>
        </row>
        <row r="79">
          <cell r="D79">
            <v>205.15844545</v>
          </cell>
        </row>
        <row r="79">
          <cell r="Q79">
            <v>0</v>
          </cell>
          <cell r="R79">
            <v>15.3519401</v>
          </cell>
        </row>
        <row r="80">
          <cell r="D80">
            <v>205.6007268</v>
          </cell>
        </row>
        <row r="80">
          <cell r="Q80">
            <v>0</v>
          </cell>
          <cell r="R80">
            <v>16.1347935</v>
          </cell>
        </row>
        <row r="81">
          <cell r="D81">
            <v>204.3956257</v>
          </cell>
        </row>
        <row r="81">
          <cell r="Q81">
            <v>0</v>
          </cell>
          <cell r="R81">
            <v>18.2676067</v>
          </cell>
        </row>
        <row r="82">
          <cell r="D82">
            <v>205.6531225</v>
          </cell>
        </row>
        <row r="82">
          <cell r="Q82">
            <v>0</v>
          </cell>
          <cell r="R82">
            <v>18.3508234</v>
          </cell>
        </row>
        <row r="83">
          <cell r="D83">
            <v>203.29377495</v>
          </cell>
        </row>
        <row r="83">
          <cell r="Q83">
            <v>0</v>
          </cell>
          <cell r="R83">
            <v>19.8733808</v>
          </cell>
        </row>
        <row r="84">
          <cell r="D84">
            <v>199.08979055</v>
          </cell>
        </row>
        <row r="84">
          <cell r="Q84">
            <v>0</v>
          </cell>
          <cell r="R84">
            <v>12.9910515</v>
          </cell>
        </row>
        <row r="85">
          <cell r="D85">
            <v>202.4354101</v>
          </cell>
        </row>
        <row r="85">
          <cell r="Q85">
            <v>0</v>
          </cell>
          <cell r="R85">
            <v>22.7890474</v>
          </cell>
        </row>
        <row r="86">
          <cell r="D86">
            <v>207.4037553</v>
          </cell>
        </row>
        <row r="86">
          <cell r="Q86">
            <v>0</v>
          </cell>
          <cell r="R86">
            <v>29.89482895</v>
          </cell>
        </row>
        <row r="87">
          <cell r="D87">
            <v>207.05701905</v>
          </cell>
        </row>
        <row r="87">
          <cell r="Q87">
            <v>0</v>
          </cell>
          <cell r="R87">
            <v>43.1894673</v>
          </cell>
        </row>
        <row r="88">
          <cell r="D88">
            <v>205.8873621</v>
          </cell>
        </row>
        <row r="88">
          <cell r="Q88">
            <v>0.00154105</v>
          </cell>
          <cell r="R88">
            <v>59.11930115</v>
          </cell>
        </row>
        <row r="89">
          <cell r="D89">
            <v>190.66024705</v>
          </cell>
        </row>
        <row r="89">
          <cell r="Q89">
            <v>0.00154105</v>
          </cell>
          <cell r="R89">
            <v>93.80525455</v>
          </cell>
        </row>
        <row r="90">
          <cell r="D90">
            <v>145.6939491</v>
          </cell>
        </row>
        <row r="90">
          <cell r="Q90">
            <v>0</v>
          </cell>
          <cell r="R90">
            <v>39.0625354</v>
          </cell>
        </row>
        <row r="91">
          <cell r="D91">
            <v>161.94432135</v>
          </cell>
        </row>
        <row r="91">
          <cell r="Q91">
            <v>0</v>
          </cell>
          <cell r="R91">
            <v>20.81496235</v>
          </cell>
        </row>
        <row r="92">
          <cell r="D92">
            <v>149.48030895</v>
          </cell>
        </row>
        <row r="92">
          <cell r="Q92">
            <v>0</v>
          </cell>
          <cell r="R92">
            <v>32.1370567</v>
          </cell>
        </row>
        <row r="93">
          <cell r="D93">
            <v>141.4221585</v>
          </cell>
        </row>
        <row r="93">
          <cell r="Q93">
            <v>0</v>
          </cell>
          <cell r="R93">
            <v>13.37785505</v>
          </cell>
        </row>
        <row r="94">
          <cell r="D94">
            <v>137.72826165</v>
          </cell>
        </row>
        <row r="94">
          <cell r="Q94">
            <v>1.1773622</v>
          </cell>
          <cell r="R94">
            <v>0</v>
          </cell>
        </row>
        <row r="95">
          <cell r="D95">
            <v>140.944433</v>
          </cell>
        </row>
        <row r="95">
          <cell r="Q95">
            <v>0</v>
          </cell>
          <cell r="R95">
            <v>1.61656145</v>
          </cell>
        </row>
        <row r="96">
          <cell r="D96">
            <v>141.6810549</v>
          </cell>
        </row>
        <row r="96">
          <cell r="Q96">
            <v>0.94466365</v>
          </cell>
          <cell r="R96">
            <v>0</v>
          </cell>
        </row>
        <row r="97">
          <cell r="D97">
            <v>141.252643</v>
          </cell>
        </row>
        <row r="97">
          <cell r="Q97">
            <v>5.16714065</v>
          </cell>
          <cell r="R97">
            <v>0</v>
          </cell>
        </row>
        <row r="98">
          <cell r="D98">
            <v>130.6964505</v>
          </cell>
        </row>
        <row r="98">
          <cell r="Q98">
            <v>19.9812543</v>
          </cell>
          <cell r="R98">
            <v>0</v>
          </cell>
        </row>
        <row r="99">
          <cell r="D99">
            <v>177.6799829</v>
          </cell>
        </row>
        <row r="99">
          <cell r="Q99">
            <v>0</v>
          </cell>
          <cell r="R99">
            <v>2.3947917</v>
          </cell>
        </row>
        <row r="100">
          <cell r="D100">
            <v>193.46804015</v>
          </cell>
        </row>
        <row r="100">
          <cell r="Q100">
            <v>0</v>
          </cell>
          <cell r="R100">
            <v>3.8464608</v>
          </cell>
        </row>
        <row r="101">
          <cell r="D101">
            <v>204.18141975</v>
          </cell>
        </row>
        <row r="101">
          <cell r="Q101">
            <v>0</v>
          </cell>
          <cell r="R101">
            <v>12.1835413</v>
          </cell>
        </row>
        <row r="102">
          <cell r="D102">
            <v>204.7531493</v>
          </cell>
        </row>
        <row r="102">
          <cell r="Q102">
            <v>0</v>
          </cell>
          <cell r="R102">
            <v>23.67515115</v>
          </cell>
        </row>
        <row r="103">
          <cell r="D103">
            <v>199.4211163</v>
          </cell>
        </row>
        <row r="103">
          <cell r="Q103">
            <v>0</v>
          </cell>
          <cell r="R103">
            <v>23.054108</v>
          </cell>
        </row>
        <row r="104">
          <cell r="D104">
            <v>196.10631775</v>
          </cell>
        </row>
        <row r="104">
          <cell r="Q104">
            <v>0</v>
          </cell>
          <cell r="R104">
            <v>19.4511331</v>
          </cell>
        </row>
        <row r="105">
          <cell r="D105">
            <v>190.7357585</v>
          </cell>
        </row>
        <row r="105">
          <cell r="Q105">
            <v>0</v>
          </cell>
          <cell r="R105">
            <v>14.054376</v>
          </cell>
        </row>
        <row r="106">
          <cell r="D106">
            <v>187.12199625</v>
          </cell>
        </row>
        <row r="106">
          <cell r="Q106">
            <v>0</v>
          </cell>
          <cell r="R106">
            <v>14.32714185</v>
          </cell>
        </row>
        <row r="107">
          <cell r="D107">
            <v>179.717251</v>
          </cell>
        </row>
        <row r="107">
          <cell r="Q107">
            <v>0</v>
          </cell>
          <cell r="R107">
            <v>1.07411185</v>
          </cell>
        </row>
        <row r="108">
          <cell r="D108">
            <v>184.1801318</v>
          </cell>
        </row>
        <row r="108">
          <cell r="Q108">
            <v>8.5867306</v>
          </cell>
          <cell r="R108">
            <v>0</v>
          </cell>
        </row>
        <row r="109">
          <cell r="D109">
            <v>197.18505275</v>
          </cell>
        </row>
        <row r="109">
          <cell r="Q109">
            <v>21.1524523</v>
          </cell>
          <cell r="R109">
            <v>0</v>
          </cell>
        </row>
        <row r="110">
          <cell r="D110">
            <v>210.2423694</v>
          </cell>
        </row>
        <row r="110">
          <cell r="Q110">
            <v>15.3981716</v>
          </cell>
          <cell r="R110">
            <v>0</v>
          </cell>
        </row>
        <row r="111">
          <cell r="D111">
            <v>211.5923292</v>
          </cell>
        </row>
        <row r="111">
          <cell r="Q111">
            <v>2.9958012</v>
          </cell>
          <cell r="R111">
            <v>0.00770525</v>
          </cell>
        </row>
        <row r="112">
          <cell r="D112">
            <v>209.69221455</v>
          </cell>
        </row>
        <row r="112">
          <cell r="Q112">
            <v>0</v>
          </cell>
          <cell r="R112">
            <v>23.9448349</v>
          </cell>
        </row>
        <row r="113">
          <cell r="D113">
            <v>182.48343575</v>
          </cell>
        </row>
        <row r="113">
          <cell r="Q113">
            <v>0</v>
          </cell>
          <cell r="R113">
            <v>24.6691284</v>
          </cell>
        </row>
        <row r="114">
          <cell r="D114">
            <v>151.3156995</v>
          </cell>
        </row>
        <row r="114">
          <cell r="Q114">
            <v>0</v>
          </cell>
          <cell r="R114">
            <v>11.0832316</v>
          </cell>
        </row>
        <row r="115">
          <cell r="D115">
            <v>138.6667611</v>
          </cell>
        </row>
        <row r="115">
          <cell r="Q115">
            <v>0</v>
          </cell>
          <cell r="R115">
            <v>2.1389774</v>
          </cell>
        </row>
        <row r="116">
          <cell r="D116">
            <v>127.6759925</v>
          </cell>
        </row>
        <row r="116">
          <cell r="Q116">
            <v>0.0092463</v>
          </cell>
          <cell r="R116">
            <v>0.030821</v>
          </cell>
        </row>
        <row r="117">
          <cell r="D117">
            <v>114.1579019</v>
          </cell>
        </row>
        <row r="117">
          <cell r="Q117">
            <v>0</v>
          </cell>
          <cell r="R117">
            <v>5.98389715</v>
          </cell>
        </row>
        <row r="118">
          <cell r="D118">
            <v>102.1746971</v>
          </cell>
        </row>
        <row r="118">
          <cell r="Q118">
            <v>0</v>
          </cell>
          <cell r="R118">
            <v>103.4013729</v>
          </cell>
        </row>
        <row r="119">
          <cell r="D119">
            <v>1.20664215</v>
          </cell>
        </row>
        <row r="119">
          <cell r="Q119">
            <v>0</v>
          </cell>
          <cell r="R119">
            <v>1.23284</v>
          </cell>
        </row>
        <row r="120">
          <cell r="D120">
            <v>1.79532325</v>
          </cell>
        </row>
        <row r="120">
          <cell r="Q120">
            <v>0</v>
          </cell>
          <cell r="R120">
            <v>1.4948185</v>
          </cell>
        </row>
        <row r="121">
          <cell r="D121">
            <v>102.8126918</v>
          </cell>
        </row>
        <row r="121">
          <cell r="Q121">
            <v>0</v>
          </cell>
          <cell r="R121">
            <v>54.0076383</v>
          </cell>
        </row>
        <row r="122">
          <cell r="D122">
            <v>0.5147107</v>
          </cell>
        </row>
        <row r="122">
          <cell r="Q122">
            <v>84.0303744</v>
          </cell>
          <cell r="R122">
            <v>0</v>
          </cell>
        </row>
        <row r="123">
          <cell r="D123">
            <v>132.8138532</v>
          </cell>
        </row>
        <row r="123">
          <cell r="Q123">
            <v>7.87938865</v>
          </cell>
          <cell r="R123">
            <v>0</v>
          </cell>
        </row>
        <row r="124">
          <cell r="D124">
            <v>148.5787947</v>
          </cell>
        </row>
        <row r="124">
          <cell r="Q124">
            <v>4.30723475</v>
          </cell>
          <cell r="R124">
            <v>0</v>
          </cell>
        </row>
        <row r="125">
          <cell r="D125">
            <v>152.35282615</v>
          </cell>
        </row>
        <row r="125">
          <cell r="Q125">
            <v>5.43528335</v>
          </cell>
          <cell r="R125">
            <v>0</v>
          </cell>
        </row>
        <row r="126">
          <cell r="D126">
            <v>155.52738915</v>
          </cell>
        </row>
        <row r="126">
          <cell r="Q126">
            <v>1.2759894</v>
          </cell>
          <cell r="R126">
            <v>0</v>
          </cell>
        </row>
        <row r="127">
          <cell r="D127">
            <v>154.24523555</v>
          </cell>
        </row>
        <row r="127">
          <cell r="Q127">
            <v>0</v>
          </cell>
          <cell r="R127">
            <v>17.35376405</v>
          </cell>
        </row>
        <row r="128">
          <cell r="D128">
            <v>151.5252823</v>
          </cell>
        </row>
        <row r="128">
          <cell r="Q128">
            <v>0</v>
          </cell>
          <cell r="R128">
            <v>16.8621691</v>
          </cell>
        </row>
        <row r="129">
          <cell r="D129">
            <v>150.8472203</v>
          </cell>
        </row>
        <row r="129">
          <cell r="Q129">
            <v>0</v>
          </cell>
          <cell r="R129">
            <v>2.52578095</v>
          </cell>
        </row>
        <row r="130">
          <cell r="D130">
            <v>149.85940725</v>
          </cell>
        </row>
        <row r="130">
          <cell r="Q130">
            <v>0</v>
          </cell>
          <cell r="R130">
            <v>2.9095024</v>
          </cell>
        </row>
        <row r="131">
          <cell r="D131">
            <v>149.11970325</v>
          </cell>
        </row>
        <row r="131">
          <cell r="Q131">
            <v>0</v>
          </cell>
          <cell r="R131">
            <v>2.003365</v>
          </cell>
        </row>
        <row r="132">
          <cell r="D132">
            <v>159.35843945</v>
          </cell>
        </row>
        <row r="132">
          <cell r="Q132">
            <v>9.94131355</v>
          </cell>
          <cell r="R132">
            <v>0</v>
          </cell>
        </row>
        <row r="133">
          <cell r="D133">
            <v>179.5138324</v>
          </cell>
        </row>
        <row r="133">
          <cell r="Q133">
            <v>4.39661565</v>
          </cell>
          <cell r="R133">
            <v>0</v>
          </cell>
        </row>
        <row r="134">
          <cell r="D134">
            <v>196.7674282</v>
          </cell>
        </row>
        <row r="134">
          <cell r="Q134">
            <v>0</v>
          </cell>
          <cell r="R134">
            <v>5.9977666</v>
          </cell>
        </row>
        <row r="135">
          <cell r="D135">
            <v>195.15086675</v>
          </cell>
        </row>
        <row r="135">
          <cell r="Q135">
            <v>0</v>
          </cell>
          <cell r="R135">
            <v>17.598791</v>
          </cell>
        </row>
        <row r="136">
          <cell r="D136">
            <v>186.9201187</v>
          </cell>
        </row>
        <row r="136">
          <cell r="Q136">
            <v>0</v>
          </cell>
          <cell r="R136">
            <v>20.526786</v>
          </cell>
        </row>
        <row r="137">
          <cell r="D137">
            <v>146.37355215</v>
          </cell>
        </row>
        <row r="137">
          <cell r="Q137">
            <v>0</v>
          </cell>
          <cell r="R137">
            <v>26.05453235</v>
          </cell>
        </row>
        <row r="138">
          <cell r="D138">
            <v>135.6493852</v>
          </cell>
        </row>
        <row r="138">
          <cell r="Q138">
            <v>0</v>
          </cell>
          <cell r="R138">
            <v>20.83653705</v>
          </cell>
        </row>
        <row r="139">
          <cell r="D139">
            <v>125.2380514</v>
          </cell>
        </row>
        <row r="139">
          <cell r="Q139">
            <v>0</v>
          </cell>
          <cell r="R139">
            <v>21.4544981</v>
          </cell>
        </row>
        <row r="140">
          <cell r="D140">
            <v>118.84423495</v>
          </cell>
        </row>
        <row r="140">
          <cell r="Q140">
            <v>0</v>
          </cell>
          <cell r="R140">
            <v>37.0869093</v>
          </cell>
        </row>
        <row r="141">
          <cell r="D141">
            <v>102.17932025</v>
          </cell>
        </row>
        <row r="141">
          <cell r="Q141">
            <v>0</v>
          </cell>
          <cell r="R141">
            <v>6.3645365</v>
          </cell>
        </row>
        <row r="142">
          <cell r="D142">
            <v>101.1267831</v>
          </cell>
        </row>
        <row r="142">
          <cell r="Q142">
            <v>1.8708347</v>
          </cell>
          <cell r="R142">
            <v>0</v>
          </cell>
        </row>
        <row r="143">
          <cell r="D143">
            <v>103.8236206</v>
          </cell>
        </row>
        <row r="143">
          <cell r="Q143">
            <v>3.3440785</v>
          </cell>
          <cell r="R143">
            <v>0</v>
          </cell>
        </row>
        <row r="144">
          <cell r="D144">
            <v>127.59739895</v>
          </cell>
        </row>
        <row r="144">
          <cell r="Q144">
            <v>14.70315805</v>
          </cell>
          <cell r="R144">
            <v>0</v>
          </cell>
        </row>
        <row r="145">
          <cell r="D145">
            <v>142.9015665</v>
          </cell>
        </row>
        <row r="145">
          <cell r="Q145">
            <v>5.73424705</v>
          </cell>
          <cell r="R145">
            <v>0</v>
          </cell>
        </row>
        <row r="146">
          <cell r="D146">
            <v>170.8531314</v>
          </cell>
        </row>
        <row r="146">
          <cell r="Q146">
            <v>28.13494985</v>
          </cell>
          <cell r="R146">
            <v>0</v>
          </cell>
        </row>
        <row r="147">
          <cell r="D147">
            <v>202.0193266</v>
          </cell>
        </row>
        <row r="147">
          <cell r="Q147">
            <v>10.1462732</v>
          </cell>
          <cell r="R147">
            <v>0</v>
          </cell>
        </row>
        <row r="148">
          <cell r="D148">
            <v>210.49047845</v>
          </cell>
        </row>
        <row r="148">
          <cell r="Q148">
            <v>6.5587088</v>
          </cell>
          <cell r="R148">
            <v>0.00154105</v>
          </cell>
        </row>
        <row r="149">
          <cell r="D149">
            <v>212.25652175</v>
          </cell>
        </row>
        <row r="149">
          <cell r="Q149">
            <v>4.684792</v>
          </cell>
          <cell r="R149">
            <v>0</v>
          </cell>
        </row>
        <row r="150">
          <cell r="D150">
            <v>211.32880965</v>
          </cell>
        </row>
        <row r="150">
          <cell r="Q150">
            <v>4.068372</v>
          </cell>
          <cell r="R150">
            <v>0</v>
          </cell>
        </row>
        <row r="151">
          <cell r="D151">
            <v>209.7461513</v>
          </cell>
        </row>
        <row r="151">
          <cell r="Q151">
            <v>3.0081296</v>
          </cell>
          <cell r="R151">
            <v>0</v>
          </cell>
        </row>
        <row r="152">
          <cell r="D152">
            <v>210.26548515</v>
          </cell>
        </row>
        <row r="152">
          <cell r="Q152">
            <v>2.60899765</v>
          </cell>
          <cell r="R152">
            <v>0</v>
          </cell>
        </row>
        <row r="153">
          <cell r="D153">
            <v>209.7307408</v>
          </cell>
        </row>
        <row r="153">
          <cell r="Q153">
            <v>0</v>
          </cell>
          <cell r="R153">
            <v>4.8666359</v>
          </cell>
        </row>
        <row r="154">
          <cell r="D154">
            <v>209.521158</v>
          </cell>
        </row>
        <row r="154">
          <cell r="Q154">
            <v>0</v>
          </cell>
          <cell r="R154">
            <v>3.00658855</v>
          </cell>
        </row>
        <row r="155">
          <cell r="D155">
            <v>207.21420615</v>
          </cell>
        </row>
        <row r="155">
          <cell r="Q155">
            <v>0</v>
          </cell>
          <cell r="R155">
            <v>6.8206873</v>
          </cell>
        </row>
        <row r="156">
          <cell r="D156">
            <v>199.5906318</v>
          </cell>
        </row>
        <row r="156">
          <cell r="Q156">
            <v>0</v>
          </cell>
          <cell r="R156">
            <v>3.80177035</v>
          </cell>
        </row>
        <row r="157">
          <cell r="D157">
            <v>205.59918575</v>
          </cell>
        </row>
        <row r="157">
          <cell r="Q157">
            <v>0.00154105</v>
          </cell>
          <cell r="R157">
            <v>2.2129478</v>
          </cell>
        </row>
        <row r="158">
          <cell r="D158">
            <v>210.0975107</v>
          </cell>
        </row>
        <row r="158">
          <cell r="Q158">
            <v>0.00154105</v>
          </cell>
          <cell r="R158">
            <v>0.77206605</v>
          </cell>
        </row>
        <row r="159">
          <cell r="D159">
            <v>209.9495699</v>
          </cell>
        </row>
        <row r="159">
          <cell r="Q159">
            <v>0</v>
          </cell>
          <cell r="R159">
            <v>22.18341475</v>
          </cell>
        </row>
        <row r="160">
          <cell r="D160">
            <v>208.66587525</v>
          </cell>
        </row>
        <row r="160">
          <cell r="Q160">
            <v>0</v>
          </cell>
          <cell r="R160">
            <v>32.9445669</v>
          </cell>
        </row>
        <row r="161">
          <cell r="D161">
            <v>166.3902506</v>
          </cell>
        </row>
        <row r="161">
          <cell r="Q161">
            <v>0.00154105</v>
          </cell>
          <cell r="R161">
            <v>46.09126445</v>
          </cell>
        </row>
        <row r="162">
          <cell r="D162">
            <v>132.9679582</v>
          </cell>
        </row>
        <row r="162">
          <cell r="Q162">
            <v>0</v>
          </cell>
          <cell r="R162">
            <v>21.7164766</v>
          </cell>
        </row>
        <row r="163">
          <cell r="D163">
            <v>141.16788525</v>
          </cell>
        </row>
        <row r="163">
          <cell r="Q163">
            <v>0</v>
          </cell>
          <cell r="R163">
            <v>50.25518155</v>
          </cell>
        </row>
        <row r="164">
          <cell r="D164">
            <v>127.9318068</v>
          </cell>
        </row>
        <row r="164">
          <cell r="Q164">
            <v>0</v>
          </cell>
          <cell r="R164">
            <v>70.8852179</v>
          </cell>
        </row>
        <row r="165">
          <cell r="D165">
            <v>117.7300558</v>
          </cell>
        </row>
        <row r="165">
          <cell r="Q165">
            <v>0</v>
          </cell>
          <cell r="R165">
            <v>61.7128883</v>
          </cell>
        </row>
        <row r="166">
          <cell r="D166">
            <v>110.5734196</v>
          </cell>
        </row>
        <row r="166">
          <cell r="Q166">
            <v>0</v>
          </cell>
          <cell r="R166">
            <v>9.29407255</v>
          </cell>
        </row>
        <row r="167">
          <cell r="D167">
            <v>128.74085805</v>
          </cell>
        </row>
        <row r="167">
          <cell r="Q167">
            <v>0</v>
          </cell>
          <cell r="R167">
            <v>72.4694173</v>
          </cell>
        </row>
        <row r="168">
          <cell r="D168">
            <v>141.06001175</v>
          </cell>
        </row>
        <row r="168">
          <cell r="Q168">
            <v>0.00462315</v>
          </cell>
          <cell r="R168">
            <v>0.06626515</v>
          </cell>
        </row>
        <row r="169">
          <cell r="D169">
            <v>149.6174624</v>
          </cell>
        </row>
        <row r="169">
          <cell r="Q169">
            <v>18.65441025</v>
          </cell>
          <cell r="R169">
            <v>0</v>
          </cell>
        </row>
        <row r="170">
          <cell r="D170">
            <v>186.41619535</v>
          </cell>
        </row>
        <row r="170">
          <cell r="Q170">
            <v>3.92505435</v>
          </cell>
          <cell r="R170">
            <v>0</v>
          </cell>
        </row>
        <row r="171">
          <cell r="D171">
            <v>206.3065277</v>
          </cell>
        </row>
        <row r="171">
          <cell r="Q171">
            <v>0.7366219</v>
          </cell>
          <cell r="R171">
            <v>0.0092463</v>
          </cell>
        </row>
        <row r="172">
          <cell r="D172">
            <v>209.16517545</v>
          </cell>
        </row>
        <row r="172">
          <cell r="Q172">
            <v>0</v>
          </cell>
          <cell r="R172">
            <v>3.6276317</v>
          </cell>
        </row>
        <row r="173">
          <cell r="D173">
            <v>209.9403236</v>
          </cell>
        </row>
        <row r="173">
          <cell r="Q173">
            <v>0</v>
          </cell>
          <cell r="R173">
            <v>14.87575565</v>
          </cell>
        </row>
        <row r="174">
          <cell r="D174">
            <v>210.4673627</v>
          </cell>
        </row>
        <row r="174">
          <cell r="Q174">
            <v>0</v>
          </cell>
          <cell r="R174">
            <v>13.7492481</v>
          </cell>
        </row>
        <row r="175">
          <cell r="D175">
            <v>209.6598525</v>
          </cell>
        </row>
        <row r="175">
          <cell r="Q175">
            <v>0.00154105</v>
          </cell>
          <cell r="R175">
            <v>14.14838005</v>
          </cell>
        </row>
        <row r="176">
          <cell r="D176">
            <v>210.2146305</v>
          </cell>
        </row>
        <row r="176">
          <cell r="Q176">
            <v>0</v>
          </cell>
          <cell r="R176">
            <v>14.49973945</v>
          </cell>
        </row>
        <row r="177">
          <cell r="D177">
            <v>210.1314138</v>
          </cell>
        </row>
        <row r="177">
          <cell r="Q177">
            <v>0</v>
          </cell>
          <cell r="R177">
            <v>18.307674</v>
          </cell>
        </row>
        <row r="178">
          <cell r="D178">
            <v>209.4502697</v>
          </cell>
        </row>
        <row r="178">
          <cell r="Q178">
            <v>0</v>
          </cell>
          <cell r="R178">
            <v>16.44762665</v>
          </cell>
        </row>
        <row r="179">
          <cell r="D179">
            <v>207.53782665</v>
          </cell>
        </row>
        <row r="179">
          <cell r="Q179">
            <v>0</v>
          </cell>
          <cell r="R179">
            <v>29.91023945</v>
          </cell>
        </row>
        <row r="180">
          <cell r="D180">
            <v>202.4754774</v>
          </cell>
        </row>
        <row r="180">
          <cell r="Q180">
            <v>0</v>
          </cell>
          <cell r="R180">
            <v>28.27672645</v>
          </cell>
        </row>
        <row r="181">
          <cell r="D181">
            <v>205.91047785</v>
          </cell>
        </row>
        <row r="181">
          <cell r="Q181">
            <v>0</v>
          </cell>
          <cell r="R181">
            <v>36.2023466</v>
          </cell>
        </row>
        <row r="182">
          <cell r="D182">
            <v>209.43023605</v>
          </cell>
        </row>
        <row r="182">
          <cell r="Q182">
            <v>0</v>
          </cell>
          <cell r="R182">
            <v>36.67236685</v>
          </cell>
        </row>
        <row r="183">
          <cell r="D183">
            <v>208.7752898</v>
          </cell>
        </row>
        <row r="183">
          <cell r="Q183">
            <v>0</v>
          </cell>
          <cell r="R183">
            <v>39.7621721</v>
          </cell>
        </row>
        <row r="184">
          <cell r="D184">
            <v>208.66279315</v>
          </cell>
        </row>
        <row r="184">
          <cell r="Q184">
            <v>0</v>
          </cell>
          <cell r="R184">
            <v>47.618445</v>
          </cell>
        </row>
        <row r="185">
          <cell r="D185">
            <v>166.9111255</v>
          </cell>
        </row>
        <row r="185">
          <cell r="Q185">
            <v>0</v>
          </cell>
          <cell r="R185">
            <v>57.56592275</v>
          </cell>
        </row>
        <row r="186">
          <cell r="D186">
            <v>140.74871965</v>
          </cell>
        </row>
        <row r="186">
          <cell r="Q186">
            <v>0</v>
          </cell>
          <cell r="R186">
            <v>143.4131951</v>
          </cell>
        </row>
        <row r="187">
          <cell r="D187">
            <v>120.8214021</v>
          </cell>
        </row>
        <row r="187">
          <cell r="Q187">
            <v>0</v>
          </cell>
          <cell r="R187">
            <v>6.8176052</v>
          </cell>
        </row>
        <row r="188">
          <cell r="D188">
            <v>107.24012845</v>
          </cell>
        </row>
        <row r="188">
          <cell r="Q188">
            <v>1.3437956</v>
          </cell>
          <cell r="R188">
            <v>0</v>
          </cell>
        </row>
        <row r="189">
          <cell r="D189">
            <v>99.55337105</v>
          </cell>
        </row>
        <row r="189">
          <cell r="Q189">
            <v>2.5951282</v>
          </cell>
          <cell r="R189">
            <v>0</v>
          </cell>
        </row>
        <row r="190">
          <cell r="D190">
            <v>96.12299375</v>
          </cell>
        </row>
        <row r="190">
          <cell r="Q190">
            <v>4.83427385</v>
          </cell>
          <cell r="R190">
            <v>0</v>
          </cell>
        </row>
        <row r="191">
          <cell r="D191">
            <v>94.1304161</v>
          </cell>
        </row>
        <row r="191">
          <cell r="Q191">
            <v>26.0591555</v>
          </cell>
          <cell r="R191">
            <v>0</v>
          </cell>
        </row>
        <row r="192">
          <cell r="D192">
            <v>132.43321385</v>
          </cell>
        </row>
        <row r="192">
          <cell r="Q192">
            <v>9.60228255</v>
          </cell>
          <cell r="R192">
            <v>0</v>
          </cell>
        </row>
        <row r="193">
          <cell r="D193">
            <v>145.2871119</v>
          </cell>
        </row>
        <row r="193">
          <cell r="Q193">
            <v>22.86764095</v>
          </cell>
          <cell r="R193">
            <v>0</v>
          </cell>
        </row>
        <row r="194">
          <cell r="D194">
            <v>159.8716091</v>
          </cell>
        </row>
        <row r="194">
          <cell r="Q194">
            <v>38.6772729</v>
          </cell>
          <cell r="R194">
            <v>0</v>
          </cell>
        </row>
        <row r="195">
          <cell r="D195">
            <v>200.23633175</v>
          </cell>
        </row>
        <row r="195">
          <cell r="Q195">
            <v>24.0003127</v>
          </cell>
          <cell r="R195">
            <v>0</v>
          </cell>
        </row>
        <row r="196">
          <cell r="D196">
            <v>203.3353833</v>
          </cell>
        </row>
        <row r="196">
          <cell r="Q196">
            <v>20.92591795</v>
          </cell>
          <cell r="R196">
            <v>0</v>
          </cell>
        </row>
        <row r="197">
          <cell r="D197">
            <v>204.08895675</v>
          </cell>
        </row>
        <row r="197">
          <cell r="Q197">
            <v>18.2213752</v>
          </cell>
          <cell r="R197">
            <v>0</v>
          </cell>
        </row>
        <row r="198">
          <cell r="D198">
            <v>204.83790705</v>
          </cell>
        </row>
        <row r="198">
          <cell r="Q198">
            <v>16.8560049</v>
          </cell>
          <cell r="R198">
            <v>0</v>
          </cell>
        </row>
        <row r="199">
          <cell r="D199">
            <v>202.3182903</v>
          </cell>
        </row>
        <row r="199">
          <cell r="Q199">
            <v>13.22991425</v>
          </cell>
          <cell r="R199">
            <v>0</v>
          </cell>
        </row>
        <row r="200">
          <cell r="D200">
            <v>207.53782665</v>
          </cell>
        </row>
        <row r="200">
          <cell r="Q200">
            <v>14.95589025</v>
          </cell>
          <cell r="R200">
            <v>0</v>
          </cell>
        </row>
        <row r="201">
          <cell r="D201">
            <v>201.43218655</v>
          </cell>
        </row>
        <row r="201">
          <cell r="Q201">
            <v>7.15817725</v>
          </cell>
          <cell r="R201">
            <v>0</v>
          </cell>
        </row>
        <row r="202">
          <cell r="D202">
            <v>204.1059083</v>
          </cell>
        </row>
        <row r="202">
          <cell r="Q202">
            <v>4.4320598</v>
          </cell>
          <cell r="R202">
            <v>0</v>
          </cell>
        </row>
        <row r="203">
          <cell r="D203">
            <v>203.19514775</v>
          </cell>
        </row>
        <row r="203">
          <cell r="Q203">
            <v>0.00154105</v>
          </cell>
          <cell r="R203">
            <v>11.28819125</v>
          </cell>
        </row>
        <row r="204">
          <cell r="D204">
            <v>200.31338425</v>
          </cell>
        </row>
        <row r="204">
          <cell r="Q204">
            <v>0.00154105</v>
          </cell>
          <cell r="R204">
            <v>7.1381436</v>
          </cell>
        </row>
        <row r="205">
          <cell r="D205">
            <v>204.23689755</v>
          </cell>
        </row>
        <row r="205">
          <cell r="Q205">
            <v>0.00154105</v>
          </cell>
          <cell r="R205">
            <v>23.0140407</v>
          </cell>
        </row>
        <row r="206">
          <cell r="D206">
            <v>212.29658905</v>
          </cell>
        </row>
        <row r="206">
          <cell r="Q206">
            <v>0.00770525</v>
          </cell>
          <cell r="R206">
            <v>7.1689646</v>
          </cell>
        </row>
        <row r="207">
          <cell r="D207">
            <v>206.7041186</v>
          </cell>
        </row>
        <row r="207">
          <cell r="Q207">
            <v>0</v>
          </cell>
          <cell r="R207">
            <v>22.0585897</v>
          </cell>
        </row>
        <row r="208">
          <cell r="D208">
            <v>203.62664175</v>
          </cell>
        </row>
        <row r="208">
          <cell r="Q208">
            <v>0</v>
          </cell>
          <cell r="R208">
            <v>24.8787112</v>
          </cell>
        </row>
        <row r="209">
          <cell r="D209">
            <v>160.63442885</v>
          </cell>
        </row>
        <row r="209">
          <cell r="Q209">
            <v>0</v>
          </cell>
          <cell r="R209">
            <v>25.2177422</v>
          </cell>
        </row>
        <row r="210">
          <cell r="D210">
            <v>143.87088695</v>
          </cell>
        </row>
        <row r="210">
          <cell r="Q210">
            <v>0</v>
          </cell>
          <cell r="R210">
            <v>23.11729105</v>
          </cell>
        </row>
        <row r="211">
          <cell r="D211">
            <v>138.1551325</v>
          </cell>
        </row>
        <row r="211">
          <cell r="Q211">
            <v>0</v>
          </cell>
          <cell r="R211">
            <v>2.9495697</v>
          </cell>
        </row>
        <row r="212">
          <cell r="D212">
            <v>132.961794</v>
          </cell>
        </row>
        <row r="212">
          <cell r="Q212">
            <v>0</v>
          </cell>
          <cell r="R212">
            <v>0.10633245</v>
          </cell>
        </row>
        <row r="213">
          <cell r="D213">
            <v>127.1242966</v>
          </cell>
        </row>
        <row r="213">
          <cell r="Q213">
            <v>1.42547125</v>
          </cell>
          <cell r="R213">
            <v>0</v>
          </cell>
        </row>
        <row r="214">
          <cell r="D214">
            <v>116.4663948</v>
          </cell>
        </row>
        <row r="214">
          <cell r="Q214">
            <v>13.2129627</v>
          </cell>
          <cell r="R214">
            <v>0</v>
          </cell>
        </row>
        <row r="215">
          <cell r="D215">
            <v>129.40350955</v>
          </cell>
        </row>
        <row r="215">
          <cell r="Q215">
            <v>3.86341235</v>
          </cell>
          <cell r="R215">
            <v>0</v>
          </cell>
        </row>
        <row r="216">
          <cell r="D216">
            <v>138.50803295</v>
          </cell>
        </row>
        <row r="216">
          <cell r="Q216">
            <v>10.9568655</v>
          </cell>
          <cell r="R216">
            <v>0</v>
          </cell>
        </row>
        <row r="217">
          <cell r="D217">
            <v>148.86388895</v>
          </cell>
        </row>
        <row r="217">
          <cell r="Q217">
            <v>8.3494089</v>
          </cell>
          <cell r="R217">
            <v>0</v>
          </cell>
        </row>
        <row r="218">
          <cell r="D218">
            <v>183.97517215</v>
          </cell>
        </row>
        <row r="218">
          <cell r="Q218">
            <v>5.68185135</v>
          </cell>
          <cell r="R218">
            <v>0</v>
          </cell>
        </row>
        <row r="219">
          <cell r="D219">
            <v>201.3011973</v>
          </cell>
        </row>
        <row r="219">
          <cell r="Q219">
            <v>3.451952</v>
          </cell>
          <cell r="R219">
            <v>0</v>
          </cell>
        </row>
        <row r="220">
          <cell r="D220">
            <v>208.6982373</v>
          </cell>
        </row>
        <row r="220">
          <cell r="Q220">
            <v>0</v>
          </cell>
          <cell r="R220">
            <v>4.9221137</v>
          </cell>
        </row>
        <row r="221">
          <cell r="D221">
            <v>205.1877254</v>
          </cell>
        </row>
        <row r="221">
          <cell r="Q221">
            <v>0.2681427</v>
          </cell>
          <cell r="R221">
            <v>0.1602692</v>
          </cell>
        </row>
        <row r="222">
          <cell r="D222">
            <v>206.2664604</v>
          </cell>
        </row>
        <row r="222">
          <cell r="Q222">
            <v>0.0030821</v>
          </cell>
          <cell r="R222">
            <v>1.30526935</v>
          </cell>
        </row>
        <row r="223">
          <cell r="D223">
            <v>202.79447475</v>
          </cell>
        </row>
        <row r="223">
          <cell r="Q223">
            <v>12.75527085</v>
          </cell>
          <cell r="R223">
            <v>0</v>
          </cell>
        </row>
        <row r="224">
          <cell r="D224">
            <v>203.3076444</v>
          </cell>
        </row>
        <row r="224">
          <cell r="Q224">
            <v>12.58575535</v>
          </cell>
          <cell r="R224">
            <v>0</v>
          </cell>
        </row>
        <row r="225">
          <cell r="D225">
            <v>203.11501315</v>
          </cell>
        </row>
        <row r="225">
          <cell r="Q225">
            <v>22.376046</v>
          </cell>
          <cell r="R225">
            <v>0</v>
          </cell>
        </row>
        <row r="226">
          <cell r="D226">
            <v>202.4169175</v>
          </cell>
        </row>
        <row r="226">
          <cell r="Q226">
            <v>23.66282275</v>
          </cell>
          <cell r="R226">
            <v>0</v>
          </cell>
        </row>
        <row r="227">
          <cell r="D227">
            <v>201.0823682</v>
          </cell>
        </row>
        <row r="227">
          <cell r="Q227">
            <v>22.1171496</v>
          </cell>
          <cell r="R227">
            <v>0</v>
          </cell>
        </row>
        <row r="228">
          <cell r="D228">
            <v>194.85190305</v>
          </cell>
        </row>
        <row r="228">
          <cell r="Q228">
            <v>23.94945805</v>
          </cell>
          <cell r="R228">
            <v>0</v>
          </cell>
        </row>
        <row r="229">
          <cell r="D229">
            <v>196.6009948</v>
          </cell>
        </row>
        <row r="229">
          <cell r="Q229">
            <v>21.85671215</v>
          </cell>
          <cell r="R229">
            <v>0</v>
          </cell>
        </row>
        <row r="230">
          <cell r="D230">
            <v>201.83594165</v>
          </cell>
        </row>
        <row r="230">
          <cell r="Q230">
            <v>20.98755995</v>
          </cell>
          <cell r="R230">
            <v>0</v>
          </cell>
        </row>
        <row r="231">
          <cell r="D231">
            <v>202.33215975</v>
          </cell>
        </row>
        <row r="231">
          <cell r="Q231">
            <v>11.21422085</v>
          </cell>
          <cell r="R231">
            <v>0</v>
          </cell>
        </row>
        <row r="232">
          <cell r="D232">
            <v>201.5970789</v>
          </cell>
        </row>
        <row r="232">
          <cell r="Q232">
            <v>5.51541795</v>
          </cell>
          <cell r="R232">
            <v>0</v>
          </cell>
        </row>
        <row r="233">
          <cell r="D233">
            <v>159.2983385</v>
          </cell>
        </row>
        <row r="233">
          <cell r="Q233">
            <v>0</v>
          </cell>
          <cell r="R233">
            <v>19.34171855</v>
          </cell>
        </row>
        <row r="234">
          <cell r="D234">
            <v>136.7281202</v>
          </cell>
        </row>
        <row r="234">
          <cell r="Q234">
            <v>0</v>
          </cell>
          <cell r="R234">
            <v>18.5388315</v>
          </cell>
        </row>
        <row r="235">
          <cell r="D235">
            <v>134.656949</v>
          </cell>
        </row>
        <row r="235">
          <cell r="Q235">
            <v>0</v>
          </cell>
          <cell r="R235">
            <v>8.7315893</v>
          </cell>
        </row>
        <row r="236">
          <cell r="D236">
            <v>114.5030971</v>
          </cell>
        </row>
        <row r="236">
          <cell r="Q236">
            <v>0</v>
          </cell>
          <cell r="R236">
            <v>2.09120485</v>
          </cell>
        </row>
        <row r="237">
          <cell r="D237">
            <v>103.5246569</v>
          </cell>
        </row>
        <row r="237">
          <cell r="Q237">
            <v>3.2238766</v>
          </cell>
          <cell r="R237">
            <v>0</v>
          </cell>
        </row>
        <row r="238">
          <cell r="D238">
            <v>106.33399105</v>
          </cell>
        </row>
        <row r="238">
          <cell r="Q238">
            <v>3.47198565</v>
          </cell>
          <cell r="R238">
            <v>0</v>
          </cell>
        </row>
        <row r="239">
          <cell r="D239">
            <v>122.2884817</v>
          </cell>
        </row>
        <row r="239">
          <cell r="Q239">
            <v>8.03041155</v>
          </cell>
          <cell r="R239">
            <v>0</v>
          </cell>
        </row>
        <row r="240">
          <cell r="D240">
            <v>137.43546215</v>
          </cell>
        </row>
        <row r="240">
          <cell r="Q240">
            <v>7.9918853</v>
          </cell>
          <cell r="R240">
            <v>0</v>
          </cell>
        </row>
        <row r="241">
          <cell r="D241">
            <v>149.13819585</v>
          </cell>
        </row>
        <row r="241">
          <cell r="Q241">
            <v>8.8394628</v>
          </cell>
          <cell r="R241">
            <v>0</v>
          </cell>
        </row>
        <row r="242">
          <cell r="D242">
            <v>180.97628885</v>
          </cell>
        </row>
        <row r="242">
          <cell r="Q242">
            <v>12.8677675</v>
          </cell>
          <cell r="R242">
            <v>0</v>
          </cell>
        </row>
        <row r="243">
          <cell r="D243">
            <v>204.8209555</v>
          </cell>
        </row>
        <row r="243">
          <cell r="Q243">
            <v>0</v>
          </cell>
          <cell r="R243">
            <v>3.77094935</v>
          </cell>
        </row>
        <row r="244">
          <cell r="D244">
            <v>208.77066665</v>
          </cell>
        </row>
        <row r="244">
          <cell r="Q244">
            <v>0</v>
          </cell>
          <cell r="R244">
            <v>8.64374945</v>
          </cell>
        </row>
        <row r="245">
          <cell r="D245">
            <v>208.45629245</v>
          </cell>
        </row>
        <row r="245">
          <cell r="Q245">
            <v>0</v>
          </cell>
          <cell r="R245">
            <v>33.2990084</v>
          </cell>
        </row>
        <row r="246">
          <cell r="D246">
            <v>208.5287218</v>
          </cell>
        </row>
        <row r="246">
          <cell r="Q246">
            <v>0</v>
          </cell>
          <cell r="R246">
            <v>33.0493583</v>
          </cell>
        </row>
        <row r="247">
          <cell r="D247">
            <v>205.41117765</v>
          </cell>
        </row>
        <row r="247">
          <cell r="Q247">
            <v>0</v>
          </cell>
          <cell r="R247">
            <v>23.98952535</v>
          </cell>
        </row>
        <row r="248">
          <cell r="D248">
            <v>206.1092733</v>
          </cell>
        </row>
        <row r="248">
          <cell r="Q248">
            <v>0</v>
          </cell>
          <cell r="R248">
            <v>25.6800572</v>
          </cell>
        </row>
        <row r="249">
          <cell r="D249">
            <v>205.5421669</v>
          </cell>
        </row>
        <row r="249">
          <cell r="Q249">
            <v>0</v>
          </cell>
          <cell r="R249">
            <v>25.69084455</v>
          </cell>
        </row>
        <row r="250">
          <cell r="D250">
            <v>204.9534858</v>
          </cell>
        </row>
        <row r="250">
          <cell r="Q250">
            <v>0.00154105</v>
          </cell>
          <cell r="R250">
            <v>22.84606625</v>
          </cell>
        </row>
        <row r="251">
          <cell r="D251">
            <v>204.14135245</v>
          </cell>
        </row>
        <row r="251">
          <cell r="Q251">
            <v>0</v>
          </cell>
          <cell r="R251">
            <v>22.17725055</v>
          </cell>
        </row>
        <row r="252">
          <cell r="D252">
            <v>196.6472263</v>
          </cell>
        </row>
        <row r="252">
          <cell r="Q252">
            <v>0</v>
          </cell>
          <cell r="R252">
            <v>23.82309195</v>
          </cell>
        </row>
        <row r="253">
          <cell r="D253">
            <v>199.57984445</v>
          </cell>
        </row>
        <row r="253">
          <cell r="Q253">
            <v>0.00154105</v>
          </cell>
          <cell r="R253">
            <v>26.6879039</v>
          </cell>
        </row>
        <row r="254">
          <cell r="D254">
            <v>206.3712518</v>
          </cell>
        </row>
        <row r="254">
          <cell r="Q254">
            <v>0</v>
          </cell>
          <cell r="R254">
            <v>11.0801495</v>
          </cell>
        </row>
        <row r="255">
          <cell r="D255">
            <v>205.3788156</v>
          </cell>
        </row>
        <row r="255">
          <cell r="Q255">
            <v>0</v>
          </cell>
          <cell r="R255">
            <v>44.39919155</v>
          </cell>
        </row>
        <row r="256">
          <cell r="D256">
            <v>206.7072007</v>
          </cell>
        </row>
        <row r="256">
          <cell r="Q256">
            <v>0</v>
          </cell>
          <cell r="R256">
            <v>48.6324559</v>
          </cell>
        </row>
        <row r="257">
          <cell r="D257">
            <v>187.4101726</v>
          </cell>
        </row>
        <row r="257">
          <cell r="Q257">
            <v>0</v>
          </cell>
          <cell r="R257">
            <v>40.27225965</v>
          </cell>
        </row>
        <row r="258">
          <cell r="D258">
            <v>162.0753106</v>
          </cell>
        </row>
        <row r="258">
          <cell r="Q258">
            <v>0</v>
          </cell>
          <cell r="R258">
            <v>49.2858611</v>
          </cell>
        </row>
        <row r="259">
          <cell r="D259">
            <v>148.4678391</v>
          </cell>
        </row>
        <row r="259">
          <cell r="Q259">
            <v>0</v>
          </cell>
          <cell r="R259">
            <v>45.9448647</v>
          </cell>
        </row>
        <row r="260">
          <cell r="D260">
            <v>146.2703018</v>
          </cell>
        </row>
        <row r="260">
          <cell r="Q260">
            <v>0</v>
          </cell>
          <cell r="R260">
            <v>2.6752628</v>
          </cell>
        </row>
        <row r="261">
          <cell r="D261">
            <v>141.35897545</v>
          </cell>
        </row>
        <row r="261">
          <cell r="Q261">
            <v>3.40726155</v>
          </cell>
          <cell r="R261">
            <v>0</v>
          </cell>
        </row>
        <row r="262">
          <cell r="D262">
            <v>139.47889445</v>
          </cell>
        </row>
        <row r="262">
          <cell r="Q262">
            <v>6.842262</v>
          </cell>
          <cell r="R262">
            <v>0</v>
          </cell>
        </row>
        <row r="263">
          <cell r="D263">
            <v>139.773235</v>
          </cell>
        </row>
        <row r="263">
          <cell r="Q263">
            <v>7.39704</v>
          </cell>
          <cell r="R263">
            <v>0</v>
          </cell>
        </row>
        <row r="264">
          <cell r="D264">
            <v>147.89302745</v>
          </cell>
        </row>
        <row r="264">
          <cell r="Q264">
            <v>3.8433787</v>
          </cell>
          <cell r="R264">
            <v>0.00154105</v>
          </cell>
        </row>
        <row r="265">
          <cell r="D265">
            <v>146.2703018</v>
          </cell>
        </row>
        <row r="265">
          <cell r="Q265">
            <v>6.32292815</v>
          </cell>
          <cell r="R265">
            <v>0</v>
          </cell>
        </row>
        <row r="266">
          <cell r="D266">
            <v>152.09392975</v>
          </cell>
        </row>
        <row r="266">
          <cell r="Q266">
            <v>10.602424</v>
          </cell>
          <cell r="R266">
            <v>0.00154105</v>
          </cell>
        </row>
        <row r="267">
          <cell r="D267">
            <v>179.0915847</v>
          </cell>
        </row>
        <row r="267">
          <cell r="Q267">
            <v>17.9532325</v>
          </cell>
          <cell r="R267">
            <v>0</v>
          </cell>
        </row>
        <row r="268">
          <cell r="D268">
            <v>200.3365</v>
          </cell>
        </row>
        <row r="268">
          <cell r="Q268">
            <v>11.01388435</v>
          </cell>
          <cell r="R268">
            <v>0</v>
          </cell>
        </row>
        <row r="269">
          <cell r="D269">
            <v>202.309044</v>
          </cell>
        </row>
        <row r="269">
          <cell r="Q269">
            <v>9.6747119</v>
          </cell>
          <cell r="R269">
            <v>0</v>
          </cell>
        </row>
        <row r="270">
          <cell r="D270">
            <v>202.62187715</v>
          </cell>
        </row>
        <row r="270">
          <cell r="Q270">
            <v>6.07636015</v>
          </cell>
          <cell r="R270">
            <v>0</v>
          </cell>
        </row>
        <row r="271">
          <cell r="D271">
            <v>201.5231085</v>
          </cell>
        </row>
        <row r="271">
          <cell r="Q271">
            <v>0</v>
          </cell>
          <cell r="R271">
            <v>8.27389745</v>
          </cell>
        </row>
        <row r="272">
          <cell r="D272">
            <v>199.96510695</v>
          </cell>
        </row>
        <row r="272">
          <cell r="Q272">
            <v>0</v>
          </cell>
          <cell r="R272">
            <v>11.52859505</v>
          </cell>
        </row>
        <row r="273">
          <cell r="D273">
            <v>192.8285044</v>
          </cell>
        </row>
        <row r="273">
          <cell r="Q273">
            <v>0</v>
          </cell>
          <cell r="R273">
            <v>32.6363569</v>
          </cell>
        </row>
        <row r="274">
          <cell r="D274">
            <v>189.64623615</v>
          </cell>
        </row>
        <row r="274">
          <cell r="Q274">
            <v>0</v>
          </cell>
          <cell r="R274">
            <v>32.2911617</v>
          </cell>
        </row>
        <row r="275">
          <cell r="D275">
            <v>185.41759495</v>
          </cell>
        </row>
        <row r="275">
          <cell r="Q275">
            <v>0</v>
          </cell>
          <cell r="R275">
            <v>26.56307885</v>
          </cell>
        </row>
        <row r="276">
          <cell r="D276">
            <v>182.36323385</v>
          </cell>
        </row>
        <row r="276">
          <cell r="Q276">
            <v>0</v>
          </cell>
          <cell r="R276">
            <v>18.35544655</v>
          </cell>
        </row>
        <row r="277">
          <cell r="D277">
            <v>200.03599525</v>
          </cell>
        </row>
        <row r="277">
          <cell r="Q277">
            <v>8.5220065</v>
          </cell>
          <cell r="R277">
            <v>0</v>
          </cell>
        </row>
        <row r="278">
          <cell r="D278">
            <v>206.4174833</v>
          </cell>
        </row>
        <row r="278">
          <cell r="Q278">
            <v>15.92366965</v>
          </cell>
          <cell r="R278">
            <v>0</v>
          </cell>
        </row>
        <row r="279">
          <cell r="D279">
            <v>208.0448321</v>
          </cell>
        </row>
        <row r="279">
          <cell r="Q279">
            <v>0.1756797</v>
          </cell>
          <cell r="R279">
            <v>2.43331795</v>
          </cell>
        </row>
        <row r="280">
          <cell r="D280">
            <v>204.5096634</v>
          </cell>
        </row>
        <row r="280">
          <cell r="Q280">
            <v>0</v>
          </cell>
          <cell r="R280">
            <v>36.83263605</v>
          </cell>
        </row>
        <row r="281">
          <cell r="D281">
            <v>196.57787905</v>
          </cell>
        </row>
        <row r="281">
          <cell r="Q281">
            <v>0</v>
          </cell>
          <cell r="R281">
            <v>48.22407765</v>
          </cell>
        </row>
        <row r="282">
          <cell r="D282">
            <v>167.17464505</v>
          </cell>
        </row>
        <row r="282">
          <cell r="Q282">
            <v>0</v>
          </cell>
          <cell r="R282">
            <v>51.2892261</v>
          </cell>
        </row>
        <row r="283">
          <cell r="D283">
            <v>158.84681085</v>
          </cell>
        </row>
        <row r="283">
          <cell r="Q283">
            <v>0</v>
          </cell>
          <cell r="R283">
            <v>19.6483875</v>
          </cell>
        </row>
        <row r="284">
          <cell r="D284">
            <v>148.78067225</v>
          </cell>
        </row>
        <row r="284">
          <cell r="Q284">
            <v>0</v>
          </cell>
          <cell r="R284">
            <v>13.160567</v>
          </cell>
        </row>
        <row r="285">
          <cell r="D285">
            <v>139.3201663</v>
          </cell>
        </row>
        <row r="285">
          <cell r="Q285">
            <v>0</v>
          </cell>
          <cell r="R285">
            <v>17.39074925</v>
          </cell>
        </row>
        <row r="286">
          <cell r="D286">
            <v>138.23064395</v>
          </cell>
        </row>
        <row r="286">
          <cell r="Q286">
            <v>0</v>
          </cell>
          <cell r="R286">
            <v>10.8613204</v>
          </cell>
        </row>
        <row r="287">
          <cell r="D287">
            <v>139.45423765</v>
          </cell>
        </row>
        <row r="287">
          <cell r="Q287">
            <v>0</v>
          </cell>
          <cell r="R287">
            <v>15.20554035</v>
          </cell>
        </row>
        <row r="288">
          <cell r="D288">
            <v>144.38559765</v>
          </cell>
        </row>
        <row r="288">
          <cell r="Q288">
            <v>0</v>
          </cell>
          <cell r="R288">
            <v>9.0860308</v>
          </cell>
        </row>
        <row r="289">
          <cell r="D289">
            <v>143.2405975</v>
          </cell>
        </row>
        <row r="289">
          <cell r="Q289">
            <v>0</v>
          </cell>
          <cell r="R289">
            <v>5.38288765</v>
          </cell>
        </row>
        <row r="290">
          <cell r="D290">
            <v>143.0248505</v>
          </cell>
        </row>
        <row r="290">
          <cell r="Q290">
            <v>4.8543075</v>
          </cell>
          <cell r="R290">
            <v>0</v>
          </cell>
        </row>
        <row r="291">
          <cell r="D291">
            <v>149.204461</v>
          </cell>
        </row>
        <row r="291">
          <cell r="Q291">
            <v>5.25960365</v>
          </cell>
          <cell r="R291">
            <v>0</v>
          </cell>
        </row>
        <row r="292">
          <cell r="D292">
            <v>189.888181</v>
          </cell>
        </row>
        <row r="292">
          <cell r="Q292">
            <v>0</v>
          </cell>
          <cell r="R292">
            <v>12.1681308</v>
          </cell>
        </row>
        <row r="293">
          <cell r="D293">
            <v>197.71517395</v>
          </cell>
        </row>
        <row r="293">
          <cell r="Q293">
            <v>0</v>
          </cell>
          <cell r="R293">
            <v>28.30446535</v>
          </cell>
        </row>
        <row r="294">
          <cell r="D294">
            <v>199.1683841</v>
          </cell>
        </row>
        <row r="294">
          <cell r="Q294">
            <v>0</v>
          </cell>
          <cell r="R294">
            <v>30.44036065</v>
          </cell>
        </row>
        <row r="295">
          <cell r="D295">
            <v>195.4482894</v>
          </cell>
        </row>
        <row r="295">
          <cell r="Q295">
            <v>0</v>
          </cell>
          <cell r="R295">
            <v>64.59311075</v>
          </cell>
        </row>
        <row r="296">
          <cell r="D296">
            <v>194.24164725</v>
          </cell>
        </row>
        <row r="296">
          <cell r="Q296">
            <v>0</v>
          </cell>
          <cell r="R296">
            <v>63.88730985</v>
          </cell>
        </row>
        <row r="297">
          <cell r="D297">
            <v>191.6079928</v>
          </cell>
        </row>
        <row r="297">
          <cell r="Q297">
            <v>0</v>
          </cell>
          <cell r="R297">
            <v>67.77692005</v>
          </cell>
        </row>
        <row r="298">
          <cell r="D298">
            <v>184.402043</v>
          </cell>
        </row>
        <row r="298">
          <cell r="Q298">
            <v>0</v>
          </cell>
          <cell r="R298">
            <v>63.91196665</v>
          </cell>
        </row>
        <row r="299">
          <cell r="D299">
            <v>183.46662565</v>
          </cell>
        </row>
        <row r="299">
          <cell r="Q299">
            <v>0</v>
          </cell>
          <cell r="R299">
            <v>69.8218934</v>
          </cell>
        </row>
        <row r="300">
          <cell r="D300">
            <v>192.82696335</v>
          </cell>
        </row>
        <row r="300">
          <cell r="Q300">
            <v>0</v>
          </cell>
          <cell r="R300">
            <v>66.2435753</v>
          </cell>
        </row>
        <row r="301">
          <cell r="D301">
            <v>205.3202557</v>
          </cell>
        </row>
        <row r="301">
          <cell r="Q301">
            <v>0</v>
          </cell>
          <cell r="R301">
            <v>65.2912064</v>
          </cell>
        </row>
        <row r="302">
          <cell r="D302">
            <v>211.94214755</v>
          </cell>
        </row>
        <row r="302">
          <cell r="Q302">
            <v>0</v>
          </cell>
          <cell r="R302">
            <v>54.8089843</v>
          </cell>
        </row>
        <row r="303">
          <cell r="D303">
            <v>213.24279375</v>
          </cell>
        </row>
        <row r="303">
          <cell r="Q303">
            <v>0</v>
          </cell>
          <cell r="R303">
            <v>57.1298056</v>
          </cell>
        </row>
        <row r="304">
          <cell r="D304">
            <v>211.6724638</v>
          </cell>
        </row>
        <row r="304">
          <cell r="Q304">
            <v>0</v>
          </cell>
          <cell r="R304">
            <v>60.74048575</v>
          </cell>
        </row>
        <row r="305">
          <cell r="D305">
            <v>196.49774445</v>
          </cell>
        </row>
        <row r="305">
          <cell r="Q305">
            <v>0</v>
          </cell>
          <cell r="R305">
            <v>81.6540753</v>
          </cell>
        </row>
        <row r="306">
          <cell r="D306">
            <v>179.1131594</v>
          </cell>
        </row>
        <row r="306">
          <cell r="Q306">
            <v>0</v>
          </cell>
          <cell r="R306">
            <v>180.826807</v>
          </cell>
        </row>
        <row r="307">
          <cell r="D307">
            <v>153.7721332</v>
          </cell>
        </row>
        <row r="307">
          <cell r="Q307">
            <v>0</v>
          </cell>
          <cell r="R307">
            <v>42.63931245</v>
          </cell>
        </row>
        <row r="308">
          <cell r="D308">
            <v>147.1579466</v>
          </cell>
        </row>
        <row r="308">
          <cell r="Q308">
            <v>0</v>
          </cell>
          <cell r="R308">
            <v>28.30754745</v>
          </cell>
        </row>
        <row r="309">
          <cell r="D309">
            <v>140.3619161</v>
          </cell>
        </row>
        <row r="309">
          <cell r="Q309">
            <v>0</v>
          </cell>
          <cell r="R309">
            <v>32.3712963</v>
          </cell>
        </row>
        <row r="310">
          <cell r="D310">
            <v>138.39707735</v>
          </cell>
        </row>
        <row r="310">
          <cell r="Q310">
            <v>0</v>
          </cell>
          <cell r="R310">
            <v>20.90126115</v>
          </cell>
        </row>
        <row r="311">
          <cell r="D311">
            <v>138.78850405</v>
          </cell>
        </row>
        <row r="311">
          <cell r="Q311">
            <v>0</v>
          </cell>
          <cell r="R311">
            <v>90.6106579</v>
          </cell>
        </row>
        <row r="312">
          <cell r="D312">
            <v>151.9043806</v>
          </cell>
        </row>
        <row r="312">
          <cell r="Q312">
            <v>0</v>
          </cell>
          <cell r="R312">
            <v>14.54597095</v>
          </cell>
        </row>
        <row r="313">
          <cell r="D313">
            <v>159.08721465</v>
          </cell>
        </row>
        <row r="313">
          <cell r="Q313">
            <v>0</v>
          </cell>
          <cell r="R313">
            <v>12.1496382</v>
          </cell>
        </row>
        <row r="314">
          <cell r="D314">
            <v>201.76197125</v>
          </cell>
        </row>
        <row r="314">
          <cell r="Q314">
            <v>0.9492868</v>
          </cell>
          <cell r="R314">
            <v>52.44347255</v>
          </cell>
        </row>
        <row r="315">
          <cell r="D315">
            <v>216.89200015</v>
          </cell>
        </row>
        <row r="315">
          <cell r="Q315">
            <v>0</v>
          </cell>
          <cell r="R315">
            <v>35.3670975</v>
          </cell>
        </row>
        <row r="316">
          <cell r="D316">
            <v>220.9310922</v>
          </cell>
        </row>
        <row r="316">
          <cell r="Q316">
            <v>0</v>
          </cell>
          <cell r="R316">
            <v>32.53310655</v>
          </cell>
        </row>
        <row r="317">
          <cell r="D317">
            <v>221.4550492</v>
          </cell>
        </row>
        <row r="317">
          <cell r="Q317">
            <v>0</v>
          </cell>
          <cell r="R317">
            <v>40.16746825</v>
          </cell>
        </row>
        <row r="318">
          <cell r="D318">
            <v>220.9280101</v>
          </cell>
        </row>
        <row r="318">
          <cell r="Q318">
            <v>0</v>
          </cell>
          <cell r="R318">
            <v>45.37005305</v>
          </cell>
        </row>
        <row r="319">
          <cell r="D319">
            <v>220.70147575</v>
          </cell>
        </row>
        <row r="319">
          <cell r="Q319">
            <v>0.00154105</v>
          </cell>
          <cell r="R319">
            <v>53.8103839</v>
          </cell>
        </row>
        <row r="320">
          <cell r="D320">
            <v>220.89256595</v>
          </cell>
        </row>
        <row r="320">
          <cell r="Q320">
            <v>0</v>
          </cell>
          <cell r="R320">
            <v>52.29244965</v>
          </cell>
        </row>
        <row r="321">
          <cell r="D321">
            <v>220.78161035</v>
          </cell>
        </row>
        <row r="321">
          <cell r="Q321">
            <v>0</v>
          </cell>
          <cell r="R321">
            <v>59.43059325</v>
          </cell>
        </row>
        <row r="322">
          <cell r="D322">
            <v>220.5273371</v>
          </cell>
        </row>
        <row r="322">
          <cell r="Q322">
            <v>0.00154105</v>
          </cell>
          <cell r="R322">
            <v>57.6260237</v>
          </cell>
        </row>
        <row r="323">
          <cell r="D323">
            <v>219.8215362</v>
          </cell>
        </row>
        <row r="323">
          <cell r="Q323">
            <v>0.00154105</v>
          </cell>
          <cell r="R323">
            <v>60.09632685</v>
          </cell>
        </row>
        <row r="324">
          <cell r="D324">
            <v>214.70987335</v>
          </cell>
        </row>
        <row r="324">
          <cell r="Q324">
            <v>0</v>
          </cell>
          <cell r="R324">
            <v>58.6184599</v>
          </cell>
        </row>
        <row r="325">
          <cell r="D325">
            <v>217.57930845</v>
          </cell>
        </row>
        <row r="325">
          <cell r="Q325">
            <v>0</v>
          </cell>
          <cell r="R325">
            <v>53.2186207</v>
          </cell>
        </row>
        <row r="326">
          <cell r="D326">
            <v>220.6567853</v>
          </cell>
        </row>
        <row r="326">
          <cell r="Q326">
            <v>0</v>
          </cell>
          <cell r="R326">
            <v>51.45103635</v>
          </cell>
        </row>
        <row r="327">
          <cell r="D327">
            <v>220.51654975</v>
          </cell>
        </row>
        <row r="327">
          <cell r="Q327">
            <v>0</v>
          </cell>
          <cell r="R327">
            <v>49.5355112</v>
          </cell>
        </row>
        <row r="328">
          <cell r="D328">
            <v>219.40082955</v>
          </cell>
        </row>
        <row r="328">
          <cell r="Q328">
            <v>0</v>
          </cell>
          <cell r="R328">
            <v>62.4680028</v>
          </cell>
        </row>
        <row r="329">
          <cell r="D329">
            <v>195.69023425</v>
          </cell>
        </row>
        <row r="329">
          <cell r="Q329">
            <v>0</v>
          </cell>
          <cell r="R329">
            <v>86.2279117</v>
          </cell>
        </row>
        <row r="330">
          <cell r="D330">
            <v>151.9752689</v>
          </cell>
        </row>
        <row r="330">
          <cell r="Q330">
            <v>0</v>
          </cell>
          <cell r="R330">
            <v>154.87398395</v>
          </cell>
        </row>
        <row r="331">
          <cell r="D331">
            <v>145.4874484</v>
          </cell>
        </row>
        <row r="331">
          <cell r="Q331">
            <v>0</v>
          </cell>
          <cell r="R331">
            <v>149.7808137</v>
          </cell>
        </row>
        <row r="332">
          <cell r="D332">
            <v>131.2481464</v>
          </cell>
        </row>
        <row r="332">
          <cell r="Q332">
            <v>0</v>
          </cell>
          <cell r="R332">
            <v>135.07149145</v>
          </cell>
        </row>
        <row r="333">
          <cell r="D333">
            <v>126.0948752</v>
          </cell>
        </row>
        <row r="333">
          <cell r="Q333">
            <v>0</v>
          </cell>
          <cell r="R333">
            <v>74.06440405</v>
          </cell>
        </row>
        <row r="334">
          <cell r="D334">
            <v>125.20260725</v>
          </cell>
        </row>
        <row r="334">
          <cell r="Q334">
            <v>0</v>
          </cell>
          <cell r="R334">
            <v>19.03967275</v>
          </cell>
        </row>
        <row r="335">
          <cell r="D335">
            <v>126.027069</v>
          </cell>
        </row>
        <row r="335">
          <cell r="Q335">
            <v>0</v>
          </cell>
          <cell r="R335">
            <v>19.3001102</v>
          </cell>
        </row>
        <row r="336">
          <cell r="D336">
            <v>141.31274395</v>
          </cell>
        </row>
        <row r="336">
          <cell r="Q336">
            <v>1.20047795</v>
          </cell>
          <cell r="R336">
            <v>0</v>
          </cell>
        </row>
        <row r="337">
          <cell r="D337">
            <v>151.1431019</v>
          </cell>
        </row>
        <row r="337">
          <cell r="Q337">
            <v>5.96848665</v>
          </cell>
          <cell r="R337">
            <v>0</v>
          </cell>
        </row>
        <row r="338">
          <cell r="D338">
            <v>165.0926865</v>
          </cell>
        </row>
        <row r="338">
          <cell r="Q338">
            <v>14.37645545</v>
          </cell>
          <cell r="R338">
            <v>0</v>
          </cell>
        </row>
        <row r="339">
          <cell r="D339">
            <v>197.80763695</v>
          </cell>
        </row>
        <row r="339">
          <cell r="Q339">
            <v>0</v>
          </cell>
          <cell r="R339">
            <v>16.704982</v>
          </cell>
        </row>
        <row r="340">
          <cell r="D340">
            <v>206.73956275</v>
          </cell>
        </row>
        <row r="340">
          <cell r="Q340">
            <v>0</v>
          </cell>
          <cell r="R340">
            <v>21.80123435</v>
          </cell>
        </row>
        <row r="341">
          <cell r="D341">
            <v>209.95419305</v>
          </cell>
        </row>
        <row r="341">
          <cell r="Q341">
            <v>0</v>
          </cell>
          <cell r="R341">
            <v>20.465144</v>
          </cell>
        </row>
        <row r="342">
          <cell r="D342">
            <v>208.18198555</v>
          </cell>
        </row>
        <row r="342">
          <cell r="Q342">
            <v>0</v>
          </cell>
          <cell r="R342">
            <v>22.35293025</v>
          </cell>
        </row>
        <row r="343">
          <cell r="D343">
            <v>205.89814945</v>
          </cell>
        </row>
        <row r="343">
          <cell r="Q343">
            <v>0</v>
          </cell>
          <cell r="R343">
            <v>20.82729075</v>
          </cell>
        </row>
        <row r="344">
          <cell r="D344">
            <v>207.54090875</v>
          </cell>
        </row>
        <row r="344">
          <cell r="Q344">
            <v>0</v>
          </cell>
          <cell r="R344">
            <v>22.34368395</v>
          </cell>
        </row>
        <row r="345">
          <cell r="D345">
            <v>207.2989639</v>
          </cell>
        </row>
        <row r="345">
          <cell r="Q345">
            <v>0</v>
          </cell>
          <cell r="R345">
            <v>27.93153125</v>
          </cell>
        </row>
        <row r="346">
          <cell r="D346">
            <v>206.8859625</v>
          </cell>
        </row>
        <row r="346">
          <cell r="Q346">
            <v>0.00154105</v>
          </cell>
          <cell r="R346">
            <v>26.752628</v>
          </cell>
        </row>
        <row r="347">
          <cell r="D347">
            <v>205.0428667</v>
          </cell>
        </row>
        <row r="347">
          <cell r="Q347">
            <v>0.00154105</v>
          </cell>
          <cell r="R347">
            <v>28.1118341</v>
          </cell>
        </row>
        <row r="348">
          <cell r="D348">
            <v>198.91102875</v>
          </cell>
        </row>
        <row r="348">
          <cell r="Q348">
            <v>0</v>
          </cell>
          <cell r="R348">
            <v>26.4968137</v>
          </cell>
        </row>
        <row r="349">
          <cell r="D349">
            <v>201.5416011</v>
          </cell>
        </row>
        <row r="349">
          <cell r="Q349">
            <v>0</v>
          </cell>
          <cell r="R349">
            <v>16.99315835</v>
          </cell>
        </row>
        <row r="350">
          <cell r="D350">
            <v>206.23409835</v>
          </cell>
        </row>
        <row r="350">
          <cell r="Q350">
            <v>0</v>
          </cell>
          <cell r="R350">
            <v>3.7724904</v>
          </cell>
        </row>
        <row r="351">
          <cell r="D351">
            <v>207.11866105</v>
          </cell>
        </row>
        <row r="351">
          <cell r="Q351">
            <v>0</v>
          </cell>
          <cell r="R351">
            <v>12.5349007</v>
          </cell>
        </row>
        <row r="352">
          <cell r="D352">
            <v>208.08952255</v>
          </cell>
        </row>
        <row r="352">
          <cell r="Q352">
            <v>0</v>
          </cell>
          <cell r="R352">
            <v>19.7377684</v>
          </cell>
        </row>
        <row r="353">
          <cell r="D353">
            <v>187.0341564</v>
          </cell>
        </row>
        <row r="353">
          <cell r="Q353">
            <v>0</v>
          </cell>
          <cell r="R353">
            <v>47.3348918</v>
          </cell>
        </row>
        <row r="354">
          <cell r="D354">
            <v>171.4510588</v>
          </cell>
        </row>
        <row r="354">
          <cell r="Q354">
            <v>0</v>
          </cell>
          <cell r="R354">
            <v>95.5111969</v>
          </cell>
        </row>
        <row r="355">
          <cell r="D355">
            <v>143.0649178</v>
          </cell>
        </row>
        <row r="355">
          <cell r="Q355">
            <v>0</v>
          </cell>
          <cell r="R355">
            <v>29.76538075</v>
          </cell>
        </row>
        <row r="356">
          <cell r="D356">
            <v>130.8443913</v>
          </cell>
        </row>
        <row r="356">
          <cell r="Q356">
            <v>0</v>
          </cell>
          <cell r="R356">
            <v>9.77796225</v>
          </cell>
        </row>
        <row r="357">
          <cell r="D357">
            <v>126.12723725</v>
          </cell>
        </row>
        <row r="357">
          <cell r="Q357">
            <v>0</v>
          </cell>
          <cell r="R357">
            <v>23.37618745</v>
          </cell>
        </row>
        <row r="358">
          <cell r="D358">
            <v>125.2380514</v>
          </cell>
        </row>
        <row r="358">
          <cell r="Q358">
            <v>0</v>
          </cell>
          <cell r="R358">
            <v>5.12090915</v>
          </cell>
        </row>
        <row r="359">
          <cell r="D359">
            <v>127.198267</v>
          </cell>
        </row>
        <row r="359">
          <cell r="Q359">
            <v>0</v>
          </cell>
          <cell r="R359">
            <v>3.63533695</v>
          </cell>
        </row>
        <row r="360">
          <cell r="D360">
            <v>144.89722625</v>
          </cell>
        </row>
        <row r="360">
          <cell r="Q360">
            <v>3.7478336</v>
          </cell>
          <cell r="R360">
            <v>0</v>
          </cell>
        </row>
        <row r="361">
          <cell r="D361">
            <v>152.29734835</v>
          </cell>
        </row>
        <row r="361">
          <cell r="Q361">
            <v>15.36272745</v>
          </cell>
          <cell r="R361">
            <v>0</v>
          </cell>
        </row>
        <row r="362">
          <cell r="D362">
            <v>185.63334195</v>
          </cell>
        </row>
        <row r="362">
          <cell r="Q362">
            <v>5.64178405</v>
          </cell>
          <cell r="R362">
            <v>0</v>
          </cell>
        </row>
        <row r="363">
          <cell r="D363">
            <v>215.05198645</v>
          </cell>
        </row>
        <row r="363">
          <cell r="Q363">
            <v>1.34533665</v>
          </cell>
          <cell r="R363">
            <v>0.51008755</v>
          </cell>
        </row>
        <row r="364">
          <cell r="D364">
            <v>219.2667582</v>
          </cell>
        </row>
        <row r="364">
          <cell r="Q364">
            <v>0.11557875</v>
          </cell>
          <cell r="R364">
            <v>4.71098985</v>
          </cell>
        </row>
        <row r="365">
          <cell r="D365">
            <v>219.31453075</v>
          </cell>
        </row>
        <row r="365">
          <cell r="Q365">
            <v>0.16489235</v>
          </cell>
          <cell r="R365">
            <v>4.14696555</v>
          </cell>
        </row>
        <row r="366">
          <cell r="D366">
            <v>219.54260615</v>
          </cell>
        </row>
        <row r="366">
          <cell r="Q366">
            <v>0.20495965</v>
          </cell>
          <cell r="R366">
            <v>4.5800006</v>
          </cell>
        </row>
        <row r="367">
          <cell r="D367">
            <v>218.4500017</v>
          </cell>
        </row>
        <row r="367">
          <cell r="Q367">
            <v>0.3975909</v>
          </cell>
          <cell r="R367">
            <v>4.9128674</v>
          </cell>
        </row>
        <row r="368">
          <cell r="D368">
            <v>219.0294365</v>
          </cell>
        </row>
        <row r="368">
          <cell r="Q368">
            <v>0.30975105</v>
          </cell>
          <cell r="R368">
            <v>4.95139365</v>
          </cell>
        </row>
        <row r="369">
          <cell r="D369">
            <v>218.80290215</v>
          </cell>
        </row>
        <row r="369">
          <cell r="Q369">
            <v>0.339031</v>
          </cell>
          <cell r="R369">
            <v>5.02844615</v>
          </cell>
        </row>
        <row r="370">
          <cell r="D370">
            <v>218.0739855</v>
          </cell>
        </row>
        <row r="370">
          <cell r="Q370">
            <v>0.2897174</v>
          </cell>
          <cell r="R370">
            <v>4.65859415</v>
          </cell>
        </row>
        <row r="371">
          <cell r="D371">
            <v>216.5976596</v>
          </cell>
        </row>
        <row r="371">
          <cell r="Q371">
            <v>0.51933385</v>
          </cell>
          <cell r="R371">
            <v>3.06514845</v>
          </cell>
        </row>
        <row r="372">
          <cell r="D372">
            <v>211.01135335</v>
          </cell>
        </row>
        <row r="372">
          <cell r="Q372">
            <v>2.2129478</v>
          </cell>
          <cell r="R372">
            <v>0.184926</v>
          </cell>
        </row>
        <row r="373">
          <cell r="D373">
            <v>212.1563535</v>
          </cell>
        </row>
        <row r="373">
          <cell r="Q373">
            <v>8.96736995</v>
          </cell>
          <cell r="R373">
            <v>0</v>
          </cell>
        </row>
        <row r="374">
          <cell r="D374">
            <v>213.62497415</v>
          </cell>
        </row>
        <row r="374">
          <cell r="Q374">
            <v>19.6422233</v>
          </cell>
          <cell r="R374">
            <v>0</v>
          </cell>
        </row>
        <row r="375">
          <cell r="D375">
            <v>214.64514925</v>
          </cell>
        </row>
        <row r="375">
          <cell r="Q375">
            <v>29.99653825</v>
          </cell>
          <cell r="R375">
            <v>0.00154105</v>
          </cell>
        </row>
        <row r="376">
          <cell r="D376">
            <v>214.82391105</v>
          </cell>
        </row>
        <row r="376">
          <cell r="Q376">
            <v>14.78945685</v>
          </cell>
          <cell r="R376">
            <v>0</v>
          </cell>
        </row>
        <row r="377">
          <cell r="D377">
            <v>189.2070369</v>
          </cell>
        </row>
        <row r="377">
          <cell r="Q377">
            <v>0</v>
          </cell>
          <cell r="R377">
            <v>19.6422233</v>
          </cell>
        </row>
        <row r="378">
          <cell r="D378">
            <v>171.1767519</v>
          </cell>
        </row>
        <row r="378">
          <cell r="Q378">
            <v>0</v>
          </cell>
          <cell r="R378">
            <v>17.9902177</v>
          </cell>
        </row>
        <row r="379">
          <cell r="D379">
            <v>149.90563875</v>
          </cell>
        </row>
        <row r="379">
          <cell r="Q379">
            <v>0</v>
          </cell>
          <cell r="R379">
            <v>11.39298265</v>
          </cell>
        </row>
        <row r="380">
          <cell r="D380">
            <v>141.0646349</v>
          </cell>
        </row>
        <row r="380">
          <cell r="Q380">
            <v>0</v>
          </cell>
          <cell r="R380">
            <v>8.94887735</v>
          </cell>
        </row>
        <row r="381">
          <cell r="D381">
            <v>133.60132975</v>
          </cell>
        </row>
        <row r="381">
          <cell r="Q381">
            <v>3.6276317</v>
          </cell>
          <cell r="R381">
            <v>0</v>
          </cell>
        </row>
        <row r="382">
          <cell r="D382">
            <v>131.16030655</v>
          </cell>
        </row>
        <row r="382">
          <cell r="Q382">
            <v>6.5124773</v>
          </cell>
          <cell r="R382">
            <v>0</v>
          </cell>
        </row>
        <row r="383">
          <cell r="D383">
            <v>138.02722535</v>
          </cell>
        </row>
        <row r="383">
          <cell r="Q383">
            <v>9.7209434</v>
          </cell>
          <cell r="R383">
            <v>0</v>
          </cell>
        </row>
        <row r="384">
          <cell r="D384">
            <v>148.30602885</v>
          </cell>
        </row>
        <row r="384">
          <cell r="Q384">
            <v>10.9568655</v>
          </cell>
          <cell r="R384">
            <v>0</v>
          </cell>
        </row>
        <row r="385">
          <cell r="D385">
            <v>154.47022885</v>
          </cell>
        </row>
        <row r="385">
          <cell r="Q385">
            <v>13.04807035</v>
          </cell>
          <cell r="R385">
            <v>0</v>
          </cell>
        </row>
        <row r="386">
          <cell r="D386">
            <v>196.12481035</v>
          </cell>
        </row>
        <row r="386">
          <cell r="Q386">
            <v>24.595158</v>
          </cell>
          <cell r="R386">
            <v>0</v>
          </cell>
        </row>
        <row r="387">
          <cell r="D387">
            <v>222.5214558</v>
          </cell>
        </row>
        <row r="387">
          <cell r="Q387">
            <v>0.00154105</v>
          </cell>
          <cell r="R387">
            <v>0.7982639</v>
          </cell>
        </row>
        <row r="388">
          <cell r="D388">
            <v>224.7128289</v>
          </cell>
        </row>
        <row r="388">
          <cell r="Q388">
            <v>0</v>
          </cell>
          <cell r="R388">
            <v>4.58462375</v>
          </cell>
        </row>
        <row r="389">
          <cell r="D389">
            <v>225.7052651</v>
          </cell>
        </row>
        <row r="389">
          <cell r="Q389">
            <v>0</v>
          </cell>
          <cell r="R389">
            <v>6.45237635</v>
          </cell>
        </row>
        <row r="390">
          <cell r="D390">
            <v>227.0552249</v>
          </cell>
        </row>
        <row r="390">
          <cell r="Q390">
            <v>0</v>
          </cell>
          <cell r="R390">
            <v>7.92562015</v>
          </cell>
        </row>
        <row r="391">
          <cell r="D391">
            <v>224.45855565</v>
          </cell>
        </row>
        <row r="391">
          <cell r="Q391">
            <v>2.15592895</v>
          </cell>
          <cell r="R391">
            <v>0.0061642</v>
          </cell>
        </row>
        <row r="392">
          <cell r="D392">
            <v>225.76228395</v>
          </cell>
        </row>
        <row r="392">
          <cell r="Q392">
            <v>2.34393705</v>
          </cell>
          <cell r="R392">
            <v>0</v>
          </cell>
        </row>
        <row r="393">
          <cell r="D393">
            <v>225.548078</v>
          </cell>
        </row>
        <row r="393">
          <cell r="Q393">
            <v>11.53167715</v>
          </cell>
          <cell r="R393">
            <v>0</v>
          </cell>
        </row>
        <row r="394">
          <cell r="D394">
            <v>224.59416805</v>
          </cell>
        </row>
        <row r="394">
          <cell r="Q394">
            <v>12.5318186</v>
          </cell>
          <cell r="R394">
            <v>0</v>
          </cell>
        </row>
        <row r="395">
          <cell r="D395">
            <v>222.6015904</v>
          </cell>
        </row>
        <row r="395">
          <cell r="Q395">
            <v>22.58716985</v>
          </cell>
          <cell r="R395">
            <v>0</v>
          </cell>
        </row>
        <row r="396">
          <cell r="D396">
            <v>220.3362469</v>
          </cell>
        </row>
        <row r="396">
          <cell r="Q396">
            <v>22.81524525</v>
          </cell>
          <cell r="R396">
            <v>0</v>
          </cell>
        </row>
        <row r="397">
          <cell r="D397">
            <v>220.7369199</v>
          </cell>
        </row>
        <row r="397">
          <cell r="Q397">
            <v>31.6100176</v>
          </cell>
          <cell r="R397">
            <v>0</v>
          </cell>
        </row>
        <row r="398">
          <cell r="D398">
            <v>222.2625594</v>
          </cell>
        </row>
        <row r="398">
          <cell r="Q398">
            <v>59.72031065</v>
          </cell>
          <cell r="R398">
            <v>0</v>
          </cell>
        </row>
        <row r="399">
          <cell r="D399">
            <v>224.0594237</v>
          </cell>
        </row>
        <row r="399">
          <cell r="Q399">
            <v>32.0507579</v>
          </cell>
          <cell r="R399">
            <v>0</v>
          </cell>
        </row>
        <row r="400">
          <cell r="D400">
            <v>223.2426672</v>
          </cell>
        </row>
        <row r="400">
          <cell r="Q400">
            <v>15.90825915</v>
          </cell>
          <cell r="R400">
            <v>0</v>
          </cell>
        </row>
        <row r="401">
          <cell r="D401">
            <v>209.42098975</v>
          </cell>
        </row>
        <row r="401">
          <cell r="Q401">
            <v>0</v>
          </cell>
          <cell r="R401">
            <v>41.0504899</v>
          </cell>
        </row>
        <row r="402">
          <cell r="D402">
            <v>171.89334015</v>
          </cell>
        </row>
        <row r="402">
          <cell r="Q402">
            <v>0</v>
          </cell>
          <cell r="R402">
            <v>78.87864425</v>
          </cell>
        </row>
        <row r="403">
          <cell r="D403">
            <v>150.42034945</v>
          </cell>
        </row>
        <row r="403">
          <cell r="Q403">
            <v>0</v>
          </cell>
          <cell r="R403">
            <v>7.76843305</v>
          </cell>
        </row>
        <row r="404">
          <cell r="D404">
            <v>141.65793915</v>
          </cell>
        </row>
        <row r="404">
          <cell r="Q404">
            <v>0</v>
          </cell>
          <cell r="R404">
            <v>11.41763945</v>
          </cell>
        </row>
        <row r="405">
          <cell r="D405">
            <v>133.31777655</v>
          </cell>
        </row>
        <row r="405">
          <cell r="Q405">
            <v>0</v>
          </cell>
          <cell r="R405">
            <v>3.9913195</v>
          </cell>
        </row>
        <row r="406">
          <cell r="D406">
            <v>133.3994522</v>
          </cell>
        </row>
        <row r="406">
          <cell r="Q406">
            <v>0.41454245</v>
          </cell>
          <cell r="R406">
            <v>0</v>
          </cell>
        </row>
        <row r="407">
          <cell r="D407">
            <v>137.08718485</v>
          </cell>
        </row>
        <row r="407">
          <cell r="Q407">
            <v>7.8162056</v>
          </cell>
          <cell r="R407">
            <v>0</v>
          </cell>
        </row>
        <row r="408">
          <cell r="D408">
            <v>144.5443258</v>
          </cell>
        </row>
        <row r="408">
          <cell r="Q408">
            <v>10.17247105</v>
          </cell>
          <cell r="R408">
            <v>0</v>
          </cell>
        </row>
        <row r="409">
          <cell r="D409">
            <v>152.2434116</v>
          </cell>
        </row>
        <row r="409">
          <cell r="Q409">
            <v>5.3536077</v>
          </cell>
          <cell r="R409">
            <v>0</v>
          </cell>
        </row>
        <row r="410">
          <cell r="D410">
            <v>185.5763231</v>
          </cell>
        </row>
        <row r="410">
          <cell r="Q410">
            <v>18.6590334</v>
          </cell>
          <cell r="R410">
            <v>0</v>
          </cell>
        </row>
        <row r="411">
          <cell r="D411">
            <v>211.8882108</v>
          </cell>
        </row>
        <row r="411">
          <cell r="Q411">
            <v>6.3614544</v>
          </cell>
          <cell r="R411">
            <v>0</v>
          </cell>
        </row>
        <row r="412">
          <cell r="D412">
            <v>216.41427465</v>
          </cell>
        </row>
        <row r="412">
          <cell r="Q412">
            <v>3.05590215</v>
          </cell>
          <cell r="R412">
            <v>0</v>
          </cell>
        </row>
        <row r="413">
          <cell r="D413">
            <v>217.4329087</v>
          </cell>
        </row>
        <row r="413">
          <cell r="Q413">
            <v>0.02927995</v>
          </cell>
          <cell r="R413">
            <v>1.7937822</v>
          </cell>
        </row>
        <row r="414">
          <cell r="D414">
            <v>218.8167716</v>
          </cell>
        </row>
        <row r="414">
          <cell r="Q414">
            <v>0</v>
          </cell>
          <cell r="R414">
            <v>3.6923558</v>
          </cell>
        </row>
        <row r="415">
          <cell r="D415">
            <v>215.8363809</v>
          </cell>
        </row>
        <row r="415">
          <cell r="Q415">
            <v>0.03544415</v>
          </cell>
          <cell r="R415">
            <v>1.03712665</v>
          </cell>
        </row>
        <row r="416">
          <cell r="D416">
            <v>217.0229894</v>
          </cell>
        </row>
        <row r="416">
          <cell r="Q416">
            <v>0.00462315</v>
          </cell>
          <cell r="R416">
            <v>2.5211578</v>
          </cell>
        </row>
        <row r="417">
          <cell r="D417">
            <v>216.65776055</v>
          </cell>
        </row>
        <row r="417">
          <cell r="Q417">
            <v>3.760162</v>
          </cell>
          <cell r="R417">
            <v>0</v>
          </cell>
        </row>
        <row r="418">
          <cell r="D418">
            <v>216.46358825</v>
          </cell>
        </row>
        <row r="418">
          <cell r="Q418">
            <v>1.7691254</v>
          </cell>
          <cell r="R418">
            <v>0</v>
          </cell>
        </row>
        <row r="419">
          <cell r="D419">
            <v>215.13212105</v>
          </cell>
        </row>
        <row r="419">
          <cell r="Q419">
            <v>0</v>
          </cell>
          <cell r="R419">
            <v>9.8565558</v>
          </cell>
        </row>
        <row r="420">
          <cell r="D420">
            <v>210.97128605</v>
          </cell>
        </row>
        <row r="420">
          <cell r="Q420">
            <v>0</v>
          </cell>
          <cell r="R420">
            <v>8.3339984</v>
          </cell>
        </row>
        <row r="421">
          <cell r="D421">
            <v>210.8741999</v>
          </cell>
        </row>
        <row r="421">
          <cell r="Q421">
            <v>0</v>
          </cell>
          <cell r="R421">
            <v>5.18255115</v>
          </cell>
        </row>
        <row r="422">
          <cell r="D422">
            <v>213.31676415</v>
          </cell>
        </row>
        <row r="422">
          <cell r="Q422">
            <v>5.6895566</v>
          </cell>
          <cell r="R422">
            <v>0</v>
          </cell>
        </row>
        <row r="423">
          <cell r="D423">
            <v>214.31228245</v>
          </cell>
        </row>
        <row r="423">
          <cell r="Q423">
            <v>0</v>
          </cell>
          <cell r="R423">
            <v>5.83287425</v>
          </cell>
        </row>
        <row r="424">
          <cell r="D424">
            <v>214.7884669</v>
          </cell>
        </row>
        <row r="424">
          <cell r="Q424">
            <v>0.00154105</v>
          </cell>
          <cell r="R424">
            <v>10.6055061</v>
          </cell>
        </row>
        <row r="425">
          <cell r="D425">
            <v>199.5074151</v>
          </cell>
        </row>
        <row r="425">
          <cell r="Q425">
            <v>0</v>
          </cell>
          <cell r="R425">
            <v>33.76594655</v>
          </cell>
        </row>
        <row r="426">
          <cell r="D426">
            <v>174.71346165</v>
          </cell>
        </row>
        <row r="426">
          <cell r="Q426">
            <v>0</v>
          </cell>
          <cell r="R426">
            <v>37.4228582</v>
          </cell>
        </row>
        <row r="427">
          <cell r="D427">
            <v>162.18472515</v>
          </cell>
        </row>
        <row r="427">
          <cell r="Q427">
            <v>0</v>
          </cell>
          <cell r="R427">
            <v>12.0910783</v>
          </cell>
        </row>
        <row r="428">
          <cell r="D428">
            <v>149.98269125</v>
          </cell>
        </row>
        <row r="428">
          <cell r="Q428">
            <v>0</v>
          </cell>
          <cell r="R428">
            <v>1.6550877</v>
          </cell>
        </row>
        <row r="429">
          <cell r="D429">
            <v>148.6157799</v>
          </cell>
        </row>
        <row r="429">
          <cell r="Q429">
            <v>0</v>
          </cell>
          <cell r="R429">
            <v>2.1204848</v>
          </cell>
        </row>
        <row r="430">
          <cell r="D430">
            <v>142.45928515</v>
          </cell>
        </row>
        <row r="430">
          <cell r="Q430">
            <v>3.86341235</v>
          </cell>
          <cell r="R430">
            <v>0</v>
          </cell>
        </row>
        <row r="431">
          <cell r="D431">
            <v>143.91711845</v>
          </cell>
        </row>
        <row r="431">
          <cell r="Q431">
            <v>2.5458146</v>
          </cell>
          <cell r="R431">
            <v>0</v>
          </cell>
        </row>
        <row r="432">
          <cell r="D432">
            <v>143.79075235</v>
          </cell>
        </row>
        <row r="432">
          <cell r="Q432">
            <v>5.8066764</v>
          </cell>
          <cell r="R432">
            <v>0</v>
          </cell>
        </row>
        <row r="433">
          <cell r="D433">
            <v>148.1380544</v>
          </cell>
        </row>
        <row r="433">
          <cell r="Q433">
            <v>5.35823085</v>
          </cell>
          <cell r="R433">
            <v>0</v>
          </cell>
        </row>
        <row r="434">
          <cell r="D434">
            <v>150.29706545</v>
          </cell>
        </row>
        <row r="434">
          <cell r="Q434">
            <v>16.99932255</v>
          </cell>
          <cell r="R434">
            <v>0</v>
          </cell>
        </row>
        <row r="435">
          <cell r="D435">
            <v>194.9181682</v>
          </cell>
        </row>
        <row r="435">
          <cell r="Q435">
            <v>0</v>
          </cell>
          <cell r="R435">
            <v>3.68465055</v>
          </cell>
        </row>
        <row r="436">
          <cell r="D436">
            <v>201.8837142</v>
          </cell>
        </row>
        <row r="436">
          <cell r="Q436">
            <v>0</v>
          </cell>
          <cell r="R436">
            <v>6.1426253</v>
          </cell>
        </row>
        <row r="437">
          <cell r="D437">
            <v>204.5528128</v>
          </cell>
        </row>
        <row r="437">
          <cell r="Q437">
            <v>0</v>
          </cell>
          <cell r="R437">
            <v>12.1650487</v>
          </cell>
        </row>
        <row r="438">
          <cell r="D438">
            <v>204.9473216</v>
          </cell>
        </row>
        <row r="438">
          <cell r="Q438">
            <v>0</v>
          </cell>
          <cell r="R438">
            <v>14.45967215</v>
          </cell>
        </row>
        <row r="439">
          <cell r="D439">
            <v>202.84378835</v>
          </cell>
        </row>
        <row r="439">
          <cell r="Q439">
            <v>0</v>
          </cell>
          <cell r="R439">
            <v>13.900271</v>
          </cell>
        </row>
        <row r="440">
          <cell r="D440">
            <v>201.80820275</v>
          </cell>
        </row>
        <row r="440">
          <cell r="Q440">
            <v>0</v>
          </cell>
          <cell r="R440">
            <v>13.96961825</v>
          </cell>
        </row>
        <row r="441">
          <cell r="D441">
            <v>200.9190169</v>
          </cell>
        </row>
        <row r="441">
          <cell r="Q441">
            <v>0</v>
          </cell>
          <cell r="R441">
            <v>14.0574581</v>
          </cell>
        </row>
        <row r="442">
          <cell r="D442">
            <v>199.80791985</v>
          </cell>
        </row>
        <row r="442">
          <cell r="Q442">
            <v>0</v>
          </cell>
          <cell r="R442">
            <v>13.80626695</v>
          </cell>
        </row>
        <row r="443">
          <cell r="D443">
            <v>199.5721392</v>
          </cell>
        </row>
        <row r="443">
          <cell r="Q443">
            <v>0</v>
          </cell>
          <cell r="R443">
            <v>20.01669845</v>
          </cell>
        </row>
        <row r="444">
          <cell r="D444">
            <v>199.0543464</v>
          </cell>
        </row>
        <row r="444">
          <cell r="Q444">
            <v>0</v>
          </cell>
          <cell r="R444">
            <v>19.05816535</v>
          </cell>
        </row>
        <row r="445">
          <cell r="D445">
            <v>199.7878862</v>
          </cell>
        </row>
        <row r="445">
          <cell r="Q445">
            <v>0</v>
          </cell>
          <cell r="R445">
            <v>19.28007655</v>
          </cell>
        </row>
        <row r="446">
          <cell r="D446">
            <v>208.33609055</v>
          </cell>
        </row>
        <row r="446">
          <cell r="Q446">
            <v>7.59583545</v>
          </cell>
          <cell r="R446">
            <v>0</v>
          </cell>
        </row>
        <row r="447">
          <cell r="D447">
            <v>210.7879011</v>
          </cell>
        </row>
        <row r="447">
          <cell r="Q447">
            <v>0</v>
          </cell>
          <cell r="R447">
            <v>9.9767577</v>
          </cell>
        </row>
        <row r="448">
          <cell r="D448">
            <v>206.30498665</v>
          </cell>
        </row>
        <row r="448">
          <cell r="Q448">
            <v>0</v>
          </cell>
          <cell r="R448">
            <v>33.22041485</v>
          </cell>
        </row>
        <row r="449">
          <cell r="D449">
            <v>203.78999305</v>
          </cell>
        </row>
        <row r="449">
          <cell r="Q449">
            <v>0</v>
          </cell>
          <cell r="R449">
            <v>71.20113315</v>
          </cell>
        </row>
        <row r="450">
          <cell r="D450">
            <v>171.30157695</v>
          </cell>
        </row>
        <row r="450">
          <cell r="Q450">
            <v>0</v>
          </cell>
          <cell r="R450">
            <v>43.1309074</v>
          </cell>
        </row>
        <row r="451">
          <cell r="D451">
            <v>154.5303298</v>
          </cell>
        </row>
        <row r="451">
          <cell r="Q451">
            <v>0</v>
          </cell>
          <cell r="R451">
            <v>22.5147405</v>
          </cell>
        </row>
        <row r="452">
          <cell r="D452">
            <v>140.61002515</v>
          </cell>
        </row>
        <row r="452">
          <cell r="Q452">
            <v>0</v>
          </cell>
          <cell r="R452">
            <v>16.6156011</v>
          </cell>
        </row>
        <row r="453">
          <cell r="D453">
            <v>128.68229815</v>
          </cell>
        </row>
        <row r="453">
          <cell r="Q453">
            <v>0</v>
          </cell>
          <cell r="R453">
            <v>5.1655996</v>
          </cell>
        </row>
        <row r="454">
          <cell r="D454">
            <v>125.22109985</v>
          </cell>
        </row>
        <row r="454">
          <cell r="Q454">
            <v>0</v>
          </cell>
          <cell r="R454">
            <v>1.82306215</v>
          </cell>
        </row>
        <row r="455">
          <cell r="D455">
            <v>124.89747935</v>
          </cell>
        </row>
        <row r="455">
          <cell r="Q455">
            <v>0</v>
          </cell>
          <cell r="R455">
            <v>12.3468926</v>
          </cell>
        </row>
        <row r="456">
          <cell r="D456">
            <v>123.6630983</v>
          </cell>
        </row>
        <row r="456">
          <cell r="Q456">
            <v>0</v>
          </cell>
          <cell r="R456">
            <v>3.8310503</v>
          </cell>
        </row>
        <row r="457">
          <cell r="D457">
            <v>126.5756828</v>
          </cell>
        </row>
        <row r="457">
          <cell r="Q457">
            <v>0.6595694</v>
          </cell>
          <cell r="R457">
            <v>0</v>
          </cell>
        </row>
        <row r="458">
          <cell r="D458">
            <v>126.2705549</v>
          </cell>
        </row>
        <row r="458">
          <cell r="Q458">
            <v>19.0319675</v>
          </cell>
          <cell r="R458">
            <v>0</v>
          </cell>
        </row>
        <row r="459">
          <cell r="D459">
            <v>141.714958</v>
          </cell>
        </row>
        <row r="459">
          <cell r="Q459">
            <v>8.56977905</v>
          </cell>
          <cell r="R459">
            <v>0</v>
          </cell>
        </row>
        <row r="460">
          <cell r="D460">
            <v>170.3014355</v>
          </cell>
        </row>
        <row r="460">
          <cell r="Q460">
            <v>0</v>
          </cell>
          <cell r="R460">
            <v>5.18255115</v>
          </cell>
        </row>
        <row r="461">
          <cell r="D461">
            <v>176.3916651</v>
          </cell>
        </row>
        <row r="461">
          <cell r="Q461">
            <v>0</v>
          </cell>
          <cell r="R461">
            <v>12.2020339</v>
          </cell>
        </row>
        <row r="462">
          <cell r="D462">
            <v>177.00037985</v>
          </cell>
        </row>
        <row r="462">
          <cell r="Q462">
            <v>0</v>
          </cell>
          <cell r="R462">
            <v>13.24224265</v>
          </cell>
        </row>
        <row r="463">
          <cell r="D463">
            <v>176.6104942</v>
          </cell>
        </row>
        <row r="463">
          <cell r="Q463">
            <v>0</v>
          </cell>
          <cell r="R463">
            <v>13.1759775</v>
          </cell>
        </row>
        <row r="464">
          <cell r="D464">
            <v>176.2622169</v>
          </cell>
        </row>
        <row r="464">
          <cell r="Q464">
            <v>0</v>
          </cell>
          <cell r="R464">
            <v>14.69699385</v>
          </cell>
        </row>
        <row r="465">
          <cell r="D465">
            <v>175.93705535</v>
          </cell>
        </row>
        <row r="465">
          <cell r="Q465">
            <v>0</v>
          </cell>
          <cell r="R465">
            <v>9.2894494</v>
          </cell>
        </row>
        <row r="466">
          <cell r="D466">
            <v>173.3557966</v>
          </cell>
        </row>
        <row r="466">
          <cell r="Q466">
            <v>0</v>
          </cell>
          <cell r="R466">
            <v>11.4068521</v>
          </cell>
        </row>
        <row r="467">
          <cell r="D467">
            <v>173.0722434</v>
          </cell>
        </row>
        <row r="467">
          <cell r="Q467">
            <v>0.62412525</v>
          </cell>
          <cell r="R467">
            <v>0.00770525</v>
          </cell>
        </row>
        <row r="468">
          <cell r="D468">
            <v>174.61791655</v>
          </cell>
        </row>
        <row r="468">
          <cell r="Q468">
            <v>8.0473631</v>
          </cell>
          <cell r="R468">
            <v>0</v>
          </cell>
        </row>
        <row r="469">
          <cell r="D469">
            <v>178.5337246</v>
          </cell>
        </row>
        <row r="469">
          <cell r="Q469">
            <v>16.2180102</v>
          </cell>
          <cell r="R469">
            <v>0</v>
          </cell>
        </row>
        <row r="470">
          <cell r="D470">
            <v>205.2216285</v>
          </cell>
        </row>
        <row r="470">
          <cell r="Q470">
            <v>16.0546589</v>
          </cell>
          <cell r="R470">
            <v>0</v>
          </cell>
        </row>
        <row r="471">
          <cell r="D471">
            <v>209.2530153</v>
          </cell>
        </row>
        <row r="471">
          <cell r="Q471">
            <v>5.1933385</v>
          </cell>
          <cell r="R471">
            <v>0</v>
          </cell>
        </row>
        <row r="472">
          <cell r="D472">
            <v>205.94746305</v>
          </cell>
        </row>
        <row r="472">
          <cell r="Q472">
            <v>1.0140109</v>
          </cell>
          <cell r="R472">
            <v>0.00154105</v>
          </cell>
        </row>
        <row r="473">
          <cell r="D473">
            <v>180.46774235</v>
          </cell>
        </row>
        <row r="473">
          <cell r="Q473">
            <v>0</v>
          </cell>
          <cell r="R473">
            <v>5.62020935</v>
          </cell>
        </row>
        <row r="474">
          <cell r="D474">
            <v>174.9738991</v>
          </cell>
        </row>
        <row r="474">
          <cell r="Q474">
            <v>0</v>
          </cell>
          <cell r="R474">
            <v>9.5483458</v>
          </cell>
        </row>
        <row r="475">
          <cell r="D475">
            <v>154.444031</v>
          </cell>
        </row>
        <row r="475">
          <cell r="Q475">
            <v>0</v>
          </cell>
          <cell r="R475">
            <v>11.10018315</v>
          </cell>
        </row>
        <row r="476">
          <cell r="D476">
            <v>138.355469</v>
          </cell>
        </row>
        <row r="476">
          <cell r="Q476">
            <v>0</v>
          </cell>
          <cell r="R476">
            <v>4.77263185</v>
          </cell>
        </row>
        <row r="477">
          <cell r="D477">
            <v>130.9461006</v>
          </cell>
        </row>
        <row r="477">
          <cell r="Q477">
            <v>0</v>
          </cell>
          <cell r="R477">
            <v>0.5825169</v>
          </cell>
        </row>
        <row r="478">
          <cell r="D478">
            <v>130.02301165</v>
          </cell>
        </row>
        <row r="478">
          <cell r="Q478">
            <v>0</v>
          </cell>
          <cell r="R478">
            <v>0.1910902</v>
          </cell>
        </row>
        <row r="479">
          <cell r="D479">
            <v>131.8953874</v>
          </cell>
        </row>
        <row r="479">
          <cell r="Q479">
            <v>2.30386975</v>
          </cell>
          <cell r="R479">
            <v>0</v>
          </cell>
        </row>
        <row r="480">
          <cell r="D480">
            <v>140.77337645</v>
          </cell>
        </row>
        <row r="480">
          <cell r="Q480">
            <v>13.7492481</v>
          </cell>
          <cell r="R480">
            <v>0</v>
          </cell>
        </row>
        <row r="481">
          <cell r="D481">
            <v>153.65347235</v>
          </cell>
        </row>
        <row r="481">
          <cell r="Q481">
            <v>2.33160865</v>
          </cell>
          <cell r="R481">
            <v>0.030821</v>
          </cell>
        </row>
        <row r="482">
          <cell r="D482">
            <v>200.68631835</v>
          </cell>
        </row>
        <row r="482">
          <cell r="Q482">
            <v>11.3606206</v>
          </cell>
          <cell r="R482">
            <v>0</v>
          </cell>
        </row>
        <row r="483">
          <cell r="D483">
            <v>223.7666242</v>
          </cell>
        </row>
        <row r="483">
          <cell r="Q483">
            <v>5.37364135</v>
          </cell>
          <cell r="R483">
            <v>0</v>
          </cell>
        </row>
        <row r="484">
          <cell r="D484">
            <v>226.97971345</v>
          </cell>
        </row>
        <row r="484">
          <cell r="Q484">
            <v>2.97268545</v>
          </cell>
          <cell r="R484">
            <v>0</v>
          </cell>
        </row>
        <row r="485">
          <cell r="D485">
            <v>229.21731805</v>
          </cell>
        </row>
        <row r="485">
          <cell r="Q485">
            <v>4.5553438</v>
          </cell>
          <cell r="R485">
            <v>0</v>
          </cell>
        </row>
        <row r="486">
          <cell r="D486">
            <v>230.18817955</v>
          </cell>
        </row>
        <row r="486">
          <cell r="Q486">
            <v>3.3409964</v>
          </cell>
          <cell r="R486">
            <v>0</v>
          </cell>
        </row>
        <row r="487">
          <cell r="D487">
            <v>227.2031657</v>
          </cell>
        </row>
        <row r="487">
          <cell r="Q487">
            <v>13.6937703</v>
          </cell>
          <cell r="R487">
            <v>0</v>
          </cell>
        </row>
        <row r="488">
          <cell r="D488">
            <v>227.6963017</v>
          </cell>
        </row>
        <row r="488">
          <cell r="Q488">
            <v>11.56558025</v>
          </cell>
          <cell r="R488">
            <v>0</v>
          </cell>
        </row>
        <row r="489">
          <cell r="D489">
            <v>226.66842135</v>
          </cell>
        </row>
        <row r="489">
          <cell r="Q489">
            <v>16.27194695</v>
          </cell>
          <cell r="R489">
            <v>0</v>
          </cell>
        </row>
        <row r="490">
          <cell r="D490">
            <v>225.0703525</v>
          </cell>
        </row>
        <row r="490">
          <cell r="Q490">
            <v>16.9546321</v>
          </cell>
          <cell r="R490">
            <v>0</v>
          </cell>
        </row>
        <row r="491">
          <cell r="D491">
            <v>223.205682</v>
          </cell>
        </row>
        <row r="491">
          <cell r="Q491">
            <v>21.1062208</v>
          </cell>
          <cell r="R491">
            <v>0</v>
          </cell>
        </row>
        <row r="492">
          <cell r="D492">
            <v>217.91525735</v>
          </cell>
        </row>
        <row r="492">
          <cell r="Q492">
            <v>22.30053455</v>
          </cell>
          <cell r="R492">
            <v>0</v>
          </cell>
        </row>
        <row r="493">
          <cell r="D493">
            <v>220.2530302</v>
          </cell>
        </row>
        <row r="493">
          <cell r="Q493">
            <v>35.63061705</v>
          </cell>
          <cell r="R493">
            <v>0</v>
          </cell>
        </row>
        <row r="494">
          <cell r="D494">
            <v>223.4676605</v>
          </cell>
        </row>
        <row r="494">
          <cell r="Q494">
            <v>56.6305054</v>
          </cell>
          <cell r="R494">
            <v>0</v>
          </cell>
        </row>
        <row r="495">
          <cell r="D495">
            <v>222.38738445</v>
          </cell>
        </row>
        <row r="495">
          <cell r="Q495">
            <v>47.5198178</v>
          </cell>
          <cell r="R495">
            <v>0</v>
          </cell>
        </row>
        <row r="496">
          <cell r="D496">
            <v>222.32266035</v>
          </cell>
        </row>
        <row r="496">
          <cell r="Q496">
            <v>11.1787767</v>
          </cell>
          <cell r="R496">
            <v>0</v>
          </cell>
        </row>
        <row r="497">
          <cell r="D497">
            <v>197.33915775</v>
          </cell>
        </row>
        <row r="497">
          <cell r="Q497">
            <v>0</v>
          </cell>
          <cell r="R497">
            <v>25.5321164</v>
          </cell>
        </row>
        <row r="498">
          <cell r="D498">
            <v>180.7497545</v>
          </cell>
        </row>
        <row r="498">
          <cell r="Q498">
            <v>0</v>
          </cell>
          <cell r="R498">
            <v>21.2418332</v>
          </cell>
        </row>
        <row r="499">
          <cell r="D499">
            <v>143.58425165</v>
          </cell>
        </row>
        <row r="499">
          <cell r="Q499">
            <v>0</v>
          </cell>
          <cell r="R499">
            <v>24.256127</v>
          </cell>
        </row>
        <row r="500">
          <cell r="D500">
            <v>134.1576488</v>
          </cell>
        </row>
        <row r="500">
          <cell r="Q500">
            <v>0</v>
          </cell>
          <cell r="R500">
            <v>10.7811858</v>
          </cell>
        </row>
        <row r="501">
          <cell r="D501">
            <v>128.92886615</v>
          </cell>
        </row>
        <row r="501">
          <cell r="Q501">
            <v>0</v>
          </cell>
          <cell r="R501">
            <v>9.1384265</v>
          </cell>
        </row>
        <row r="502">
          <cell r="D502">
            <v>127.845508</v>
          </cell>
        </row>
        <row r="502">
          <cell r="Q502">
            <v>0</v>
          </cell>
          <cell r="R502">
            <v>5.74349335</v>
          </cell>
        </row>
        <row r="503">
          <cell r="D503">
            <v>130.75038725</v>
          </cell>
        </row>
        <row r="503">
          <cell r="Q503">
            <v>2.48571365</v>
          </cell>
          <cell r="R503">
            <v>0</v>
          </cell>
        </row>
        <row r="504">
          <cell r="D504">
            <v>134.2377834</v>
          </cell>
        </row>
        <row r="504">
          <cell r="Q504">
            <v>13.4934338</v>
          </cell>
          <cell r="R504">
            <v>0</v>
          </cell>
        </row>
        <row r="505">
          <cell r="D505">
            <v>150.1814867</v>
          </cell>
        </row>
        <row r="505">
          <cell r="Q505">
            <v>0</v>
          </cell>
          <cell r="R505">
            <v>1.60423305</v>
          </cell>
        </row>
        <row r="506">
          <cell r="D506">
            <v>169.07013655</v>
          </cell>
        </row>
        <row r="506">
          <cell r="Q506">
            <v>27.96851645</v>
          </cell>
          <cell r="R506">
            <v>0</v>
          </cell>
        </row>
        <row r="507">
          <cell r="D507">
            <v>206.15088165</v>
          </cell>
        </row>
        <row r="507">
          <cell r="Q507">
            <v>6.11026325</v>
          </cell>
          <cell r="R507">
            <v>0</v>
          </cell>
        </row>
        <row r="508">
          <cell r="D508">
            <v>210.16069375</v>
          </cell>
        </row>
        <row r="508">
          <cell r="Q508">
            <v>4.72640035</v>
          </cell>
          <cell r="R508">
            <v>0</v>
          </cell>
        </row>
        <row r="509">
          <cell r="D509">
            <v>210.65382975</v>
          </cell>
        </row>
        <row r="509">
          <cell r="Q509">
            <v>3.2546976</v>
          </cell>
          <cell r="R509">
            <v>0</v>
          </cell>
        </row>
        <row r="510">
          <cell r="D510">
            <v>211.83735615</v>
          </cell>
        </row>
        <row r="510">
          <cell r="Q510">
            <v>1.0725708</v>
          </cell>
          <cell r="R510">
            <v>0.05085465</v>
          </cell>
        </row>
        <row r="511">
          <cell r="D511">
            <v>210.42267225</v>
          </cell>
        </row>
        <row r="511">
          <cell r="Q511">
            <v>3.79560615</v>
          </cell>
          <cell r="R511">
            <v>0</v>
          </cell>
        </row>
        <row r="512">
          <cell r="D512">
            <v>212.22261865</v>
          </cell>
        </row>
        <row r="512">
          <cell r="Q512">
            <v>1.756797</v>
          </cell>
          <cell r="R512">
            <v>0</v>
          </cell>
        </row>
        <row r="513">
          <cell r="D513">
            <v>210.51821735</v>
          </cell>
        </row>
        <row r="513">
          <cell r="Q513">
            <v>2.72303535</v>
          </cell>
          <cell r="R513">
            <v>0</v>
          </cell>
        </row>
        <row r="514">
          <cell r="D514">
            <v>210.64766555</v>
          </cell>
        </row>
        <row r="514">
          <cell r="Q514">
            <v>2.9249129</v>
          </cell>
          <cell r="R514">
            <v>0</v>
          </cell>
        </row>
        <row r="515">
          <cell r="D515">
            <v>208.473244</v>
          </cell>
        </row>
        <row r="515">
          <cell r="Q515">
            <v>0</v>
          </cell>
          <cell r="R515">
            <v>7.09037105</v>
          </cell>
        </row>
        <row r="516">
          <cell r="D516">
            <v>204.49271185</v>
          </cell>
        </row>
        <row r="516">
          <cell r="Q516">
            <v>0</v>
          </cell>
          <cell r="R516">
            <v>6.3522081</v>
          </cell>
        </row>
        <row r="517">
          <cell r="D517">
            <v>204.2630954</v>
          </cell>
        </row>
        <row r="517">
          <cell r="Q517">
            <v>0</v>
          </cell>
          <cell r="R517">
            <v>5.73732915</v>
          </cell>
        </row>
        <row r="518">
          <cell r="D518">
            <v>210.3687355</v>
          </cell>
        </row>
        <row r="518">
          <cell r="Q518">
            <v>0.42378875</v>
          </cell>
          <cell r="R518">
            <v>0.14948185</v>
          </cell>
        </row>
        <row r="519">
          <cell r="D519">
            <v>210.8587894</v>
          </cell>
        </row>
        <row r="519">
          <cell r="Q519">
            <v>0</v>
          </cell>
          <cell r="R519">
            <v>4.0930288</v>
          </cell>
        </row>
        <row r="520">
          <cell r="D520">
            <v>211.555344</v>
          </cell>
        </row>
        <row r="520">
          <cell r="Q520">
            <v>0</v>
          </cell>
          <cell r="R520">
            <v>11.3051428</v>
          </cell>
        </row>
        <row r="521">
          <cell r="D521">
            <v>184.5314912</v>
          </cell>
        </row>
        <row r="521">
          <cell r="Q521">
            <v>0</v>
          </cell>
          <cell r="R521">
            <v>24.6752926</v>
          </cell>
        </row>
        <row r="522">
          <cell r="D522">
            <v>174.97544015</v>
          </cell>
        </row>
        <row r="522">
          <cell r="Q522">
            <v>0</v>
          </cell>
          <cell r="R522">
            <v>40.036479</v>
          </cell>
        </row>
        <row r="523">
          <cell r="D523">
            <v>141.67334965</v>
          </cell>
        </row>
        <row r="523">
          <cell r="Q523">
            <v>0</v>
          </cell>
          <cell r="R523">
            <v>13.27306365</v>
          </cell>
        </row>
        <row r="524">
          <cell r="D524">
            <v>134.5275008</v>
          </cell>
        </row>
        <row r="524">
          <cell r="Q524">
            <v>0</v>
          </cell>
          <cell r="R524">
            <v>33.7212561</v>
          </cell>
        </row>
        <row r="525">
          <cell r="D525">
            <v>128.6283614</v>
          </cell>
        </row>
        <row r="525">
          <cell r="Q525">
            <v>0</v>
          </cell>
          <cell r="R525">
            <v>30.7809327</v>
          </cell>
        </row>
        <row r="526">
          <cell r="D526">
            <v>126.69742575</v>
          </cell>
        </row>
        <row r="526">
          <cell r="Q526">
            <v>0</v>
          </cell>
          <cell r="R526">
            <v>0.1325303</v>
          </cell>
        </row>
        <row r="527">
          <cell r="D527">
            <v>129.32953915</v>
          </cell>
        </row>
        <row r="527">
          <cell r="Q527">
            <v>0</v>
          </cell>
          <cell r="R527">
            <v>8.03349365</v>
          </cell>
        </row>
        <row r="528">
          <cell r="D528">
            <v>133.485751</v>
          </cell>
        </row>
        <row r="528">
          <cell r="Q528">
            <v>6.102558</v>
          </cell>
          <cell r="R528">
            <v>0</v>
          </cell>
        </row>
        <row r="529">
          <cell r="D529">
            <v>144.91571885</v>
          </cell>
        </row>
        <row r="529">
          <cell r="Q529">
            <v>19.2076472</v>
          </cell>
          <cell r="R529">
            <v>0</v>
          </cell>
        </row>
        <row r="530">
          <cell r="D530">
            <v>174.66414805</v>
          </cell>
        </row>
        <row r="530">
          <cell r="Q530">
            <v>22.14334745</v>
          </cell>
          <cell r="R530">
            <v>0</v>
          </cell>
        </row>
        <row r="531">
          <cell r="D531">
            <v>202.60338455</v>
          </cell>
        </row>
        <row r="531">
          <cell r="Q531">
            <v>6.6326792</v>
          </cell>
          <cell r="R531">
            <v>0</v>
          </cell>
        </row>
        <row r="532">
          <cell r="D532">
            <v>208.79532345</v>
          </cell>
        </row>
        <row r="532">
          <cell r="Q532">
            <v>5.12090915</v>
          </cell>
          <cell r="R532">
            <v>0</v>
          </cell>
        </row>
        <row r="533">
          <cell r="D533">
            <v>210.3040114</v>
          </cell>
        </row>
        <row r="533">
          <cell r="Q533">
            <v>3.359489</v>
          </cell>
          <cell r="R533">
            <v>0</v>
          </cell>
        </row>
        <row r="534">
          <cell r="D534">
            <v>210.84491995</v>
          </cell>
        </row>
        <row r="534">
          <cell r="Q534">
            <v>2.72303535</v>
          </cell>
          <cell r="R534">
            <v>0</v>
          </cell>
        </row>
        <row r="535">
          <cell r="D535">
            <v>207.2681429</v>
          </cell>
        </row>
        <row r="535">
          <cell r="Q535">
            <v>4.3180221</v>
          </cell>
          <cell r="R535">
            <v>0.0123284</v>
          </cell>
        </row>
        <row r="536">
          <cell r="D536">
            <v>208.64738265</v>
          </cell>
        </row>
        <row r="536">
          <cell r="Q536">
            <v>3.5197582</v>
          </cell>
          <cell r="R536">
            <v>0</v>
          </cell>
        </row>
        <row r="537">
          <cell r="D537">
            <v>207.6164202</v>
          </cell>
        </row>
        <row r="537">
          <cell r="Q537">
            <v>0.85836485</v>
          </cell>
          <cell r="R537">
            <v>0.5455317</v>
          </cell>
        </row>
        <row r="538">
          <cell r="D538">
            <v>207.16489255</v>
          </cell>
        </row>
        <row r="538">
          <cell r="Q538">
            <v>0.82754385</v>
          </cell>
          <cell r="R538">
            <v>0.50700545</v>
          </cell>
        </row>
        <row r="539">
          <cell r="D539">
            <v>203.1258005</v>
          </cell>
        </row>
        <row r="539">
          <cell r="Q539">
            <v>0</v>
          </cell>
          <cell r="R539">
            <v>9.78104435</v>
          </cell>
        </row>
        <row r="540">
          <cell r="D540">
            <v>201.2796226</v>
          </cell>
        </row>
        <row r="540">
          <cell r="Q540">
            <v>0</v>
          </cell>
          <cell r="R540">
            <v>12.297579</v>
          </cell>
        </row>
        <row r="541">
          <cell r="D541">
            <v>202.1672674</v>
          </cell>
        </row>
        <row r="541">
          <cell r="Q541">
            <v>0</v>
          </cell>
          <cell r="R541">
            <v>16.82364285</v>
          </cell>
        </row>
        <row r="542">
          <cell r="D542">
            <v>206.8274026</v>
          </cell>
        </row>
        <row r="542">
          <cell r="Q542">
            <v>0</v>
          </cell>
          <cell r="R542">
            <v>6.1703642</v>
          </cell>
        </row>
        <row r="543">
          <cell r="D543">
            <v>207.9307944</v>
          </cell>
        </row>
        <row r="543">
          <cell r="Q543">
            <v>0</v>
          </cell>
          <cell r="R543">
            <v>23.670528</v>
          </cell>
        </row>
        <row r="544">
          <cell r="D544">
            <v>206.9106193</v>
          </cell>
        </row>
        <row r="544">
          <cell r="Q544">
            <v>0</v>
          </cell>
          <cell r="R544">
            <v>41.76707815</v>
          </cell>
        </row>
        <row r="545">
          <cell r="D545">
            <v>182.80705625</v>
          </cell>
        </row>
        <row r="545">
          <cell r="Q545">
            <v>0</v>
          </cell>
          <cell r="R545">
            <v>45.214407</v>
          </cell>
        </row>
        <row r="546">
          <cell r="D546">
            <v>172.4989728</v>
          </cell>
        </row>
        <row r="546">
          <cell r="Q546">
            <v>0</v>
          </cell>
          <cell r="R546">
            <v>40.21061765</v>
          </cell>
        </row>
        <row r="547">
          <cell r="D547">
            <v>147.4692387</v>
          </cell>
        </row>
        <row r="547">
          <cell r="Q547">
            <v>0</v>
          </cell>
          <cell r="R547">
            <v>34.3746613</v>
          </cell>
        </row>
        <row r="548">
          <cell r="D548">
            <v>137.90085925</v>
          </cell>
        </row>
        <row r="548">
          <cell r="Q548">
            <v>0</v>
          </cell>
          <cell r="R548">
            <v>25.49359015</v>
          </cell>
        </row>
        <row r="549">
          <cell r="D549">
            <v>130.2094787</v>
          </cell>
        </row>
        <row r="549">
          <cell r="Q549">
            <v>0</v>
          </cell>
          <cell r="R549">
            <v>17.25205475</v>
          </cell>
        </row>
        <row r="550">
          <cell r="D550">
            <v>128.0181056</v>
          </cell>
        </row>
        <row r="550">
          <cell r="Q550">
            <v>0</v>
          </cell>
          <cell r="R550">
            <v>0.18954915</v>
          </cell>
        </row>
        <row r="551">
          <cell r="D551">
            <v>136.0346477</v>
          </cell>
        </row>
        <row r="551">
          <cell r="Q551">
            <v>3.0451148</v>
          </cell>
          <cell r="R551">
            <v>0</v>
          </cell>
        </row>
        <row r="552">
          <cell r="D552">
            <v>143.3114858</v>
          </cell>
        </row>
        <row r="552">
          <cell r="Q552">
            <v>10.6209166</v>
          </cell>
          <cell r="R552">
            <v>0</v>
          </cell>
        </row>
        <row r="553">
          <cell r="D553">
            <v>159.26597645</v>
          </cell>
        </row>
        <row r="553">
          <cell r="Q553">
            <v>23.2143772</v>
          </cell>
          <cell r="R553">
            <v>0</v>
          </cell>
        </row>
        <row r="554">
          <cell r="D554">
            <v>203.4987346</v>
          </cell>
        </row>
        <row r="554">
          <cell r="Q554">
            <v>7.48796195</v>
          </cell>
          <cell r="R554">
            <v>0</v>
          </cell>
        </row>
        <row r="555">
          <cell r="D555">
            <v>219.84156985</v>
          </cell>
        </row>
        <row r="555">
          <cell r="Q555">
            <v>4.1731634</v>
          </cell>
          <cell r="R555">
            <v>0.01386945</v>
          </cell>
        </row>
        <row r="556">
          <cell r="D556">
            <v>221.55521745</v>
          </cell>
        </row>
        <row r="556">
          <cell r="Q556">
            <v>1.6057741</v>
          </cell>
          <cell r="R556">
            <v>0.0431494</v>
          </cell>
        </row>
        <row r="557">
          <cell r="D557">
            <v>222.8327479</v>
          </cell>
        </row>
        <row r="557">
          <cell r="Q557">
            <v>0.1880081</v>
          </cell>
          <cell r="R557">
            <v>3.328668</v>
          </cell>
        </row>
        <row r="558">
          <cell r="D558">
            <v>224.8453592</v>
          </cell>
        </row>
        <row r="558">
          <cell r="Q558">
            <v>0.0832167</v>
          </cell>
          <cell r="R558">
            <v>5.23957</v>
          </cell>
        </row>
        <row r="559">
          <cell r="D559">
            <v>222.42436965</v>
          </cell>
        </row>
        <row r="559">
          <cell r="Q559">
            <v>3.8803639</v>
          </cell>
          <cell r="R559">
            <v>0.0061642</v>
          </cell>
        </row>
        <row r="560">
          <cell r="D560">
            <v>223.2796524</v>
          </cell>
        </row>
        <row r="560">
          <cell r="Q560">
            <v>1.82922635</v>
          </cell>
          <cell r="R560">
            <v>0.0154105</v>
          </cell>
        </row>
        <row r="561">
          <cell r="D561">
            <v>222.72641545</v>
          </cell>
        </row>
        <row r="561">
          <cell r="Q561">
            <v>0.1972544</v>
          </cell>
          <cell r="R561">
            <v>3.6245496</v>
          </cell>
        </row>
        <row r="562">
          <cell r="D562">
            <v>221.54597115</v>
          </cell>
        </row>
        <row r="562">
          <cell r="Q562">
            <v>0.0400673</v>
          </cell>
          <cell r="R562">
            <v>5.66952295</v>
          </cell>
        </row>
        <row r="563">
          <cell r="D563">
            <v>219.26521715</v>
          </cell>
        </row>
        <row r="563">
          <cell r="Q563">
            <v>0</v>
          </cell>
          <cell r="R563">
            <v>18.7853995</v>
          </cell>
        </row>
        <row r="564">
          <cell r="D564">
            <v>217.4606476</v>
          </cell>
        </row>
        <row r="564">
          <cell r="Q564">
            <v>0</v>
          </cell>
          <cell r="R564">
            <v>16.5231381</v>
          </cell>
        </row>
        <row r="565">
          <cell r="D565">
            <v>216.3788305</v>
          </cell>
        </row>
        <row r="565">
          <cell r="Q565">
            <v>0.00154105</v>
          </cell>
          <cell r="R565">
            <v>14.74322535</v>
          </cell>
        </row>
        <row r="566">
          <cell r="D566">
            <v>219.41932215</v>
          </cell>
        </row>
        <row r="566">
          <cell r="Q566">
            <v>0</v>
          </cell>
          <cell r="R566">
            <v>8.23999435</v>
          </cell>
        </row>
        <row r="567">
          <cell r="D567">
            <v>219.3191539</v>
          </cell>
        </row>
        <row r="567">
          <cell r="Q567">
            <v>0</v>
          </cell>
          <cell r="R567">
            <v>25.3163694</v>
          </cell>
        </row>
        <row r="568">
          <cell r="D568">
            <v>220.14053355</v>
          </cell>
        </row>
        <row r="568">
          <cell r="Q568">
            <v>0.00154105</v>
          </cell>
          <cell r="R568">
            <v>33.71355085</v>
          </cell>
        </row>
        <row r="569">
          <cell r="D569">
            <v>205.86424635</v>
          </cell>
        </row>
        <row r="569">
          <cell r="Q569">
            <v>0</v>
          </cell>
          <cell r="R569">
            <v>64.63317805</v>
          </cell>
        </row>
        <row r="570">
          <cell r="D570">
            <v>183.64230535</v>
          </cell>
        </row>
        <row r="570">
          <cell r="Q570">
            <v>0</v>
          </cell>
          <cell r="R570">
            <v>42.8504363</v>
          </cell>
        </row>
        <row r="571">
          <cell r="D571">
            <v>154.38084795</v>
          </cell>
        </row>
        <row r="571">
          <cell r="Q571">
            <v>0</v>
          </cell>
          <cell r="R571">
            <v>158.8976655</v>
          </cell>
        </row>
        <row r="572">
          <cell r="D572">
            <v>143.23905645</v>
          </cell>
        </row>
        <row r="572">
          <cell r="Q572">
            <v>0</v>
          </cell>
          <cell r="R572">
            <v>20.6593163</v>
          </cell>
        </row>
        <row r="573">
          <cell r="D573">
            <v>133.69379275</v>
          </cell>
        </row>
        <row r="573">
          <cell r="Q573">
            <v>0</v>
          </cell>
          <cell r="R573">
            <v>2.4102022</v>
          </cell>
        </row>
        <row r="574">
          <cell r="D574">
            <v>128.51586475</v>
          </cell>
        </row>
        <row r="574">
          <cell r="Q574">
            <v>0.46693815</v>
          </cell>
          <cell r="R574">
            <v>0.00770525</v>
          </cell>
        </row>
        <row r="575">
          <cell r="D575">
            <v>139.6561152</v>
          </cell>
        </row>
        <row r="575">
          <cell r="Q575">
            <v>8.3062595</v>
          </cell>
          <cell r="R575">
            <v>0</v>
          </cell>
        </row>
        <row r="576">
          <cell r="D576">
            <v>146.09616315</v>
          </cell>
        </row>
        <row r="576">
          <cell r="Q576">
            <v>12.76451715</v>
          </cell>
          <cell r="R576">
            <v>0</v>
          </cell>
        </row>
        <row r="577">
          <cell r="D577">
            <v>154.5888897</v>
          </cell>
        </row>
        <row r="577">
          <cell r="Q577">
            <v>26.96375185</v>
          </cell>
          <cell r="R577">
            <v>0</v>
          </cell>
        </row>
        <row r="578">
          <cell r="D578">
            <v>197.6982224</v>
          </cell>
        </row>
        <row r="578">
          <cell r="Q578">
            <v>14.50282155</v>
          </cell>
          <cell r="R578">
            <v>0</v>
          </cell>
        </row>
        <row r="579">
          <cell r="D579">
            <v>211.0406333</v>
          </cell>
        </row>
        <row r="579">
          <cell r="Q579">
            <v>9.986004</v>
          </cell>
          <cell r="R579">
            <v>0</v>
          </cell>
        </row>
        <row r="580">
          <cell r="D580">
            <v>218.8568389</v>
          </cell>
        </row>
        <row r="580">
          <cell r="Q580">
            <v>5.13631965</v>
          </cell>
          <cell r="R580">
            <v>0</v>
          </cell>
        </row>
        <row r="581">
          <cell r="D581">
            <v>218.9061525</v>
          </cell>
        </row>
        <row r="581">
          <cell r="Q581">
            <v>1.202019</v>
          </cell>
          <cell r="R581">
            <v>0.01695155</v>
          </cell>
        </row>
        <row r="582">
          <cell r="D582">
            <v>218.7397191</v>
          </cell>
        </row>
        <row r="582">
          <cell r="Q582">
            <v>1.43471755</v>
          </cell>
          <cell r="R582">
            <v>0.02619785</v>
          </cell>
        </row>
        <row r="583">
          <cell r="D583">
            <v>218.3791134</v>
          </cell>
        </row>
        <row r="583">
          <cell r="Q583">
            <v>0.8907269</v>
          </cell>
          <cell r="R583">
            <v>0.19879545</v>
          </cell>
        </row>
        <row r="584">
          <cell r="D584">
            <v>218.4993153</v>
          </cell>
        </row>
        <row r="584">
          <cell r="Q584">
            <v>0.07242935</v>
          </cell>
          <cell r="R584">
            <v>2.9095024</v>
          </cell>
        </row>
        <row r="585">
          <cell r="D585">
            <v>218.18031795</v>
          </cell>
        </row>
        <row r="585">
          <cell r="Q585">
            <v>0</v>
          </cell>
          <cell r="R585">
            <v>2.65214705</v>
          </cell>
        </row>
        <row r="586">
          <cell r="D586">
            <v>216.14921405</v>
          </cell>
        </row>
        <row r="586">
          <cell r="Q586">
            <v>0</v>
          </cell>
          <cell r="R586">
            <v>4.3704178</v>
          </cell>
        </row>
        <row r="587">
          <cell r="D587">
            <v>213.4015219</v>
          </cell>
        </row>
        <row r="587">
          <cell r="Q587">
            <v>0.00154105</v>
          </cell>
          <cell r="R587">
            <v>8.7870671</v>
          </cell>
        </row>
        <row r="588">
          <cell r="D588">
            <v>210.5783183</v>
          </cell>
        </row>
        <row r="588">
          <cell r="Q588">
            <v>0.00154105</v>
          </cell>
          <cell r="R588">
            <v>5.52158215</v>
          </cell>
        </row>
        <row r="589">
          <cell r="D589">
            <v>209.9649804</v>
          </cell>
        </row>
        <row r="589">
          <cell r="Q589">
            <v>0.00154105</v>
          </cell>
          <cell r="R589">
            <v>28.7744856</v>
          </cell>
        </row>
        <row r="590">
          <cell r="D590">
            <v>214.20595</v>
          </cell>
        </row>
        <row r="590">
          <cell r="Q590">
            <v>0</v>
          </cell>
          <cell r="R590">
            <v>22.8660999</v>
          </cell>
        </row>
        <row r="591">
          <cell r="D591">
            <v>217.06151565</v>
          </cell>
        </row>
        <row r="591">
          <cell r="Q591">
            <v>0</v>
          </cell>
          <cell r="R591">
            <v>28.8669486</v>
          </cell>
        </row>
        <row r="592">
          <cell r="D592">
            <v>217.46835285</v>
          </cell>
        </row>
        <row r="592">
          <cell r="Q592">
            <v>0.00154105</v>
          </cell>
          <cell r="R592">
            <v>39.51406305</v>
          </cell>
        </row>
        <row r="593">
          <cell r="D593">
            <v>203.23829715</v>
          </cell>
        </row>
        <row r="593">
          <cell r="Q593">
            <v>0</v>
          </cell>
          <cell r="R593">
            <v>35.84636405</v>
          </cell>
        </row>
        <row r="594">
          <cell r="D594">
            <v>179.46297775</v>
          </cell>
        </row>
        <row r="594">
          <cell r="Q594">
            <v>0</v>
          </cell>
          <cell r="R594">
            <v>27.49695515</v>
          </cell>
        </row>
        <row r="595">
          <cell r="D595">
            <v>181.0857034</v>
          </cell>
        </row>
        <row r="595">
          <cell r="Q595">
            <v>0</v>
          </cell>
          <cell r="R595">
            <v>20.0613889</v>
          </cell>
        </row>
        <row r="596">
          <cell r="D596">
            <v>153.55792725</v>
          </cell>
        </row>
        <row r="596">
          <cell r="Q596">
            <v>0</v>
          </cell>
          <cell r="R596">
            <v>2.8293678</v>
          </cell>
        </row>
        <row r="597">
          <cell r="D597">
            <v>145.5521725</v>
          </cell>
        </row>
        <row r="597">
          <cell r="Q597">
            <v>2.29154135</v>
          </cell>
          <cell r="R597">
            <v>0</v>
          </cell>
        </row>
        <row r="598">
          <cell r="D598">
            <v>140.7194397</v>
          </cell>
        </row>
        <row r="598">
          <cell r="Q598">
            <v>5.07159555</v>
          </cell>
          <cell r="R598">
            <v>0</v>
          </cell>
        </row>
        <row r="599">
          <cell r="D599">
            <v>141.9091303</v>
          </cell>
        </row>
        <row r="599">
          <cell r="Q599">
            <v>6.78216105</v>
          </cell>
          <cell r="R599">
            <v>0</v>
          </cell>
        </row>
        <row r="600">
          <cell r="D600">
            <v>141.4252406</v>
          </cell>
        </row>
        <row r="600">
          <cell r="Q600">
            <v>13.3424109</v>
          </cell>
          <cell r="R600">
            <v>0</v>
          </cell>
        </row>
        <row r="601">
          <cell r="D601">
            <v>150.9520117</v>
          </cell>
        </row>
        <row r="601">
          <cell r="Q601">
            <v>15.0283196</v>
          </cell>
          <cell r="R601">
            <v>0</v>
          </cell>
        </row>
        <row r="602">
          <cell r="D602">
            <v>154.2652692</v>
          </cell>
        </row>
        <row r="602">
          <cell r="Q602">
            <v>24.99428995</v>
          </cell>
          <cell r="R602">
            <v>0.00154105</v>
          </cell>
        </row>
        <row r="603">
          <cell r="D603">
            <v>185.23266895</v>
          </cell>
        </row>
        <row r="603">
          <cell r="Q603">
            <v>12.7259909</v>
          </cell>
          <cell r="R603">
            <v>0.00154105</v>
          </cell>
        </row>
        <row r="604">
          <cell r="D604">
            <v>191.83452715</v>
          </cell>
        </row>
        <row r="604">
          <cell r="Q604">
            <v>12.84156965</v>
          </cell>
          <cell r="R604">
            <v>0</v>
          </cell>
        </row>
        <row r="605">
          <cell r="D605">
            <v>198.11276485</v>
          </cell>
        </row>
        <row r="605">
          <cell r="Q605">
            <v>5.0453977</v>
          </cell>
          <cell r="R605">
            <v>0</v>
          </cell>
        </row>
        <row r="606">
          <cell r="D606">
            <v>198.3916949</v>
          </cell>
        </row>
        <row r="606">
          <cell r="Q606">
            <v>2.69221435</v>
          </cell>
          <cell r="R606">
            <v>0</v>
          </cell>
        </row>
        <row r="607">
          <cell r="D607">
            <v>197.0448172</v>
          </cell>
        </row>
        <row r="607">
          <cell r="Q607">
            <v>10.2695572</v>
          </cell>
          <cell r="R607">
            <v>0</v>
          </cell>
        </row>
        <row r="608">
          <cell r="D608">
            <v>193.68378715</v>
          </cell>
        </row>
        <row r="608">
          <cell r="Q608">
            <v>12.17275395</v>
          </cell>
          <cell r="R608">
            <v>0</v>
          </cell>
        </row>
        <row r="609">
          <cell r="D609">
            <v>192.52183545</v>
          </cell>
        </row>
        <row r="609">
          <cell r="Q609">
            <v>10.37588965</v>
          </cell>
          <cell r="R609">
            <v>0</v>
          </cell>
        </row>
        <row r="610">
          <cell r="D610">
            <v>190.4460411</v>
          </cell>
        </row>
        <row r="610">
          <cell r="Q610">
            <v>11.3482922</v>
          </cell>
          <cell r="R610">
            <v>0</v>
          </cell>
        </row>
        <row r="611">
          <cell r="D611">
            <v>187.64287115</v>
          </cell>
        </row>
        <row r="611">
          <cell r="Q611">
            <v>0</v>
          </cell>
          <cell r="R611">
            <v>10.12932165</v>
          </cell>
        </row>
        <row r="612">
          <cell r="D612">
            <v>183.7825409</v>
          </cell>
        </row>
        <row r="612">
          <cell r="Q612">
            <v>0</v>
          </cell>
          <cell r="R612">
            <v>5.9453709</v>
          </cell>
        </row>
        <row r="613">
          <cell r="D613">
            <v>187.29459385</v>
          </cell>
        </row>
        <row r="613">
          <cell r="Q613">
            <v>0</v>
          </cell>
          <cell r="R613">
            <v>15.5738513</v>
          </cell>
        </row>
        <row r="614">
          <cell r="D614">
            <v>195.10463525</v>
          </cell>
        </row>
        <row r="614">
          <cell r="Q614">
            <v>8.91189215</v>
          </cell>
          <cell r="R614">
            <v>0</v>
          </cell>
        </row>
        <row r="615">
          <cell r="D615">
            <v>207.5362856</v>
          </cell>
        </row>
        <row r="615">
          <cell r="Q615">
            <v>0</v>
          </cell>
          <cell r="R615">
            <v>17.20582325</v>
          </cell>
        </row>
        <row r="616">
          <cell r="D616">
            <v>221.0667046</v>
          </cell>
        </row>
        <row r="616">
          <cell r="Q616">
            <v>0</v>
          </cell>
          <cell r="R616">
            <v>15.3735148</v>
          </cell>
        </row>
        <row r="617">
          <cell r="D617">
            <v>212.8282513</v>
          </cell>
        </row>
        <row r="617">
          <cell r="Q617">
            <v>0</v>
          </cell>
          <cell r="R617">
            <v>87.34825505</v>
          </cell>
        </row>
        <row r="618">
          <cell r="D618">
            <v>179.0915847</v>
          </cell>
        </row>
        <row r="618">
          <cell r="Q618">
            <v>0</v>
          </cell>
          <cell r="R618">
            <v>56.0695632</v>
          </cell>
        </row>
        <row r="619">
          <cell r="D619">
            <v>169.5185821</v>
          </cell>
        </row>
        <row r="619">
          <cell r="Q619">
            <v>0</v>
          </cell>
          <cell r="R619">
            <v>48.62475065</v>
          </cell>
        </row>
        <row r="620">
          <cell r="D620">
            <v>149.0441918</v>
          </cell>
        </row>
        <row r="620">
          <cell r="Q620">
            <v>0</v>
          </cell>
          <cell r="R620">
            <v>96.3618565</v>
          </cell>
        </row>
        <row r="621">
          <cell r="D621">
            <v>142.18806035</v>
          </cell>
        </row>
        <row r="621">
          <cell r="Q621">
            <v>0</v>
          </cell>
          <cell r="R621">
            <v>19.59136865</v>
          </cell>
        </row>
        <row r="622">
          <cell r="D622">
            <v>133.2021978</v>
          </cell>
        </row>
        <row r="622">
          <cell r="Q622">
            <v>0</v>
          </cell>
          <cell r="R622">
            <v>80.3626754</v>
          </cell>
        </row>
        <row r="623">
          <cell r="D623">
            <v>134.5860607</v>
          </cell>
        </row>
        <row r="623">
          <cell r="Q623">
            <v>0</v>
          </cell>
          <cell r="R623">
            <v>28.59726485</v>
          </cell>
        </row>
        <row r="624">
          <cell r="D624">
            <v>130.1940682</v>
          </cell>
        </row>
        <row r="624">
          <cell r="Q624">
            <v>0</v>
          </cell>
          <cell r="R624">
            <v>30.1460201</v>
          </cell>
        </row>
        <row r="625">
          <cell r="D625">
            <v>135.7788334</v>
          </cell>
        </row>
        <row r="625">
          <cell r="Q625">
            <v>0</v>
          </cell>
          <cell r="R625">
            <v>5.85599</v>
          </cell>
        </row>
        <row r="626">
          <cell r="D626">
            <v>133.7785505</v>
          </cell>
        </row>
        <row r="626">
          <cell r="Q626">
            <v>10.97689915</v>
          </cell>
          <cell r="R626">
            <v>0</v>
          </cell>
        </row>
        <row r="627">
          <cell r="D627">
            <v>163.01072795</v>
          </cell>
        </row>
        <row r="627">
          <cell r="Q627">
            <v>0</v>
          </cell>
          <cell r="R627">
            <v>14.1406748</v>
          </cell>
        </row>
        <row r="628">
          <cell r="D628">
            <v>188.44729925</v>
          </cell>
        </row>
        <row r="628">
          <cell r="Q628">
            <v>0</v>
          </cell>
          <cell r="R628">
            <v>33.2065454</v>
          </cell>
        </row>
        <row r="629">
          <cell r="D629">
            <v>192.5048839</v>
          </cell>
        </row>
        <row r="629">
          <cell r="Q629">
            <v>0</v>
          </cell>
          <cell r="R629">
            <v>33.94162625</v>
          </cell>
        </row>
        <row r="630">
          <cell r="D630">
            <v>194.63923815</v>
          </cell>
        </row>
        <row r="630">
          <cell r="Q630">
            <v>0</v>
          </cell>
          <cell r="R630">
            <v>38.85757575</v>
          </cell>
        </row>
        <row r="631">
          <cell r="D631">
            <v>194.37725965</v>
          </cell>
        </row>
        <row r="631">
          <cell r="Q631">
            <v>0</v>
          </cell>
          <cell r="R631">
            <v>36.19155925</v>
          </cell>
        </row>
        <row r="632">
          <cell r="D632">
            <v>193.71152605</v>
          </cell>
        </row>
        <row r="632">
          <cell r="Q632">
            <v>0.00154105</v>
          </cell>
          <cell r="R632">
            <v>36.53675445</v>
          </cell>
        </row>
        <row r="633">
          <cell r="D633">
            <v>191.7281947</v>
          </cell>
        </row>
        <row r="633">
          <cell r="Q633">
            <v>0</v>
          </cell>
          <cell r="R633">
            <v>21.52692745</v>
          </cell>
        </row>
        <row r="634">
          <cell r="D634">
            <v>190.9268487</v>
          </cell>
        </row>
        <row r="634">
          <cell r="Q634">
            <v>0</v>
          </cell>
          <cell r="R634">
            <v>21.59781575</v>
          </cell>
        </row>
        <row r="635">
          <cell r="D635">
            <v>189.487508</v>
          </cell>
        </row>
        <row r="635">
          <cell r="Q635">
            <v>0</v>
          </cell>
          <cell r="R635">
            <v>51.8748251</v>
          </cell>
        </row>
        <row r="636">
          <cell r="D636">
            <v>188.25929115</v>
          </cell>
        </row>
        <row r="636">
          <cell r="Q636">
            <v>0</v>
          </cell>
          <cell r="R636">
            <v>51.0334118</v>
          </cell>
        </row>
        <row r="637">
          <cell r="D637">
            <v>191.15030095</v>
          </cell>
        </row>
        <row r="637">
          <cell r="Q637">
            <v>0</v>
          </cell>
          <cell r="R637">
            <v>46.6414193</v>
          </cell>
        </row>
        <row r="638">
          <cell r="D638">
            <v>204.57592855</v>
          </cell>
        </row>
        <row r="638">
          <cell r="Q638">
            <v>1.9232304</v>
          </cell>
          <cell r="R638">
            <v>0</v>
          </cell>
        </row>
        <row r="639">
          <cell r="D639">
            <v>209.83399115</v>
          </cell>
        </row>
        <row r="639">
          <cell r="Q639">
            <v>0</v>
          </cell>
          <cell r="R639">
            <v>14.2824514</v>
          </cell>
        </row>
        <row r="640">
          <cell r="D640">
            <v>211.64934805</v>
          </cell>
        </row>
        <row r="640">
          <cell r="Q640">
            <v>0</v>
          </cell>
          <cell r="R640">
            <v>29.29690155</v>
          </cell>
        </row>
        <row r="641">
          <cell r="D641">
            <v>194.02898235</v>
          </cell>
        </row>
        <row r="641">
          <cell r="Q641">
            <v>0</v>
          </cell>
          <cell r="R641">
            <v>62.7854591</v>
          </cell>
        </row>
        <row r="642">
          <cell r="D642">
            <v>183.67620845</v>
          </cell>
        </row>
        <row r="642">
          <cell r="Q642">
            <v>0</v>
          </cell>
          <cell r="R642">
            <v>118.09836675</v>
          </cell>
        </row>
        <row r="643">
          <cell r="D643">
            <v>141.60862555</v>
          </cell>
        </row>
        <row r="643">
          <cell r="Q643">
            <v>0</v>
          </cell>
          <cell r="R643">
            <v>129.8211341</v>
          </cell>
        </row>
        <row r="644">
          <cell r="D644">
            <v>127.36624145</v>
          </cell>
        </row>
        <row r="644">
          <cell r="Q644">
            <v>0</v>
          </cell>
          <cell r="R644">
            <v>130.86442495</v>
          </cell>
        </row>
        <row r="645">
          <cell r="D645">
            <v>115.98712825</v>
          </cell>
        </row>
        <row r="645">
          <cell r="Q645">
            <v>0</v>
          </cell>
          <cell r="R645">
            <v>18.8809446</v>
          </cell>
        </row>
        <row r="646">
          <cell r="D646">
            <v>103.7958817</v>
          </cell>
        </row>
        <row r="646">
          <cell r="Q646">
            <v>0</v>
          </cell>
          <cell r="R646">
            <v>6.5432983</v>
          </cell>
        </row>
        <row r="647">
          <cell r="D647">
            <v>115.7482655</v>
          </cell>
        </row>
        <row r="647">
          <cell r="Q647">
            <v>0</v>
          </cell>
          <cell r="R647">
            <v>118.87505595</v>
          </cell>
        </row>
        <row r="648">
          <cell r="D648">
            <v>130.75038725</v>
          </cell>
        </row>
        <row r="648">
          <cell r="Q648">
            <v>0</v>
          </cell>
          <cell r="R648">
            <v>3.2392871</v>
          </cell>
        </row>
        <row r="649">
          <cell r="D649">
            <v>157.39822385</v>
          </cell>
        </row>
        <row r="649">
          <cell r="Q649">
            <v>11.6472559</v>
          </cell>
          <cell r="R649">
            <v>0</v>
          </cell>
        </row>
        <row r="650">
          <cell r="D650">
            <v>185.29739305</v>
          </cell>
        </row>
        <row r="650">
          <cell r="Q650">
            <v>5.18563325</v>
          </cell>
          <cell r="R650">
            <v>0</v>
          </cell>
        </row>
        <row r="651">
          <cell r="D651">
            <v>202.61879505</v>
          </cell>
        </row>
        <row r="651">
          <cell r="Q651">
            <v>0.1017093</v>
          </cell>
          <cell r="R651">
            <v>0.6811441</v>
          </cell>
        </row>
        <row r="652">
          <cell r="D652">
            <v>216.0367174</v>
          </cell>
        </row>
        <row r="652">
          <cell r="Q652">
            <v>0</v>
          </cell>
          <cell r="R652">
            <v>15.01753225</v>
          </cell>
        </row>
        <row r="653">
          <cell r="D653">
            <v>218.73201385</v>
          </cell>
        </row>
        <row r="653">
          <cell r="Q653">
            <v>0</v>
          </cell>
          <cell r="R653">
            <v>14.49049315</v>
          </cell>
        </row>
        <row r="654">
          <cell r="D654">
            <v>219.14809735</v>
          </cell>
        </row>
        <row r="654">
          <cell r="Q654">
            <v>0.00154105</v>
          </cell>
          <cell r="R654">
            <v>23.1496531</v>
          </cell>
        </row>
        <row r="655">
          <cell r="D655">
            <v>218.35599765</v>
          </cell>
        </row>
        <row r="655">
          <cell r="Q655">
            <v>0.00154105</v>
          </cell>
          <cell r="R655">
            <v>18.92563505</v>
          </cell>
        </row>
        <row r="656">
          <cell r="D656">
            <v>218.70735705</v>
          </cell>
        </row>
        <row r="656">
          <cell r="Q656">
            <v>0</v>
          </cell>
          <cell r="R656">
            <v>19.73006315</v>
          </cell>
        </row>
        <row r="657">
          <cell r="D657">
            <v>213.99482615</v>
          </cell>
        </row>
        <row r="657">
          <cell r="Q657">
            <v>0</v>
          </cell>
          <cell r="R657">
            <v>21.6455883</v>
          </cell>
        </row>
        <row r="658">
          <cell r="D658">
            <v>209.50420645</v>
          </cell>
        </row>
        <row r="658">
          <cell r="Q658">
            <v>0</v>
          </cell>
          <cell r="R658">
            <v>17.77601175</v>
          </cell>
        </row>
        <row r="659">
          <cell r="D659">
            <v>202.11641275</v>
          </cell>
        </row>
        <row r="659">
          <cell r="Q659">
            <v>0</v>
          </cell>
          <cell r="R659">
            <v>37.8543522</v>
          </cell>
        </row>
        <row r="660">
          <cell r="D660">
            <v>197.51791955</v>
          </cell>
        </row>
        <row r="660">
          <cell r="Q660">
            <v>0.00154105</v>
          </cell>
          <cell r="R660">
            <v>34.1774069</v>
          </cell>
        </row>
        <row r="661">
          <cell r="D661">
            <v>196.2897027</v>
          </cell>
        </row>
        <row r="661">
          <cell r="Q661">
            <v>0.00154105</v>
          </cell>
          <cell r="R661">
            <v>74.8703732</v>
          </cell>
        </row>
        <row r="662">
          <cell r="D662">
            <v>198.3516276</v>
          </cell>
        </row>
        <row r="662">
          <cell r="Q662">
            <v>0</v>
          </cell>
          <cell r="R662">
            <v>21.1894375</v>
          </cell>
        </row>
        <row r="663">
          <cell r="D663">
            <v>202.42154065</v>
          </cell>
        </row>
        <row r="663">
          <cell r="Q663">
            <v>0</v>
          </cell>
          <cell r="R663">
            <v>13.34703405</v>
          </cell>
        </row>
        <row r="664">
          <cell r="D664">
            <v>207.53782665</v>
          </cell>
        </row>
        <row r="664">
          <cell r="Q664">
            <v>0</v>
          </cell>
          <cell r="R664">
            <v>82.79599335</v>
          </cell>
        </row>
        <row r="665">
          <cell r="D665">
            <v>186.41927745</v>
          </cell>
        </row>
        <row r="665">
          <cell r="Q665">
            <v>0</v>
          </cell>
          <cell r="R665">
            <v>73.0920015</v>
          </cell>
        </row>
        <row r="666">
          <cell r="D666">
            <v>161.6623092</v>
          </cell>
        </row>
        <row r="666">
          <cell r="Q666">
            <v>0</v>
          </cell>
          <cell r="R666">
            <v>50.51716005</v>
          </cell>
        </row>
        <row r="667">
          <cell r="D667">
            <v>142.97707795</v>
          </cell>
        </row>
        <row r="667">
          <cell r="Q667">
            <v>0</v>
          </cell>
          <cell r="R667">
            <v>16.1841071</v>
          </cell>
        </row>
        <row r="668">
          <cell r="D668">
            <v>133.3193176</v>
          </cell>
        </row>
        <row r="668">
          <cell r="Q668">
            <v>0</v>
          </cell>
          <cell r="R668">
            <v>11.3544564</v>
          </cell>
        </row>
        <row r="669">
          <cell r="D669">
            <v>122.88795015</v>
          </cell>
        </row>
        <row r="669">
          <cell r="Q669">
            <v>0</v>
          </cell>
          <cell r="R669">
            <v>21.73034605</v>
          </cell>
        </row>
        <row r="670">
          <cell r="D670">
            <v>118.00590375</v>
          </cell>
        </row>
        <row r="670">
          <cell r="Q670">
            <v>0</v>
          </cell>
          <cell r="R670">
            <v>18.8532057</v>
          </cell>
        </row>
        <row r="671">
          <cell r="D671">
            <v>123.87422215</v>
          </cell>
        </row>
        <row r="671">
          <cell r="Q671">
            <v>0</v>
          </cell>
          <cell r="R671">
            <v>4.9251958</v>
          </cell>
        </row>
        <row r="672">
          <cell r="D672">
            <v>133.7169085</v>
          </cell>
        </row>
        <row r="672">
          <cell r="Q672">
            <v>0</v>
          </cell>
          <cell r="R672">
            <v>2.9156666</v>
          </cell>
        </row>
        <row r="673">
          <cell r="D673">
            <v>142.47469565</v>
          </cell>
        </row>
        <row r="673">
          <cell r="Q673">
            <v>12.4948334</v>
          </cell>
          <cell r="R673">
            <v>0</v>
          </cell>
        </row>
        <row r="674">
          <cell r="D674">
            <v>153.78292055</v>
          </cell>
        </row>
        <row r="674">
          <cell r="Q674">
            <v>22.6935023</v>
          </cell>
          <cell r="R674">
            <v>0</v>
          </cell>
        </row>
        <row r="675">
          <cell r="D675">
            <v>193.6113578</v>
          </cell>
        </row>
        <row r="675">
          <cell r="Q675">
            <v>14.80178525</v>
          </cell>
          <cell r="R675">
            <v>0</v>
          </cell>
        </row>
        <row r="676">
          <cell r="D676">
            <v>216.44817775</v>
          </cell>
        </row>
        <row r="676">
          <cell r="Q676">
            <v>1.03096245</v>
          </cell>
          <cell r="R676">
            <v>0.0030821</v>
          </cell>
        </row>
        <row r="677">
          <cell r="D677">
            <v>216.949019</v>
          </cell>
        </row>
        <row r="677">
          <cell r="Q677">
            <v>0</v>
          </cell>
          <cell r="R677">
            <v>3.0543611</v>
          </cell>
        </row>
        <row r="678">
          <cell r="D678">
            <v>219.90321185</v>
          </cell>
        </row>
        <row r="678">
          <cell r="Q678">
            <v>0</v>
          </cell>
          <cell r="R678">
            <v>8.6175516</v>
          </cell>
        </row>
        <row r="679">
          <cell r="D679">
            <v>216.09373625</v>
          </cell>
        </row>
        <row r="679">
          <cell r="Q679">
            <v>0.00154105</v>
          </cell>
          <cell r="R679">
            <v>20.16155715</v>
          </cell>
        </row>
        <row r="680">
          <cell r="D680">
            <v>215.407969</v>
          </cell>
        </row>
        <row r="680">
          <cell r="Q680">
            <v>0</v>
          </cell>
          <cell r="R680">
            <v>26.02987555</v>
          </cell>
        </row>
        <row r="681">
          <cell r="D681">
            <v>214.6158693</v>
          </cell>
        </row>
        <row r="681">
          <cell r="Q681">
            <v>0.96315625</v>
          </cell>
          <cell r="R681">
            <v>40.64211165</v>
          </cell>
        </row>
        <row r="682">
          <cell r="D682">
            <v>213.69894455</v>
          </cell>
        </row>
        <row r="682">
          <cell r="Q682">
            <v>0.9646973</v>
          </cell>
          <cell r="R682">
            <v>39.851553</v>
          </cell>
        </row>
        <row r="683">
          <cell r="D683">
            <v>201.78354595</v>
          </cell>
        </row>
        <row r="683">
          <cell r="Q683">
            <v>1.3900271</v>
          </cell>
          <cell r="R683">
            <v>47.25629825</v>
          </cell>
        </row>
        <row r="684">
          <cell r="D684">
            <v>196.60253585</v>
          </cell>
        </row>
        <row r="684">
          <cell r="Q684">
            <v>0</v>
          </cell>
          <cell r="R684">
            <v>45.676722</v>
          </cell>
        </row>
        <row r="685">
          <cell r="D685">
            <v>190.14245425</v>
          </cell>
        </row>
        <row r="685">
          <cell r="Q685">
            <v>0</v>
          </cell>
          <cell r="R685">
            <v>18.30613295</v>
          </cell>
        </row>
        <row r="686">
          <cell r="D686">
            <v>200.7032699</v>
          </cell>
        </row>
        <row r="686">
          <cell r="Q686">
            <v>0</v>
          </cell>
          <cell r="R686">
            <v>16.2087639</v>
          </cell>
        </row>
        <row r="687">
          <cell r="D687">
            <v>206.25259095</v>
          </cell>
        </row>
        <row r="687">
          <cell r="Q687">
            <v>0</v>
          </cell>
          <cell r="R687">
            <v>15.52299665</v>
          </cell>
        </row>
        <row r="688">
          <cell r="D688">
            <v>209.63057255</v>
          </cell>
        </row>
        <row r="688">
          <cell r="Q688">
            <v>0</v>
          </cell>
          <cell r="R688">
            <v>35.9126292</v>
          </cell>
        </row>
        <row r="689">
          <cell r="D689">
            <v>164.69971875</v>
          </cell>
        </row>
        <row r="689">
          <cell r="Q689">
            <v>0</v>
          </cell>
          <cell r="R689">
            <v>37.7988744</v>
          </cell>
        </row>
        <row r="690">
          <cell r="D690">
            <v>154.11886945</v>
          </cell>
        </row>
        <row r="690">
          <cell r="Q690">
            <v>0</v>
          </cell>
          <cell r="R690">
            <v>97.64555115</v>
          </cell>
        </row>
        <row r="691">
          <cell r="D691">
            <v>130.71340205</v>
          </cell>
        </row>
        <row r="691">
          <cell r="Q691">
            <v>0</v>
          </cell>
          <cell r="R691">
            <v>16.03462525</v>
          </cell>
        </row>
        <row r="692">
          <cell r="D692">
            <v>127.19056175</v>
          </cell>
        </row>
        <row r="692">
          <cell r="Q692">
            <v>0.00154105</v>
          </cell>
          <cell r="R692">
            <v>14.208481</v>
          </cell>
        </row>
        <row r="693">
          <cell r="D693">
            <v>124.27181305</v>
          </cell>
        </row>
        <row r="693">
          <cell r="Q693">
            <v>0</v>
          </cell>
          <cell r="R693">
            <v>14.0728686</v>
          </cell>
        </row>
        <row r="694">
          <cell r="D694">
            <v>124.3750634</v>
          </cell>
        </row>
        <row r="694">
          <cell r="Q694">
            <v>0</v>
          </cell>
          <cell r="R694">
            <v>13.0896787</v>
          </cell>
        </row>
        <row r="695">
          <cell r="D695">
            <v>125.4969478</v>
          </cell>
        </row>
        <row r="695">
          <cell r="Q695">
            <v>0</v>
          </cell>
          <cell r="R695">
            <v>16.5046455</v>
          </cell>
        </row>
        <row r="696">
          <cell r="D696">
            <v>127.91485525</v>
          </cell>
        </row>
        <row r="696">
          <cell r="Q696">
            <v>2.41790745</v>
          </cell>
          <cell r="R696">
            <v>0</v>
          </cell>
        </row>
        <row r="697">
          <cell r="D697">
            <v>136.5431942</v>
          </cell>
        </row>
        <row r="697">
          <cell r="Q697">
            <v>35.37172065</v>
          </cell>
          <cell r="R697">
            <v>0</v>
          </cell>
        </row>
        <row r="698">
          <cell r="D698">
            <v>170.06257275</v>
          </cell>
        </row>
        <row r="698">
          <cell r="Q698">
            <v>34.47174745</v>
          </cell>
          <cell r="R698">
            <v>0</v>
          </cell>
        </row>
        <row r="699">
          <cell r="D699">
            <v>212.74657565</v>
          </cell>
        </row>
        <row r="699">
          <cell r="Q699">
            <v>23.78610675</v>
          </cell>
          <cell r="R699">
            <v>0</v>
          </cell>
        </row>
        <row r="700">
          <cell r="D700">
            <v>229.5054944</v>
          </cell>
        </row>
        <row r="700">
          <cell r="Q700">
            <v>11.2866502</v>
          </cell>
          <cell r="R700">
            <v>0</v>
          </cell>
        </row>
        <row r="701">
          <cell r="D701">
            <v>233.06377885</v>
          </cell>
        </row>
        <row r="701">
          <cell r="Q701">
            <v>3.4303773</v>
          </cell>
          <cell r="R701">
            <v>0.3852625</v>
          </cell>
        </row>
        <row r="702">
          <cell r="D702">
            <v>226.68999605</v>
          </cell>
        </row>
        <row r="702">
          <cell r="Q702">
            <v>3.92505435</v>
          </cell>
          <cell r="R702">
            <v>0.1510229</v>
          </cell>
        </row>
        <row r="703">
          <cell r="D703">
            <v>222.27642885</v>
          </cell>
        </row>
        <row r="703">
          <cell r="Q703">
            <v>11.1787767</v>
          </cell>
          <cell r="R703">
            <v>0</v>
          </cell>
        </row>
        <row r="704">
          <cell r="D704">
            <v>221.92198735</v>
          </cell>
        </row>
        <row r="704">
          <cell r="Q704">
            <v>10.40054645</v>
          </cell>
          <cell r="R704">
            <v>0.0061642</v>
          </cell>
        </row>
        <row r="705">
          <cell r="D705">
            <v>217.32657625</v>
          </cell>
        </row>
        <row r="705">
          <cell r="Q705">
            <v>9.1877401</v>
          </cell>
          <cell r="R705">
            <v>0</v>
          </cell>
        </row>
        <row r="706">
          <cell r="D706">
            <v>215.6822759</v>
          </cell>
        </row>
        <row r="706">
          <cell r="Q706">
            <v>9.3202704</v>
          </cell>
          <cell r="R706">
            <v>0.00154105</v>
          </cell>
        </row>
        <row r="707">
          <cell r="D707">
            <v>213.03012885</v>
          </cell>
        </row>
        <row r="707">
          <cell r="Q707">
            <v>5.38905185</v>
          </cell>
          <cell r="R707">
            <v>0</v>
          </cell>
        </row>
        <row r="708">
          <cell r="D708">
            <v>204.2106997</v>
          </cell>
        </row>
        <row r="708">
          <cell r="Q708">
            <v>2.8509425</v>
          </cell>
          <cell r="R708">
            <v>0.0184926</v>
          </cell>
        </row>
        <row r="709">
          <cell r="D709">
            <v>200.38119045</v>
          </cell>
        </row>
        <row r="709">
          <cell r="Q709">
            <v>5.2241595</v>
          </cell>
          <cell r="R709">
            <v>0.0092463</v>
          </cell>
        </row>
        <row r="710">
          <cell r="D710">
            <v>207.6534054</v>
          </cell>
        </row>
        <row r="710">
          <cell r="Q710">
            <v>7.05646795</v>
          </cell>
          <cell r="R710">
            <v>0.02003365</v>
          </cell>
        </row>
        <row r="711">
          <cell r="D711">
            <v>211.8265688</v>
          </cell>
        </row>
        <row r="711">
          <cell r="Q711">
            <v>13.99427505</v>
          </cell>
          <cell r="R711">
            <v>0</v>
          </cell>
        </row>
        <row r="712">
          <cell r="D712">
            <v>209.0773356</v>
          </cell>
        </row>
        <row r="712">
          <cell r="Q712">
            <v>3.1899735</v>
          </cell>
          <cell r="R712">
            <v>0.1448587</v>
          </cell>
        </row>
        <row r="713">
          <cell r="D713">
            <v>189.2840894</v>
          </cell>
        </row>
        <row r="713">
          <cell r="Q713">
            <v>1.0448319</v>
          </cell>
          <cell r="R713">
            <v>0.36831095</v>
          </cell>
        </row>
        <row r="714">
          <cell r="D714">
            <v>166.85718875</v>
          </cell>
        </row>
        <row r="714">
          <cell r="Q714">
            <v>0</v>
          </cell>
          <cell r="R714">
            <v>5.76506805</v>
          </cell>
        </row>
        <row r="715">
          <cell r="D715">
            <v>140.67166715</v>
          </cell>
        </row>
        <row r="715">
          <cell r="Q715">
            <v>0</v>
          </cell>
          <cell r="R715">
            <v>14.9327745</v>
          </cell>
        </row>
        <row r="716">
          <cell r="D716">
            <v>130.3450911</v>
          </cell>
        </row>
        <row r="716">
          <cell r="Q716">
            <v>0</v>
          </cell>
          <cell r="R716">
            <v>14.94047975</v>
          </cell>
        </row>
        <row r="717">
          <cell r="D717">
            <v>128.09053495</v>
          </cell>
        </row>
        <row r="717">
          <cell r="Q717">
            <v>0</v>
          </cell>
          <cell r="R717">
            <v>15.7957625</v>
          </cell>
        </row>
        <row r="718">
          <cell r="D718">
            <v>126.9054675</v>
          </cell>
        </row>
        <row r="718">
          <cell r="Q718">
            <v>0</v>
          </cell>
          <cell r="R718">
            <v>14.7663411</v>
          </cell>
        </row>
        <row r="719">
          <cell r="D719">
            <v>127.23062905</v>
          </cell>
        </row>
        <row r="719">
          <cell r="Q719">
            <v>0</v>
          </cell>
          <cell r="R719">
            <v>14.78329265</v>
          </cell>
        </row>
        <row r="720">
          <cell r="D720">
            <v>140.5653347</v>
          </cell>
        </row>
        <row r="720">
          <cell r="Q720">
            <v>0.0986272</v>
          </cell>
          <cell r="R720">
            <v>0.2311575</v>
          </cell>
        </row>
        <row r="721">
          <cell r="D721">
            <v>155.37020205</v>
          </cell>
        </row>
        <row r="721">
          <cell r="Q721">
            <v>11.0554927</v>
          </cell>
          <cell r="R721">
            <v>0</v>
          </cell>
        </row>
        <row r="722">
          <cell r="D722">
            <v>203.62355965</v>
          </cell>
        </row>
        <row r="722">
          <cell r="Q722">
            <v>8.4572824</v>
          </cell>
          <cell r="R722">
            <v>0</v>
          </cell>
        </row>
        <row r="723">
          <cell r="D723">
            <v>223.791281</v>
          </cell>
        </row>
        <row r="723">
          <cell r="Q723">
            <v>1.7907001</v>
          </cell>
          <cell r="R723">
            <v>0.03236205</v>
          </cell>
        </row>
        <row r="724">
          <cell r="D724">
            <v>241.32072475</v>
          </cell>
        </row>
        <row r="724">
          <cell r="Q724">
            <v>0</v>
          </cell>
          <cell r="R724">
            <v>8.11054615</v>
          </cell>
        </row>
        <row r="725">
          <cell r="D725">
            <v>241.04025365</v>
          </cell>
        </row>
        <row r="725">
          <cell r="Q725">
            <v>0</v>
          </cell>
          <cell r="R725">
            <v>11.6719127</v>
          </cell>
        </row>
        <row r="726">
          <cell r="D726">
            <v>241.53955385</v>
          </cell>
        </row>
        <row r="726">
          <cell r="Q726">
            <v>0</v>
          </cell>
          <cell r="R726">
            <v>16.57399275</v>
          </cell>
        </row>
        <row r="727">
          <cell r="D727">
            <v>242.50116905</v>
          </cell>
        </row>
        <row r="727">
          <cell r="Q727">
            <v>0.00154105</v>
          </cell>
          <cell r="R727">
            <v>3.513594</v>
          </cell>
        </row>
        <row r="728">
          <cell r="D728">
            <v>241.9078648</v>
          </cell>
        </row>
        <row r="728">
          <cell r="Q728">
            <v>0.00154105</v>
          </cell>
          <cell r="R728">
            <v>10.7349543</v>
          </cell>
        </row>
        <row r="729">
          <cell r="D729">
            <v>239.4545132</v>
          </cell>
        </row>
        <row r="729">
          <cell r="Q729">
            <v>0.00154105</v>
          </cell>
          <cell r="R729">
            <v>16.0854799</v>
          </cell>
        </row>
        <row r="730">
          <cell r="D730">
            <v>237.5898427</v>
          </cell>
        </row>
        <row r="730">
          <cell r="Q730">
            <v>0</v>
          </cell>
          <cell r="R730">
            <v>17.84998215</v>
          </cell>
        </row>
        <row r="731">
          <cell r="D731">
            <v>234.4522649</v>
          </cell>
        </row>
        <row r="731">
          <cell r="Q731">
            <v>0.00154105</v>
          </cell>
          <cell r="R731">
            <v>19.34171855</v>
          </cell>
        </row>
        <row r="732">
          <cell r="D732">
            <v>226.7870822</v>
          </cell>
        </row>
        <row r="732">
          <cell r="Q732">
            <v>0</v>
          </cell>
          <cell r="R732">
            <v>22.59025195</v>
          </cell>
        </row>
        <row r="733">
          <cell r="D733">
            <v>222.1731785</v>
          </cell>
        </row>
        <row r="733">
          <cell r="Q733">
            <v>0</v>
          </cell>
          <cell r="R733">
            <v>83.2845062</v>
          </cell>
        </row>
        <row r="734">
          <cell r="D734">
            <v>223.9885354</v>
          </cell>
        </row>
        <row r="734">
          <cell r="Q734">
            <v>0</v>
          </cell>
          <cell r="R734">
            <v>63.05822495</v>
          </cell>
        </row>
        <row r="735">
          <cell r="D735">
            <v>231.41793745</v>
          </cell>
        </row>
        <row r="735">
          <cell r="Q735">
            <v>0</v>
          </cell>
          <cell r="R735">
            <v>57.34092945</v>
          </cell>
        </row>
        <row r="736">
          <cell r="D736">
            <v>238.5360474</v>
          </cell>
        </row>
        <row r="736">
          <cell r="Q736">
            <v>0</v>
          </cell>
          <cell r="R736">
            <v>79.66457975</v>
          </cell>
        </row>
        <row r="737">
          <cell r="D737">
            <v>214.0271882</v>
          </cell>
        </row>
        <row r="737">
          <cell r="Q737">
            <v>0</v>
          </cell>
          <cell r="R737">
            <v>93.88538915</v>
          </cell>
        </row>
        <row r="738">
          <cell r="D738">
            <v>191.1148568</v>
          </cell>
        </row>
        <row r="738">
          <cell r="Q738">
            <v>0</v>
          </cell>
          <cell r="R738">
            <v>74.0906019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37470006</v>
          </cell>
        </row>
        <row r="7">
          <cell r="N7">
            <v>20.36814948</v>
          </cell>
        </row>
        <row r="19">
          <cell r="D19">
            <v>87.89287878</v>
          </cell>
        </row>
        <row r="19">
          <cell r="Q19">
            <v>0</v>
          </cell>
          <cell r="R19">
            <v>8.55512658</v>
          </cell>
        </row>
        <row r="20">
          <cell r="D20">
            <v>83.8719378</v>
          </cell>
        </row>
        <row r="20">
          <cell r="Q20">
            <v>0</v>
          </cell>
          <cell r="R20">
            <v>3.5055972</v>
          </cell>
        </row>
        <row r="21">
          <cell r="D21">
            <v>75.33990198</v>
          </cell>
        </row>
        <row r="21">
          <cell r="Q21">
            <v>0.00209916</v>
          </cell>
          <cell r="R21">
            <v>0.05562774</v>
          </cell>
        </row>
        <row r="22">
          <cell r="D22">
            <v>73.1504781</v>
          </cell>
        </row>
        <row r="22">
          <cell r="Q22">
            <v>3.42792828</v>
          </cell>
          <cell r="R22">
            <v>0</v>
          </cell>
        </row>
        <row r="23">
          <cell r="D23">
            <v>73.8589446</v>
          </cell>
        </row>
        <row r="23">
          <cell r="Q23">
            <v>11.13919254</v>
          </cell>
          <cell r="R23">
            <v>0</v>
          </cell>
        </row>
        <row r="24">
          <cell r="D24">
            <v>85.27522626</v>
          </cell>
        </row>
        <row r="24">
          <cell r="Q24">
            <v>10.27748736</v>
          </cell>
          <cell r="R24">
            <v>0</v>
          </cell>
        </row>
        <row r="25">
          <cell r="D25">
            <v>90.58505148</v>
          </cell>
        </row>
        <row r="25">
          <cell r="Q25">
            <v>11.90328678</v>
          </cell>
          <cell r="R25">
            <v>0</v>
          </cell>
        </row>
        <row r="26">
          <cell r="D26">
            <v>111.05920854</v>
          </cell>
        </row>
        <row r="26">
          <cell r="Q26">
            <v>20.0679696</v>
          </cell>
          <cell r="R26">
            <v>0</v>
          </cell>
        </row>
        <row r="27">
          <cell r="D27">
            <v>135.24468048</v>
          </cell>
        </row>
        <row r="27">
          <cell r="Q27">
            <v>10.5010479</v>
          </cell>
          <cell r="R27">
            <v>0</v>
          </cell>
        </row>
        <row r="28">
          <cell r="D28">
            <v>139.06725084</v>
          </cell>
        </row>
        <row r="28">
          <cell r="Q28">
            <v>7.31662218</v>
          </cell>
          <cell r="R28">
            <v>0.00104958</v>
          </cell>
        </row>
        <row r="29">
          <cell r="D29">
            <v>140.70564522</v>
          </cell>
        </row>
        <row r="29">
          <cell r="Q29">
            <v>2.0729205</v>
          </cell>
          <cell r="R29">
            <v>0</v>
          </cell>
        </row>
        <row r="30">
          <cell r="D30">
            <v>139.31285256</v>
          </cell>
        </row>
        <row r="30">
          <cell r="Q30">
            <v>3.34711062</v>
          </cell>
          <cell r="R30">
            <v>0</v>
          </cell>
        </row>
        <row r="31">
          <cell r="D31">
            <v>136.96809084</v>
          </cell>
        </row>
        <row r="31">
          <cell r="Q31">
            <v>2.03723478</v>
          </cell>
          <cell r="R31">
            <v>0</v>
          </cell>
        </row>
        <row r="32">
          <cell r="D32">
            <v>137.58839262</v>
          </cell>
        </row>
        <row r="32">
          <cell r="Q32">
            <v>0.07137144</v>
          </cell>
          <cell r="R32">
            <v>0.75464802</v>
          </cell>
        </row>
        <row r="33">
          <cell r="D33">
            <v>136.92085974</v>
          </cell>
        </row>
        <row r="33">
          <cell r="Q33">
            <v>0</v>
          </cell>
          <cell r="R33">
            <v>5.51659248</v>
          </cell>
        </row>
        <row r="34">
          <cell r="D34">
            <v>137.7206397</v>
          </cell>
        </row>
        <row r="34">
          <cell r="Q34">
            <v>0.00209916</v>
          </cell>
          <cell r="R34">
            <v>1.51559352</v>
          </cell>
        </row>
        <row r="35">
          <cell r="D35">
            <v>137.21264298</v>
          </cell>
        </row>
        <row r="35">
          <cell r="Q35">
            <v>0</v>
          </cell>
          <cell r="R35">
            <v>3.20226858</v>
          </cell>
        </row>
        <row r="36">
          <cell r="D36">
            <v>132.78971286</v>
          </cell>
        </row>
        <row r="36">
          <cell r="Q36">
            <v>0.08501598</v>
          </cell>
          <cell r="R36">
            <v>0.37470006</v>
          </cell>
        </row>
        <row r="37">
          <cell r="D37">
            <v>135.72958644</v>
          </cell>
        </row>
        <row r="37">
          <cell r="Q37">
            <v>9.23420484</v>
          </cell>
          <cell r="R37">
            <v>0</v>
          </cell>
        </row>
        <row r="38">
          <cell r="D38">
            <v>144.6268761</v>
          </cell>
        </row>
        <row r="38">
          <cell r="Q38">
            <v>6.83591454</v>
          </cell>
          <cell r="R38">
            <v>0</v>
          </cell>
        </row>
        <row r="39">
          <cell r="D39">
            <v>144.98163414</v>
          </cell>
        </row>
        <row r="39">
          <cell r="Q39">
            <v>0</v>
          </cell>
          <cell r="R39">
            <v>8.60025852</v>
          </cell>
        </row>
        <row r="40">
          <cell r="D40">
            <v>138.53301462</v>
          </cell>
        </row>
        <row r="40">
          <cell r="Q40">
            <v>0</v>
          </cell>
          <cell r="R40">
            <v>10.11060414</v>
          </cell>
        </row>
        <row r="41">
          <cell r="D41">
            <v>118.98668628</v>
          </cell>
        </row>
        <row r="41">
          <cell r="Q41">
            <v>0</v>
          </cell>
          <cell r="R41">
            <v>37.31886648</v>
          </cell>
        </row>
        <row r="42">
          <cell r="D42">
            <v>89.20800252</v>
          </cell>
        </row>
        <row r="42">
          <cell r="Q42">
            <v>0</v>
          </cell>
          <cell r="R42">
            <v>10.9786068</v>
          </cell>
        </row>
        <row r="43">
          <cell r="D43">
            <v>85.98054402</v>
          </cell>
        </row>
        <row r="43">
          <cell r="Q43">
            <v>0</v>
          </cell>
          <cell r="R43">
            <v>9.88914276</v>
          </cell>
        </row>
        <row r="44">
          <cell r="D44">
            <v>82.2923199</v>
          </cell>
        </row>
        <row r="44">
          <cell r="Q44">
            <v>0</v>
          </cell>
          <cell r="R44">
            <v>10.23445458</v>
          </cell>
        </row>
        <row r="45">
          <cell r="D45">
            <v>73.73089584</v>
          </cell>
        </row>
        <row r="45">
          <cell r="Q45">
            <v>0</v>
          </cell>
          <cell r="R45">
            <v>74.92531788</v>
          </cell>
        </row>
        <row r="46">
          <cell r="D46">
            <v>73.16517222</v>
          </cell>
        </row>
        <row r="46">
          <cell r="Q46">
            <v>0</v>
          </cell>
          <cell r="R46">
            <v>74.33440434</v>
          </cell>
        </row>
        <row r="47">
          <cell r="D47">
            <v>86.60714328</v>
          </cell>
        </row>
        <row r="47">
          <cell r="Q47">
            <v>0.95931612</v>
          </cell>
          <cell r="R47">
            <v>0</v>
          </cell>
        </row>
        <row r="48">
          <cell r="D48">
            <v>90.47169684</v>
          </cell>
        </row>
        <row r="48">
          <cell r="Q48">
            <v>6.86740194</v>
          </cell>
          <cell r="R48">
            <v>0</v>
          </cell>
        </row>
        <row r="49">
          <cell r="D49">
            <v>97.42516434</v>
          </cell>
        </row>
        <row r="49">
          <cell r="Q49">
            <v>14.60280654</v>
          </cell>
          <cell r="R49">
            <v>0</v>
          </cell>
        </row>
        <row r="50">
          <cell r="D50">
            <v>110.34024624</v>
          </cell>
        </row>
        <row r="50">
          <cell r="Q50">
            <v>19.41408126</v>
          </cell>
          <cell r="R50">
            <v>0</v>
          </cell>
        </row>
        <row r="51">
          <cell r="D51">
            <v>135.94370076</v>
          </cell>
        </row>
        <row r="51">
          <cell r="Q51">
            <v>5.37280002</v>
          </cell>
          <cell r="R51">
            <v>0</v>
          </cell>
        </row>
        <row r="52">
          <cell r="D52">
            <v>141.45399576</v>
          </cell>
        </row>
        <row r="52">
          <cell r="Q52">
            <v>1.22905818</v>
          </cell>
          <cell r="R52">
            <v>0</v>
          </cell>
        </row>
        <row r="53">
          <cell r="D53">
            <v>141.12862596</v>
          </cell>
        </row>
        <row r="53">
          <cell r="Q53">
            <v>0.04933026</v>
          </cell>
          <cell r="R53">
            <v>0.85225896</v>
          </cell>
        </row>
        <row r="54">
          <cell r="D54">
            <v>140.42540736</v>
          </cell>
        </row>
        <row r="54">
          <cell r="Q54">
            <v>0.08816472</v>
          </cell>
          <cell r="R54">
            <v>0.63079758</v>
          </cell>
        </row>
        <row r="55">
          <cell r="D55">
            <v>138.55190706</v>
          </cell>
        </row>
        <row r="55">
          <cell r="Q55">
            <v>0</v>
          </cell>
          <cell r="R55">
            <v>4.03773426</v>
          </cell>
        </row>
        <row r="56">
          <cell r="D56">
            <v>138.65686506</v>
          </cell>
        </row>
        <row r="56">
          <cell r="Q56">
            <v>0</v>
          </cell>
          <cell r="R56">
            <v>4.95821592</v>
          </cell>
        </row>
        <row r="57">
          <cell r="D57">
            <v>138.12157926</v>
          </cell>
        </row>
        <row r="57">
          <cell r="Q57">
            <v>0</v>
          </cell>
          <cell r="R57">
            <v>9.50604606</v>
          </cell>
        </row>
        <row r="58">
          <cell r="D58">
            <v>138.99273066</v>
          </cell>
        </row>
        <row r="58">
          <cell r="Q58">
            <v>0.00104958</v>
          </cell>
          <cell r="R58">
            <v>8.13109626</v>
          </cell>
        </row>
        <row r="59">
          <cell r="D59">
            <v>137.16226314</v>
          </cell>
        </row>
        <row r="59">
          <cell r="Q59">
            <v>0</v>
          </cell>
          <cell r="R59">
            <v>6.25234806</v>
          </cell>
        </row>
        <row r="60">
          <cell r="D60">
            <v>128.74882986</v>
          </cell>
        </row>
        <row r="60">
          <cell r="Q60">
            <v>0.5667732</v>
          </cell>
          <cell r="R60">
            <v>0.0314874</v>
          </cell>
        </row>
        <row r="61">
          <cell r="D61">
            <v>135.15546618</v>
          </cell>
        </row>
        <row r="61">
          <cell r="Q61">
            <v>0.02833866</v>
          </cell>
          <cell r="R61">
            <v>11.33126568</v>
          </cell>
        </row>
        <row r="62">
          <cell r="D62">
            <v>140.44639896</v>
          </cell>
        </row>
        <row r="62">
          <cell r="Q62">
            <v>0.00734706</v>
          </cell>
          <cell r="R62">
            <v>13.83976188</v>
          </cell>
        </row>
        <row r="63">
          <cell r="D63">
            <v>140.70249648</v>
          </cell>
        </row>
        <row r="63">
          <cell r="Q63">
            <v>0</v>
          </cell>
          <cell r="R63">
            <v>24.12354672</v>
          </cell>
        </row>
        <row r="64">
          <cell r="D64">
            <v>140.04336024</v>
          </cell>
        </row>
        <row r="64">
          <cell r="Q64">
            <v>0</v>
          </cell>
          <cell r="R64">
            <v>27.49689684</v>
          </cell>
        </row>
        <row r="65">
          <cell r="D65">
            <v>125.93175714</v>
          </cell>
        </row>
        <row r="65">
          <cell r="Q65">
            <v>0</v>
          </cell>
          <cell r="R65">
            <v>41.37759234</v>
          </cell>
        </row>
        <row r="66">
          <cell r="D66">
            <v>96.5666079</v>
          </cell>
        </row>
        <row r="66">
          <cell r="Q66">
            <v>0</v>
          </cell>
          <cell r="R66">
            <v>30.4535637</v>
          </cell>
        </row>
        <row r="67">
          <cell r="D67">
            <v>92.35464336</v>
          </cell>
        </row>
        <row r="67">
          <cell r="Q67">
            <v>0</v>
          </cell>
          <cell r="R67">
            <v>22.2983271</v>
          </cell>
        </row>
        <row r="68">
          <cell r="D68">
            <v>88.24763682</v>
          </cell>
        </row>
        <row r="68">
          <cell r="Q68">
            <v>0</v>
          </cell>
          <cell r="R68">
            <v>17.370549</v>
          </cell>
        </row>
        <row r="69">
          <cell r="D69">
            <v>83.81526048</v>
          </cell>
        </row>
        <row r="69">
          <cell r="Q69">
            <v>0</v>
          </cell>
          <cell r="R69">
            <v>10.66688154</v>
          </cell>
        </row>
        <row r="70">
          <cell r="D70">
            <v>84.88688166</v>
          </cell>
        </row>
        <row r="70">
          <cell r="Q70">
            <v>0</v>
          </cell>
          <cell r="R70">
            <v>1.40538762</v>
          </cell>
        </row>
        <row r="71">
          <cell r="D71">
            <v>90.06865812</v>
          </cell>
        </row>
        <row r="71">
          <cell r="Q71">
            <v>0</v>
          </cell>
          <cell r="R71">
            <v>2.09076336</v>
          </cell>
        </row>
        <row r="72">
          <cell r="D72">
            <v>94.78966896</v>
          </cell>
        </row>
        <row r="72">
          <cell r="Q72">
            <v>1.82207088</v>
          </cell>
          <cell r="R72">
            <v>0</v>
          </cell>
        </row>
        <row r="73">
          <cell r="D73">
            <v>98.56500822</v>
          </cell>
        </row>
        <row r="73">
          <cell r="Q73">
            <v>4.57302006</v>
          </cell>
          <cell r="R73">
            <v>0</v>
          </cell>
        </row>
        <row r="74">
          <cell r="D74">
            <v>112.07310282</v>
          </cell>
        </row>
        <row r="74">
          <cell r="Q74">
            <v>4.67377974</v>
          </cell>
          <cell r="R74">
            <v>0</v>
          </cell>
        </row>
        <row r="75">
          <cell r="D75">
            <v>138.01662126</v>
          </cell>
        </row>
        <row r="75">
          <cell r="Q75">
            <v>0</v>
          </cell>
          <cell r="R75">
            <v>5.33081682</v>
          </cell>
        </row>
        <row r="76">
          <cell r="D76">
            <v>141.56000334</v>
          </cell>
        </row>
        <row r="76">
          <cell r="Q76">
            <v>0.00209916</v>
          </cell>
          <cell r="R76">
            <v>7.95476682</v>
          </cell>
        </row>
        <row r="77">
          <cell r="D77">
            <v>142.45319592</v>
          </cell>
        </row>
        <row r="77">
          <cell r="Q77">
            <v>0</v>
          </cell>
          <cell r="R77">
            <v>8.08491474</v>
          </cell>
        </row>
        <row r="78">
          <cell r="D78">
            <v>142.0239177</v>
          </cell>
        </row>
        <row r="78">
          <cell r="Q78">
            <v>0</v>
          </cell>
          <cell r="R78">
            <v>10.24704954</v>
          </cell>
        </row>
        <row r="79">
          <cell r="D79">
            <v>139.72953582</v>
          </cell>
        </row>
        <row r="79">
          <cell r="Q79">
            <v>0</v>
          </cell>
          <cell r="R79">
            <v>10.45591596</v>
          </cell>
        </row>
        <row r="80">
          <cell r="D80">
            <v>140.03076528</v>
          </cell>
        </row>
        <row r="80">
          <cell r="Q80">
            <v>0</v>
          </cell>
          <cell r="R80">
            <v>10.9891026</v>
          </cell>
        </row>
        <row r="81">
          <cell r="D81">
            <v>139.20999372</v>
          </cell>
        </row>
        <row r="81">
          <cell r="Q81">
            <v>0</v>
          </cell>
          <cell r="R81">
            <v>12.44172132</v>
          </cell>
        </row>
        <row r="82">
          <cell r="D82">
            <v>140.066451</v>
          </cell>
        </row>
        <row r="82">
          <cell r="Q82">
            <v>0</v>
          </cell>
          <cell r="R82">
            <v>12.49839864</v>
          </cell>
        </row>
        <row r="83">
          <cell r="D83">
            <v>138.45954402</v>
          </cell>
        </row>
        <row r="83">
          <cell r="Q83">
            <v>0</v>
          </cell>
          <cell r="R83">
            <v>13.53538368</v>
          </cell>
        </row>
        <row r="84">
          <cell r="D84">
            <v>135.59628978</v>
          </cell>
        </row>
        <row r="84">
          <cell r="Q84">
            <v>0</v>
          </cell>
          <cell r="R84">
            <v>8.8479594</v>
          </cell>
        </row>
        <row r="85">
          <cell r="D85">
            <v>137.87492796</v>
          </cell>
        </row>
        <row r="85">
          <cell r="Q85">
            <v>0</v>
          </cell>
          <cell r="R85">
            <v>15.52118904</v>
          </cell>
        </row>
        <row r="86">
          <cell r="D86">
            <v>141.25877388</v>
          </cell>
        </row>
        <row r="86">
          <cell r="Q86">
            <v>0</v>
          </cell>
          <cell r="R86">
            <v>20.36080242</v>
          </cell>
        </row>
        <row r="87">
          <cell r="D87">
            <v>141.02261838</v>
          </cell>
        </row>
        <row r="87">
          <cell r="Q87">
            <v>0</v>
          </cell>
          <cell r="R87">
            <v>29.41552908</v>
          </cell>
        </row>
        <row r="88">
          <cell r="D88">
            <v>140.22598716</v>
          </cell>
        </row>
        <row r="88">
          <cell r="Q88">
            <v>0.00104958</v>
          </cell>
          <cell r="R88">
            <v>40.26503754</v>
          </cell>
        </row>
        <row r="89">
          <cell r="D89">
            <v>129.85508718</v>
          </cell>
        </row>
        <row r="89">
          <cell r="Q89">
            <v>0.00104958</v>
          </cell>
          <cell r="R89">
            <v>63.88898418</v>
          </cell>
        </row>
        <row r="90">
          <cell r="D90">
            <v>99.22939236</v>
          </cell>
        </row>
        <row r="90">
          <cell r="Q90">
            <v>0</v>
          </cell>
          <cell r="R90">
            <v>26.60475384</v>
          </cell>
        </row>
        <row r="91">
          <cell r="D91">
            <v>110.29721346</v>
          </cell>
        </row>
        <row r="91">
          <cell r="Q91">
            <v>0</v>
          </cell>
          <cell r="R91">
            <v>14.17667706</v>
          </cell>
        </row>
        <row r="92">
          <cell r="D92">
            <v>101.80821042</v>
          </cell>
        </row>
        <row r="92">
          <cell r="Q92">
            <v>0</v>
          </cell>
          <cell r="R92">
            <v>21.88794132</v>
          </cell>
        </row>
        <row r="93">
          <cell r="D93">
            <v>96.3199566</v>
          </cell>
        </row>
        <row r="93">
          <cell r="Q93">
            <v>0</v>
          </cell>
          <cell r="R93">
            <v>9.11140398</v>
          </cell>
        </row>
        <row r="94">
          <cell r="D94">
            <v>93.80411334</v>
          </cell>
        </row>
        <row r="94">
          <cell r="Q94">
            <v>0.80187912</v>
          </cell>
          <cell r="R94">
            <v>0</v>
          </cell>
        </row>
        <row r="95">
          <cell r="D95">
            <v>95.9945868</v>
          </cell>
        </row>
        <row r="95">
          <cell r="Q95">
            <v>0</v>
          </cell>
          <cell r="R95">
            <v>1.10100942</v>
          </cell>
        </row>
        <row r="96">
          <cell r="D96">
            <v>96.49628604</v>
          </cell>
        </row>
        <row r="96">
          <cell r="Q96">
            <v>0.64339254</v>
          </cell>
          <cell r="R96">
            <v>0</v>
          </cell>
        </row>
        <row r="97">
          <cell r="D97">
            <v>96.2045028</v>
          </cell>
        </row>
        <row r="97">
          <cell r="Q97">
            <v>3.51924174</v>
          </cell>
          <cell r="R97">
            <v>0</v>
          </cell>
        </row>
        <row r="98">
          <cell r="D98">
            <v>89.0148798</v>
          </cell>
        </row>
        <row r="98">
          <cell r="Q98">
            <v>13.60885428</v>
          </cell>
          <cell r="R98">
            <v>0</v>
          </cell>
        </row>
        <row r="99">
          <cell r="D99">
            <v>121.01447484</v>
          </cell>
        </row>
        <row r="99">
          <cell r="Q99">
            <v>0</v>
          </cell>
          <cell r="R99">
            <v>1.63104732</v>
          </cell>
        </row>
        <row r="100">
          <cell r="D100">
            <v>131.76742194</v>
          </cell>
        </row>
        <row r="100">
          <cell r="Q100">
            <v>0</v>
          </cell>
          <cell r="R100">
            <v>2.61975168</v>
          </cell>
        </row>
        <row r="101">
          <cell r="D101">
            <v>139.0641021</v>
          </cell>
        </row>
        <row r="101">
          <cell r="Q101">
            <v>0</v>
          </cell>
          <cell r="R101">
            <v>8.29797948</v>
          </cell>
        </row>
        <row r="102">
          <cell r="D102">
            <v>139.45349628</v>
          </cell>
        </row>
        <row r="102">
          <cell r="Q102">
            <v>0</v>
          </cell>
          <cell r="R102">
            <v>16.12469754</v>
          </cell>
        </row>
        <row r="103">
          <cell r="D103">
            <v>135.82194948</v>
          </cell>
        </row>
        <row r="103">
          <cell r="Q103">
            <v>0</v>
          </cell>
          <cell r="R103">
            <v>15.7017168</v>
          </cell>
        </row>
        <row r="104">
          <cell r="D104">
            <v>133.5643029</v>
          </cell>
        </row>
        <row r="104">
          <cell r="Q104">
            <v>0</v>
          </cell>
          <cell r="R104">
            <v>13.24779876</v>
          </cell>
        </row>
        <row r="105">
          <cell r="D105">
            <v>129.9065166</v>
          </cell>
        </row>
        <row r="105">
          <cell r="Q105">
            <v>0</v>
          </cell>
          <cell r="R105">
            <v>9.5721696</v>
          </cell>
        </row>
        <row r="106">
          <cell r="D106">
            <v>127.4452515</v>
          </cell>
        </row>
        <row r="106">
          <cell r="Q106">
            <v>0</v>
          </cell>
          <cell r="R106">
            <v>9.75794526</v>
          </cell>
        </row>
        <row r="107">
          <cell r="D107">
            <v>122.4020196</v>
          </cell>
        </row>
        <row r="107">
          <cell r="Q107">
            <v>0</v>
          </cell>
          <cell r="R107">
            <v>0.73155726</v>
          </cell>
        </row>
        <row r="108">
          <cell r="D108">
            <v>125.44160328</v>
          </cell>
        </row>
        <row r="108">
          <cell r="Q108">
            <v>5.84825976</v>
          </cell>
          <cell r="R108">
            <v>0</v>
          </cell>
        </row>
        <row r="109">
          <cell r="D109">
            <v>134.2990089</v>
          </cell>
        </row>
        <row r="109">
          <cell r="Q109">
            <v>14.40653508</v>
          </cell>
          <cell r="R109">
            <v>0</v>
          </cell>
        </row>
        <row r="110">
          <cell r="D110">
            <v>143.19210024</v>
          </cell>
        </row>
        <row r="110">
          <cell r="Q110">
            <v>10.48740336</v>
          </cell>
          <cell r="R110">
            <v>0</v>
          </cell>
        </row>
        <row r="111">
          <cell r="D111">
            <v>144.11153232</v>
          </cell>
        </row>
        <row r="111">
          <cell r="Q111">
            <v>2.04038352</v>
          </cell>
          <cell r="R111">
            <v>0.0052479</v>
          </cell>
        </row>
        <row r="112">
          <cell r="D112">
            <v>142.81740018</v>
          </cell>
        </row>
        <row r="112">
          <cell r="Q112">
            <v>0</v>
          </cell>
          <cell r="R112">
            <v>16.30837404</v>
          </cell>
        </row>
        <row r="113">
          <cell r="D113">
            <v>124.2860157</v>
          </cell>
        </row>
        <row r="113">
          <cell r="Q113">
            <v>0</v>
          </cell>
          <cell r="R113">
            <v>16.80167664</v>
          </cell>
        </row>
        <row r="114">
          <cell r="D114">
            <v>103.0582602</v>
          </cell>
        </row>
        <row r="114">
          <cell r="Q114">
            <v>0</v>
          </cell>
          <cell r="R114">
            <v>7.54857936</v>
          </cell>
        </row>
        <row r="115">
          <cell r="D115">
            <v>94.44330756</v>
          </cell>
        </row>
        <row r="115">
          <cell r="Q115">
            <v>0</v>
          </cell>
          <cell r="R115">
            <v>1.45681704</v>
          </cell>
        </row>
        <row r="116">
          <cell r="D116">
            <v>86.957703</v>
          </cell>
        </row>
        <row r="116">
          <cell r="Q116">
            <v>0.00629748</v>
          </cell>
          <cell r="R116">
            <v>0.0209916</v>
          </cell>
        </row>
        <row r="117">
          <cell r="D117">
            <v>77.75078724</v>
          </cell>
        </row>
        <row r="117">
          <cell r="Q117">
            <v>0</v>
          </cell>
          <cell r="R117">
            <v>4.07551914</v>
          </cell>
        </row>
        <row r="118">
          <cell r="D118">
            <v>69.58925316</v>
          </cell>
        </row>
        <row r="118">
          <cell r="Q118">
            <v>0</v>
          </cell>
          <cell r="R118">
            <v>70.42471884</v>
          </cell>
        </row>
        <row r="119">
          <cell r="D119">
            <v>0.82182114</v>
          </cell>
        </row>
        <row r="119">
          <cell r="Q119">
            <v>0</v>
          </cell>
          <cell r="R119">
            <v>0.839664</v>
          </cell>
        </row>
        <row r="120">
          <cell r="D120">
            <v>1.2227607</v>
          </cell>
        </row>
        <row r="120">
          <cell r="Q120">
            <v>0</v>
          </cell>
          <cell r="R120">
            <v>1.0180926</v>
          </cell>
        </row>
        <row r="121">
          <cell r="D121">
            <v>70.02377928</v>
          </cell>
        </row>
        <row r="121">
          <cell r="Q121">
            <v>0</v>
          </cell>
          <cell r="R121">
            <v>36.78358068</v>
          </cell>
        </row>
        <row r="122">
          <cell r="D122">
            <v>0.35055972</v>
          </cell>
        </row>
        <row r="122">
          <cell r="Q122">
            <v>57.23149824</v>
          </cell>
          <cell r="R122">
            <v>0</v>
          </cell>
        </row>
        <row r="123">
          <cell r="D123">
            <v>90.45700272</v>
          </cell>
        </row>
        <row r="123">
          <cell r="Q123">
            <v>5.36650254</v>
          </cell>
          <cell r="R123">
            <v>0</v>
          </cell>
        </row>
        <row r="124">
          <cell r="D124">
            <v>101.19420612</v>
          </cell>
        </row>
        <row r="124">
          <cell r="Q124">
            <v>2.9335761</v>
          </cell>
          <cell r="R124">
            <v>0</v>
          </cell>
        </row>
        <row r="125">
          <cell r="D125">
            <v>103.76462754</v>
          </cell>
        </row>
        <row r="125">
          <cell r="Q125">
            <v>3.70186866</v>
          </cell>
          <cell r="R125">
            <v>0</v>
          </cell>
        </row>
        <row r="126">
          <cell r="D126">
            <v>105.92676234</v>
          </cell>
        </row>
        <row r="126">
          <cell r="Q126">
            <v>0.86905224</v>
          </cell>
          <cell r="R126">
            <v>0</v>
          </cell>
        </row>
        <row r="127">
          <cell r="D127">
            <v>105.05351178</v>
          </cell>
        </row>
        <row r="127">
          <cell r="Q127">
            <v>0</v>
          </cell>
          <cell r="R127">
            <v>11.81932038</v>
          </cell>
        </row>
        <row r="128">
          <cell r="D128">
            <v>103.20100308</v>
          </cell>
        </row>
        <row r="128">
          <cell r="Q128">
            <v>0</v>
          </cell>
          <cell r="R128">
            <v>11.48450436</v>
          </cell>
        </row>
        <row r="129">
          <cell r="D129">
            <v>102.73918788</v>
          </cell>
        </row>
        <row r="129">
          <cell r="Q129">
            <v>0</v>
          </cell>
          <cell r="R129">
            <v>1.72026162</v>
          </cell>
        </row>
        <row r="130">
          <cell r="D130">
            <v>102.0664071</v>
          </cell>
        </row>
        <row r="130">
          <cell r="Q130">
            <v>0</v>
          </cell>
          <cell r="R130">
            <v>1.98160704</v>
          </cell>
        </row>
        <row r="131">
          <cell r="D131">
            <v>101.5626087</v>
          </cell>
        </row>
        <row r="131">
          <cell r="Q131">
            <v>0</v>
          </cell>
          <cell r="R131">
            <v>1.364454</v>
          </cell>
        </row>
        <row r="132">
          <cell r="D132">
            <v>108.53601822</v>
          </cell>
        </row>
        <row r="132">
          <cell r="Q132">
            <v>6.77084058</v>
          </cell>
          <cell r="R132">
            <v>0</v>
          </cell>
        </row>
        <row r="133">
          <cell r="D133">
            <v>122.26347504</v>
          </cell>
        </row>
        <row r="133">
          <cell r="Q133">
            <v>2.99445174</v>
          </cell>
          <cell r="R133">
            <v>0</v>
          </cell>
        </row>
        <row r="134">
          <cell r="D134">
            <v>134.01457272</v>
          </cell>
        </row>
        <row r="134">
          <cell r="Q134">
            <v>0</v>
          </cell>
          <cell r="R134">
            <v>4.08496536</v>
          </cell>
        </row>
        <row r="135">
          <cell r="D135">
            <v>132.9135633</v>
          </cell>
        </row>
        <row r="135">
          <cell r="Q135">
            <v>0</v>
          </cell>
          <cell r="R135">
            <v>11.9862036</v>
          </cell>
        </row>
        <row r="136">
          <cell r="D136">
            <v>127.30775652</v>
          </cell>
        </row>
        <row r="136">
          <cell r="Q136">
            <v>0</v>
          </cell>
          <cell r="R136">
            <v>13.9804056</v>
          </cell>
        </row>
        <row r="137">
          <cell r="D137">
            <v>99.69225714</v>
          </cell>
        </row>
        <row r="137">
          <cell r="Q137">
            <v>0</v>
          </cell>
          <cell r="R137">
            <v>17.74524906</v>
          </cell>
        </row>
        <row r="138">
          <cell r="D138">
            <v>92.38822992</v>
          </cell>
        </row>
        <row r="138">
          <cell r="Q138">
            <v>0</v>
          </cell>
          <cell r="R138">
            <v>14.19137118</v>
          </cell>
        </row>
        <row r="139">
          <cell r="D139">
            <v>85.29726744</v>
          </cell>
        </row>
        <row r="139">
          <cell r="Q139">
            <v>0</v>
          </cell>
          <cell r="R139">
            <v>14.61225276</v>
          </cell>
        </row>
        <row r="140">
          <cell r="D140">
            <v>80.94256002</v>
          </cell>
        </row>
        <row r="140">
          <cell r="Q140">
            <v>0</v>
          </cell>
          <cell r="R140">
            <v>25.25919228</v>
          </cell>
        </row>
        <row r="141">
          <cell r="D141">
            <v>69.5924019</v>
          </cell>
        </row>
        <row r="141">
          <cell r="Q141">
            <v>0</v>
          </cell>
          <cell r="R141">
            <v>4.3347654</v>
          </cell>
        </row>
        <row r="142">
          <cell r="D142">
            <v>68.87553876</v>
          </cell>
        </row>
        <row r="142">
          <cell r="Q142">
            <v>1.27419012</v>
          </cell>
          <cell r="R142">
            <v>0</v>
          </cell>
        </row>
        <row r="143">
          <cell r="D143">
            <v>70.71230376</v>
          </cell>
        </row>
        <row r="143">
          <cell r="Q143">
            <v>2.2775886</v>
          </cell>
          <cell r="R143">
            <v>0</v>
          </cell>
        </row>
        <row r="144">
          <cell r="D144">
            <v>86.90417442</v>
          </cell>
        </row>
        <row r="144">
          <cell r="Q144">
            <v>10.01404278</v>
          </cell>
          <cell r="R144">
            <v>0</v>
          </cell>
        </row>
        <row r="145">
          <cell r="D145">
            <v>97.3275534</v>
          </cell>
        </row>
        <row r="145">
          <cell r="Q145">
            <v>3.90548718</v>
          </cell>
          <cell r="R145">
            <v>0</v>
          </cell>
        </row>
        <row r="146">
          <cell r="D146">
            <v>116.36483544</v>
          </cell>
        </row>
        <row r="146">
          <cell r="Q146">
            <v>19.16218206</v>
          </cell>
          <cell r="R146">
            <v>0</v>
          </cell>
        </row>
        <row r="147">
          <cell r="D147">
            <v>137.59154136</v>
          </cell>
        </row>
        <row r="147">
          <cell r="Q147">
            <v>6.91043472</v>
          </cell>
          <cell r="R147">
            <v>0</v>
          </cell>
        </row>
        <row r="148">
          <cell r="D148">
            <v>143.36108262</v>
          </cell>
        </row>
        <row r="148">
          <cell r="Q148">
            <v>4.46701248</v>
          </cell>
          <cell r="R148">
            <v>0.00104958</v>
          </cell>
        </row>
        <row r="149">
          <cell r="D149">
            <v>144.5639013</v>
          </cell>
        </row>
        <row r="149">
          <cell r="Q149">
            <v>3.1907232</v>
          </cell>
          <cell r="R149">
            <v>0</v>
          </cell>
        </row>
        <row r="150">
          <cell r="D150">
            <v>143.93205414</v>
          </cell>
        </row>
        <row r="150">
          <cell r="Q150">
            <v>2.7708912</v>
          </cell>
          <cell r="R150">
            <v>0</v>
          </cell>
        </row>
        <row r="151">
          <cell r="D151">
            <v>142.85413548</v>
          </cell>
        </row>
        <row r="151">
          <cell r="Q151">
            <v>2.04878016</v>
          </cell>
          <cell r="R151">
            <v>0</v>
          </cell>
        </row>
        <row r="152">
          <cell r="D152">
            <v>143.20784394</v>
          </cell>
        </row>
        <row r="152">
          <cell r="Q152">
            <v>1.77693894</v>
          </cell>
          <cell r="R152">
            <v>0</v>
          </cell>
        </row>
        <row r="153">
          <cell r="D153">
            <v>142.84363968</v>
          </cell>
        </row>
        <row r="153">
          <cell r="Q153">
            <v>0</v>
          </cell>
          <cell r="R153">
            <v>3.31457364</v>
          </cell>
        </row>
        <row r="154">
          <cell r="D154">
            <v>142.7008968</v>
          </cell>
        </row>
        <row r="154">
          <cell r="Q154">
            <v>0</v>
          </cell>
          <cell r="R154">
            <v>2.04773058</v>
          </cell>
        </row>
        <row r="155">
          <cell r="D155">
            <v>141.12967554</v>
          </cell>
        </row>
        <row r="155">
          <cell r="Q155">
            <v>0</v>
          </cell>
          <cell r="R155">
            <v>4.64544108</v>
          </cell>
        </row>
        <row r="156">
          <cell r="D156">
            <v>135.93740328</v>
          </cell>
        </row>
        <row r="156">
          <cell r="Q156">
            <v>0</v>
          </cell>
          <cell r="R156">
            <v>2.58931386</v>
          </cell>
        </row>
        <row r="157">
          <cell r="D157">
            <v>140.0297157</v>
          </cell>
        </row>
        <row r="157">
          <cell r="Q157">
            <v>0.00104958</v>
          </cell>
          <cell r="R157">
            <v>1.50719688</v>
          </cell>
        </row>
        <row r="158">
          <cell r="D158">
            <v>143.09343972</v>
          </cell>
        </row>
        <row r="158">
          <cell r="Q158">
            <v>0.00104958</v>
          </cell>
          <cell r="R158">
            <v>0.52583958</v>
          </cell>
        </row>
        <row r="159">
          <cell r="D159">
            <v>142.99268004</v>
          </cell>
        </row>
        <row r="159">
          <cell r="Q159">
            <v>0</v>
          </cell>
          <cell r="R159">
            <v>15.1087041</v>
          </cell>
        </row>
        <row r="160">
          <cell r="D160">
            <v>142.1183799</v>
          </cell>
        </row>
        <row r="160">
          <cell r="Q160">
            <v>0</v>
          </cell>
          <cell r="R160">
            <v>22.43792124</v>
          </cell>
        </row>
        <row r="161">
          <cell r="D161">
            <v>113.32525176</v>
          </cell>
        </row>
        <row r="161">
          <cell r="Q161">
            <v>0.00104958</v>
          </cell>
          <cell r="R161">
            <v>31.39188822</v>
          </cell>
        </row>
        <row r="162">
          <cell r="D162">
            <v>90.56196072</v>
          </cell>
        </row>
        <row r="162">
          <cell r="Q162">
            <v>0</v>
          </cell>
          <cell r="R162">
            <v>14.79068136</v>
          </cell>
        </row>
        <row r="163">
          <cell r="D163">
            <v>96.1467759</v>
          </cell>
        </row>
        <row r="163">
          <cell r="Q163">
            <v>0</v>
          </cell>
          <cell r="R163">
            <v>34.22785338</v>
          </cell>
        </row>
        <row r="164">
          <cell r="D164">
            <v>87.13193328</v>
          </cell>
        </row>
        <row r="164">
          <cell r="Q164">
            <v>0</v>
          </cell>
          <cell r="R164">
            <v>48.27858084</v>
          </cell>
        </row>
        <row r="165">
          <cell r="D165">
            <v>80.18371368</v>
          </cell>
        </row>
        <row r="165">
          <cell r="Q165">
            <v>0</v>
          </cell>
          <cell r="R165">
            <v>42.03148068</v>
          </cell>
        </row>
        <row r="166">
          <cell r="D166">
            <v>75.30946416</v>
          </cell>
        </row>
        <row r="166">
          <cell r="Q166">
            <v>0</v>
          </cell>
          <cell r="R166">
            <v>6.33001698</v>
          </cell>
        </row>
        <row r="167">
          <cell r="D167">
            <v>87.68296278</v>
          </cell>
        </row>
        <row r="167">
          <cell r="Q167">
            <v>0</v>
          </cell>
          <cell r="R167">
            <v>49.35754908</v>
          </cell>
        </row>
        <row r="168">
          <cell r="D168">
            <v>96.0733053</v>
          </cell>
        </row>
        <row r="168">
          <cell r="Q168">
            <v>0.00314874</v>
          </cell>
          <cell r="R168">
            <v>0.04513194</v>
          </cell>
        </row>
        <row r="169">
          <cell r="D169">
            <v>101.90162304</v>
          </cell>
        </row>
        <row r="169">
          <cell r="Q169">
            <v>12.7051659</v>
          </cell>
          <cell r="R169">
            <v>0</v>
          </cell>
        </row>
        <row r="170">
          <cell r="D170">
            <v>126.96454386</v>
          </cell>
        </row>
        <row r="170">
          <cell r="Q170">
            <v>2.67328026</v>
          </cell>
          <cell r="R170">
            <v>0</v>
          </cell>
        </row>
        <row r="171">
          <cell r="D171">
            <v>140.51147292</v>
          </cell>
        </row>
        <row r="171">
          <cell r="Q171">
            <v>0.50169924</v>
          </cell>
          <cell r="R171">
            <v>0.00629748</v>
          </cell>
        </row>
        <row r="172">
          <cell r="D172">
            <v>142.45844382</v>
          </cell>
        </row>
        <row r="172">
          <cell r="Q172">
            <v>0</v>
          </cell>
          <cell r="R172">
            <v>2.47071132</v>
          </cell>
        </row>
        <row r="173">
          <cell r="D173">
            <v>142.98638256</v>
          </cell>
        </row>
        <row r="173">
          <cell r="Q173">
            <v>0</v>
          </cell>
          <cell r="R173">
            <v>10.13159574</v>
          </cell>
        </row>
        <row r="174">
          <cell r="D174">
            <v>143.34533892</v>
          </cell>
        </row>
        <row r="174">
          <cell r="Q174">
            <v>0</v>
          </cell>
          <cell r="R174">
            <v>9.36435276</v>
          </cell>
        </row>
        <row r="175">
          <cell r="D175">
            <v>142.795359</v>
          </cell>
        </row>
        <row r="175">
          <cell r="Q175">
            <v>0.00104958</v>
          </cell>
          <cell r="R175">
            <v>9.63619398</v>
          </cell>
        </row>
        <row r="176">
          <cell r="D176">
            <v>143.1732078</v>
          </cell>
        </row>
        <row r="176">
          <cell r="Q176">
            <v>0</v>
          </cell>
          <cell r="R176">
            <v>9.87549822</v>
          </cell>
        </row>
        <row r="177">
          <cell r="D177">
            <v>143.11653048</v>
          </cell>
        </row>
        <row r="177">
          <cell r="Q177">
            <v>0</v>
          </cell>
          <cell r="R177">
            <v>12.4690104</v>
          </cell>
        </row>
        <row r="178">
          <cell r="D178">
            <v>142.65261612</v>
          </cell>
        </row>
        <row r="178">
          <cell r="Q178">
            <v>0</v>
          </cell>
          <cell r="R178">
            <v>11.20216734</v>
          </cell>
        </row>
        <row r="179">
          <cell r="D179">
            <v>141.35008734</v>
          </cell>
        </row>
        <row r="179">
          <cell r="Q179">
            <v>0</v>
          </cell>
          <cell r="R179">
            <v>20.37129822</v>
          </cell>
        </row>
        <row r="180">
          <cell r="D180">
            <v>137.90221704</v>
          </cell>
        </row>
        <row r="180">
          <cell r="Q180">
            <v>0</v>
          </cell>
          <cell r="R180">
            <v>19.25874342</v>
          </cell>
        </row>
        <row r="181">
          <cell r="D181">
            <v>140.24173086</v>
          </cell>
        </row>
        <row r="181">
          <cell r="Q181">
            <v>0</v>
          </cell>
          <cell r="R181">
            <v>24.65673336</v>
          </cell>
        </row>
        <row r="182">
          <cell r="D182">
            <v>142.63897158</v>
          </cell>
        </row>
        <row r="182">
          <cell r="Q182">
            <v>0</v>
          </cell>
          <cell r="R182">
            <v>24.97685526</v>
          </cell>
        </row>
        <row r="183">
          <cell r="D183">
            <v>142.19290008</v>
          </cell>
        </row>
        <row r="183">
          <cell r="Q183">
            <v>0</v>
          </cell>
          <cell r="R183">
            <v>27.08126316</v>
          </cell>
        </row>
        <row r="184">
          <cell r="D184">
            <v>142.11628074</v>
          </cell>
        </row>
        <row r="184">
          <cell r="Q184">
            <v>0</v>
          </cell>
          <cell r="R184">
            <v>32.432022</v>
          </cell>
        </row>
        <row r="185">
          <cell r="D185">
            <v>113.6800098</v>
          </cell>
        </row>
        <row r="185">
          <cell r="Q185">
            <v>0</v>
          </cell>
          <cell r="R185">
            <v>39.2070609</v>
          </cell>
        </row>
        <row r="186">
          <cell r="D186">
            <v>95.86129014</v>
          </cell>
        </row>
        <row r="186">
          <cell r="Q186">
            <v>0</v>
          </cell>
          <cell r="R186">
            <v>97.67601396</v>
          </cell>
        </row>
        <row r="187">
          <cell r="D187">
            <v>82.28917116</v>
          </cell>
        </row>
        <row r="187">
          <cell r="Q187">
            <v>0</v>
          </cell>
          <cell r="R187">
            <v>4.64334192</v>
          </cell>
        </row>
        <row r="188">
          <cell r="D188">
            <v>73.03922262</v>
          </cell>
        </row>
        <row r="188">
          <cell r="Q188">
            <v>0.91523376</v>
          </cell>
          <cell r="R188">
            <v>0</v>
          </cell>
        </row>
        <row r="189">
          <cell r="D189">
            <v>67.80391758</v>
          </cell>
        </row>
        <row r="189">
          <cell r="Q189">
            <v>1.76749272</v>
          </cell>
          <cell r="R189">
            <v>0</v>
          </cell>
        </row>
        <row r="190">
          <cell r="D190">
            <v>65.4675525</v>
          </cell>
        </row>
        <row r="190">
          <cell r="Q190">
            <v>3.29253246</v>
          </cell>
          <cell r="R190">
            <v>0</v>
          </cell>
        </row>
        <row r="191">
          <cell r="D191">
            <v>64.11044556</v>
          </cell>
        </row>
        <row r="191">
          <cell r="Q191">
            <v>17.7483978</v>
          </cell>
          <cell r="R191">
            <v>0</v>
          </cell>
        </row>
        <row r="192">
          <cell r="D192">
            <v>90.19775646</v>
          </cell>
        </row>
        <row r="192">
          <cell r="Q192">
            <v>6.53993298</v>
          </cell>
          <cell r="R192">
            <v>0</v>
          </cell>
        </row>
        <row r="193">
          <cell r="D193">
            <v>98.95230324</v>
          </cell>
        </row>
        <row r="193">
          <cell r="Q193">
            <v>15.57471762</v>
          </cell>
          <cell r="R193">
            <v>0</v>
          </cell>
        </row>
        <row r="194">
          <cell r="D194">
            <v>108.88552836</v>
          </cell>
        </row>
        <row r="194">
          <cell r="Q194">
            <v>26.34235884</v>
          </cell>
          <cell r="R194">
            <v>0</v>
          </cell>
        </row>
        <row r="195">
          <cell r="D195">
            <v>136.3771773</v>
          </cell>
        </row>
        <row r="195">
          <cell r="Q195">
            <v>16.34615892</v>
          </cell>
          <cell r="R195">
            <v>0</v>
          </cell>
        </row>
        <row r="196">
          <cell r="D196">
            <v>138.48788268</v>
          </cell>
        </row>
        <row r="196">
          <cell r="Q196">
            <v>14.25224682</v>
          </cell>
          <cell r="R196">
            <v>0</v>
          </cell>
        </row>
        <row r="197">
          <cell r="D197">
            <v>139.0011273</v>
          </cell>
        </row>
        <row r="197">
          <cell r="Q197">
            <v>12.41023392</v>
          </cell>
          <cell r="R197">
            <v>0</v>
          </cell>
        </row>
        <row r="198">
          <cell r="D198">
            <v>139.51122318</v>
          </cell>
        </row>
        <row r="198">
          <cell r="Q198">
            <v>11.48030604</v>
          </cell>
          <cell r="R198">
            <v>0</v>
          </cell>
        </row>
        <row r="199">
          <cell r="D199">
            <v>137.79515988</v>
          </cell>
        </row>
        <row r="199">
          <cell r="Q199">
            <v>9.0106443</v>
          </cell>
          <cell r="R199">
            <v>0</v>
          </cell>
        </row>
        <row r="200">
          <cell r="D200">
            <v>141.35008734</v>
          </cell>
        </row>
        <row r="200">
          <cell r="Q200">
            <v>10.1861739</v>
          </cell>
          <cell r="R200">
            <v>0</v>
          </cell>
        </row>
        <row r="201">
          <cell r="D201">
            <v>137.19165138</v>
          </cell>
        </row>
        <row r="201">
          <cell r="Q201">
            <v>4.8752991</v>
          </cell>
          <cell r="R201">
            <v>0</v>
          </cell>
        </row>
        <row r="202">
          <cell r="D202">
            <v>139.01267268</v>
          </cell>
        </row>
        <row r="202">
          <cell r="Q202">
            <v>3.01859208</v>
          </cell>
          <cell r="R202">
            <v>0</v>
          </cell>
        </row>
        <row r="203">
          <cell r="D203">
            <v>138.3923709</v>
          </cell>
        </row>
        <row r="203">
          <cell r="Q203">
            <v>0.00104958</v>
          </cell>
          <cell r="R203">
            <v>7.6881735</v>
          </cell>
        </row>
        <row r="204">
          <cell r="D204">
            <v>136.4296563</v>
          </cell>
        </row>
        <row r="204">
          <cell r="Q204">
            <v>0.00104958</v>
          </cell>
          <cell r="R204">
            <v>4.86165456</v>
          </cell>
        </row>
        <row r="205">
          <cell r="D205">
            <v>139.10188698</v>
          </cell>
        </row>
        <row r="205">
          <cell r="Q205">
            <v>0.00104958</v>
          </cell>
          <cell r="R205">
            <v>15.67442772</v>
          </cell>
        </row>
        <row r="206">
          <cell r="D206">
            <v>144.59119038</v>
          </cell>
        </row>
        <row r="206">
          <cell r="Q206">
            <v>0.0052479</v>
          </cell>
          <cell r="R206">
            <v>4.88264616</v>
          </cell>
        </row>
        <row r="207">
          <cell r="D207">
            <v>140.78226456</v>
          </cell>
        </row>
        <row r="207">
          <cell r="Q207">
            <v>0</v>
          </cell>
          <cell r="R207">
            <v>15.02368812</v>
          </cell>
        </row>
        <row r="208">
          <cell r="D208">
            <v>138.6862533</v>
          </cell>
        </row>
        <row r="208">
          <cell r="Q208">
            <v>0</v>
          </cell>
          <cell r="R208">
            <v>16.94441952</v>
          </cell>
        </row>
        <row r="209">
          <cell r="D209">
            <v>109.40507046</v>
          </cell>
        </row>
        <row r="209">
          <cell r="Q209">
            <v>0</v>
          </cell>
          <cell r="R209">
            <v>17.17532712</v>
          </cell>
        </row>
        <row r="210">
          <cell r="D210">
            <v>97.98773922</v>
          </cell>
        </row>
        <row r="210">
          <cell r="Q210">
            <v>0</v>
          </cell>
          <cell r="R210">
            <v>15.74474958</v>
          </cell>
        </row>
        <row r="211">
          <cell r="D211">
            <v>94.094847</v>
          </cell>
        </row>
        <row r="211">
          <cell r="Q211">
            <v>0</v>
          </cell>
          <cell r="R211">
            <v>2.00889612</v>
          </cell>
        </row>
        <row r="212">
          <cell r="D212">
            <v>90.5577624</v>
          </cell>
        </row>
        <row r="212">
          <cell r="Q212">
            <v>0</v>
          </cell>
          <cell r="R212">
            <v>0.07242102</v>
          </cell>
        </row>
        <row r="213">
          <cell r="D213">
            <v>86.58195336</v>
          </cell>
        </row>
        <row r="213">
          <cell r="Q213">
            <v>0.9708615</v>
          </cell>
          <cell r="R213">
            <v>0</v>
          </cell>
        </row>
        <row r="214">
          <cell r="D214">
            <v>79.32305808</v>
          </cell>
        </row>
        <row r="214">
          <cell r="Q214">
            <v>8.99909892</v>
          </cell>
          <cell r="R214">
            <v>0</v>
          </cell>
        </row>
        <row r="215">
          <cell r="D215">
            <v>88.13428218</v>
          </cell>
        </row>
        <row r="215">
          <cell r="Q215">
            <v>2.63129706</v>
          </cell>
          <cell r="R215">
            <v>0</v>
          </cell>
        </row>
        <row r="216">
          <cell r="D216">
            <v>94.33520082</v>
          </cell>
        </row>
        <row r="216">
          <cell r="Q216">
            <v>7.4625138</v>
          </cell>
          <cell r="R216">
            <v>0</v>
          </cell>
        </row>
        <row r="217">
          <cell r="D217">
            <v>101.38837842</v>
          </cell>
        </row>
        <row r="217">
          <cell r="Q217">
            <v>5.68662444</v>
          </cell>
          <cell r="R217">
            <v>0</v>
          </cell>
        </row>
        <row r="218">
          <cell r="D218">
            <v>125.30200914</v>
          </cell>
        </row>
        <row r="218">
          <cell r="Q218">
            <v>3.86980146</v>
          </cell>
          <cell r="R218">
            <v>0</v>
          </cell>
        </row>
        <row r="219">
          <cell r="D219">
            <v>137.10243708</v>
          </cell>
        </row>
        <row r="219">
          <cell r="Q219">
            <v>2.3510592</v>
          </cell>
          <cell r="R219">
            <v>0</v>
          </cell>
        </row>
        <row r="220">
          <cell r="D220">
            <v>142.14042108</v>
          </cell>
        </row>
        <row r="220">
          <cell r="Q220">
            <v>0</v>
          </cell>
          <cell r="R220">
            <v>3.35235852</v>
          </cell>
        </row>
        <row r="221">
          <cell r="D221">
            <v>139.74947784</v>
          </cell>
        </row>
        <row r="221">
          <cell r="Q221">
            <v>0.18262692</v>
          </cell>
          <cell r="R221">
            <v>0.10915632</v>
          </cell>
        </row>
        <row r="222">
          <cell r="D222">
            <v>140.48418384</v>
          </cell>
        </row>
        <row r="222">
          <cell r="Q222">
            <v>0.00209916</v>
          </cell>
          <cell r="R222">
            <v>0.88899426</v>
          </cell>
        </row>
        <row r="223">
          <cell r="D223">
            <v>138.1194801</v>
          </cell>
        </row>
        <row r="223">
          <cell r="Q223">
            <v>8.68737366</v>
          </cell>
          <cell r="R223">
            <v>0</v>
          </cell>
        </row>
        <row r="224">
          <cell r="D224">
            <v>138.46899024</v>
          </cell>
        </row>
        <row r="224">
          <cell r="Q224">
            <v>8.57191986</v>
          </cell>
          <cell r="R224">
            <v>0</v>
          </cell>
        </row>
        <row r="225">
          <cell r="D225">
            <v>138.33779274</v>
          </cell>
        </row>
        <row r="225">
          <cell r="Q225">
            <v>15.2399016</v>
          </cell>
          <cell r="R225">
            <v>0</v>
          </cell>
        </row>
        <row r="226">
          <cell r="D226">
            <v>137.862333</v>
          </cell>
        </row>
        <row r="226">
          <cell r="Q226">
            <v>16.1163009</v>
          </cell>
          <cell r="R226">
            <v>0</v>
          </cell>
        </row>
        <row r="227">
          <cell r="D227">
            <v>136.95339672</v>
          </cell>
        </row>
        <row r="227">
          <cell r="Q227">
            <v>15.06357216</v>
          </cell>
          <cell r="R227">
            <v>0</v>
          </cell>
        </row>
        <row r="228">
          <cell r="D228">
            <v>132.70994478</v>
          </cell>
        </row>
        <row r="228">
          <cell r="Q228">
            <v>16.31152278</v>
          </cell>
          <cell r="R228">
            <v>0</v>
          </cell>
        </row>
        <row r="229">
          <cell r="D229">
            <v>133.90121808</v>
          </cell>
        </row>
        <row r="229">
          <cell r="Q229">
            <v>14.88619314</v>
          </cell>
          <cell r="R229">
            <v>0</v>
          </cell>
        </row>
        <row r="230">
          <cell r="D230">
            <v>137.46664134</v>
          </cell>
        </row>
        <row r="230">
          <cell r="Q230">
            <v>14.29423002</v>
          </cell>
          <cell r="R230">
            <v>0</v>
          </cell>
        </row>
        <row r="231">
          <cell r="D231">
            <v>137.8046061</v>
          </cell>
        </row>
        <row r="231">
          <cell r="Q231">
            <v>7.63779366</v>
          </cell>
          <cell r="R231">
            <v>0</v>
          </cell>
        </row>
        <row r="232">
          <cell r="D232">
            <v>137.30395644</v>
          </cell>
        </row>
        <row r="232">
          <cell r="Q232">
            <v>3.75644682</v>
          </cell>
          <cell r="R232">
            <v>0</v>
          </cell>
        </row>
        <row r="233">
          <cell r="D233">
            <v>108.4950846</v>
          </cell>
        </row>
        <row r="233">
          <cell r="Q233">
            <v>0</v>
          </cell>
          <cell r="R233">
            <v>13.17327858</v>
          </cell>
        </row>
        <row r="234">
          <cell r="D234">
            <v>93.12293592</v>
          </cell>
        </row>
        <row r="234">
          <cell r="Q234">
            <v>0</v>
          </cell>
          <cell r="R234">
            <v>12.6264474</v>
          </cell>
        </row>
        <row r="235">
          <cell r="D235">
            <v>91.7123004</v>
          </cell>
        </row>
        <row r="235">
          <cell r="Q235">
            <v>0</v>
          </cell>
          <cell r="R235">
            <v>5.94692028</v>
          </cell>
        </row>
        <row r="236">
          <cell r="D236">
            <v>77.98589316</v>
          </cell>
        </row>
        <row r="236">
          <cell r="Q236">
            <v>0</v>
          </cell>
          <cell r="R236">
            <v>1.42428006</v>
          </cell>
        </row>
        <row r="237">
          <cell r="D237">
            <v>70.50868524</v>
          </cell>
        </row>
        <row r="237">
          <cell r="Q237">
            <v>2.19572136</v>
          </cell>
          <cell r="R237">
            <v>0</v>
          </cell>
        </row>
        <row r="238">
          <cell r="D238">
            <v>72.42206958</v>
          </cell>
        </row>
        <row r="238">
          <cell r="Q238">
            <v>2.36470374</v>
          </cell>
          <cell r="R238">
            <v>0</v>
          </cell>
        </row>
        <row r="239">
          <cell r="D239">
            <v>83.28837132</v>
          </cell>
        </row>
        <row r="239">
          <cell r="Q239">
            <v>5.46936138</v>
          </cell>
          <cell r="R239">
            <v>0</v>
          </cell>
        </row>
        <row r="240">
          <cell r="D240">
            <v>93.60469314</v>
          </cell>
        </row>
        <row r="240">
          <cell r="Q240">
            <v>5.44312188</v>
          </cell>
          <cell r="R240">
            <v>0</v>
          </cell>
        </row>
        <row r="241">
          <cell r="D241">
            <v>101.57520366</v>
          </cell>
        </row>
        <row r="241">
          <cell r="Q241">
            <v>6.02039088</v>
          </cell>
          <cell r="R241">
            <v>0</v>
          </cell>
        </row>
        <row r="242">
          <cell r="D242">
            <v>123.25952646</v>
          </cell>
        </row>
        <row r="242">
          <cell r="Q242">
            <v>8.763993</v>
          </cell>
          <cell r="R242">
            <v>0</v>
          </cell>
        </row>
        <row r="243">
          <cell r="D243">
            <v>139.4996778</v>
          </cell>
        </row>
        <row r="243">
          <cell r="Q243">
            <v>0</v>
          </cell>
          <cell r="R243">
            <v>2.56832226</v>
          </cell>
        </row>
        <row r="244">
          <cell r="D244">
            <v>142.18975134</v>
          </cell>
        </row>
        <row r="244">
          <cell r="Q244">
            <v>0</v>
          </cell>
          <cell r="R244">
            <v>5.88709422</v>
          </cell>
        </row>
        <row r="245">
          <cell r="D245">
            <v>141.97563702</v>
          </cell>
        </row>
        <row r="245">
          <cell r="Q245">
            <v>0</v>
          </cell>
          <cell r="R245">
            <v>22.67932464</v>
          </cell>
        </row>
        <row r="246">
          <cell r="D246">
            <v>142.02496728</v>
          </cell>
        </row>
        <row r="246">
          <cell r="Q246">
            <v>0</v>
          </cell>
          <cell r="R246">
            <v>22.50929268</v>
          </cell>
        </row>
        <row r="247">
          <cell r="D247">
            <v>139.90166694</v>
          </cell>
        </row>
        <row r="247">
          <cell r="Q247">
            <v>0</v>
          </cell>
          <cell r="R247">
            <v>16.33881186</v>
          </cell>
        </row>
        <row r="248">
          <cell r="D248">
            <v>140.37712668</v>
          </cell>
        </row>
        <row r="248">
          <cell r="Q248">
            <v>0</v>
          </cell>
          <cell r="R248">
            <v>17.49020112</v>
          </cell>
        </row>
        <row r="249">
          <cell r="D249">
            <v>139.99088124</v>
          </cell>
        </row>
        <row r="249">
          <cell r="Q249">
            <v>0</v>
          </cell>
          <cell r="R249">
            <v>17.49754818</v>
          </cell>
        </row>
        <row r="250">
          <cell r="D250">
            <v>139.58994168</v>
          </cell>
        </row>
        <row r="250">
          <cell r="Q250">
            <v>0.00104958</v>
          </cell>
          <cell r="R250">
            <v>15.5600235</v>
          </cell>
        </row>
        <row r="251">
          <cell r="D251">
            <v>139.03681302</v>
          </cell>
        </row>
        <row r="251">
          <cell r="Q251">
            <v>0</v>
          </cell>
          <cell r="R251">
            <v>15.10450578</v>
          </cell>
        </row>
        <row r="252">
          <cell r="D252">
            <v>133.93270548</v>
          </cell>
        </row>
        <row r="252">
          <cell r="Q252">
            <v>0</v>
          </cell>
          <cell r="R252">
            <v>16.22545722</v>
          </cell>
        </row>
        <row r="253">
          <cell r="D253">
            <v>135.93005622</v>
          </cell>
        </row>
        <row r="253">
          <cell r="Q253">
            <v>0.00104958</v>
          </cell>
          <cell r="R253">
            <v>18.17662644</v>
          </cell>
        </row>
        <row r="254">
          <cell r="D254">
            <v>140.55555528</v>
          </cell>
        </row>
        <row r="254">
          <cell r="Q254">
            <v>0</v>
          </cell>
          <cell r="R254">
            <v>7.5464802</v>
          </cell>
        </row>
        <row r="255">
          <cell r="D255">
            <v>139.87962576</v>
          </cell>
        </row>
        <row r="255">
          <cell r="Q255">
            <v>0</v>
          </cell>
          <cell r="R255">
            <v>30.23944938</v>
          </cell>
        </row>
        <row r="256">
          <cell r="D256">
            <v>140.78436372</v>
          </cell>
        </row>
        <row r="256">
          <cell r="Q256">
            <v>0</v>
          </cell>
          <cell r="R256">
            <v>33.12264564</v>
          </cell>
        </row>
        <row r="257">
          <cell r="D257">
            <v>127.64152296</v>
          </cell>
        </row>
        <row r="257">
          <cell r="Q257">
            <v>0</v>
          </cell>
          <cell r="R257">
            <v>27.42867414</v>
          </cell>
        </row>
        <row r="258">
          <cell r="D258">
            <v>110.38642776</v>
          </cell>
        </row>
        <row r="258">
          <cell r="Q258">
            <v>0</v>
          </cell>
          <cell r="R258">
            <v>33.56766756</v>
          </cell>
        </row>
        <row r="259">
          <cell r="D259">
            <v>101.11863636</v>
          </cell>
        </row>
        <row r="259">
          <cell r="Q259">
            <v>0</v>
          </cell>
          <cell r="R259">
            <v>31.29217812</v>
          </cell>
        </row>
        <row r="260">
          <cell r="D260">
            <v>99.62193528</v>
          </cell>
        </row>
        <row r="260">
          <cell r="Q260">
            <v>0</v>
          </cell>
          <cell r="R260">
            <v>1.82207088</v>
          </cell>
        </row>
        <row r="261">
          <cell r="D261">
            <v>96.27692382</v>
          </cell>
        </row>
        <row r="261">
          <cell r="Q261">
            <v>2.32062138</v>
          </cell>
          <cell r="R261">
            <v>0</v>
          </cell>
        </row>
        <row r="262">
          <cell r="D262">
            <v>94.99643622</v>
          </cell>
        </row>
        <row r="262">
          <cell r="Q262">
            <v>4.6601352</v>
          </cell>
          <cell r="R262">
            <v>0</v>
          </cell>
        </row>
        <row r="263">
          <cell r="D263">
            <v>95.196906</v>
          </cell>
        </row>
        <row r="263">
          <cell r="Q263">
            <v>5.037984</v>
          </cell>
          <cell r="R263">
            <v>0</v>
          </cell>
        </row>
        <row r="264">
          <cell r="D264">
            <v>100.72714302</v>
          </cell>
        </row>
        <row r="264">
          <cell r="Q264">
            <v>2.61765252</v>
          </cell>
          <cell r="R264">
            <v>0.00104958</v>
          </cell>
        </row>
        <row r="265">
          <cell r="D265">
            <v>99.62193528</v>
          </cell>
        </row>
        <row r="265">
          <cell r="Q265">
            <v>4.30642674</v>
          </cell>
          <cell r="R265">
            <v>0</v>
          </cell>
        </row>
        <row r="266">
          <cell r="D266">
            <v>103.5882981</v>
          </cell>
        </row>
        <row r="266">
          <cell r="Q266">
            <v>7.2211104</v>
          </cell>
          <cell r="R266">
            <v>0.00104958</v>
          </cell>
        </row>
        <row r="267">
          <cell r="D267">
            <v>121.97589012</v>
          </cell>
        </row>
        <row r="267">
          <cell r="Q267">
            <v>12.227607</v>
          </cell>
          <cell r="R267">
            <v>0</v>
          </cell>
        </row>
        <row r="268">
          <cell r="D268">
            <v>136.4454</v>
          </cell>
        </row>
        <row r="268">
          <cell r="Q268">
            <v>7.50134826</v>
          </cell>
          <cell r="R268">
            <v>0</v>
          </cell>
        </row>
        <row r="269">
          <cell r="D269">
            <v>137.7888624</v>
          </cell>
        </row>
        <row r="269">
          <cell r="Q269">
            <v>6.58926324</v>
          </cell>
          <cell r="R269">
            <v>0</v>
          </cell>
        </row>
        <row r="270">
          <cell r="D270">
            <v>138.00192714</v>
          </cell>
        </row>
        <row r="270">
          <cell r="Q270">
            <v>4.13849394</v>
          </cell>
          <cell r="R270">
            <v>0</v>
          </cell>
        </row>
        <row r="271">
          <cell r="D271">
            <v>137.2535766</v>
          </cell>
        </row>
        <row r="271">
          <cell r="Q271">
            <v>0</v>
          </cell>
          <cell r="R271">
            <v>5.63519502</v>
          </cell>
        </row>
        <row r="272">
          <cell r="D272">
            <v>136.19245122</v>
          </cell>
        </row>
        <row r="272">
          <cell r="Q272">
            <v>0</v>
          </cell>
          <cell r="R272">
            <v>7.85190798</v>
          </cell>
        </row>
        <row r="273">
          <cell r="D273">
            <v>131.33184624</v>
          </cell>
        </row>
        <row r="273">
          <cell r="Q273">
            <v>0</v>
          </cell>
          <cell r="R273">
            <v>22.22800524</v>
          </cell>
        </row>
        <row r="274">
          <cell r="D274">
            <v>129.16446354</v>
          </cell>
        </row>
        <row r="274">
          <cell r="Q274">
            <v>0</v>
          </cell>
          <cell r="R274">
            <v>21.99289932</v>
          </cell>
        </row>
        <row r="275">
          <cell r="D275">
            <v>126.28441602</v>
          </cell>
        </row>
        <row r="275">
          <cell r="Q275">
            <v>0</v>
          </cell>
          <cell r="R275">
            <v>18.09161046</v>
          </cell>
        </row>
        <row r="276">
          <cell r="D276">
            <v>124.20414846</v>
          </cell>
        </row>
        <row r="276">
          <cell r="Q276">
            <v>0</v>
          </cell>
          <cell r="R276">
            <v>12.50154738</v>
          </cell>
        </row>
        <row r="277">
          <cell r="D277">
            <v>136.2407319</v>
          </cell>
        </row>
        <row r="277">
          <cell r="Q277">
            <v>5.8041774</v>
          </cell>
          <cell r="R277">
            <v>0</v>
          </cell>
        </row>
        <row r="278">
          <cell r="D278">
            <v>140.58704268</v>
          </cell>
        </row>
        <row r="278">
          <cell r="Q278">
            <v>10.84531014</v>
          </cell>
          <cell r="R278">
            <v>0</v>
          </cell>
        </row>
        <row r="279">
          <cell r="D279">
            <v>141.69539916</v>
          </cell>
        </row>
        <row r="279">
          <cell r="Q279">
            <v>0.11965212</v>
          </cell>
          <cell r="R279">
            <v>1.65728682</v>
          </cell>
        </row>
        <row r="280">
          <cell r="D280">
            <v>139.28766264</v>
          </cell>
        </row>
        <row r="280">
          <cell r="Q280">
            <v>0</v>
          </cell>
          <cell r="R280">
            <v>25.08601158</v>
          </cell>
        </row>
        <row r="281">
          <cell r="D281">
            <v>133.88547438</v>
          </cell>
        </row>
        <row r="281">
          <cell r="Q281">
            <v>0</v>
          </cell>
          <cell r="R281">
            <v>32.84450694</v>
          </cell>
        </row>
        <row r="282">
          <cell r="D282">
            <v>113.85948798</v>
          </cell>
        </row>
        <row r="282">
          <cell r="Q282">
            <v>0</v>
          </cell>
          <cell r="R282">
            <v>34.93212156</v>
          </cell>
        </row>
        <row r="283">
          <cell r="D283">
            <v>108.18755766</v>
          </cell>
        </row>
        <row r="283">
          <cell r="Q283">
            <v>0</v>
          </cell>
          <cell r="R283">
            <v>13.382145</v>
          </cell>
        </row>
        <row r="284">
          <cell r="D284">
            <v>101.3317011</v>
          </cell>
        </row>
        <row r="284">
          <cell r="Q284">
            <v>0</v>
          </cell>
          <cell r="R284">
            <v>8.9634132</v>
          </cell>
        </row>
        <row r="285">
          <cell r="D285">
            <v>94.88832948</v>
          </cell>
        </row>
        <row r="285">
          <cell r="Q285">
            <v>0</v>
          </cell>
          <cell r="R285">
            <v>11.8445103</v>
          </cell>
        </row>
        <row r="286">
          <cell r="D286">
            <v>94.14627642</v>
          </cell>
        </row>
        <row r="286">
          <cell r="Q286">
            <v>0</v>
          </cell>
          <cell r="R286">
            <v>7.39743984</v>
          </cell>
        </row>
        <row r="287">
          <cell r="D287">
            <v>94.97964294</v>
          </cell>
        </row>
        <row r="287">
          <cell r="Q287">
            <v>0</v>
          </cell>
          <cell r="R287">
            <v>10.35620586</v>
          </cell>
        </row>
        <row r="288">
          <cell r="D288">
            <v>98.33829894</v>
          </cell>
        </row>
        <row r="288">
          <cell r="Q288">
            <v>0</v>
          </cell>
          <cell r="R288">
            <v>6.18832368</v>
          </cell>
        </row>
        <row r="289">
          <cell r="D289">
            <v>97.558461</v>
          </cell>
        </row>
        <row r="289">
          <cell r="Q289">
            <v>0</v>
          </cell>
          <cell r="R289">
            <v>3.66618294</v>
          </cell>
        </row>
        <row r="290">
          <cell r="D290">
            <v>97.4115198</v>
          </cell>
        </row>
        <row r="290">
          <cell r="Q290">
            <v>3.306177</v>
          </cell>
          <cell r="R290">
            <v>0</v>
          </cell>
        </row>
        <row r="291">
          <cell r="D291">
            <v>101.6203356</v>
          </cell>
        </row>
        <row r="291">
          <cell r="Q291">
            <v>3.58221654</v>
          </cell>
          <cell r="R291">
            <v>0</v>
          </cell>
        </row>
        <row r="292">
          <cell r="D292">
            <v>129.3292476</v>
          </cell>
        </row>
        <row r="292">
          <cell r="Q292">
            <v>0</v>
          </cell>
          <cell r="R292">
            <v>8.28748368</v>
          </cell>
        </row>
        <row r="293">
          <cell r="D293">
            <v>134.66006442</v>
          </cell>
        </row>
        <row r="293">
          <cell r="Q293">
            <v>0</v>
          </cell>
          <cell r="R293">
            <v>19.27763586</v>
          </cell>
        </row>
        <row r="294">
          <cell r="D294">
            <v>135.64981836</v>
          </cell>
        </row>
        <row r="294">
          <cell r="Q294">
            <v>0</v>
          </cell>
          <cell r="R294">
            <v>20.73235374</v>
          </cell>
        </row>
        <row r="295">
          <cell r="D295">
            <v>133.11613224</v>
          </cell>
        </row>
        <row r="295">
          <cell r="Q295">
            <v>0</v>
          </cell>
          <cell r="R295">
            <v>43.9931457</v>
          </cell>
        </row>
        <row r="296">
          <cell r="D296">
            <v>132.2943111</v>
          </cell>
        </row>
        <row r="296">
          <cell r="Q296">
            <v>0</v>
          </cell>
          <cell r="R296">
            <v>43.51243806</v>
          </cell>
        </row>
        <row r="297">
          <cell r="D297">
            <v>130.50057888</v>
          </cell>
        </row>
        <row r="297">
          <cell r="Q297">
            <v>0</v>
          </cell>
          <cell r="R297">
            <v>46.16157798</v>
          </cell>
        </row>
        <row r="298">
          <cell r="D298">
            <v>125.5927428</v>
          </cell>
        </row>
        <row r="298">
          <cell r="Q298">
            <v>0</v>
          </cell>
          <cell r="R298">
            <v>43.52923134</v>
          </cell>
        </row>
        <row r="299">
          <cell r="D299">
            <v>124.95564774</v>
          </cell>
        </row>
        <row r="299">
          <cell r="Q299">
            <v>0</v>
          </cell>
          <cell r="R299">
            <v>47.55437064</v>
          </cell>
        </row>
        <row r="300">
          <cell r="D300">
            <v>131.33079666</v>
          </cell>
        </row>
        <row r="300">
          <cell r="Q300">
            <v>0</v>
          </cell>
          <cell r="R300">
            <v>45.11724588</v>
          </cell>
        </row>
        <row r="301">
          <cell r="D301">
            <v>139.83974172</v>
          </cell>
        </row>
        <row r="301">
          <cell r="Q301">
            <v>0</v>
          </cell>
          <cell r="R301">
            <v>44.46860544</v>
          </cell>
        </row>
        <row r="302">
          <cell r="D302">
            <v>144.34978698</v>
          </cell>
        </row>
        <row r="302">
          <cell r="Q302">
            <v>0</v>
          </cell>
          <cell r="R302">
            <v>37.32936228</v>
          </cell>
        </row>
        <row r="303">
          <cell r="D303">
            <v>145.2356325</v>
          </cell>
        </row>
        <row r="303">
          <cell r="Q303">
            <v>0</v>
          </cell>
          <cell r="R303">
            <v>38.91002976</v>
          </cell>
        </row>
        <row r="304">
          <cell r="D304">
            <v>144.16611048</v>
          </cell>
        </row>
        <row r="304">
          <cell r="Q304">
            <v>0</v>
          </cell>
          <cell r="R304">
            <v>41.3691957</v>
          </cell>
        </row>
        <row r="305">
          <cell r="D305">
            <v>133.83089622</v>
          </cell>
        </row>
        <row r="305">
          <cell r="Q305">
            <v>0</v>
          </cell>
          <cell r="R305">
            <v>55.61304588</v>
          </cell>
        </row>
        <row r="306">
          <cell r="D306">
            <v>121.99058424</v>
          </cell>
        </row>
        <row r="306">
          <cell r="Q306">
            <v>0</v>
          </cell>
          <cell r="R306">
            <v>123.1577172</v>
          </cell>
        </row>
        <row r="307">
          <cell r="D307">
            <v>104.73129072</v>
          </cell>
        </row>
        <row r="307">
          <cell r="Q307">
            <v>0</v>
          </cell>
          <cell r="R307">
            <v>29.04082902</v>
          </cell>
        </row>
        <row r="308">
          <cell r="D308">
            <v>100.22649336</v>
          </cell>
        </row>
        <row r="308">
          <cell r="Q308">
            <v>0</v>
          </cell>
          <cell r="R308">
            <v>19.27973502</v>
          </cell>
        </row>
        <row r="309">
          <cell r="D309">
            <v>95.59784556</v>
          </cell>
        </row>
        <row r="309">
          <cell r="Q309">
            <v>0</v>
          </cell>
          <cell r="R309">
            <v>22.04747748</v>
          </cell>
        </row>
        <row r="310">
          <cell r="D310">
            <v>94.25963106</v>
          </cell>
        </row>
        <row r="310">
          <cell r="Q310">
            <v>0</v>
          </cell>
          <cell r="R310">
            <v>14.23545354</v>
          </cell>
        </row>
        <row r="311">
          <cell r="D311">
            <v>94.52622438</v>
          </cell>
        </row>
        <row r="311">
          <cell r="Q311">
            <v>0</v>
          </cell>
          <cell r="R311">
            <v>61.71320484</v>
          </cell>
        </row>
        <row r="312">
          <cell r="D312">
            <v>103.45919976</v>
          </cell>
        </row>
        <row r="312">
          <cell r="Q312">
            <v>0</v>
          </cell>
          <cell r="R312">
            <v>9.90698562</v>
          </cell>
        </row>
        <row r="313">
          <cell r="D313">
            <v>108.35129214</v>
          </cell>
        </row>
        <row r="313">
          <cell r="Q313">
            <v>0</v>
          </cell>
          <cell r="R313">
            <v>8.27488872</v>
          </cell>
        </row>
        <row r="314">
          <cell r="D314">
            <v>137.4162615</v>
          </cell>
        </row>
        <row r="314">
          <cell r="Q314">
            <v>0.64654128</v>
          </cell>
          <cell r="R314">
            <v>35.71825698</v>
          </cell>
        </row>
        <row r="315">
          <cell r="D315">
            <v>147.72103794</v>
          </cell>
        </row>
        <row r="315">
          <cell r="Q315">
            <v>0</v>
          </cell>
          <cell r="R315">
            <v>24.087861</v>
          </cell>
        </row>
        <row r="316">
          <cell r="D316">
            <v>150.47198712</v>
          </cell>
        </row>
        <row r="316">
          <cell r="Q316">
            <v>0</v>
          </cell>
          <cell r="R316">
            <v>22.15768338</v>
          </cell>
        </row>
        <row r="317">
          <cell r="D317">
            <v>150.82884432</v>
          </cell>
        </row>
        <row r="317">
          <cell r="Q317">
            <v>0</v>
          </cell>
          <cell r="R317">
            <v>27.3573027</v>
          </cell>
        </row>
        <row r="318">
          <cell r="D318">
            <v>150.46988796</v>
          </cell>
        </row>
        <row r="318">
          <cell r="Q318">
            <v>0</v>
          </cell>
          <cell r="R318">
            <v>30.90068478</v>
          </cell>
        </row>
        <row r="319">
          <cell r="D319">
            <v>150.3155997</v>
          </cell>
        </row>
        <row r="319">
          <cell r="Q319">
            <v>0.00104958</v>
          </cell>
          <cell r="R319">
            <v>36.64923444</v>
          </cell>
        </row>
        <row r="320">
          <cell r="D320">
            <v>150.44574762</v>
          </cell>
        </row>
        <row r="320">
          <cell r="Q320">
            <v>0</v>
          </cell>
          <cell r="R320">
            <v>35.61539814</v>
          </cell>
        </row>
        <row r="321">
          <cell r="D321">
            <v>150.37017786</v>
          </cell>
        </row>
        <row r="321">
          <cell r="Q321">
            <v>0</v>
          </cell>
          <cell r="R321">
            <v>40.4770527</v>
          </cell>
        </row>
        <row r="322">
          <cell r="D322">
            <v>150.19699716</v>
          </cell>
        </row>
        <row r="322">
          <cell r="Q322">
            <v>0.00104958</v>
          </cell>
          <cell r="R322">
            <v>39.24799452</v>
          </cell>
        </row>
        <row r="323">
          <cell r="D323">
            <v>149.71628952</v>
          </cell>
        </row>
        <row r="323">
          <cell r="Q323">
            <v>0.00104958</v>
          </cell>
          <cell r="R323">
            <v>40.93047126</v>
          </cell>
        </row>
        <row r="324">
          <cell r="D324">
            <v>146.23483266</v>
          </cell>
        </row>
        <row r="324">
          <cell r="Q324">
            <v>0</v>
          </cell>
          <cell r="R324">
            <v>39.92392404</v>
          </cell>
        </row>
        <row r="325">
          <cell r="D325">
            <v>148.18915062</v>
          </cell>
        </row>
        <row r="325">
          <cell r="Q325">
            <v>0</v>
          </cell>
          <cell r="R325">
            <v>36.24619572</v>
          </cell>
        </row>
        <row r="326">
          <cell r="D326">
            <v>150.28516188</v>
          </cell>
        </row>
        <row r="326">
          <cell r="Q326">
            <v>0</v>
          </cell>
          <cell r="R326">
            <v>35.04232746</v>
          </cell>
        </row>
        <row r="327">
          <cell r="D327">
            <v>150.1896501</v>
          </cell>
        </row>
        <row r="327">
          <cell r="Q327">
            <v>0</v>
          </cell>
          <cell r="R327">
            <v>33.73769952</v>
          </cell>
        </row>
        <row r="328">
          <cell r="D328">
            <v>149.42975418</v>
          </cell>
        </row>
        <row r="328">
          <cell r="Q328">
            <v>0</v>
          </cell>
          <cell r="R328">
            <v>42.54577488</v>
          </cell>
        </row>
        <row r="329">
          <cell r="D329">
            <v>133.2809163</v>
          </cell>
        </row>
        <row r="329">
          <cell r="Q329">
            <v>0</v>
          </cell>
          <cell r="R329">
            <v>58.72819932</v>
          </cell>
        </row>
        <row r="330">
          <cell r="D330">
            <v>103.50748044</v>
          </cell>
        </row>
        <row r="330">
          <cell r="Q330">
            <v>0</v>
          </cell>
          <cell r="R330">
            <v>105.48174042</v>
          </cell>
        </row>
        <row r="331">
          <cell r="D331">
            <v>99.08874864</v>
          </cell>
        </row>
        <row r="331">
          <cell r="Q331">
            <v>0</v>
          </cell>
          <cell r="R331">
            <v>102.01287852</v>
          </cell>
        </row>
        <row r="332">
          <cell r="D332">
            <v>89.39062944</v>
          </cell>
        </row>
        <row r="332">
          <cell r="Q332">
            <v>0</v>
          </cell>
          <cell r="R332">
            <v>91.99463742</v>
          </cell>
        </row>
        <row r="333">
          <cell r="D333">
            <v>85.88083392</v>
          </cell>
        </row>
        <row r="333">
          <cell r="Q333">
            <v>0</v>
          </cell>
          <cell r="R333">
            <v>50.44386438</v>
          </cell>
        </row>
        <row r="334">
          <cell r="D334">
            <v>85.2731271</v>
          </cell>
        </row>
        <row r="334">
          <cell r="Q334">
            <v>0</v>
          </cell>
          <cell r="R334">
            <v>12.9675609</v>
          </cell>
        </row>
        <row r="335">
          <cell r="D335">
            <v>85.8346524</v>
          </cell>
        </row>
        <row r="335">
          <cell r="Q335">
            <v>0</v>
          </cell>
          <cell r="R335">
            <v>13.14493992</v>
          </cell>
        </row>
        <row r="336">
          <cell r="D336">
            <v>96.24543642</v>
          </cell>
        </row>
        <row r="336">
          <cell r="Q336">
            <v>0.81762282</v>
          </cell>
          <cell r="R336">
            <v>0</v>
          </cell>
        </row>
        <row r="337">
          <cell r="D337">
            <v>102.94070724</v>
          </cell>
        </row>
        <row r="337">
          <cell r="Q337">
            <v>4.06502334</v>
          </cell>
          <cell r="R337">
            <v>0</v>
          </cell>
        </row>
        <row r="338">
          <cell r="D338">
            <v>112.4415054</v>
          </cell>
        </row>
        <row r="338">
          <cell r="Q338">
            <v>9.79153182</v>
          </cell>
          <cell r="R338">
            <v>0</v>
          </cell>
        </row>
        <row r="339">
          <cell r="D339">
            <v>134.72303922</v>
          </cell>
        </row>
        <row r="339">
          <cell r="Q339">
            <v>0</v>
          </cell>
          <cell r="R339">
            <v>11.3774472</v>
          </cell>
        </row>
        <row r="340">
          <cell r="D340">
            <v>140.8064049</v>
          </cell>
        </row>
        <row r="340">
          <cell r="Q340">
            <v>0</v>
          </cell>
          <cell r="R340">
            <v>14.84840826</v>
          </cell>
        </row>
        <row r="341">
          <cell r="D341">
            <v>142.99582878</v>
          </cell>
        </row>
        <row r="341">
          <cell r="Q341">
            <v>0</v>
          </cell>
          <cell r="R341">
            <v>13.9384224</v>
          </cell>
        </row>
        <row r="342">
          <cell r="D342">
            <v>141.78881178</v>
          </cell>
        </row>
        <row r="342">
          <cell r="Q342">
            <v>0</v>
          </cell>
          <cell r="R342">
            <v>15.2241579</v>
          </cell>
        </row>
        <row r="343">
          <cell r="D343">
            <v>140.23333422</v>
          </cell>
        </row>
        <row r="343">
          <cell r="Q343">
            <v>0</v>
          </cell>
          <cell r="R343">
            <v>14.1850737</v>
          </cell>
        </row>
        <row r="344">
          <cell r="D344">
            <v>141.3521865</v>
          </cell>
        </row>
        <row r="344">
          <cell r="Q344">
            <v>0</v>
          </cell>
          <cell r="R344">
            <v>15.21786042</v>
          </cell>
        </row>
        <row r="345">
          <cell r="D345">
            <v>141.18740244</v>
          </cell>
        </row>
        <row r="345">
          <cell r="Q345">
            <v>0</v>
          </cell>
          <cell r="R345">
            <v>19.0236375</v>
          </cell>
        </row>
        <row r="346">
          <cell r="D346">
            <v>140.906115</v>
          </cell>
        </row>
        <row r="346">
          <cell r="Q346">
            <v>0.00104958</v>
          </cell>
          <cell r="R346">
            <v>18.2207088</v>
          </cell>
        </row>
        <row r="347">
          <cell r="D347">
            <v>139.65081732</v>
          </cell>
        </row>
        <row r="347">
          <cell r="Q347">
            <v>0.00104958</v>
          </cell>
          <cell r="R347">
            <v>19.14643836</v>
          </cell>
        </row>
        <row r="348">
          <cell r="D348">
            <v>135.4745385</v>
          </cell>
        </row>
        <row r="348">
          <cell r="Q348">
            <v>0</v>
          </cell>
          <cell r="R348">
            <v>18.04647852</v>
          </cell>
        </row>
        <row r="349">
          <cell r="D349">
            <v>137.26617156</v>
          </cell>
        </row>
        <row r="349">
          <cell r="Q349">
            <v>0</v>
          </cell>
          <cell r="R349">
            <v>11.57371866</v>
          </cell>
        </row>
        <row r="350">
          <cell r="D350">
            <v>140.46214266</v>
          </cell>
        </row>
        <row r="350">
          <cell r="Q350">
            <v>0</v>
          </cell>
          <cell r="R350">
            <v>2.56937184</v>
          </cell>
        </row>
        <row r="351">
          <cell r="D351">
            <v>141.06460158</v>
          </cell>
        </row>
        <row r="351">
          <cell r="Q351">
            <v>0</v>
          </cell>
          <cell r="R351">
            <v>8.53728372</v>
          </cell>
        </row>
        <row r="352">
          <cell r="D352">
            <v>141.72583698</v>
          </cell>
        </row>
        <row r="352">
          <cell r="Q352">
            <v>0</v>
          </cell>
          <cell r="R352">
            <v>13.44302064</v>
          </cell>
        </row>
        <row r="353">
          <cell r="D353">
            <v>127.38542544</v>
          </cell>
        </row>
        <row r="353">
          <cell r="Q353">
            <v>0</v>
          </cell>
          <cell r="R353">
            <v>32.23889928</v>
          </cell>
        </row>
        <row r="354">
          <cell r="D354">
            <v>116.77207248</v>
          </cell>
        </row>
        <row r="354">
          <cell r="Q354">
            <v>0</v>
          </cell>
          <cell r="R354">
            <v>65.05086924</v>
          </cell>
        </row>
        <row r="355">
          <cell r="D355">
            <v>97.43880888</v>
          </cell>
        </row>
        <row r="355">
          <cell r="Q355">
            <v>0</v>
          </cell>
          <cell r="R355">
            <v>20.2726377</v>
          </cell>
        </row>
        <row r="356">
          <cell r="D356">
            <v>89.11563948</v>
          </cell>
        </row>
        <row r="356">
          <cell r="Q356">
            <v>0</v>
          </cell>
          <cell r="R356">
            <v>6.6595851</v>
          </cell>
        </row>
        <row r="357">
          <cell r="D357">
            <v>85.9028751</v>
          </cell>
        </row>
        <row r="357">
          <cell r="Q357">
            <v>0</v>
          </cell>
          <cell r="R357">
            <v>15.92107902</v>
          </cell>
        </row>
        <row r="358">
          <cell r="D358">
            <v>85.29726744</v>
          </cell>
        </row>
        <row r="358">
          <cell r="Q358">
            <v>0</v>
          </cell>
          <cell r="R358">
            <v>3.48775434</v>
          </cell>
        </row>
        <row r="359">
          <cell r="D359">
            <v>86.6323332</v>
          </cell>
        </row>
        <row r="359">
          <cell r="Q359">
            <v>0</v>
          </cell>
          <cell r="R359">
            <v>2.47595922</v>
          </cell>
        </row>
        <row r="360">
          <cell r="D360">
            <v>98.6867595</v>
          </cell>
        </row>
        <row r="360">
          <cell r="Q360">
            <v>2.55257856</v>
          </cell>
          <cell r="R360">
            <v>0</v>
          </cell>
        </row>
        <row r="361">
          <cell r="D361">
            <v>103.72684266</v>
          </cell>
        </row>
        <row r="361">
          <cell r="Q361">
            <v>10.46326302</v>
          </cell>
          <cell r="R361">
            <v>0</v>
          </cell>
        </row>
        <row r="362">
          <cell r="D362">
            <v>126.43135722</v>
          </cell>
        </row>
        <row r="362">
          <cell r="Q362">
            <v>3.84251238</v>
          </cell>
          <cell r="R362">
            <v>0</v>
          </cell>
        </row>
        <row r="363">
          <cell r="D363">
            <v>146.46783942</v>
          </cell>
        </row>
        <row r="363">
          <cell r="Q363">
            <v>0.91628334</v>
          </cell>
          <cell r="R363">
            <v>0.34741098</v>
          </cell>
        </row>
        <row r="364">
          <cell r="D364">
            <v>149.33844072</v>
          </cell>
        </row>
        <row r="364">
          <cell r="Q364">
            <v>0.0787185</v>
          </cell>
          <cell r="R364">
            <v>3.20856606</v>
          </cell>
        </row>
        <row r="365">
          <cell r="D365">
            <v>149.3709777</v>
          </cell>
        </row>
        <row r="365">
          <cell r="Q365">
            <v>0.11230506</v>
          </cell>
          <cell r="R365">
            <v>2.82441978</v>
          </cell>
        </row>
        <row r="366">
          <cell r="D366">
            <v>149.52631554</v>
          </cell>
        </row>
        <row r="366">
          <cell r="Q366">
            <v>0.13959414</v>
          </cell>
          <cell r="R366">
            <v>3.11935176</v>
          </cell>
        </row>
        <row r="367">
          <cell r="D367">
            <v>148.78216332</v>
          </cell>
        </row>
        <row r="367">
          <cell r="Q367">
            <v>0.27079164</v>
          </cell>
          <cell r="R367">
            <v>3.34606104</v>
          </cell>
        </row>
        <row r="368">
          <cell r="D368">
            <v>149.1768054</v>
          </cell>
        </row>
        <row r="368">
          <cell r="Q368">
            <v>0.21096558</v>
          </cell>
          <cell r="R368">
            <v>3.37230054</v>
          </cell>
        </row>
        <row r="369">
          <cell r="D369">
            <v>149.02251714</v>
          </cell>
        </row>
        <row r="369">
          <cell r="Q369">
            <v>0.2309076</v>
          </cell>
          <cell r="R369">
            <v>3.42477954</v>
          </cell>
        </row>
        <row r="370">
          <cell r="D370">
            <v>148.5260658</v>
          </cell>
        </row>
        <row r="370">
          <cell r="Q370">
            <v>0.19732104</v>
          </cell>
          <cell r="R370">
            <v>3.17288034</v>
          </cell>
        </row>
        <row r="371">
          <cell r="D371">
            <v>147.52056816</v>
          </cell>
        </row>
        <row r="371">
          <cell r="Q371">
            <v>0.35370846</v>
          </cell>
          <cell r="R371">
            <v>2.08761462</v>
          </cell>
        </row>
        <row r="372">
          <cell r="D372">
            <v>143.71584066</v>
          </cell>
        </row>
        <row r="372">
          <cell r="Q372">
            <v>1.50719688</v>
          </cell>
          <cell r="R372">
            <v>0.1259496</v>
          </cell>
        </row>
        <row r="373">
          <cell r="D373">
            <v>144.4956786</v>
          </cell>
        </row>
        <row r="373">
          <cell r="Q373">
            <v>6.10750602</v>
          </cell>
          <cell r="R373">
            <v>0</v>
          </cell>
        </row>
        <row r="374">
          <cell r="D374">
            <v>145.49592834</v>
          </cell>
        </row>
        <row r="374">
          <cell r="Q374">
            <v>13.37794668</v>
          </cell>
          <cell r="R374">
            <v>0</v>
          </cell>
        </row>
        <row r="375">
          <cell r="D375">
            <v>146.1907503</v>
          </cell>
        </row>
        <row r="375">
          <cell r="Q375">
            <v>20.4300747</v>
          </cell>
          <cell r="R375">
            <v>0.00104958</v>
          </cell>
        </row>
        <row r="376">
          <cell r="D376">
            <v>146.31250158</v>
          </cell>
        </row>
        <row r="376">
          <cell r="Q376">
            <v>10.07281926</v>
          </cell>
          <cell r="R376">
            <v>0</v>
          </cell>
        </row>
        <row r="377">
          <cell r="D377">
            <v>128.86533324</v>
          </cell>
        </row>
        <row r="377">
          <cell r="Q377">
            <v>0</v>
          </cell>
          <cell r="R377">
            <v>13.37794668</v>
          </cell>
        </row>
        <row r="378">
          <cell r="D378">
            <v>116.58524724</v>
          </cell>
        </row>
        <row r="378">
          <cell r="Q378">
            <v>0</v>
          </cell>
          <cell r="R378">
            <v>12.25279692</v>
          </cell>
        </row>
        <row r="379">
          <cell r="D379">
            <v>102.0978945</v>
          </cell>
        </row>
        <row r="379">
          <cell r="Q379">
            <v>0</v>
          </cell>
          <cell r="R379">
            <v>7.75954494</v>
          </cell>
        </row>
        <row r="380">
          <cell r="D380">
            <v>96.07645404</v>
          </cell>
        </row>
        <row r="380">
          <cell r="Q380">
            <v>0</v>
          </cell>
          <cell r="R380">
            <v>6.09491106</v>
          </cell>
        </row>
        <row r="381">
          <cell r="D381">
            <v>90.9933381</v>
          </cell>
        </row>
        <row r="381">
          <cell r="Q381">
            <v>2.47071132</v>
          </cell>
          <cell r="R381">
            <v>0</v>
          </cell>
        </row>
        <row r="382">
          <cell r="D382">
            <v>89.33080338</v>
          </cell>
        </row>
        <row r="382">
          <cell r="Q382">
            <v>4.43552508</v>
          </cell>
          <cell r="R382">
            <v>0</v>
          </cell>
        </row>
        <row r="383">
          <cell r="D383">
            <v>94.00773186</v>
          </cell>
        </row>
        <row r="383">
          <cell r="Q383">
            <v>6.62075064</v>
          </cell>
          <cell r="R383">
            <v>0</v>
          </cell>
        </row>
        <row r="384">
          <cell r="D384">
            <v>101.00843046</v>
          </cell>
        </row>
        <row r="384">
          <cell r="Q384">
            <v>7.4625138</v>
          </cell>
          <cell r="R384">
            <v>0</v>
          </cell>
        </row>
        <row r="385">
          <cell r="D385">
            <v>105.20675046</v>
          </cell>
        </row>
        <row r="385">
          <cell r="Q385">
            <v>8.88679386</v>
          </cell>
          <cell r="R385">
            <v>0</v>
          </cell>
        </row>
        <row r="386">
          <cell r="D386">
            <v>133.57689786</v>
          </cell>
        </row>
        <row r="386">
          <cell r="Q386">
            <v>16.7512968</v>
          </cell>
          <cell r="R386">
            <v>0</v>
          </cell>
        </row>
        <row r="387">
          <cell r="D387">
            <v>151.55515368</v>
          </cell>
        </row>
        <row r="387">
          <cell r="Q387">
            <v>0.00104958</v>
          </cell>
          <cell r="R387">
            <v>0.54368244</v>
          </cell>
        </row>
        <row r="388">
          <cell r="D388">
            <v>153.04765644</v>
          </cell>
        </row>
        <row r="388">
          <cell r="Q388">
            <v>0</v>
          </cell>
          <cell r="R388">
            <v>3.1225005</v>
          </cell>
        </row>
        <row r="389">
          <cell r="D389">
            <v>153.72358596</v>
          </cell>
        </row>
        <row r="389">
          <cell r="Q389">
            <v>0</v>
          </cell>
          <cell r="R389">
            <v>4.39459146</v>
          </cell>
        </row>
        <row r="390">
          <cell r="D390">
            <v>154.64301804</v>
          </cell>
        </row>
        <row r="390">
          <cell r="Q390">
            <v>0</v>
          </cell>
          <cell r="R390">
            <v>5.39798994</v>
          </cell>
        </row>
        <row r="391">
          <cell r="D391">
            <v>152.87447574</v>
          </cell>
        </row>
        <row r="391">
          <cell r="Q391">
            <v>1.46836242</v>
          </cell>
          <cell r="R391">
            <v>0.00419832</v>
          </cell>
        </row>
        <row r="392">
          <cell r="D392">
            <v>153.76242042</v>
          </cell>
        </row>
        <row r="392">
          <cell r="Q392">
            <v>1.59641118</v>
          </cell>
          <cell r="R392">
            <v>0</v>
          </cell>
        </row>
        <row r="393">
          <cell r="D393">
            <v>153.6165288</v>
          </cell>
        </row>
        <row r="393">
          <cell r="Q393">
            <v>7.85400714</v>
          </cell>
          <cell r="R393">
            <v>0</v>
          </cell>
        </row>
        <row r="394">
          <cell r="D394">
            <v>152.96683878</v>
          </cell>
        </row>
        <row r="394">
          <cell r="Q394">
            <v>8.53518456</v>
          </cell>
          <cell r="R394">
            <v>0</v>
          </cell>
        </row>
        <row r="395">
          <cell r="D395">
            <v>151.60973184</v>
          </cell>
        </row>
        <row r="395">
          <cell r="Q395">
            <v>15.38369406</v>
          </cell>
          <cell r="R395">
            <v>0</v>
          </cell>
        </row>
        <row r="396">
          <cell r="D396">
            <v>150.06684924</v>
          </cell>
        </row>
        <row r="396">
          <cell r="Q396">
            <v>15.5390319</v>
          </cell>
          <cell r="R396">
            <v>0</v>
          </cell>
        </row>
        <row r="397">
          <cell r="D397">
            <v>150.33974004</v>
          </cell>
        </row>
        <row r="397">
          <cell r="Q397">
            <v>21.52898496</v>
          </cell>
          <cell r="R397">
            <v>0</v>
          </cell>
        </row>
        <row r="398">
          <cell r="D398">
            <v>151.37882424</v>
          </cell>
        </row>
        <row r="398">
          <cell r="Q398">
            <v>40.67437374</v>
          </cell>
          <cell r="R398">
            <v>0</v>
          </cell>
        </row>
        <row r="399">
          <cell r="D399">
            <v>152.60263452</v>
          </cell>
        </row>
        <row r="399">
          <cell r="Q399">
            <v>21.82916484</v>
          </cell>
          <cell r="R399">
            <v>0</v>
          </cell>
        </row>
        <row r="400">
          <cell r="D400">
            <v>152.04635712</v>
          </cell>
        </row>
        <row r="400">
          <cell r="Q400">
            <v>10.83481434</v>
          </cell>
          <cell r="R400">
            <v>0</v>
          </cell>
        </row>
        <row r="401">
          <cell r="D401">
            <v>142.6326741</v>
          </cell>
        </row>
        <row r="401">
          <cell r="Q401">
            <v>0</v>
          </cell>
          <cell r="R401">
            <v>27.95871204</v>
          </cell>
        </row>
        <row r="402">
          <cell r="D402">
            <v>117.07330194</v>
          </cell>
        </row>
        <row r="402">
          <cell r="Q402">
            <v>0</v>
          </cell>
          <cell r="R402">
            <v>53.7227523</v>
          </cell>
        </row>
        <row r="403">
          <cell r="D403">
            <v>102.44845422</v>
          </cell>
        </row>
        <row r="403">
          <cell r="Q403">
            <v>0</v>
          </cell>
          <cell r="R403">
            <v>5.29093278</v>
          </cell>
        </row>
        <row r="404">
          <cell r="D404">
            <v>96.48054234</v>
          </cell>
        </row>
        <row r="404">
          <cell r="Q404">
            <v>0</v>
          </cell>
          <cell r="R404">
            <v>7.77633822</v>
          </cell>
        </row>
        <row r="405">
          <cell r="D405">
            <v>90.80021538</v>
          </cell>
        </row>
        <row r="405">
          <cell r="Q405">
            <v>0</v>
          </cell>
          <cell r="R405">
            <v>2.7184122</v>
          </cell>
        </row>
        <row r="406">
          <cell r="D406">
            <v>90.85584312</v>
          </cell>
        </row>
        <row r="406">
          <cell r="Q406">
            <v>0.28233702</v>
          </cell>
          <cell r="R406">
            <v>0</v>
          </cell>
        </row>
        <row r="407">
          <cell r="D407">
            <v>93.36748806</v>
          </cell>
        </row>
        <row r="407">
          <cell r="Q407">
            <v>5.32346976</v>
          </cell>
          <cell r="R407">
            <v>0</v>
          </cell>
        </row>
        <row r="408">
          <cell r="D408">
            <v>98.44640568</v>
          </cell>
        </row>
        <row r="408">
          <cell r="Q408">
            <v>6.92827758</v>
          </cell>
          <cell r="R408">
            <v>0</v>
          </cell>
        </row>
        <row r="409">
          <cell r="D409">
            <v>103.69010736</v>
          </cell>
        </row>
        <row r="409">
          <cell r="Q409">
            <v>3.64624092</v>
          </cell>
          <cell r="R409">
            <v>0</v>
          </cell>
        </row>
        <row r="410">
          <cell r="D410">
            <v>126.39252276</v>
          </cell>
        </row>
        <row r="410">
          <cell r="Q410">
            <v>12.70831464</v>
          </cell>
          <cell r="R410">
            <v>0</v>
          </cell>
        </row>
        <row r="411">
          <cell r="D411">
            <v>144.31305168</v>
          </cell>
        </row>
        <row r="411">
          <cell r="Q411">
            <v>4.33266624</v>
          </cell>
          <cell r="R411">
            <v>0</v>
          </cell>
        </row>
        <row r="412">
          <cell r="D412">
            <v>147.39566814</v>
          </cell>
        </row>
        <row r="412">
          <cell r="Q412">
            <v>2.08131714</v>
          </cell>
          <cell r="R412">
            <v>0</v>
          </cell>
        </row>
        <row r="413">
          <cell r="D413">
            <v>148.08944052</v>
          </cell>
        </row>
        <row r="413">
          <cell r="Q413">
            <v>0.01994202</v>
          </cell>
          <cell r="R413">
            <v>1.22171112</v>
          </cell>
        </row>
        <row r="414">
          <cell r="D414">
            <v>149.03196336</v>
          </cell>
        </row>
        <row r="414">
          <cell r="Q414">
            <v>0</v>
          </cell>
          <cell r="R414">
            <v>2.51479368</v>
          </cell>
        </row>
        <row r="415">
          <cell r="D415">
            <v>147.00207564</v>
          </cell>
        </row>
        <row r="415">
          <cell r="Q415">
            <v>0.02414034</v>
          </cell>
          <cell r="R415">
            <v>0.70636734</v>
          </cell>
        </row>
        <row r="416">
          <cell r="D416">
            <v>147.81025224</v>
          </cell>
        </row>
        <row r="416">
          <cell r="Q416">
            <v>0.00314874</v>
          </cell>
          <cell r="R416">
            <v>1.71711288</v>
          </cell>
        </row>
        <row r="417">
          <cell r="D417">
            <v>147.56150178</v>
          </cell>
        </row>
        <row r="417">
          <cell r="Q417">
            <v>2.5609752</v>
          </cell>
          <cell r="R417">
            <v>0</v>
          </cell>
        </row>
        <row r="418">
          <cell r="D418">
            <v>147.4292547</v>
          </cell>
        </row>
        <row r="418">
          <cell r="Q418">
            <v>1.20491784</v>
          </cell>
          <cell r="R418">
            <v>0</v>
          </cell>
        </row>
        <row r="419">
          <cell r="D419">
            <v>146.52241758</v>
          </cell>
        </row>
        <row r="419">
          <cell r="Q419">
            <v>0</v>
          </cell>
          <cell r="R419">
            <v>6.71311368</v>
          </cell>
        </row>
        <row r="420">
          <cell r="D420">
            <v>143.68855158</v>
          </cell>
        </row>
        <row r="420">
          <cell r="Q420">
            <v>0</v>
          </cell>
          <cell r="R420">
            <v>5.67612864</v>
          </cell>
        </row>
        <row r="421">
          <cell r="D421">
            <v>143.62242804</v>
          </cell>
        </row>
        <row r="421">
          <cell r="Q421">
            <v>0</v>
          </cell>
          <cell r="R421">
            <v>3.52973754</v>
          </cell>
        </row>
        <row r="422">
          <cell r="D422">
            <v>145.28601234</v>
          </cell>
        </row>
        <row r="422">
          <cell r="Q422">
            <v>3.87504936</v>
          </cell>
          <cell r="R422">
            <v>0</v>
          </cell>
        </row>
        <row r="423">
          <cell r="D423">
            <v>145.96404102</v>
          </cell>
        </row>
        <row r="423">
          <cell r="Q423">
            <v>0</v>
          </cell>
          <cell r="R423">
            <v>3.9726603</v>
          </cell>
        </row>
        <row r="424">
          <cell r="D424">
            <v>146.28836124</v>
          </cell>
        </row>
        <row r="424">
          <cell r="Q424">
            <v>0.00104958</v>
          </cell>
          <cell r="R424">
            <v>7.22320956</v>
          </cell>
        </row>
        <row r="425">
          <cell r="D425">
            <v>135.88072596</v>
          </cell>
        </row>
        <row r="425">
          <cell r="Q425">
            <v>0</v>
          </cell>
          <cell r="R425">
            <v>22.99734738</v>
          </cell>
        </row>
        <row r="426">
          <cell r="D426">
            <v>118.99403334</v>
          </cell>
        </row>
        <row r="426">
          <cell r="Q426">
            <v>0</v>
          </cell>
          <cell r="R426">
            <v>25.48800072</v>
          </cell>
        </row>
        <row r="427">
          <cell r="D427">
            <v>110.46094794</v>
          </cell>
        </row>
        <row r="427">
          <cell r="Q427">
            <v>0</v>
          </cell>
          <cell r="R427">
            <v>8.23500468</v>
          </cell>
        </row>
        <row r="428">
          <cell r="D428">
            <v>102.1503735</v>
          </cell>
        </row>
        <row r="428">
          <cell r="Q428">
            <v>0</v>
          </cell>
          <cell r="R428">
            <v>1.12724892</v>
          </cell>
        </row>
        <row r="429">
          <cell r="D429">
            <v>101.21939604</v>
          </cell>
        </row>
        <row r="429">
          <cell r="Q429">
            <v>0</v>
          </cell>
          <cell r="R429">
            <v>1.44422208</v>
          </cell>
        </row>
        <row r="430">
          <cell r="D430">
            <v>97.02632394</v>
          </cell>
        </row>
        <row r="430">
          <cell r="Q430">
            <v>2.63129706</v>
          </cell>
          <cell r="R430">
            <v>0</v>
          </cell>
        </row>
        <row r="431">
          <cell r="D431">
            <v>98.01922662</v>
          </cell>
        </row>
        <row r="431">
          <cell r="Q431">
            <v>1.73390616</v>
          </cell>
          <cell r="R431">
            <v>0</v>
          </cell>
        </row>
        <row r="432">
          <cell r="D432">
            <v>97.93316106</v>
          </cell>
        </row>
        <row r="432">
          <cell r="Q432">
            <v>3.95481744</v>
          </cell>
          <cell r="R432">
            <v>0</v>
          </cell>
        </row>
        <row r="433">
          <cell r="D433">
            <v>100.89402624</v>
          </cell>
        </row>
        <row r="433">
          <cell r="Q433">
            <v>3.64938966</v>
          </cell>
          <cell r="R433">
            <v>0</v>
          </cell>
        </row>
        <row r="434">
          <cell r="D434">
            <v>102.36448782</v>
          </cell>
        </row>
        <row r="434">
          <cell r="Q434">
            <v>11.57791698</v>
          </cell>
          <cell r="R434">
            <v>0</v>
          </cell>
        </row>
        <row r="435">
          <cell r="D435">
            <v>132.75507672</v>
          </cell>
        </row>
        <row r="435">
          <cell r="Q435">
            <v>0</v>
          </cell>
          <cell r="R435">
            <v>2.50954578</v>
          </cell>
        </row>
        <row r="436">
          <cell r="D436">
            <v>137.49917832</v>
          </cell>
        </row>
        <row r="436">
          <cell r="Q436">
            <v>0</v>
          </cell>
          <cell r="R436">
            <v>4.18362588</v>
          </cell>
        </row>
        <row r="437">
          <cell r="D437">
            <v>139.31705088</v>
          </cell>
        </row>
        <row r="437">
          <cell r="Q437">
            <v>0</v>
          </cell>
          <cell r="R437">
            <v>8.28538452</v>
          </cell>
        </row>
        <row r="438">
          <cell r="D438">
            <v>139.58574336</v>
          </cell>
        </row>
        <row r="438">
          <cell r="Q438">
            <v>0</v>
          </cell>
          <cell r="R438">
            <v>9.84820914</v>
          </cell>
        </row>
        <row r="439">
          <cell r="D439">
            <v>138.15306666</v>
          </cell>
        </row>
        <row r="439">
          <cell r="Q439">
            <v>0</v>
          </cell>
          <cell r="R439">
            <v>9.4672116</v>
          </cell>
        </row>
        <row r="440">
          <cell r="D440">
            <v>137.4477489</v>
          </cell>
        </row>
        <row r="440">
          <cell r="Q440">
            <v>0</v>
          </cell>
          <cell r="R440">
            <v>9.5144427</v>
          </cell>
        </row>
        <row r="441">
          <cell r="D441">
            <v>136.84214124</v>
          </cell>
        </row>
        <row r="441">
          <cell r="Q441">
            <v>0</v>
          </cell>
          <cell r="R441">
            <v>9.57426876</v>
          </cell>
        </row>
        <row r="442">
          <cell r="D442">
            <v>136.08539406</v>
          </cell>
        </row>
        <row r="442">
          <cell r="Q442">
            <v>0</v>
          </cell>
          <cell r="R442">
            <v>9.40318722</v>
          </cell>
        </row>
        <row r="443">
          <cell r="D443">
            <v>135.92480832</v>
          </cell>
        </row>
        <row r="443">
          <cell r="Q443">
            <v>0</v>
          </cell>
          <cell r="R443">
            <v>13.63299462</v>
          </cell>
        </row>
        <row r="444">
          <cell r="D444">
            <v>135.57214944</v>
          </cell>
        </row>
        <row r="444">
          <cell r="Q444">
            <v>0</v>
          </cell>
          <cell r="R444">
            <v>12.98015586</v>
          </cell>
        </row>
        <row r="445">
          <cell r="D445">
            <v>136.07174952</v>
          </cell>
        </row>
        <row r="445">
          <cell r="Q445">
            <v>0</v>
          </cell>
          <cell r="R445">
            <v>13.13129538</v>
          </cell>
        </row>
        <row r="446">
          <cell r="D446">
            <v>141.89376978</v>
          </cell>
        </row>
        <row r="446">
          <cell r="Q446">
            <v>5.17337982</v>
          </cell>
          <cell r="R446">
            <v>0</v>
          </cell>
        </row>
        <row r="447">
          <cell r="D447">
            <v>143.56365156</v>
          </cell>
        </row>
        <row r="447">
          <cell r="Q447">
            <v>0</v>
          </cell>
          <cell r="R447">
            <v>6.79498092</v>
          </cell>
        </row>
        <row r="448">
          <cell r="D448">
            <v>140.51042334</v>
          </cell>
        </row>
        <row r="448">
          <cell r="Q448">
            <v>0</v>
          </cell>
          <cell r="R448">
            <v>22.62579606</v>
          </cell>
        </row>
        <row r="449">
          <cell r="D449">
            <v>138.79750878</v>
          </cell>
        </row>
        <row r="449">
          <cell r="Q449">
            <v>0</v>
          </cell>
          <cell r="R449">
            <v>48.49374474</v>
          </cell>
        </row>
        <row r="450">
          <cell r="D450">
            <v>116.67026322</v>
          </cell>
        </row>
        <row r="450">
          <cell r="Q450">
            <v>0</v>
          </cell>
          <cell r="R450">
            <v>29.37564504</v>
          </cell>
        </row>
        <row r="451">
          <cell r="D451">
            <v>105.24768408</v>
          </cell>
        </row>
        <row r="451">
          <cell r="Q451">
            <v>0</v>
          </cell>
          <cell r="R451">
            <v>15.3343638</v>
          </cell>
        </row>
        <row r="452">
          <cell r="D452">
            <v>95.76682794</v>
          </cell>
        </row>
        <row r="452">
          <cell r="Q452">
            <v>0</v>
          </cell>
          <cell r="R452">
            <v>11.31657156</v>
          </cell>
        </row>
        <row r="453">
          <cell r="D453">
            <v>87.64307874</v>
          </cell>
        </row>
        <row r="453">
          <cell r="Q453">
            <v>0</v>
          </cell>
          <cell r="R453">
            <v>3.51819216</v>
          </cell>
        </row>
        <row r="454">
          <cell r="D454">
            <v>85.28572206</v>
          </cell>
        </row>
        <row r="454">
          <cell r="Q454">
            <v>0</v>
          </cell>
          <cell r="R454">
            <v>1.24165314</v>
          </cell>
        </row>
        <row r="455">
          <cell r="D455">
            <v>85.06531026</v>
          </cell>
        </row>
        <row r="455">
          <cell r="Q455">
            <v>0</v>
          </cell>
          <cell r="R455">
            <v>8.40923496</v>
          </cell>
        </row>
        <row r="456">
          <cell r="D456">
            <v>84.22459668</v>
          </cell>
        </row>
        <row r="456">
          <cell r="Q456">
            <v>0</v>
          </cell>
          <cell r="R456">
            <v>2.60925588</v>
          </cell>
        </row>
        <row r="457">
          <cell r="D457">
            <v>86.20830288</v>
          </cell>
        </row>
        <row r="457">
          <cell r="Q457">
            <v>0.44922024</v>
          </cell>
          <cell r="R457">
            <v>0</v>
          </cell>
        </row>
        <row r="458">
          <cell r="D458">
            <v>86.00048604</v>
          </cell>
        </row>
        <row r="458">
          <cell r="Q458">
            <v>12.962313</v>
          </cell>
          <cell r="R458">
            <v>0</v>
          </cell>
        </row>
        <row r="459">
          <cell r="D459">
            <v>96.5193768</v>
          </cell>
        </row>
        <row r="459">
          <cell r="Q459">
            <v>5.83671438</v>
          </cell>
          <cell r="R459">
            <v>0</v>
          </cell>
        </row>
        <row r="460">
          <cell r="D460">
            <v>115.9890858</v>
          </cell>
        </row>
        <row r="460">
          <cell r="Q460">
            <v>0</v>
          </cell>
          <cell r="R460">
            <v>3.52973754</v>
          </cell>
        </row>
        <row r="461">
          <cell r="D461">
            <v>120.13702596</v>
          </cell>
        </row>
        <row r="461">
          <cell r="Q461">
            <v>0</v>
          </cell>
          <cell r="R461">
            <v>8.31057444</v>
          </cell>
        </row>
        <row r="462">
          <cell r="D462">
            <v>120.55161006</v>
          </cell>
        </row>
        <row r="462">
          <cell r="Q462">
            <v>0</v>
          </cell>
          <cell r="R462">
            <v>9.01904094</v>
          </cell>
        </row>
        <row r="463">
          <cell r="D463">
            <v>120.28606632</v>
          </cell>
        </row>
        <row r="463">
          <cell r="Q463">
            <v>0</v>
          </cell>
          <cell r="R463">
            <v>8.973909</v>
          </cell>
        </row>
        <row r="464">
          <cell r="D464">
            <v>120.04886124</v>
          </cell>
        </row>
        <row r="464">
          <cell r="Q464">
            <v>0</v>
          </cell>
          <cell r="R464">
            <v>10.00984446</v>
          </cell>
        </row>
        <row r="465">
          <cell r="D465">
            <v>119.82739986</v>
          </cell>
        </row>
        <row r="465">
          <cell r="Q465">
            <v>0</v>
          </cell>
          <cell r="R465">
            <v>6.32686824</v>
          </cell>
        </row>
        <row r="466">
          <cell r="D466">
            <v>118.06935336</v>
          </cell>
        </row>
        <row r="466">
          <cell r="Q466">
            <v>0</v>
          </cell>
          <cell r="R466">
            <v>7.76899116</v>
          </cell>
        </row>
        <row r="467">
          <cell r="D467">
            <v>117.87623064</v>
          </cell>
        </row>
        <row r="467">
          <cell r="Q467">
            <v>0.4250799</v>
          </cell>
          <cell r="R467">
            <v>0.0052479</v>
          </cell>
        </row>
        <row r="468">
          <cell r="D468">
            <v>118.92895938</v>
          </cell>
        </row>
        <row r="468">
          <cell r="Q468">
            <v>5.48090676</v>
          </cell>
          <cell r="R468">
            <v>0</v>
          </cell>
        </row>
        <row r="469">
          <cell r="D469">
            <v>121.59594216</v>
          </cell>
        </row>
        <row r="469">
          <cell r="Q469">
            <v>11.04577992</v>
          </cell>
          <cell r="R469">
            <v>0</v>
          </cell>
        </row>
        <row r="470">
          <cell r="D470">
            <v>139.7725686</v>
          </cell>
        </row>
        <row r="470">
          <cell r="Q470">
            <v>10.93452444</v>
          </cell>
          <cell r="R470">
            <v>0</v>
          </cell>
        </row>
        <row r="471">
          <cell r="D471">
            <v>142.51826988</v>
          </cell>
        </row>
        <row r="471">
          <cell r="Q471">
            <v>3.5370846</v>
          </cell>
          <cell r="R471">
            <v>0</v>
          </cell>
        </row>
        <row r="472">
          <cell r="D472">
            <v>140.26692078</v>
          </cell>
        </row>
        <row r="472">
          <cell r="Q472">
            <v>0.69062364</v>
          </cell>
          <cell r="R472">
            <v>0.00104958</v>
          </cell>
        </row>
        <row r="473">
          <cell r="D473">
            <v>122.91316506</v>
          </cell>
        </row>
        <row r="473">
          <cell r="Q473">
            <v>0</v>
          </cell>
          <cell r="R473">
            <v>3.82781826</v>
          </cell>
        </row>
        <row r="474">
          <cell r="D474">
            <v>119.17141236</v>
          </cell>
        </row>
        <row r="474">
          <cell r="Q474">
            <v>0</v>
          </cell>
          <cell r="R474">
            <v>6.50319768</v>
          </cell>
        </row>
        <row r="475">
          <cell r="D475">
            <v>105.1889076</v>
          </cell>
        </row>
        <row r="475">
          <cell r="Q475">
            <v>0</v>
          </cell>
          <cell r="R475">
            <v>7.56012474</v>
          </cell>
        </row>
        <row r="476">
          <cell r="D476">
            <v>94.2312924</v>
          </cell>
        </row>
        <row r="476">
          <cell r="Q476">
            <v>0</v>
          </cell>
          <cell r="R476">
            <v>3.25054926</v>
          </cell>
        </row>
        <row r="477">
          <cell r="D477">
            <v>89.18491176</v>
          </cell>
        </row>
        <row r="477">
          <cell r="Q477">
            <v>0</v>
          </cell>
          <cell r="R477">
            <v>0.39674124</v>
          </cell>
        </row>
        <row r="478">
          <cell r="D478">
            <v>88.55621334</v>
          </cell>
        </row>
        <row r="478">
          <cell r="Q478">
            <v>0</v>
          </cell>
          <cell r="R478">
            <v>0.13014792</v>
          </cell>
        </row>
        <row r="479">
          <cell r="D479">
            <v>89.83145304</v>
          </cell>
        </row>
        <row r="479">
          <cell r="Q479">
            <v>1.5691221</v>
          </cell>
          <cell r="R479">
            <v>0</v>
          </cell>
        </row>
        <row r="480">
          <cell r="D480">
            <v>95.87808342</v>
          </cell>
        </row>
        <row r="480">
          <cell r="Q480">
            <v>9.36435276</v>
          </cell>
          <cell r="R480">
            <v>0</v>
          </cell>
        </row>
        <row r="481">
          <cell r="D481">
            <v>104.65047306</v>
          </cell>
        </row>
        <row r="481">
          <cell r="Q481">
            <v>1.58801454</v>
          </cell>
          <cell r="R481">
            <v>0.0209916</v>
          </cell>
        </row>
        <row r="482">
          <cell r="D482">
            <v>136.68365466</v>
          </cell>
        </row>
        <row r="482">
          <cell r="Q482">
            <v>7.73750376</v>
          </cell>
          <cell r="R482">
            <v>0</v>
          </cell>
        </row>
        <row r="483">
          <cell r="D483">
            <v>152.40321432</v>
          </cell>
        </row>
        <row r="483">
          <cell r="Q483">
            <v>3.65988546</v>
          </cell>
          <cell r="R483">
            <v>0</v>
          </cell>
        </row>
        <row r="484">
          <cell r="D484">
            <v>154.59158862</v>
          </cell>
        </row>
        <row r="484">
          <cell r="Q484">
            <v>2.02463982</v>
          </cell>
          <cell r="R484">
            <v>0</v>
          </cell>
        </row>
        <row r="485">
          <cell r="D485">
            <v>156.11557878</v>
          </cell>
        </row>
        <row r="485">
          <cell r="Q485">
            <v>3.10255848</v>
          </cell>
          <cell r="R485">
            <v>0</v>
          </cell>
        </row>
        <row r="486">
          <cell r="D486">
            <v>156.77681418</v>
          </cell>
        </row>
        <row r="486">
          <cell r="Q486">
            <v>2.27548944</v>
          </cell>
          <cell r="R486">
            <v>0</v>
          </cell>
        </row>
        <row r="487">
          <cell r="D487">
            <v>154.74377772</v>
          </cell>
        </row>
        <row r="487">
          <cell r="Q487">
            <v>9.32656788</v>
          </cell>
          <cell r="R487">
            <v>0</v>
          </cell>
        </row>
        <row r="488">
          <cell r="D488">
            <v>155.07964332</v>
          </cell>
        </row>
        <row r="488">
          <cell r="Q488">
            <v>7.8770979</v>
          </cell>
          <cell r="R488">
            <v>0</v>
          </cell>
        </row>
        <row r="489">
          <cell r="D489">
            <v>154.37957346</v>
          </cell>
        </row>
        <row r="489">
          <cell r="Q489">
            <v>11.08251522</v>
          </cell>
          <cell r="R489">
            <v>0</v>
          </cell>
        </row>
        <row r="490">
          <cell r="D490">
            <v>153.291159</v>
          </cell>
        </row>
        <row r="490">
          <cell r="Q490">
            <v>11.54747916</v>
          </cell>
          <cell r="R490">
            <v>0</v>
          </cell>
        </row>
        <row r="491">
          <cell r="D491">
            <v>152.0211672</v>
          </cell>
        </row>
        <row r="491">
          <cell r="Q491">
            <v>14.37504768</v>
          </cell>
          <cell r="R491">
            <v>0</v>
          </cell>
        </row>
        <row r="492">
          <cell r="D492">
            <v>148.41795906</v>
          </cell>
        </row>
        <row r="492">
          <cell r="Q492">
            <v>15.18847218</v>
          </cell>
          <cell r="R492">
            <v>0</v>
          </cell>
        </row>
        <row r="493">
          <cell r="D493">
            <v>150.01017192</v>
          </cell>
        </row>
        <row r="493">
          <cell r="Q493">
            <v>24.26733918</v>
          </cell>
          <cell r="R493">
            <v>0</v>
          </cell>
        </row>
        <row r="494">
          <cell r="D494">
            <v>152.1995958</v>
          </cell>
        </row>
        <row r="494">
          <cell r="Q494">
            <v>38.56996584</v>
          </cell>
          <cell r="R494">
            <v>0</v>
          </cell>
        </row>
        <row r="495">
          <cell r="D495">
            <v>151.46384022</v>
          </cell>
        </row>
        <row r="495">
          <cell r="Q495">
            <v>32.36484888</v>
          </cell>
          <cell r="R495">
            <v>0</v>
          </cell>
        </row>
        <row r="496">
          <cell r="D496">
            <v>151.41975786</v>
          </cell>
        </row>
        <row r="496">
          <cell r="Q496">
            <v>7.61365332</v>
          </cell>
          <cell r="R496">
            <v>0</v>
          </cell>
        </row>
        <row r="497">
          <cell r="D497">
            <v>134.4039669</v>
          </cell>
        </row>
        <row r="497">
          <cell r="Q497">
            <v>0</v>
          </cell>
          <cell r="R497">
            <v>17.38944144</v>
          </cell>
        </row>
        <row r="498">
          <cell r="D498">
            <v>123.1052382</v>
          </cell>
        </row>
        <row r="498">
          <cell r="Q498">
            <v>0</v>
          </cell>
          <cell r="R498">
            <v>14.46741072</v>
          </cell>
        </row>
        <row r="499">
          <cell r="D499">
            <v>97.79251734</v>
          </cell>
        </row>
        <row r="499">
          <cell r="Q499">
            <v>0</v>
          </cell>
          <cell r="R499">
            <v>16.5203892</v>
          </cell>
        </row>
        <row r="500">
          <cell r="D500">
            <v>91.37223648</v>
          </cell>
        </row>
        <row r="500">
          <cell r="Q500">
            <v>0</v>
          </cell>
          <cell r="R500">
            <v>7.34286168</v>
          </cell>
        </row>
        <row r="501">
          <cell r="D501">
            <v>87.81101154</v>
          </cell>
        </row>
        <row r="501">
          <cell r="Q501">
            <v>0</v>
          </cell>
          <cell r="R501">
            <v>6.2240094</v>
          </cell>
        </row>
        <row r="502">
          <cell r="D502">
            <v>87.0731568</v>
          </cell>
        </row>
        <row r="502">
          <cell r="Q502">
            <v>0</v>
          </cell>
          <cell r="R502">
            <v>3.91178466</v>
          </cell>
        </row>
        <row r="503">
          <cell r="D503">
            <v>89.0516151</v>
          </cell>
        </row>
        <row r="503">
          <cell r="Q503">
            <v>1.69297254</v>
          </cell>
          <cell r="R503">
            <v>0</v>
          </cell>
        </row>
        <row r="504">
          <cell r="D504">
            <v>91.42681464</v>
          </cell>
        </row>
        <row r="504">
          <cell r="Q504">
            <v>9.19012248</v>
          </cell>
          <cell r="R504">
            <v>0</v>
          </cell>
        </row>
        <row r="505">
          <cell r="D505">
            <v>102.28576932</v>
          </cell>
        </row>
        <row r="505">
          <cell r="Q505">
            <v>0</v>
          </cell>
          <cell r="R505">
            <v>1.09261278</v>
          </cell>
        </row>
        <row r="506">
          <cell r="D506">
            <v>115.15047138</v>
          </cell>
        </row>
        <row r="506">
          <cell r="Q506">
            <v>19.04882742</v>
          </cell>
          <cell r="R506">
            <v>0</v>
          </cell>
        </row>
        <row r="507">
          <cell r="D507">
            <v>140.40546534</v>
          </cell>
        </row>
        <row r="507">
          <cell r="Q507">
            <v>4.1615847</v>
          </cell>
          <cell r="R507">
            <v>0</v>
          </cell>
        </row>
        <row r="508">
          <cell r="D508">
            <v>143.1364725</v>
          </cell>
        </row>
        <row r="508">
          <cell r="Q508">
            <v>3.21906186</v>
          </cell>
          <cell r="R508">
            <v>0</v>
          </cell>
        </row>
        <row r="509">
          <cell r="D509">
            <v>143.4723381</v>
          </cell>
        </row>
        <row r="509">
          <cell r="Q509">
            <v>2.21671296</v>
          </cell>
          <cell r="R509">
            <v>0</v>
          </cell>
        </row>
        <row r="510">
          <cell r="D510">
            <v>144.27841554</v>
          </cell>
        </row>
        <row r="510">
          <cell r="Q510">
            <v>0.73050768</v>
          </cell>
          <cell r="R510">
            <v>0.03463614</v>
          </cell>
        </row>
        <row r="511">
          <cell r="D511">
            <v>143.3149011</v>
          </cell>
        </row>
        <row r="511">
          <cell r="Q511">
            <v>2.58511554</v>
          </cell>
          <cell r="R511">
            <v>0</v>
          </cell>
        </row>
        <row r="512">
          <cell r="D512">
            <v>144.54081054</v>
          </cell>
        </row>
        <row r="512">
          <cell r="Q512">
            <v>1.1965212</v>
          </cell>
          <cell r="R512">
            <v>0</v>
          </cell>
        </row>
        <row r="513">
          <cell r="D513">
            <v>143.37997506</v>
          </cell>
        </row>
        <row r="513">
          <cell r="Q513">
            <v>1.85460786</v>
          </cell>
          <cell r="R513">
            <v>0</v>
          </cell>
        </row>
        <row r="514">
          <cell r="D514">
            <v>143.46813978</v>
          </cell>
        </row>
        <row r="514">
          <cell r="Q514">
            <v>1.99210284</v>
          </cell>
          <cell r="R514">
            <v>0</v>
          </cell>
        </row>
        <row r="515">
          <cell r="D515">
            <v>141.9871824</v>
          </cell>
        </row>
        <row r="515">
          <cell r="Q515">
            <v>0</v>
          </cell>
          <cell r="R515">
            <v>4.82911758</v>
          </cell>
        </row>
        <row r="516">
          <cell r="D516">
            <v>139.27611726</v>
          </cell>
        </row>
        <row r="516">
          <cell r="Q516">
            <v>0</v>
          </cell>
          <cell r="R516">
            <v>4.32636876</v>
          </cell>
        </row>
        <row r="517">
          <cell r="D517">
            <v>139.11972984</v>
          </cell>
        </row>
        <row r="517">
          <cell r="Q517">
            <v>0</v>
          </cell>
          <cell r="R517">
            <v>3.90758634</v>
          </cell>
        </row>
        <row r="518">
          <cell r="D518">
            <v>143.2781658</v>
          </cell>
        </row>
        <row r="518">
          <cell r="Q518">
            <v>0.2886345</v>
          </cell>
          <cell r="R518">
            <v>0.10180926</v>
          </cell>
        </row>
        <row r="519">
          <cell r="D519">
            <v>143.61193224</v>
          </cell>
        </row>
        <row r="519">
          <cell r="Q519">
            <v>0</v>
          </cell>
          <cell r="R519">
            <v>2.78768448</v>
          </cell>
        </row>
        <row r="520">
          <cell r="D520">
            <v>144.0863424</v>
          </cell>
        </row>
        <row r="520">
          <cell r="Q520">
            <v>0</v>
          </cell>
          <cell r="R520">
            <v>7.69971888</v>
          </cell>
        </row>
        <row r="521">
          <cell r="D521">
            <v>125.68090752</v>
          </cell>
        </row>
        <row r="521">
          <cell r="Q521">
            <v>0</v>
          </cell>
          <cell r="R521">
            <v>16.80587496</v>
          </cell>
        </row>
        <row r="522">
          <cell r="D522">
            <v>119.17246194</v>
          </cell>
        </row>
        <row r="522">
          <cell r="Q522">
            <v>0</v>
          </cell>
          <cell r="R522">
            <v>27.2680884</v>
          </cell>
        </row>
        <row r="523">
          <cell r="D523">
            <v>96.49103814</v>
          </cell>
        </row>
        <row r="523">
          <cell r="Q523">
            <v>0</v>
          </cell>
          <cell r="R523">
            <v>9.04003254</v>
          </cell>
        </row>
        <row r="524">
          <cell r="D524">
            <v>91.62413568</v>
          </cell>
        </row>
        <row r="524">
          <cell r="Q524">
            <v>0</v>
          </cell>
          <cell r="R524">
            <v>22.96690956</v>
          </cell>
        </row>
        <row r="525">
          <cell r="D525">
            <v>87.60634344</v>
          </cell>
        </row>
        <row r="525">
          <cell r="Q525">
            <v>0</v>
          </cell>
          <cell r="R525">
            <v>20.96431092</v>
          </cell>
        </row>
        <row r="526">
          <cell r="D526">
            <v>86.2912197</v>
          </cell>
        </row>
        <row r="526">
          <cell r="Q526">
            <v>0</v>
          </cell>
          <cell r="R526">
            <v>0.09026388</v>
          </cell>
        </row>
        <row r="527">
          <cell r="D527">
            <v>88.08390234</v>
          </cell>
        </row>
        <row r="527">
          <cell r="Q527">
            <v>0</v>
          </cell>
          <cell r="R527">
            <v>5.47146054</v>
          </cell>
        </row>
        <row r="528">
          <cell r="D528">
            <v>90.9146196</v>
          </cell>
        </row>
        <row r="528">
          <cell r="Q528">
            <v>4.1563368</v>
          </cell>
          <cell r="R528">
            <v>0</v>
          </cell>
        </row>
        <row r="529">
          <cell r="D529">
            <v>98.69935446</v>
          </cell>
        </row>
        <row r="529">
          <cell r="Q529">
            <v>13.08196512</v>
          </cell>
          <cell r="R529">
            <v>0</v>
          </cell>
        </row>
        <row r="530">
          <cell r="D530">
            <v>118.96044678</v>
          </cell>
        </row>
        <row r="530">
          <cell r="Q530">
            <v>15.08141502</v>
          </cell>
          <cell r="R530">
            <v>0</v>
          </cell>
        </row>
        <row r="531">
          <cell r="D531">
            <v>137.98933218</v>
          </cell>
        </row>
        <row r="531">
          <cell r="Q531">
            <v>4.51739232</v>
          </cell>
          <cell r="R531">
            <v>0</v>
          </cell>
        </row>
        <row r="532">
          <cell r="D532">
            <v>142.20654462</v>
          </cell>
        </row>
        <row r="532">
          <cell r="Q532">
            <v>3.48775434</v>
          </cell>
          <cell r="R532">
            <v>0</v>
          </cell>
        </row>
        <row r="533">
          <cell r="D533">
            <v>143.23408344</v>
          </cell>
        </row>
        <row r="533">
          <cell r="Q533">
            <v>2.2880844</v>
          </cell>
          <cell r="R533">
            <v>0</v>
          </cell>
        </row>
        <row r="534">
          <cell r="D534">
            <v>143.60248602</v>
          </cell>
        </row>
        <row r="534">
          <cell r="Q534">
            <v>1.85460786</v>
          </cell>
          <cell r="R534">
            <v>0</v>
          </cell>
        </row>
        <row r="535">
          <cell r="D535">
            <v>141.16641084</v>
          </cell>
        </row>
        <row r="535">
          <cell r="Q535">
            <v>2.94092316</v>
          </cell>
          <cell r="R535">
            <v>0.00839664</v>
          </cell>
        </row>
        <row r="536">
          <cell r="D536">
            <v>142.10578494</v>
          </cell>
        </row>
        <row r="536">
          <cell r="Q536">
            <v>2.39724072</v>
          </cell>
          <cell r="R536">
            <v>0</v>
          </cell>
        </row>
        <row r="537">
          <cell r="D537">
            <v>141.40361592</v>
          </cell>
        </row>
        <row r="537">
          <cell r="Q537">
            <v>0.58461606</v>
          </cell>
          <cell r="R537">
            <v>0.37155132</v>
          </cell>
        </row>
        <row r="538">
          <cell r="D538">
            <v>141.09608898</v>
          </cell>
        </row>
        <row r="538">
          <cell r="Q538">
            <v>0.56362446</v>
          </cell>
          <cell r="R538">
            <v>0.34531182</v>
          </cell>
        </row>
        <row r="539">
          <cell r="D539">
            <v>138.3451398</v>
          </cell>
        </row>
        <row r="539">
          <cell r="Q539">
            <v>0</v>
          </cell>
          <cell r="R539">
            <v>6.66168426</v>
          </cell>
        </row>
        <row r="540">
          <cell r="D540">
            <v>137.08774296</v>
          </cell>
        </row>
        <row r="540">
          <cell r="Q540">
            <v>0</v>
          </cell>
          <cell r="R540">
            <v>8.3756484</v>
          </cell>
        </row>
        <row r="541">
          <cell r="D541">
            <v>137.69230104</v>
          </cell>
        </row>
        <row r="541">
          <cell r="Q541">
            <v>0</v>
          </cell>
          <cell r="R541">
            <v>11.45826486</v>
          </cell>
        </row>
        <row r="542">
          <cell r="D542">
            <v>140.86623096</v>
          </cell>
        </row>
        <row r="542">
          <cell r="Q542">
            <v>0</v>
          </cell>
          <cell r="R542">
            <v>4.20251832</v>
          </cell>
        </row>
        <row r="543">
          <cell r="D543">
            <v>141.61773024</v>
          </cell>
        </row>
        <row r="543">
          <cell r="Q543">
            <v>0</v>
          </cell>
          <cell r="R543">
            <v>16.1215488</v>
          </cell>
        </row>
        <row r="544">
          <cell r="D544">
            <v>140.92290828</v>
          </cell>
        </row>
        <row r="544">
          <cell r="Q544">
            <v>0</v>
          </cell>
          <cell r="R544">
            <v>28.44676674</v>
          </cell>
        </row>
        <row r="545">
          <cell r="D545">
            <v>124.5064275</v>
          </cell>
        </row>
        <row r="545">
          <cell r="Q545">
            <v>0</v>
          </cell>
          <cell r="R545">
            <v>30.7946772</v>
          </cell>
        </row>
        <row r="546">
          <cell r="D546">
            <v>117.48578688</v>
          </cell>
        </row>
        <row r="546">
          <cell r="Q546">
            <v>0</v>
          </cell>
          <cell r="R546">
            <v>27.38669094</v>
          </cell>
        </row>
        <row r="547">
          <cell r="D547">
            <v>100.43850852</v>
          </cell>
        </row>
        <row r="547">
          <cell r="Q547">
            <v>0</v>
          </cell>
          <cell r="R547">
            <v>23.41193148</v>
          </cell>
        </row>
        <row r="548">
          <cell r="D548">
            <v>93.9216663</v>
          </cell>
        </row>
        <row r="548">
          <cell r="Q548">
            <v>0</v>
          </cell>
          <cell r="R548">
            <v>17.36320194</v>
          </cell>
        </row>
        <row r="549">
          <cell r="D549">
            <v>88.68321252</v>
          </cell>
        </row>
        <row r="549">
          <cell r="Q549">
            <v>0</v>
          </cell>
          <cell r="R549">
            <v>11.7500481</v>
          </cell>
        </row>
        <row r="550">
          <cell r="D550">
            <v>87.19070976</v>
          </cell>
        </row>
        <row r="550">
          <cell r="Q550">
            <v>0</v>
          </cell>
          <cell r="R550">
            <v>0.12909834</v>
          </cell>
        </row>
        <row r="551">
          <cell r="D551">
            <v>92.65062492</v>
          </cell>
        </row>
        <row r="551">
          <cell r="Q551">
            <v>2.07397008</v>
          </cell>
          <cell r="R551">
            <v>0</v>
          </cell>
        </row>
        <row r="552">
          <cell r="D552">
            <v>97.60674168</v>
          </cell>
        </row>
        <row r="552">
          <cell r="Q552">
            <v>7.23370536</v>
          </cell>
          <cell r="R552">
            <v>0</v>
          </cell>
        </row>
        <row r="553">
          <cell r="D553">
            <v>108.47304342</v>
          </cell>
        </row>
        <row r="553">
          <cell r="Q553">
            <v>15.81087312</v>
          </cell>
          <cell r="R553">
            <v>0</v>
          </cell>
        </row>
        <row r="554">
          <cell r="D554">
            <v>138.59913816</v>
          </cell>
        </row>
        <row r="554">
          <cell r="Q554">
            <v>5.09990922</v>
          </cell>
          <cell r="R554">
            <v>0</v>
          </cell>
        </row>
        <row r="555">
          <cell r="D555">
            <v>149.72993406</v>
          </cell>
        </row>
        <row r="555">
          <cell r="Q555">
            <v>2.84226264</v>
          </cell>
          <cell r="R555">
            <v>0.00944622</v>
          </cell>
        </row>
        <row r="556">
          <cell r="D556">
            <v>150.89706702</v>
          </cell>
        </row>
        <row r="556">
          <cell r="Q556">
            <v>1.09366236</v>
          </cell>
          <cell r="R556">
            <v>0.02938824</v>
          </cell>
        </row>
        <row r="557">
          <cell r="D557">
            <v>151.76716884</v>
          </cell>
        </row>
        <row r="557">
          <cell r="Q557">
            <v>0.12804876</v>
          </cell>
          <cell r="R557">
            <v>2.2670928</v>
          </cell>
        </row>
        <row r="558">
          <cell r="D558">
            <v>153.13792032</v>
          </cell>
        </row>
        <row r="558">
          <cell r="Q558">
            <v>0.05667732</v>
          </cell>
          <cell r="R558">
            <v>3.568572</v>
          </cell>
        </row>
        <row r="559">
          <cell r="D559">
            <v>151.48903014</v>
          </cell>
        </row>
        <row r="559">
          <cell r="Q559">
            <v>2.64284244</v>
          </cell>
          <cell r="R559">
            <v>0.00419832</v>
          </cell>
        </row>
        <row r="560">
          <cell r="D560">
            <v>152.07154704</v>
          </cell>
        </row>
        <row r="560">
          <cell r="Q560">
            <v>1.24585146</v>
          </cell>
          <cell r="R560">
            <v>0.0104958</v>
          </cell>
        </row>
        <row r="561">
          <cell r="D561">
            <v>151.69474782</v>
          </cell>
        </row>
        <row r="561">
          <cell r="Q561">
            <v>0.13434624</v>
          </cell>
          <cell r="R561">
            <v>2.46861216</v>
          </cell>
        </row>
        <row r="562">
          <cell r="D562">
            <v>150.89076954</v>
          </cell>
        </row>
        <row r="562">
          <cell r="Q562">
            <v>0.02728908</v>
          </cell>
          <cell r="R562">
            <v>3.86140482</v>
          </cell>
        </row>
        <row r="563">
          <cell r="D563">
            <v>149.33739114</v>
          </cell>
        </row>
        <row r="563">
          <cell r="Q563">
            <v>0</v>
          </cell>
          <cell r="R563">
            <v>12.7943802</v>
          </cell>
        </row>
        <row r="564">
          <cell r="D564">
            <v>148.10833296</v>
          </cell>
        </row>
        <row r="564">
          <cell r="Q564">
            <v>0</v>
          </cell>
          <cell r="R564">
            <v>11.25359676</v>
          </cell>
        </row>
        <row r="565">
          <cell r="D565">
            <v>147.3715278</v>
          </cell>
        </row>
        <row r="565">
          <cell r="Q565">
            <v>0.00104958</v>
          </cell>
          <cell r="R565">
            <v>10.04133186</v>
          </cell>
        </row>
        <row r="566">
          <cell r="D566">
            <v>149.44234914</v>
          </cell>
        </row>
        <row r="566">
          <cell r="Q566">
            <v>0</v>
          </cell>
          <cell r="R566">
            <v>5.61210426</v>
          </cell>
        </row>
        <row r="567">
          <cell r="D567">
            <v>149.37412644</v>
          </cell>
        </row>
        <row r="567">
          <cell r="Q567">
            <v>0</v>
          </cell>
          <cell r="R567">
            <v>17.24250024</v>
          </cell>
        </row>
        <row r="568">
          <cell r="D568">
            <v>149.93355258</v>
          </cell>
        </row>
        <row r="568">
          <cell r="Q568">
            <v>0.00104958</v>
          </cell>
          <cell r="R568">
            <v>22.96166166</v>
          </cell>
        </row>
        <row r="569">
          <cell r="D569">
            <v>140.21024346</v>
          </cell>
        </row>
        <row r="569">
          <cell r="Q569">
            <v>0</v>
          </cell>
          <cell r="R569">
            <v>44.02043478</v>
          </cell>
        </row>
        <row r="570">
          <cell r="D570">
            <v>125.07529986</v>
          </cell>
        </row>
        <row r="570">
          <cell r="Q570">
            <v>0</v>
          </cell>
          <cell r="R570">
            <v>29.18462148</v>
          </cell>
        </row>
        <row r="571">
          <cell r="D571">
            <v>105.14587482</v>
          </cell>
        </row>
        <row r="571">
          <cell r="Q571">
            <v>0</v>
          </cell>
          <cell r="R571">
            <v>108.2221938</v>
          </cell>
        </row>
        <row r="572">
          <cell r="D572">
            <v>97.55741142</v>
          </cell>
        </row>
        <row r="572">
          <cell r="Q572">
            <v>0</v>
          </cell>
          <cell r="R572">
            <v>14.07066948</v>
          </cell>
        </row>
        <row r="573">
          <cell r="D573">
            <v>91.0563129</v>
          </cell>
        </row>
        <row r="573">
          <cell r="Q573">
            <v>0</v>
          </cell>
          <cell r="R573">
            <v>1.64154312</v>
          </cell>
        </row>
        <row r="574">
          <cell r="D574">
            <v>87.5297241</v>
          </cell>
        </row>
        <row r="574">
          <cell r="Q574">
            <v>0.31802274</v>
          </cell>
          <cell r="R574">
            <v>0.0052479</v>
          </cell>
        </row>
        <row r="575">
          <cell r="D575">
            <v>95.11713792</v>
          </cell>
        </row>
        <row r="575">
          <cell r="Q575">
            <v>5.6572362</v>
          </cell>
          <cell r="R575">
            <v>0</v>
          </cell>
        </row>
        <row r="576">
          <cell r="D576">
            <v>99.50333274</v>
          </cell>
        </row>
        <row r="576">
          <cell r="Q576">
            <v>8.69367114</v>
          </cell>
          <cell r="R576">
            <v>0</v>
          </cell>
        </row>
        <row r="577">
          <cell r="D577">
            <v>105.28756812</v>
          </cell>
        </row>
        <row r="577">
          <cell r="Q577">
            <v>18.36450126</v>
          </cell>
          <cell r="R577">
            <v>0</v>
          </cell>
        </row>
        <row r="578">
          <cell r="D578">
            <v>134.64851904</v>
          </cell>
        </row>
        <row r="578">
          <cell r="Q578">
            <v>9.87759738</v>
          </cell>
          <cell r="R578">
            <v>0</v>
          </cell>
        </row>
        <row r="579">
          <cell r="D579">
            <v>143.73578268</v>
          </cell>
        </row>
        <row r="579">
          <cell r="Q579">
            <v>6.8012784</v>
          </cell>
          <cell r="R579">
            <v>0</v>
          </cell>
        </row>
        <row r="580">
          <cell r="D580">
            <v>149.05925244</v>
          </cell>
        </row>
        <row r="580">
          <cell r="Q580">
            <v>3.49825014</v>
          </cell>
          <cell r="R580">
            <v>0</v>
          </cell>
        </row>
        <row r="581">
          <cell r="D581">
            <v>149.092839</v>
          </cell>
        </row>
        <row r="581">
          <cell r="Q581">
            <v>0.8186724</v>
          </cell>
          <cell r="R581">
            <v>0.01154538</v>
          </cell>
        </row>
        <row r="582">
          <cell r="D582">
            <v>148.97948436</v>
          </cell>
        </row>
        <row r="582">
          <cell r="Q582">
            <v>0.97715898</v>
          </cell>
          <cell r="R582">
            <v>0.01784286</v>
          </cell>
        </row>
        <row r="583">
          <cell r="D583">
            <v>148.73388264</v>
          </cell>
        </row>
        <row r="583">
          <cell r="Q583">
            <v>0.60665724</v>
          </cell>
          <cell r="R583">
            <v>0.13539582</v>
          </cell>
        </row>
        <row r="584">
          <cell r="D584">
            <v>148.81574988</v>
          </cell>
        </row>
        <row r="584">
          <cell r="Q584">
            <v>0.04933026</v>
          </cell>
          <cell r="R584">
            <v>1.98160704</v>
          </cell>
        </row>
        <row r="585">
          <cell r="D585">
            <v>148.59848682</v>
          </cell>
        </row>
        <row r="585">
          <cell r="Q585">
            <v>0</v>
          </cell>
          <cell r="R585">
            <v>1.80632718</v>
          </cell>
        </row>
        <row r="586">
          <cell r="D586">
            <v>147.21514038</v>
          </cell>
        </row>
        <row r="586">
          <cell r="Q586">
            <v>0</v>
          </cell>
          <cell r="R586">
            <v>2.97660888</v>
          </cell>
        </row>
        <row r="587">
          <cell r="D587">
            <v>145.34373924</v>
          </cell>
        </row>
        <row r="587">
          <cell r="Q587">
            <v>0.00104958</v>
          </cell>
          <cell r="R587">
            <v>5.98470516</v>
          </cell>
        </row>
        <row r="588">
          <cell r="D588">
            <v>143.42090868</v>
          </cell>
        </row>
        <row r="588">
          <cell r="Q588">
            <v>0.00104958</v>
          </cell>
          <cell r="R588">
            <v>3.76064514</v>
          </cell>
        </row>
        <row r="589">
          <cell r="D589">
            <v>143.00317584</v>
          </cell>
        </row>
        <row r="589">
          <cell r="Q589">
            <v>0.00104958</v>
          </cell>
          <cell r="R589">
            <v>19.59775776</v>
          </cell>
        </row>
        <row r="590">
          <cell r="D590">
            <v>145.89162</v>
          </cell>
        </row>
        <row r="590">
          <cell r="Q590">
            <v>0</v>
          </cell>
          <cell r="R590">
            <v>15.57366804</v>
          </cell>
        </row>
        <row r="591">
          <cell r="D591">
            <v>147.83649174</v>
          </cell>
        </row>
        <row r="591">
          <cell r="Q591">
            <v>0</v>
          </cell>
          <cell r="R591">
            <v>19.66073256</v>
          </cell>
        </row>
        <row r="592">
          <cell r="D592">
            <v>148.11358086</v>
          </cell>
        </row>
        <row r="592">
          <cell r="Q592">
            <v>0.00104958</v>
          </cell>
          <cell r="R592">
            <v>26.91228078</v>
          </cell>
        </row>
        <row r="593">
          <cell r="D593">
            <v>138.42175914</v>
          </cell>
        </row>
        <row r="593">
          <cell r="Q593">
            <v>0</v>
          </cell>
          <cell r="R593">
            <v>24.41428038</v>
          </cell>
        </row>
        <row r="594">
          <cell r="D594">
            <v>122.2288389</v>
          </cell>
        </row>
        <row r="594">
          <cell r="Q594">
            <v>0</v>
          </cell>
          <cell r="R594">
            <v>18.72765594</v>
          </cell>
        </row>
        <row r="595">
          <cell r="D595">
            <v>123.33404664</v>
          </cell>
        </row>
        <row r="595">
          <cell r="Q595">
            <v>0</v>
          </cell>
          <cell r="R595">
            <v>13.66343244</v>
          </cell>
        </row>
        <row r="596">
          <cell r="D596">
            <v>104.5853991</v>
          </cell>
        </row>
        <row r="596">
          <cell r="Q596">
            <v>0</v>
          </cell>
          <cell r="R596">
            <v>1.92702888</v>
          </cell>
        </row>
        <row r="597">
          <cell r="D597">
            <v>99.132831</v>
          </cell>
        </row>
        <row r="597">
          <cell r="Q597">
            <v>1.56072546</v>
          </cell>
          <cell r="R597">
            <v>0</v>
          </cell>
        </row>
        <row r="598">
          <cell r="D598">
            <v>95.84134812</v>
          </cell>
        </row>
        <row r="598">
          <cell r="Q598">
            <v>3.45416778</v>
          </cell>
          <cell r="R598">
            <v>0</v>
          </cell>
        </row>
        <row r="599">
          <cell r="D599">
            <v>96.65162388</v>
          </cell>
        </row>
        <row r="599">
          <cell r="Q599">
            <v>4.61920158</v>
          </cell>
          <cell r="R599">
            <v>0</v>
          </cell>
        </row>
        <row r="600">
          <cell r="D600">
            <v>96.32205576</v>
          </cell>
        </row>
        <row r="600">
          <cell r="Q600">
            <v>9.08726364</v>
          </cell>
          <cell r="R600">
            <v>0</v>
          </cell>
        </row>
        <row r="601">
          <cell r="D601">
            <v>102.81055932</v>
          </cell>
        </row>
        <row r="601">
          <cell r="Q601">
            <v>10.23550416</v>
          </cell>
          <cell r="R601">
            <v>0</v>
          </cell>
        </row>
        <row r="602">
          <cell r="D602">
            <v>105.06715632</v>
          </cell>
        </row>
        <row r="602">
          <cell r="Q602">
            <v>17.02313802</v>
          </cell>
          <cell r="R602">
            <v>0.00104958</v>
          </cell>
        </row>
        <row r="603">
          <cell r="D603">
            <v>126.15846642</v>
          </cell>
        </row>
        <row r="603">
          <cell r="Q603">
            <v>8.66743164</v>
          </cell>
          <cell r="R603">
            <v>0.00104958</v>
          </cell>
        </row>
        <row r="604">
          <cell r="D604">
            <v>130.65486714</v>
          </cell>
        </row>
        <row r="604">
          <cell r="Q604">
            <v>8.74615014</v>
          </cell>
          <cell r="R604">
            <v>0</v>
          </cell>
        </row>
        <row r="605">
          <cell r="D605">
            <v>134.93085606</v>
          </cell>
        </row>
        <row r="605">
          <cell r="Q605">
            <v>3.43632492</v>
          </cell>
          <cell r="R605">
            <v>0</v>
          </cell>
        </row>
        <row r="606">
          <cell r="D606">
            <v>135.12083004</v>
          </cell>
        </row>
        <row r="606">
          <cell r="Q606">
            <v>1.83361626</v>
          </cell>
          <cell r="R606">
            <v>0</v>
          </cell>
        </row>
        <row r="607">
          <cell r="D607">
            <v>134.20349712</v>
          </cell>
        </row>
        <row r="607">
          <cell r="Q607">
            <v>6.99440112</v>
          </cell>
          <cell r="R607">
            <v>0</v>
          </cell>
        </row>
        <row r="608">
          <cell r="D608">
            <v>131.91436314</v>
          </cell>
        </row>
        <row r="608">
          <cell r="Q608">
            <v>8.29063242</v>
          </cell>
          <cell r="R608">
            <v>0</v>
          </cell>
        </row>
        <row r="609">
          <cell r="D609">
            <v>131.12297982</v>
          </cell>
        </row>
        <row r="609">
          <cell r="Q609">
            <v>7.06682214</v>
          </cell>
          <cell r="R609">
            <v>0</v>
          </cell>
        </row>
        <row r="610">
          <cell r="D610">
            <v>129.70919556</v>
          </cell>
        </row>
        <row r="610">
          <cell r="Q610">
            <v>7.72910712</v>
          </cell>
          <cell r="R610">
            <v>0</v>
          </cell>
        </row>
        <row r="611">
          <cell r="D611">
            <v>127.80000954</v>
          </cell>
        </row>
        <row r="611">
          <cell r="Q611">
            <v>0</v>
          </cell>
          <cell r="R611">
            <v>6.89888934</v>
          </cell>
        </row>
        <row r="612">
          <cell r="D612">
            <v>125.17081164</v>
          </cell>
        </row>
        <row r="612">
          <cell r="Q612">
            <v>0</v>
          </cell>
          <cell r="R612">
            <v>4.04927964</v>
          </cell>
        </row>
        <row r="613">
          <cell r="D613">
            <v>127.56280446</v>
          </cell>
        </row>
        <row r="613">
          <cell r="Q613">
            <v>0</v>
          </cell>
          <cell r="R613">
            <v>10.60705548</v>
          </cell>
        </row>
        <row r="614">
          <cell r="D614">
            <v>132.8820759</v>
          </cell>
        </row>
        <row r="614">
          <cell r="Q614">
            <v>6.06972114</v>
          </cell>
          <cell r="R614">
            <v>0</v>
          </cell>
        </row>
        <row r="615">
          <cell r="D615">
            <v>141.34903776</v>
          </cell>
        </row>
        <row r="615">
          <cell r="Q615">
            <v>0</v>
          </cell>
          <cell r="R615">
            <v>11.7185607</v>
          </cell>
        </row>
        <row r="616">
          <cell r="D616">
            <v>150.56435016</v>
          </cell>
        </row>
        <row r="616">
          <cell r="Q616">
            <v>0</v>
          </cell>
          <cell r="R616">
            <v>10.47061008</v>
          </cell>
        </row>
        <row r="617">
          <cell r="D617">
            <v>144.95329548</v>
          </cell>
        </row>
        <row r="617">
          <cell r="Q617">
            <v>0</v>
          </cell>
          <cell r="R617">
            <v>59.49124398</v>
          </cell>
        </row>
        <row r="618">
          <cell r="D618">
            <v>121.97589012</v>
          </cell>
        </row>
        <row r="618">
          <cell r="Q618">
            <v>0</v>
          </cell>
          <cell r="R618">
            <v>38.18791872</v>
          </cell>
        </row>
        <row r="619">
          <cell r="D619">
            <v>115.45589916</v>
          </cell>
        </row>
        <row r="619">
          <cell r="Q619">
            <v>0</v>
          </cell>
          <cell r="R619">
            <v>33.11739774</v>
          </cell>
        </row>
        <row r="620">
          <cell r="D620">
            <v>101.51117928</v>
          </cell>
        </row>
        <row r="620">
          <cell r="Q620">
            <v>0</v>
          </cell>
          <cell r="R620">
            <v>65.6302374</v>
          </cell>
        </row>
        <row r="621">
          <cell r="D621">
            <v>96.84159786</v>
          </cell>
        </row>
        <row r="621">
          <cell r="Q621">
            <v>0</v>
          </cell>
          <cell r="R621">
            <v>13.34331054</v>
          </cell>
        </row>
        <row r="622">
          <cell r="D622">
            <v>90.72149688</v>
          </cell>
        </row>
        <row r="622">
          <cell r="Q622">
            <v>0</v>
          </cell>
          <cell r="R622">
            <v>54.73349784</v>
          </cell>
        </row>
        <row r="623">
          <cell r="D623">
            <v>91.66401972</v>
          </cell>
        </row>
        <row r="623">
          <cell r="Q623">
            <v>0</v>
          </cell>
          <cell r="R623">
            <v>19.47705606</v>
          </cell>
        </row>
        <row r="624">
          <cell r="D624">
            <v>88.67271672</v>
          </cell>
        </row>
        <row r="624">
          <cell r="Q624">
            <v>0</v>
          </cell>
          <cell r="R624">
            <v>20.53188396</v>
          </cell>
        </row>
        <row r="625">
          <cell r="D625">
            <v>92.47639464</v>
          </cell>
        </row>
        <row r="625">
          <cell r="Q625">
            <v>0</v>
          </cell>
          <cell r="R625">
            <v>3.988404</v>
          </cell>
        </row>
        <row r="626">
          <cell r="D626">
            <v>91.1140398</v>
          </cell>
        </row>
        <row r="626">
          <cell r="Q626">
            <v>7.47615834</v>
          </cell>
          <cell r="R626">
            <v>0</v>
          </cell>
        </row>
        <row r="627">
          <cell r="D627">
            <v>111.02352282</v>
          </cell>
        </row>
        <row r="627">
          <cell r="Q627">
            <v>0</v>
          </cell>
          <cell r="R627">
            <v>9.63094608</v>
          </cell>
        </row>
        <row r="628">
          <cell r="D628">
            <v>128.3478903</v>
          </cell>
        </row>
        <row r="628">
          <cell r="Q628">
            <v>0</v>
          </cell>
          <cell r="R628">
            <v>22.61634984</v>
          </cell>
        </row>
        <row r="629">
          <cell r="D629">
            <v>131.11143444</v>
          </cell>
        </row>
        <row r="629">
          <cell r="Q629">
            <v>0</v>
          </cell>
          <cell r="R629">
            <v>23.1169995</v>
          </cell>
        </row>
        <row r="630">
          <cell r="D630">
            <v>132.56510274</v>
          </cell>
        </row>
        <row r="630">
          <cell r="Q630">
            <v>0</v>
          </cell>
          <cell r="R630">
            <v>26.4651597</v>
          </cell>
        </row>
        <row r="631">
          <cell r="D631">
            <v>132.38667414</v>
          </cell>
        </row>
        <row r="631">
          <cell r="Q631">
            <v>0</v>
          </cell>
          <cell r="R631">
            <v>24.6493863</v>
          </cell>
        </row>
        <row r="632">
          <cell r="D632">
            <v>131.93325558</v>
          </cell>
        </row>
        <row r="632">
          <cell r="Q632">
            <v>0.00104958</v>
          </cell>
          <cell r="R632">
            <v>24.88449222</v>
          </cell>
        </row>
        <row r="633">
          <cell r="D633">
            <v>130.58244612</v>
          </cell>
        </row>
        <row r="633">
          <cell r="Q633">
            <v>0</v>
          </cell>
          <cell r="R633">
            <v>14.66158302</v>
          </cell>
        </row>
        <row r="634">
          <cell r="D634">
            <v>130.03666452</v>
          </cell>
        </row>
        <row r="634">
          <cell r="Q634">
            <v>0</v>
          </cell>
          <cell r="R634">
            <v>14.7098637</v>
          </cell>
        </row>
        <row r="635">
          <cell r="D635">
            <v>129.0563568</v>
          </cell>
        </row>
        <row r="635">
          <cell r="Q635">
            <v>0</v>
          </cell>
          <cell r="R635">
            <v>35.33096196</v>
          </cell>
        </row>
        <row r="636">
          <cell r="D636">
            <v>128.21984154</v>
          </cell>
        </row>
        <row r="636">
          <cell r="Q636">
            <v>0</v>
          </cell>
          <cell r="R636">
            <v>34.75789128</v>
          </cell>
        </row>
        <row r="637">
          <cell r="D637">
            <v>130.18885362</v>
          </cell>
        </row>
        <row r="637">
          <cell r="Q637">
            <v>0</v>
          </cell>
          <cell r="R637">
            <v>31.76658828</v>
          </cell>
        </row>
        <row r="638">
          <cell r="D638">
            <v>139.33279458</v>
          </cell>
        </row>
        <row r="638">
          <cell r="Q638">
            <v>1.30987584</v>
          </cell>
          <cell r="R638">
            <v>0</v>
          </cell>
        </row>
        <row r="639">
          <cell r="D639">
            <v>142.91396154</v>
          </cell>
        </row>
        <row r="639">
          <cell r="Q639">
            <v>0</v>
          </cell>
          <cell r="R639">
            <v>9.72750744</v>
          </cell>
        </row>
        <row r="640">
          <cell r="D640">
            <v>144.15036678</v>
          </cell>
        </row>
        <row r="640">
          <cell r="Q640">
            <v>0</v>
          </cell>
          <cell r="R640">
            <v>19.95356538</v>
          </cell>
        </row>
        <row r="641">
          <cell r="D641">
            <v>132.14946906</v>
          </cell>
        </row>
        <row r="641">
          <cell r="Q641">
            <v>0</v>
          </cell>
          <cell r="R641">
            <v>42.76198836</v>
          </cell>
        </row>
        <row r="642">
          <cell r="D642">
            <v>125.09839062</v>
          </cell>
        </row>
        <row r="642">
          <cell r="Q642">
            <v>0</v>
          </cell>
          <cell r="R642">
            <v>80.4345633</v>
          </cell>
        </row>
        <row r="643">
          <cell r="D643">
            <v>96.44695578</v>
          </cell>
        </row>
        <row r="643">
          <cell r="Q643">
            <v>0</v>
          </cell>
          <cell r="R643">
            <v>88.41871836</v>
          </cell>
        </row>
        <row r="644">
          <cell r="D644">
            <v>86.74673742</v>
          </cell>
        </row>
        <row r="644">
          <cell r="Q644">
            <v>0</v>
          </cell>
          <cell r="R644">
            <v>89.12928402</v>
          </cell>
        </row>
        <row r="645">
          <cell r="D645">
            <v>78.9966387</v>
          </cell>
        </row>
        <row r="645">
          <cell r="Q645">
            <v>0</v>
          </cell>
          <cell r="R645">
            <v>12.85945416</v>
          </cell>
        </row>
        <row r="646">
          <cell r="D646">
            <v>70.69341132</v>
          </cell>
        </row>
        <row r="646">
          <cell r="Q646">
            <v>0</v>
          </cell>
          <cell r="R646">
            <v>4.45651668</v>
          </cell>
        </row>
        <row r="647">
          <cell r="D647">
            <v>78.8339538</v>
          </cell>
        </row>
        <row r="647">
          <cell r="Q647">
            <v>0</v>
          </cell>
          <cell r="R647">
            <v>80.96355162</v>
          </cell>
        </row>
        <row r="648">
          <cell r="D648">
            <v>89.0516151</v>
          </cell>
        </row>
        <row r="648">
          <cell r="Q648">
            <v>0</v>
          </cell>
          <cell r="R648">
            <v>2.20621716</v>
          </cell>
        </row>
        <row r="649">
          <cell r="D649">
            <v>107.20095246</v>
          </cell>
        </row>
        <row r="649">
          <cell r="Q649">
            <v>7.93272564</v>
          </cell>
          <cell r="R649">
            <v>0</v>
          </cell>
        </row>
        <row r="650">
          <cell r="D650">
            <v>126.20254878</v>
          </cell>
        </row>
        <row r="650">
          <cell r="Q650">
            <v>3.5318367</v>
          </cell>
          <cell r="R650">
            <v>0</v>
          </cell>
        </row>
        <row r="651">
          <cell r="D651">
            <v>137.99982798</v>
          </cell>
        </row>
        <row r="651">
          <cell r="Q651">
            <v>0.06927228</v>
          </cell>
          <cell r="R651">
            <v>0.46391436</v>
          </cell>
        </row>
        <row r="652">
          <cell r="D652">
            <v>147.13852104</v>
          </cell>
        </row>
        <row r="652">
          <cell r="Q652">
            <v>0</v>
          </cell>
          <cell r="R652">
            <v>10.2281571</v>
          </cell>
        </row>
        <row r="653">
          <cell r="D653">
            <v>148.97423646</v>
          </cell>
        </row>
        <row r="653">
          <cell r="Q653">
            <v>0</v>
          </cell>
          <cell r="R653">
            <v>9.86920074</v>
          </cell>
        </row>
        <row r="654">
          <cell r="D654">
            <v>149.25762306</v>
          </cell>
        </row>
        <row r="654">
          <cell r="Q654">
            <v>0.00104958</v>
          </cell>
          <cell r="R654">
            <v>15.76679076</v>
          </cell>
        </row>
        <row r="655">
          <cell r="D655">
            <v>148.71813894</v>
          </cell>
        </row>
        <row r="655">
          <cell r="Q655">
            <v>0.00104958</v>
          </cell>
          <cell r="R655">
            <v>12.88989198</v>
          </cell>
        </row>
        <row r="656">
          <cell r="D656">
            <v>148.95744318</v>
          </cell>
        </row>
        <row r="656">
          <cell r="Q656">
            <v>0</v>
          </cell>
          <cell r="R656">
            <v>13.43777274</v>
          </cell>
        </row>
        <row r="657">
          <cell r="D657">
            <v>145.74782754</v>
          </cell>
        </row>
        <row r="657">
          <cell r="Q657">
            <v>0</v>
          </cell>
          <cell r="R657">
            <v>14.74240068</v>
          </cell>
        </row>
        <row r="658">
          <cell r="D658">
            <v>142.68935142</v>
          </cell>
        </row>
        <row r="658">
          <cell r="Q658">
            <v>0</v>
          </cell>
          <cell r="R658">
            <v>12.1069053</v>
          </cell>
        </row>
        <row r="659">
          <cell r="D659">
            <v>137.6576649</v>
          </cell>
        </row>
        <row r="659">
          <cell r="Q659">
            <v>0</v>
          </cell>
          <cell r="R659">
            <v>25.78188312</v>
          </cell>
        </row>
        <row r="660">
          <cell r="D660">
            <v>134.52571818</v>
          </cell>
        </row>
        <row r="660">
          <cell r="Q660">
            <v>0.00104958</v>
          </cell>
          <cell r="R660">
            <v>23.27758524</v>
          </cell>
        </row>
        <row r="661">
          <cell r="D661">
            <v>133.68920292</v>
          </cell>
        </row>
        <row r="661">
          <cell r="Q661">
            <v>0.00104958</v>
          </cell>
          <cell r="R661">
            <v>50.99279472</v>
          </cell>
        </row>
        <row r="662">
          <cell r="D662">
            <v>135.09354096</v>
          </cell>
        </row>
        <row r="662">
          <cell r="Q662">
            <v>0</v>
          </cell>
          <cell r="R662">
            <v>14.431725</v>
          </cell>
        </row>
        <row r="663">
          <cell r="D663">
            <v>137.86548174</v>
          </cell>
        </row>
        <row r="663">
          <cell r="Q663">
            <v>0</v>
          </cell>
          <cell r="R663">
            <v>9.09041238</v>
          </cell>
        </row>
        <row r="664">
          <cell r="D664">
            <v>141.35008734</v>
          </cell>
        </row>
        <row r="664">
          <cell r="Q664">
            <v>0</v>
          </cell>
          <cell r="R664">
            <v>56.39078466</v>
          </cell>
        </row>
        <row r="665">
          <cell r="D665">
            <v>126.96664302</v>
          </cell>
        </row>
        <row r="665">
          <cell r="Q665">
            <v>0</v>
          </cell>
          <cell r="R665">
            <v>49.7815794</v>
          </cell>
        </row>
        <row r="666">
          <cell r="D666">
            <v>110.10514032</v>
          </cell>
        </row>
        <row r="666">
          <cell r="Q666">
            <v>0</v>
          </cell>
          <cell r="R666">
            <v>34.40628198</v>
          </cell>
        </row>
        <row r="667">
          <cell r="D667">
            <v>97.37898282</v>
          </cell>
        </row>
        <row r="667">
          <cell r="Q667">
            <v>0</v>
          </cell>
          <cell r="R667">
            <v>11.02268916</v>
          </cell>
        </row>
        <row r="668">
          <cell r="D668">
            <v>90.80126496</v>
          </cell>
        </row>
        <row r="668">
          <cell r="Q668">
            <v>0</v>
          </cell>
          <cell r="R668">
            <v>7.73330544</v>
          </cell>
        </row>
        <row r="669">
          <cell r="D669">
            <v>83.69665794</v>
          </cell>
        </row>
        <row r="669">
          <cell r="Q669">
            <v>0</v>
          </cell>
          <cell r="R669">
            <v>14.80012758</v>
          </cell>
        </row>
        <row r="670">
          <cell r="D670">
            <v>80.3715885</v>
          </cell>
        </row>
        <row r="670">
          <cell r="Q670">
            <v>0</v>
          </cell>
          <cell r="R670">
            <v>12.84056172</v>
          </cell>
        </row>
        <row r="671">
          <cell r="D671">
            <v>84.36838914</v>
          </cell>
        </row>
        <row r="671">
          <cell r="Q671">
            <v>0</v>
          </cell>
          <cell r="R671">
            <v>3.35445768</v>
          </cell>
        </row>
        <row r="672">
          <cell r="D672">
            <v>91.0720566</v>
          </cell>
        </row>
        <row r="672">
          <cell r="Q672">
            <v>0</v>
          </cell>
          <cell r="R672">
            <v>1.98580536</v>
          </cell>
        </row>
        <row r="673">
          <cell r="D673">
            <v>97.03681974</v>
          </cell>
        </row>
        <row r="673">
          <cell r="Q673">
            <v>8.50999464</v>
          </cell>
          <cell r="R673">
            <v>0</v>
          </cell>
        </row>
        <row r="674">
          <cell r="D674">
            <v>104.73863778</v>
          </cell>
        </row>
        <row r="674">
          <cell r="Q674">
            <v>15.45611508</v>
          </cell>
          <cell r="R674">
            <v>0</v>
          </cell>
        </row>
        <row r="675">
          <cell r="D675">
            <v>131.86503288</v>
          </cell>
        </row>
        <row r="675">
          <cell r="Q675">
            <v>10.0812159</v>
          </cell>
          <cell r="R675">
            <v>0</v>
          </cell>
        </row>
        <row r="676">
          <cell r="D676">
            <v>147.4187589</v>
          </cell>
        </row>
        <row r="676">
          <cell r="Q676">
            <v>0.70216902</v>
          </cell>
          <cell r="R676">
            <v>0.00209916</v>
          </cell>
        </row>
        <row r="677">
          <cell r="D677">
            <v>147.7598724</v>
          </cell>
        </row>
        <row r="677">
          <cell r="Q677">
            <v>0</v>
          </cell>
          <cell r="R677">
            <v>2.08026756</v>
          </cell>
        </row>
        <row r="678">
          <cell r="D678">
            <v>149.77191726</v>
          </cell>
        </row>
        <row r="678">
          <cell r="Q678">
            <v>0</v>
          </cell>
          <cell r="R678">
            <v>5.86925136</v>
          </cell>
        </row>
        <row r="679">
          <cell r="D679">
            <v>147.1773555</v>
          </cell>
        </row>
        <row r="679">
          <cell r="Q679">
            <v>0.00104958</v>
          </cell>
          <cell r="R679">
            <v>13.73165514</v>
          </cell>
        </row>
        <row r="680">
          <cell r="D680">
            <v>146.7102924</v>
          </cell>
        </row>
        <row r="680">
          <cell r="Q680">
            <v>0</v>
          </cell>
          <cell r="R680">
            <v>17.72845578</v>
          </cell>
        </row>
        <row r="681">
          <cell r="D681">
            <v>146.17080828</v>
          </cell>
        </row>
        <row r="681">
          <cell r="Q681">
            <v>0.6559875</v>
          </cell>
          <cell r="R681">
            <v>27.68057334</v>
          </cell>
        </row>
        <row r="682">
          <cell r="D682">
            <v>145.54630818</v>
          </cell>
        </row>
        <row r="682">
          <cell r="Q682">
            <v>0.65703708</v>
          </cell>
          <cell r="R682">
            <v>27.1421388</v>
          </cell>
        </row>
        <row r="683">
          <cell r="D683">
            <v>137.43095562</v>
          </cell>
        </row>
        <row r="683">
          <cell r="Q683">
            <v>0.94672116</v>
          </cell>
          <cell r="R683">
            <v>32.1853707</v>
          </cell>
        </row>
        <row r="684">
          <cell r="D684">
            <v>133.90226766</v>
          </cell>
        </row>
        <row r="684">
          <cell r="Q684">
            <v>0</v>
          </cell>
          <cell r="R684">
            <v>31.1095512</v>
          </cell>
        </row>
        <row r="685">
          <cell r="D685">
            <v>129.5024283</v>
          </cell>
        </row>
        <row r="685">
          <cell r="Q685">
            <v>0</v>
          </cell>
          <cell r="R685">
            <v>12.46796082</v>
          </cell>
        </row>
        <row r="686">
          <cell r="D686">
            <v>136.69520004</v>
          </cell>
        </row>
        <row r="686">
          <cell r="Q686">
            <v>0</v>
          </cell>
          <cell r="R686">
            <v>11.03948244</v>
          </cell>
        </row>
        <row r="687">
          <cell r="D687">
            <v>140.47473762</v>
          </cell>
        </row>
        <row r="687">
          <cell r="Q687">
            <v>0</v>
          </cell>
          <cell r="R687">
            <v>10.57241934</v>
          </cell>
        </row>
        <row r="688">
          <cell r="D688">
            <v>142.77541698</v>
          </cell>
        </row>
        <row r="688">
          <cell r="Q688">
            <v>0</v>
          </cell>
          <cell r="R688">
            <v>24.45941232</v>
          </cell>
        </row>
        <row r="689">
          <cell r="D689">
            <v>112.1738625</v>
          </cell>
        </row>
        <row r="689">
          <cell r="Q689">
            <v>0</v>
          </cell>
          <cell r="R689">
            <v>25.74409824</v>
          </cell>
        </row>
        <row r="690">
          <cell r="D690">
            <v>104.96744622</v>
          </cell>
        </row>
        <row r="690">
          <cell r="Q690">
            <v>0</v>
          </cell>
          <cell r="R690">
            <v>66.50453754</v>
          </cell>
        </row>
        <row r="691">
          <cell r="D691">
            <v>89.02642518</v>
          </cell>
        </row>
        <row r="691">
          <cell r="Q691">
            <v>0</v>
          </cell>
          <cell r="R691">
            <v>10.9208799</v>
          </cell>
        </row>
        <row r="692">
          <cell r="D692">
            <v>86.6270853</v>
          </cell>
        </row>
        <row r="692">
          <cell r="Q692">
            <v>0.00104958</v>
          </cell>
          <cell r="R692">
            <v>9.6771276</v>
          </cell>
        </row>
        <row r="693">
          <cell r="D693">
            <v>84.63918078</v>
          </cell>
        </row>
        <row r="693">
          <cell r="Q693">
            <v>0</v>
          </cell>
          <cell r="R693">
            <v>9.58476456</v>
          </cell>
        </row>
        <row r="694">
          <cell r="D694">
            <v>84.70950264</v>
          </cell>
        </row>
        <row r="694">
          <cell r="Q694">
            <v>0</v>
          </cell>
          <cell r="R694">
            <v>8.91513252</v>
          </cell>
        </row>
        <row r="695">
          <cell r="D695">
            <v>85.47359688</v>
          </cell>
        </row>
        <row r="695">
          <cell r="Q695">
            <v>0</v>
          </cell>
          <cell r="R695">
            <v>11.2410018</v>
          </cell>
        </row>
        <row r="696">
          <cell r="D696">
            <v>87.1203879</v>
          </cell>
        </row>
        <row r="696">
          <cell r="Q696">
            <v>1.64679102</v>
          </cell>
          <cell r="R696">
            <v>0</v>
          </cell>
        </row>
        <row r="697">
          <cell r="D697">
            <v>92.99698632</v>
          </cell>
        </row>
        <row r="697">
          <cell r="Q697">
            <v>24.09100974</v>
          </cell>
          <cell r="R697">
            <v>0</v>
          </cell>
        </row>
        <row r="698">
          <cell r="D698">
            <v>115.8264009</v>
          </cell>
        </row>
        <row r="698">
          <cell r="Q698">
            <v>23.47805502</v>
          </cell>
          <cell r="R698">
            <v>0</v>
          </cell>
        </row>
        <row r="699">
          <cell r="D699">
            <v>144.89766774</v>
          </cell>
        </row>
        <row r="699">
          <cell r="Q699">
            <v>16.2002673</v>
          </cell>
          <cell r="R699">
            <v>0</v>
          </cell>
        </row>
        <row r="700">
          <cell r="D700">
            <v>156.31185024</v>
          </cell>
        </row>
        <row r="700">
          <cell r="Q700">
            <v>7.68712392</v>
          </cell>
          <cell r="R700">
            <v>0</v>
          </cell>
        </row>
        <row r="701">
          <cell r="D701">
            <v>158.73533046</v>
          </cell>
        </row>
        <row r="701">
          <cell r="Q701">
            <v>2.33636508</v>
          </cell>
          <cell r="R701">
            <v>0.262395</v>
          </cell>
        </row>
        <row r="702">
          <cell r="D702">
            <v>154.39426758</v>
          </cell>
        </row>
        <row r="702">
          <cell r="Q702">
            <v>2.67328026</v>
          </cell>
          <cell r="R702">
            <v>0.10285884</v>
          </cell>
        </row>
        <row r="703">
          <cell r="D703">
            <v>151.38827046</v>
          </cell>
        </row>
        <row r="703">
          <cell r="Q703">
            <v>7.61365332</v>
          </cell>
          <cell r="R703">
            <v>0</v>
          </cell>
        </row>
        <row r="704">
          <cell r="D704">
            <v>151.14686706</v>
          </cell>
        </row>
        <row r="704">
          <cell r="Q704">
            <v>7.08361542</v>
          </cell>
          <cell r="R704">
            <v>0.00419832</v>
          </cell>
        </row>
        <row r="705">
          <cell r="D705">
            <v>148.0170195</v>
          </cell>
        </row>
        <row r="705">
          <cell r="Q705">
            <v>6.25759596</v>
          </cell>
          <cell r="R705">
            <v>0</v>
          </cell>
        </row>
        <row r="706">
          <cell r="D706">
            <v>146.89711764</v>
          </cell>
        </row>
        <row r="706">
          <cell r="Q706">
            <v>6.34785984</v>
          </cell>
          <cell r="R706">
            <v>0.00104958</v>
          </cell>
        </row>
        <row r="707">
          <cell r="D707">
            <v>145.09079046</v>
          </cell>
        </row>
        <row r="707">
          <cell r="Q707">
            <v>3.67038126</v>
          </cell>
          <cell r="R707">
            <v>0</v>
          </cell>
        </row>
        <row r="708">
          <cell r="D708">
            <v>139.08404412</v>
          </cell>
        </row>
        <row r="708">
          <cell r="Q708">
            <v>1.941723</v>
          </cell>
          <cell r="R708">
            <v>0.01259496</v>
          </cell>
        </row>
        <row r="709">
          <cell r="D709">
            <v>136.47583782</v>
          </cell>
        </row>
        <row r="709">
          <cell r="Q709">
            <v>3.5580762</v>
          </cell>
          <cell r="R709">
            <v>0.00629748</v>
          </cell>
        </row>
        <row r="710">
          <cell r="D710">
            <v>141.42880584</v>
          </cell>
        </row>
        <row r="710">
          <cell r="Q710">
            <v>4.80602682</v>
          </cell>
          <cell r="R710">
            <v>0.01364454</v>
          </cell>
        </row>
        <row r="711">
          <cell r="D711">
            <v>144.27106848</v>
          </cell>
        </row>
        <row r="711">
          <cell r="Q711">
            <v>9.53123598</v>
          </cell>
          <cell r="R711">
            <v>0</v>
          </cell>
        </row>
        <row r="712">
          <cell r="D712">
            <v>142.39861776</v>
          </cell>
        </row>
        <row r="712">
          <cell r="Q712">
            <v>2.1726306</v>
          </cell>
          <cell r="R712">
            <v>0.09866052</v>
          </cell>
        </row>
        <row r="713">
          <cell r="D713">
            <v>128.91781224</v>
          </cell>
        </row>
        <row r="713">
          <cell r="Q713">
            <v>0.71161524</v>
          </cell>
          <cell r="R713">
            <v>0.25084962</v>
          </cell>
        </row>
        <row r="714">
          <cell r="D714">
            <v>113.6432745</v>
          </cell>
        </row>
        <row r="714">
          <cell r="Q714">
            <v>0</v>
          </cell>
          <cell r="R714">
            <v>3.92647878</v>
          </cell>
        </row>
        <row r="715">
          <cell r="D715">
            <v>95.80881114</v>
          </cell>
        </row>
        <row r="715">
          <cell r="Q715">
            <v>0</v>
          </cell>
          <cell r="R715">
            <v>10.1704302</v>
          </cell>
        </row>
        <row r="716">
          <cell r="D716">
            <v>88.77557556</v>
          </cell>
        </row>
        <row r="716">
          <cell r="Q716">
            <v>0</v>
          </cell>
          <cell r="R716">
            <v>10.1756781</v>
          </cell>
        </row>
        <row r="717">
          <cell r="D717">
            <v>87.24004002</v>
          </cell>
        </row>
        <row r="717">
          <cell r="Q717">
            <v>0</v>
          </cell>
          <cell r="R717">
            <v>10.758195</v>
          </cell>
        </row>
        <row r="718">
          <cell r="D718">
            <v>86.432913</v>
          </cell>
        </row>
        <row r="718">
          <cell r="Q718">
            <v>0</v>
          </cell>
          <cell r="R718">
            <v>10.05707556</v>
          </cell>
        </row>
        <row r="719">
          <cell r="D719">
            <v>86.65437438</v>
          </cell>
        </row>
        <row r="719">
          <cell r="Q719">
            <v>0</v>
          </cell>
          <cell r="R719">
            <v>10.06862094</v>
          </cell>
        </row>
        <row r="720">
          <cell r="D720">
            <v>95.73639012</v>
          </cell>
        </row>
        <row r="720">
          <cell r="Q720">
            <v>0.06717312</v>
          </cell>
          <cell r="R720">
            <v>0.157437</v>
          </cell>
        </row>
        <row r="721">
          <cell r="D721">
            <v>105.81970518</v>
          </cell>
        </row>
        <row r="721">
          <cell r="Q721">
            <v>7.52968692</v>
          </cell>
          <cell r="R721">
            <v>0</v>
          </cell>
        </row>
        <row r="722">
          <cell r="D722">
            <v>138.68415414</v>
          </cell>
        </row>
        <row r="722">
          <cell r="Q722">
            <v>5.76009504</v>
          </cell>
          <cell r="R722">
            <v>0</v>
          </cell>
        </row>
        <row r="723">
          <cell r="D723">
            <v>152.4200076</v>
          </cell>
        </row>
        <row r="723">
          <cell r="Q723">
            <v>1.21961196</v>
          </cell>
          <cell r="R723">
            <v>0.02204118</v>
          </cell>
        </row>
        <row r="724">
          <cell r="D724">
            <v>164.3589801</v>
          </cell>
        </row>
        <row r="724">
          <cell r="Q724">
            <v>0</v>
          </cell>
          <cell r="R724">
            <v>5.52393954</v>
          </cell>
        </row>
        <row r="725">
          <cell r="D725">
            <v>164.16795654</v>
          </cell>
        </row>
        <row r="725">
          <cell r="Q725">
            <v>0</v>
          </cell>
          <cell r="R725">
            <v>7.94951892</v>
          </cell>
        </row>
        <row r="726">
          <cell r="D726">
            <v>164.50802046</v>
          </cell>
        </row>
        <row r="726">
          <cell r="Q726">
            <v>0</v>
          </cell>
          <cell r="R726">
            <v>11.2882329</v>
          </cell>
        </row>
        <row r="727">
          <cell r="D727">
            <v>165.16295838</v>
          </cell>
        </row>
        <row r="727">
          <cell r="Q727">
            <v>0.00104958</v>
          </cell>
          <cell r="R727">
            <v>2.3930424</v>
          </cell>
        </row>
        <row r="728">
          <cell r="D728">
            <v>164.75887008</v>
          </cell>
        </row>
        <row r="728">
          <cell r="Q728">
            <v>0.00104958</v>
          </cell>
          <cell r="R728">
            <v>7.31137428</v>
          </cell>
        </row>
        <row r="729">
          <cell r="D729">
            <v>163.08793872</v>
          </cell>
        </row>
        <row r="729">
          <cell r="Q729">
            <v>0.00104958</v>
          </cell>
          <cell r="R729">
            <v>10.95551604</v>
          </cell>
        </row>
        <row r="730">
          <cell r="D730">
            <v>161.81794692</v>
          </cell>
        </row>
        <row r="730">
          <cell r="Q730">
            <v>0</v>
          </cell>
          <cell r="R730">
            <v>12.15728514</v>
          </cell>
        </row>
        <row r="731">
          <cell r="D731">
            <v>159.68100204</v>
          </cell>
        </row>
        <row r="731">
          <cell r="Q731">
            <v>0.00104958</v>
          </cell>
          <cell r="R731">
            <v>13.17327858</v>
          </cell>
        </row>
        <row r="732">
          <cell r="D732">
            <v>154.46039112</v>
          </cell>
        </row>
        <row r="732">
          <cell r="Q732">
            <v>0</v>
          </cell>
          <cell r="R732">
            <v>15.38579322</v>
          </cell>
        </row>
        <row r="733">
          <cell r="D733">
            <v>151.3179486</v>
          </cell>
        </row>
        <row r="733">
          <cell r="Q733">
            <v>0</v>
          </cell>
          <cell r="R733">
            <v>56.72350152</v>
          </cell>
        </row>
        <row r="734">
          <cell r="D734">
            <v>152.55435384</v>
          </cell>
        </row>
        <row r="734">
          <cell r="Q734">
            <v>0</v>
          </cell>
          <cell r="R734">
            <v>42.94776402</v>
          </cell>
        </row>
        <row r="735">
          <cell r="D735">
            <v>157.61437902</v>
          </cell>
        </row>
        <row r="735">
          <cell r="Q735">
            <v>0</v>
          </cell>
          <cell r="R735">
            <v>39.05382222</v>
          </cell>
        </row>
        <row r="736">
          <cell r="D736">
            <v>162.46238904</v>
          </cell>
        </row>
        <row r="736">
          <cell r="Q736">
            <v>0</v>
          </cell>
          <cell r="R736">
            <v>54.2580381</v>
          </cell>
        </row>
        <row r="737">
          <cell r="D737">
            <v>145.76986872</v>
          </cell>
        </row>
        <row r="737">
          <cell r="Q737">
            <v>0</v>
          </cell>
          <cell r="R737">
            <v>63.94356234</v>
          </cell>
        </row>
        <row r="738">
          <cell r="D738">
            <v>130.16471328</v>
          </cell>
        </row>
        <row r="738">
          <cell r="Q738">
            <v>0</v>
          </cell>
          <cell r="R738">
            <v>50.4617072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21921228</v>
          </cell>
        </row>
        <row r="7">
          <cell r="N7">
            <v>11.91606024</v>
          </cell>
        </row>
        <row r="19">
          <cell r="D19">
            <v>51.42032364</v>
          </cell>
        </row>
        <row r="19">
          <cell r="Q19">
            <v>0</v>
          </cell>
          <cell r="R19">
            <v>5.00504004</v>
          </cell>
        </row>
        <row r="20">
          <cell r="D20">
            <v>49.0679364</v>
          </cell>
        </row>
        <row r="20">
          <cell r="Q20">
            <v>0</v>
          </cell>
          <cell r="R20">
            <v>2.0508936</v>
          </cell>
        </row>
        <row r="21">
          <cell r="D21">
            <v>44.07640524</v>
          </cell>
        </row>
        <row r="21">
          <cell r="Q21">
            <v>0.00122808</v>
          </cell>
          <cell r="R21">
            <v>0.03254412</v>
          </cell>
        </row>
        <row r="22">
          <cell r="D22">
            <v>42.7955178</v>
          </cell>
        </row>
        <row r="22">
          <cell r="Q22">
            <v>2.00545464</v>
          </cell>
          <cell r="R22">
            <v>0</v>
          </cell>
        </row>
        <row r="23">
          <cell r="D23">
            <v>43.2099948</v>
          </cell>
        </row>
        <row r="23">
          <cell r="Q23">
            <v>6.51680652</v>
          </cell>
          <cell r="R23">
            <v>0</v>
          </cell>
        </row>
        <row r="24">
          <cell r="D24">
            <v>49.88890788</v>
          </cell>
        </row>
        <row r="24">
          <cell r="Q24">
            <v>6.01267968</v>
          </cell>
          <cell r="R24">
            <v>0</v>
          </cell>
        </row>
        <row r="25">
          <cell r="D25">
            <v>52.99533624</v>
          </cell>
        </row>
        <row r="25">
          <cell r="Q25">
            <v>6.96382764</v>
          </cell>
          <cell r="R25">
            <v>0</v>
          </cell>
        </row>
        <row r="26">
          <cell r="D26">
            <v>64.97341452</v>
          </cell>
        </row>
        <row r="26">
          <cell r="Q26">
            <v>11.7404448</v>
          </cell>
          <cell r="R26">
            <v>0</v>
          </cell>
        </row>
        <row r="27">
          <cell r="D27">
            <v>79.12273824</v>
          </cell>
        </row>
        <row r="27">
          <cell r="Q27">
            <v>6.1434702</v>
          </cell>
          <cell r="R27">
            <v>0</v>
          </cell>
        </row>
        <row r="28">
          <cell r="D28">
            <v>81.35907192</v>
          </cell>
        </row>
        <row r="28">
          <cell r="Q28">
            <v>4.28047284</v>
          </cell>
          <cell r="R28">
            <v>0.00061404</v>
          </cell>
        </row>
        <row r="29">
          <cell r="D29">
            <v>82.31758836</v>
          </cell>
        </row>
        <row r="29">
          <cell r="Q29">
            <v>1.212729</v>
          </cell>
          <cell r="R29">
            <v>0</v>
          </cell>
        </row>
        <row r="30">
          <cell r="D30">
            <v>81.50275728</v>
          </cell>
        </row>
        <row r="30">
          <cell r="Q30">
            <v>1.95817356</v>
          </cell>
          <cell r="R30">
            <v>0</v>
          </cell>
        </row>
        <row r="31">
          <cell r="D31">
            <v>80.13099192</v>
          </cell>
        </row>
        <row r="31">
          <cell r="Q31">
            <v>1.19185164</v>
          </cell>
          <cell r="R31">
            <v>0</v>
          </cell>
        </row>
        <row r="32">
          <cell r="D32">
            <v>80.49388956</v>
          </cell>
        </row>
        <row r="32">
          <cell r="Q32">
            <v>0.04175472</v>
          </cell>
          <cell r="R32">
            <v>0.44149476</v>
          </cell>
        </row>
        <row r="33">
          <cell r="D33">
            <v>80.10336012</v>
          </cell>
        </row>
        <row r="33">
          <cell r="Q33">
            <v>0</v>
          </cell>
          <cell r="R33">
            <v>3.22739424</v>
          </cell>
        </row>
        <row r="34">
          <cell r="D34">
            <v>80.5712586</v>
          </cell>
        </row>
        <row r="34">
          <cell r="Q34">
            <v>0.00122808</v>
          </cell>
          <cell r="R34">
            <v>0.88667376</v>
          </cell>
        </row>
        <row r="35">
          <cell r="D35">
            <v>80.27406324</v>
          </cell>
        </row>
        <row r="35">
          <cell r="Q35">
            <v>0</v>
          </cell>
          <cell r="R35">
            <v>1.87343604</v>
          </cell>
        </row>
        <row r="36">
          <cell r="D36">
            <v>77.68649868</v>
          </cell>
        </row>
        <row r="36">
          <cell r="Q36">
            <v>0.04973724</v>
          </cell>
          <cell r="R36">
            <v>0.21921228</v>
          </cell>
        </row>
        <row r="37">
          <cell r="D37">
            <v>79.40642472</v>
          </cell>
        </row>
        <row r="37">
          <cell r="Q37">
            <v>5.40232392</v>
          </cell>
          <cell r="R37">
            <v>0</v>
          </cell>
        </row>
        <row r="38">
          <cell r="D38">
            <v>84.6116418</v>
          </cell>
        </row>
        <row r="38">
          <cell r="Q38">
            <v>3.99924252</v>
          </cell>
          <cell r="R38">
            <v>0</v>
          </cell>
        </row>
        <row r="39">
          <cell r="D39">
            <v>84.81918732</v>
          </cell>
        </row>
        <row r="39">
          <cell r="Q39">
            <v>0</v>
          </cell>
          <cell r="R39">
            <v>5.03144376</v>
          </cell>
        </row>
        <row r="40">
          <cell r="D40">
            <v>81.04652556</v>
          </cell>
        </row>
        <row r="40">
          <cell r="Q40">
            <v>0</v>
          </cell>
          <cell r="R40">
            <v>5.91504732</v>
          </cell>
        </row>
        <row r="41">
          <cell r="D41">
            <v>69.61125864</v>
          </cell>
        </row>
        <row r="41">
          <cell r="Q41">
            <v>0</v>
          </cell>
          <cell r="R41">
            <v>21.83280624</v>
          </cell>
        </row>
        <row r="42">
          <cell r="D42">
            <v>52.18971576</v>
          </cell>
        </row>
        <row r="42">
          <cell r="Q42">
            <v>0</v>
          </cell>
          <cell r="R42">
            <v>6.4228584</v>
          </cell>
        </row>
        <row r="43">
          <cell r="D43">
            <v>50.30154276</v>
          </cell>
        </row>
        <row r="43">
          <cell r="Q43">
            <v>0</v>
          </cell>
          <cell r="R43">
            <v>5.78548488</v>
          </cell>
        </row>
        <row r="44">
          <cell r="D44">
            <v>48.1438062</v>
          </cell>
        </row>
        <row r="44">
          <cell r="Q44">
            <v>0</v>
          </cell>
          <cell r="R44">
            <v>5.98750404</v>
          </cell>
        </row>
        <row r="45">
          <cell r="D45">
            <v>43.13508192</v>
          </cell>
        </row>
        <row r="45">
          <cell r="Q45">
            <v>0</v>
          </cell>
          <cell r="R45">
            <v>43.83385944</v>
          </cell>
        </row>
        <row r="46">
          <cell r="D46">
            <v>42.80411436</v>
          </cell>
        </row>
        <row r="46">
          <cell r="Q46">
            <v>0</v>
          </cell>
          <cell r="R46">
            <v>43.48815492</v>
          </cell>
        </row>
        <row r="47">
          <cell r="D47">
            <v>50.66812464</v>
          </cell>
        </row>
        <row r="47">
          <cell r="Q47">
            <v>0.56123256</v>
          </cell>
          <cell r="R47">
            <v>0</v>
          </cell>
        </row>
        <row r="48">
          <cell r="D48">
            <v>52.92901992</v>
          </cell>
        </row>
        <row r="48">
          <cell r="Q48">
            <v>4.01766372</v>
          </cell>
          <cell r="R48">
            <v>0</v>
          </cell>
        </row>
        <row r="49">
          <cell r="D49">
            <v>56.99703492</v>
          </cell>
        </row>
        <row r="49">
          <cell r="Q49">
            <v>8.54313852</v>
          </cell>
          <cell r="R49">
            <v>0</v>
          </cell>
        </row>
        <row r="50">
          <cell r="D50">
            <v>64.55279712</v>
          </cell>
        </row>
        <row r="50">
          <cell r="Q50">
            <v>11.35789788</v>
          </cell>
          <cell r="R50">
            <v>0</v>
          </cell>
        </row>
        <row r="51">
          <cell r="D51">
            <v>79.53168888</v>
          </cell>
        </row>
        <row r="51">
          <cell r="Q51">
            <v>3.14327076</v>
          </cell>
          <cell r="R51">
            <v>0</v>
          </cell>
        </row>
        <row r="52">
          <cell r="D52">
            <v>82.75539888</v>
          </cell>
        </row>
        <row r="52">
          <cell r="Q52">
            <v>0.71904084</v>
          </cell>
          <cell r="R52">
            <v>0</v>
          </cell>
        </row>
        <row r="53">
          <cell r="D53">
            <v>82.56504648</v>
          </cell>
        </row>
        <row r="53">
          <cell r="Q53">
            <v>0.02885988</v>
          </cell>
          <cell r="R53">
            <v>0.49860048</v>
          </cell>
        </row>
        <row r="54">
          <cell r="D54">
            <v>82.15363968</v>
          </cell>
        </row>
        <row r="54">
          <cell r="Q54">
            <v>0.05157936</v>
          </cell>
          <cell r="R54">
            <v>0.36903804</v>
          </cell>
        </row>
        <row r="55">
          <cell r="D55">
            <v>81.05757828</v>
          </cell>
        </row>
        <row r="55">
          <cell r="Q55">
            <v>0</v>
          </cell>
          <cell r="R55">
            <v>2.36221188</v>
          </cell>
        </row>
        <row r="56">
          <cell r="D56">
            <v>81.11898228</v>
          </cell>
        </row>
        <row r="56">
          <cell r="Q56">
            <v>0</v>
          </cell>
          <cell r="R56">
            <v>2.90072496</v>
          </cell>
        </row>
        <row r="57">
          <cell r="D57">
            <v>80.80582188</v>
          </cell>
        </row>
        <row r="57">
          <cell r="Q57">
            <v>0</v>
          </cell>
          <cell r="R57">
            <v>5.56136028</v>
          </cell>
        </row>
        <row r="58">
          <cell r="D58">
            <v>81.31547508</v>
          </cell>
        </row>
        <row r="58">
          <cell r="Q58">
            <v>0.00061404</v>
          </cell>
          <cell r="R58">
            <v>4.75696788</v>
          </cell>
        </row>
        <row r="59">
          <cell r="D59">
            <v>80.24458932</v>
          </cell>
        </row>
        <row r="59">
          <cell r="Q59">
            <v>0</v>
          </cell>
          <cell r="R59">
            <v>3.65783628</v>
          </cell>
        </row>
        <row r="60">
          <cell r="D60">
            <v>75.32244468</v>
          </cell>
        </row>
        <row r="60">
          <cell r="Q60">
            <v>0.3315816</v>
          </cell>
          <cell r="R60">
            <v>0.0184212</v>
          </cell>
        </row>
        <row r="61">
          <cell r="D61">
            <v>79.07054484</v>
          </cell>
        </row>
        <row r="61">
          <cell r="Q61">
            <v>0.01657908</v>
          </cell>
          <cell r="R61">
            <v>6.62917584</v>
          </cell>
        </row>
        <row r="62">
          <cell r="D62">
            <v>82.16592048</v>
          </cell>
        </row>
        <row r="62">
          <cell r="Q62">
            <v>0.00429828</v>
          </cell>
          <cell r="R62">
            <v>8.09673144</v>
          </cell>
        </row>
        <row r="63">
          <cell r="D63">
            <v>82.31574624</v>
          </cell>
        </row>
        <row r="63">
          <cell r="Q63">
            <v>0</v>
          </cell>
          <cell r="R63">
            <v>14.11309536</v>
          </cell>
        </row>
        <row r="64">
          <cell r="D64">
            <v>81.93012912</v>
          </cell>
        </row>
        <row r="64">
          <cell r="Q64">
            <v>0</v>
          </cell>
          <cell r="R64">
            <v>16.08661992</v>
          </cell>
        </row>
        <row r="65">
          <cell r="D65">
            <v>73.67436132</v>
          </cell>
        </row>
        <row r="65">
          <cell r="Q65">
            <v>0</v>
          </cell>
          <cell r="R65">
            <v>24.20729892</v>
          </cell>
        </row>
        <row r="66">
          <cell r="D66">
            <v>56.4947502</v>
          </cell>
        </row>
        <row r="66">
          <cell r="Q66">
            <v>0</v>
          </cell>
          <cell r="R66">
            <v>17.8163706</v>
          </cell>
        </row>
        <row r="67">
          <cell r="D67">
            <v>54.03060768</v>
          </cell>
        </row>
        <row r="67">
          <cell r="Q67">
            <v>0</v>
          </cell>
          <cell r="R67">
            <v>13.0452798</v>
          </cell>
        </row>
        <row r="68">
          <cell r="D68">
            <v>51.62786916</v>
          </cell>
        </row>
        <row r="68">
          <cell r="Q68">
            <v>0</v>
          </cell>
          <cell r="R68">
            <v>10.162362</v>
          </cell>
        </row>
        <row r="69">
          <cell r="D69">
            <v>49.03477824</v>
          </cell>
        </row>
        <row r="69">
          <cell r="Q69">
            <v>0</v>
          </cell>
          <cell r="R69">
            <v>6.24048852</v>
          </cell>
        </row>
        <row r="70">
          <cell r="D70">
            <v>49.66171308</v>
          </cell>
        </row>
        <row r="70">
          <cell r="Q70">
            <v>0</v>
          </cell>
          <cell r="R70">
            <v>0.82219956</v>
          </cell>
        </row>
        <row r="71">
          <cell r="D71">
            <v>52.69322856</v>
          </cell>
        </row>
        <row r="71">
          <cell r="Q71">
            <v>0</v>
          </cell>
          <cell r="R71">
            <v>1.22316768</v>
          </cell>
        </row>
        <row r="72">
          <cell r="D72">
            <v>55.45518048</v>
          </cell>
        </row>
        <row r="72">
          <cell r="Q72">
            <v>1.06597344</v>
          </cell>
          <cell r="R72">
            <v>0</v>
          </cell>
        </row>
        <row r="73">
          <cell r="D73">
            <v>57.66388236</v>
          </cell>
        </row>
        <row r="73">
          <cell r="Q73">
            <v>2.67537228</v>
          </cell>
          <cell r="R73">
            <v>0</v>
          </cell>
        </row>
        <row r="74">
          <cell r="D74">
            <v>65.56657716</v>
          </cell>
        </row>
        <row r="74">
          <cell r="Q74">
            <v>2.73432012</v>
          </cell>
          <cell r="R74">
            <v>0</v>
          </cell>
        </row>
        <row r="75">
          <cell r="D75">
            <v>80.74441788</v>
          </cell>
        </row>
        <row r="75">
          <cell r="Q75">
            <v>0</v>
          </cell>
          <cell r="R75">
            <v>3.11870916</v>
          </cell>
        </row>
        <row r="76">
          <cell r="D76">
            <v>82.81741692</v>
          </cell>
        </row>
        <row r="76">
          <cell r="Q76">
            <v>0.00122808</v>
          </cell>
          <cell r="R76">
            <v>4.65380916</v>
          </cell>
        </row>
        <row r="77">
          <cell r="D77">
            <v>83.33996496</v>
          </cell>
        </row>
        <row r="77">
          <cell r="Q77">
            <v>0</v>
          </cell>
          <cell r="R77">
            <v>4.72995012</v>
          </cell>
        </row>
        <row r="78">
          <cell r="D78">
            <v>83.0888226</v>
          </cell>
        </row>
        <row r="78">
          <cell r="Q78">
            <v>0</v>
          </cell>
          <cell r="R78">
            <v>5.99487252</v>
          </cell>
        </row>
        <row r="79">
          <cell r="D79">
            <v>81.74653116</v>
          </cell>
        </row>
        <row r="79">
          <cell r="Q79">
            <v>0</v>
          </cell>
          <cell r="R79">
            <v>6.11706648</v>
          </cell>
        </row>
        <row r="80">
          <cell r="D80">
            <v>81.92276064</v>
          </cell>
        </row>
        <row r="80">
          <cell r="Q80">
            <v>0</v>
          </cell>
          <cell r="R80">
            <v>6.4289988</v>
          </cell>
        </row>
        <row r="81">
          <cell r="D81">
            <v>81.44258136</v>
          </cell>
        </row>
        <row r="81">
          <cell r="Q81">
            <v>0</v>
          </cell>
          <cell r="R81">
            <v>7.27883016</v>
          </cell>
        </row>
        <row r="82">
          <cell r="D82">
            <v>81.943638</v>
          </cell>
        </row>
        <row r="82">
          <cell r="Q82">
            <v>0</v>
          </cell>
          <cell r="R82">
            <v>7.31198832</v>
          </cell>
        </row>
        <row r="83">
          <cell r="D83">
            <v>81.00354276</v>
          </cell>
        </row>
        <row r="83">
          <cell r="Q83">
            <v>0</v>
          </cell>
          <cell r="R83">
            <v>7.91865984</v>
          </cell>
        </row>
        <row r="84">
          <cell r="D84">
            <v>79.32844164</v>
          </cell>
        </row>
        <row r="84">
          <cell r="Q84">
            <v>0</v>
          </cell>
          <cell r="R84">
            <v>5.1763572</v>
          </cell>
        </row>
        <row r="85">
          <cell r="D85">
            <v>80.66152248</v>
          </cell>
        </row>
        <row r="85">
          <cell r="Q85">
            <v>0</v>
          </cell>
          <cell r="R85">
            <v>9.08042352</v>
          </cell>
        </row>
        <row r="86">
          <cell r="D86">
            <v>82.64118744</v>
          </cell>
        </row>
        <row r="86">
          <cell r="Q86">
            <v>0</v>
          </cell>
          <cell r="R86">
            <v>11.91176196</v>
          </cell>
        </row>
        <row r="87">
          <cell r="D87">
            <v>82.50302844</v>
          </cell>
        </row>
        <row r="87">
          <cell r="Q87">
            <v>0</v>
          </cell>
          <cell r="R87">
            <v>17.20908504</v>
          </cell>
        </row>
        <row r="88">
          <cell r="D88">
            <v>82.03697208</v>
          </cell>
        </row>
        <row r="88">
          <cell r="Q88">
            <v>0.00061404</v>
          </cell>
          <cell r="R88">
            <v>23.55641652</v>
          </cell>
        </row>
        <row r="89">
          <cell r="D89">
            <v>75.96964284</v>
          </cell>
        </row>
        <row r="89">
          <cell r="Q89">
            <v>0.00061404</v>
          </cell>
          <cell r="R89">
            <v>37.37722884</v>
          </cell>
        </row>
        <row r="90">
          <cell r="D90">
            <v>58.05256968</v>
          </cell>
        </row>
        <row r="90">
          <cell r="Q90">
            <v>0</v>
          </cell>
          <cell r="R90">
            <v>15.56468592</v>
          </cell>
        </row>
        <row r="91">
          <cell r="D91">
            <v>64.52762148</v>
          </cell>
        </row>
        <row r="91">
          <cell r="Q91">
            <v>0</v>
          </cell>
          <cell r="R91">
            <v>8.29383828</v>
          </cell>
        </row>
        <row r="92">
          <cell r="D92">
            <v>59.56126596</v>
          </cell>
        </row>
        <row r="92">
          <cell r="Q92">
            <v>0</v>
          </cell>
          <cell r="R92">
            <v>12.80519016</v>
          </cell>
        </row>
        <row r="93">
          <cell r="D93">
            <v>56.3504508</v>
          </cell>
        </row>
        <row r="93">
          <cell r="Q93">
            <v>0</v>
          </cell>
          <cell r="R93">
            <v>5.33048124</v>
          </cell>
        </row>
        <row r="94">
          <cell r="D94">
            <v>54.87859692</v>
          </cell>
        </row>
        <row r="94">
          <cell r="Q94">
            <v>0.46912656</v>
          </cell>
          <cell r="R94">
            <v>0</v>
          </cell>
        </row>
        <row r="95">
          <cell r="D95">
            <v>56.1600984</v>
          </cell>
        </row>
        <row r="95">
          <cell r="Q95">
            <v>0</v>
          </cell>
          <cell r="R95">
            <v>0.64412796</v>
          </cell>
        </row>
        <row r="96">
          <cell r="D96">
            <v>56.45360952</v>
          </cell>
        </row>
        <row r="96">
          <cell r="Q96">
            <v>0.37640652</v>
          </cell>
          <cell r="R96">
            <v>0</v>
          </cell>
        </row>
        <row r="97">
          <cell r="D97">
            <v>56.2829064</v>
          </cell>
        </row>
        <row r="97">
          <cell r="Q97">
            <v>2.05887612</v>
          </cell>
          <cell r="R97">
            <v>0</v>
          </cell>
        </row>
        <row r="98">
          <cell r="D98">
            <v>52.0767324</v>
          </cell>
        </row>
        <row r="98">
          <cell r="Q98">
            <v>7.96164264</v>
          </cell>
          <cell r="R98">
            <v>0</v>
          </cell>
        </row>
        <row r="99">
          <cell r="D99">
            <v>70.79758392</v>
          </cell>
        </row>
        <row r="99">
          <cell r="Q99">
            <v>0</v>
          </cell>
          <cell r="R99">
            <v>0.95421816</v>
          </cell>
        </row>
        <row r="100">
          <cell r="D100">
            <v>77.08842372</v>
          </cell>
        </row>
        <row r="100">
          <cell r="Q100">
            <v>0</v>
          </cell>
          <cell r="R100">
            <v>1.53264384</v>
          </cell>
        </row>
        <row r="101">
          <cell r="D101">
            <v>81.3572298</v>
          </cell>
        </row>
        <row r="101">
          <cell r="Q101">
            <v>0</v>
          </cell>
          <cell r="R101">
            <v>4.85460024</v>
          </cell>
        </row>
        <row r="102">
          <cell r="D102">
            <v>81.58503864</v>
          </cell>
        </row>
        <row r="102">
          <cell r="Q102">
            <v>0</v>
          </cell>
          <cell r="R102">
            <v>9.43349652</v>
          </cell>
        </row>
        <row r="103">
          <cell r="D103">
            <v>79.46046024</v>
          </cell>
        </row>
        <row r="103">
          <cell r="Q103">
            <v>0</v>
          </cell>
          <cell r="R103">
            <v>9.1860384</v>
          </cell>
        </row>
        <row r="104">
          <cell r="D104">
            <v>78.1396602</v>
          </cell>
        </row>
        <row r="104">
          <cell r="Q104">
            <v>0</v>
          </cell>
          <cell r="R104">
            <v>7.75041288</v>
          </cell>
        </row>
        <row r="105">
          <cell r="D105">
            <v>75.9997308</v>
          </cell>
        </row>
        <row r="105">
          <cell r="Q105">
            <v>0</v>
          </cell>
          <cell r="R105">
            <v>5.6000448</v>
          </cell>
        </row>
        <row r="106">
          <cell r="D106">
            <v>74.559807</v>
          </cell>
        </row>
        <row r="106">
          <cell r="Q106">
            <v>0</v>
          </cell>
          <cell r="R106">
            <v>5.70872988</v>
          </cell>
        </row>
        <row r="107">
          <cell r="D107">
            <v>71.6093448</v>
          </cell>
        </row>
        <row r="107">
          <cell r="Q107">
            <v>0</v>
          </cell>
          <cell r="R107">
            <v>0.42798588</v>
          </cell>
        </row>
        <row r="108">
          <cell r="D108">
            <v>73.38760464</v>
          </cell>
        </row>
        <row r="108">
          <cell r="Q108">
            <v>3.42143088</v>
          </cell>
          <cell r="R108">
            <v>0</v>
          </cell>
        </row>
        <row r="109">
          <cell r="D109">
            <v>78.5694882</v>
          </cell>
        </row>
        <row r="109">
          <cell r="Q109">
            <v>8.42831304</v>
          </cell>
          <cell r="R109">
            <v>0</v>
          </cell>
        </row>
        <row r="110">
          <cell r="D110">
            <v>83.77224912</v>
          </cell>
        </row>
        <row r="110">
          <cell r="Q110">
            <v>6.13548768</v>
          </cell>
          <cell r="R110">
            <v>0</v>
          </cell>
        </row>
        <row r="111">
          <cell r="D111">
            <v>84.31014816</v>
          </cell>
        </row>
        <row r="111">
          <cell r="Q111">
            <v>1.19369376</v>
          </cell>
          <cell r="R111">
            <v>0.0030702</v>
          </cell>
        </row>
        <row r="112">
          <cell r="D112">
            <v>83.55303684</v>
          </cell>
        </row>
        <row r="112">
          <cell r="Q112">
            <v>0</v>
          </cell>
          <cell r="R112">
            <v>9.54095352</v>
          </cell>
        </row>
        <row r="113">
          <cell r="D113">
            <v>72.7115466</v>
          </cell>
        </row>
        <row r="113">
          <cell r="Q113">
            <v>0</v>
          </cell>
          <cell r="R113">
            <v>9.82955232</v>
          </cell>
        </row>
        <row r="114">
          <cell r="D114">
            <v>60.2925876</v>
          </cell>
        </row>
        <row r="114">
          <cell r="Q114">
            <v>0</v>
          </cell>
          <cell r="R114">
            <v>4.41617568</v>
          </cell>
        </row>
        <row r="115">
          <cell r="D115">
            <v>55.25254728</v>
          </cell>
        </row>
        <row r="115">
          <cell r="Q115">
            <v>0</v>
          </cell>
          <cell r="R115">
            <v>0.85228752</v>
          </cell>
        </row>
        <row r="116">
          <cell r="D116">
            <v>50.873214</v>
          </cell>
        </row>
        <row r="116">
          <cell r="Q116">
            <v>0.00368424</v>
          </cell>
          <cell r="R116">
            <v>0.0122808</v>
          </cell>
        </row>
        <row r="117">
          <cell r="D117">
            <v>45.48685512</v>
          </cell>
        </row>
        <row r="117">
          <cell r="Q117">
            <v>0</v>
          </cell>
          <cell r="R117">
            <v>2.38431732</v>
          </cell>
        </row>
        <row r="118">
          <cell r="D118">
            <v>40.71208008</v>
          </cell>
        </row>
        <row r="118">
          <cell r="Q118">
            <v>0</v>
          </cell>
          <cell r="R118">
            <v>41.20085592</v>
          </cell>
        </row>
        <row r="119">
          <cell r="D119">
            <v>0.48079332</v>
          </cell>
        </row>
        <row r="119">
          <cell r="Q119">
            <v>0</v>
          </cell>
          <cell r="R119">
            <v>0.491232</v>
          </cell>
        </row>
        <row r="120">
          <cell r="D120">
            <v>0.7153566</v>
          </cell>
        </row>
        <row r="120">
          <cell r="Q120">
            <v>0</v>
          </cell>
          <cell r="R120">
            <v>0.5956188</v>
          </cell>
        </row>
        <row r="121">
          <cell r="D121">
            <v>40.96629264</v>
          </cell>
        </row>
        <row r="121">
          <cell r="Q121">
            <v>0</v>
          </cell>
          <cell r="R121">
            <v>21.51964584</v>
          </cell>
        </row>
        <row r="122">
          <cell r="D122">
            <v>0.20508936</v>
          </cell>
        </row>
        <row r="122">
          <cell r="Q122">
            <v>33.48237312</v>
          </cell>
          <cell r="R122">
            <v>0</v>
          </cell>
        </row>
        <row r="123">
          <cell r="D123">
            <v>52.92042336</v>
          </cell>
        </row>
        <row r="123">
          <cell r="Q123">
            <v>3.13958652</v>
          </cell>
          <cell r="R123">
            <v>0</v>
          </cell>
        </row>
        <row r="124">
          <cell r="D124">
            <v>59.20205256</v>
          </cell>
        </row>
        <row r="124">
          <cell r="Q124">
            <v>1.7162418</v>
          </cell>
          <cell r="R124">
            <v>0</v>
          </cell>
        </row>
        <row r="125">
          <cell r="D125">
            <v>60.70583652</v>
          </cell>
        </row>
        <row r="125">
          <cell r="Q125">
            <v>2.16571908</v>
          </cell>
          <cell r="R125">
            <v>0</v>
          </cell>
        </row>
        <row r="126">
          <cell r="D126">
            <v>61.97075892</v>
          </cell>
        </row>
        <row r="126">
          <cell r="Q126">
            <v>0.50842512</v>
          </cell>
          <cell r="R126">
            <v>0</v>
          </cell>
        </row>
        <row r="127">
          <cell r="D127">
            <v>61.45987764</v>
          </cell>
        </row>
        <row r="127">
          <cell r="Q127">
            <v>0</v>
          </cell>
          <cell r="R127">
            <v>6.91470444</v>
          </cell>
        </row>
        <row r="128">
          <cell r="D128">
            <v>60.37609704</v>
          </cell>
        </row>
        <row r="128">
          <cell r="Q128">
            <v>0</v>
          </cell>
          <cell r="R128">
            <v>6.71882568</v>
          </cell>
        </row>
        <row r="129">
          <cell r="D129">
            <v>60.10591944</v>
          </cell>
        </row>
        <row r="129">
          <cell r="Q129">
            <v>0</v>
          </cell>
          <cell r="R129">
            <v>1.00641156</v>
          </cell>
        </row>
        <row r="130">
          <cell r="D130">
            <v>59.7123198</v>
          </cell>
        </row>
        <row r="130">
          <cell r="Q130">
            <v>0</v>
          </cell>
          <cell r="R130">
            <v>1.15930752</v>
          </cell>
        </row>
        <row r="131">
          <cell r="D131">
            <v>59.4175806</v>
          </cell>
        </row>
        <row r="131">
          <cell r="Q131">
            <v>0</v>
          </cell>
          <cell r="R131">
            <v>0.798252</v>
          </cell>
        </row>
        <row r="132">
          <cell r="D132">
            <v>63.49726236</v>
          </cell>
        </row>
        <row r="132">
          <cell r="Q132">
            <v>3.96117204</v>
          </cell>
          <cell r="R132">
            <v>0</v>
          </cell>
        </row>
        <row r="133">
          <cell r="D133">
            <v>71.52829152</v>
          </cell>
        </row>
        <row r="133">
          <cell r="Q133">
            <v>1.75185612</v>
          </cell>
          <cell r="R133">
            <v>0</v>
          </cell>
        </row>
        <row r="134">
          <cell r="D134">
            <v>78.40308336</v>
          </cell>
        </row>
        <row r="134">
          <cell r="Q134">
            <v>0</v>
          </cell>
          <cell r="R134">
            <v>2.38984368</v>
          </cell>
        </row>
        <row r="135">
          <cell r="D135">
            <v>77.7589554</v>
          </cell>
        </row>
        <row r="135">
          <cell r="Q135">
            <v>0</v>
          </cell>
          <cell r="R135">
            <v>7.0123368</v>
          </cell>
        </row>
        <row r="136">
          <cell r="D136">
            <v>74.47936776</v>
          </cell>
        </row>
        <row r="136">
          <cell r="Q136">
            <v>0</v>
          </cell>
          <cell r="R136">
            <v>8.1790128</v>
          </cell>
        </row>
        <row r="137">
          <cell r="D137">
            <v>58.32336132</v>
          </cell>
        </row>
        <row r="137">
          <cell r="Q137">
            <v>0</v>
          </cell>
          <cell r="R137">
            <v>10.38157428</v>
          </cell>
        </row>
        <row r="138">
          <cell r="D138">
            <v>54.05025696</v>
          </cell>
        </row>
        <row r="138">
          <cell r="Q138">
            <v>0</v>
          </cell>
          <cell r="R138">
            <v>8.30243484</v>
          </cell>
        </row>
        <row r="139">
          <cell r="D139">
            <v>49.90180272</v>
          </cell>
        </row>
        <row r="139">
          <cell r="Q139">
            <v>0</v>
          </cell>
          <cell r="R139">
            <v>8.54866488</v>
          </cell>
        </row>
        <row r="140">
          <cell r="D140">
            <v>47.35415076</v>
          </cell>
        </row>
        <row r="140">
          <cell r="Q140">
            <v>0</v>
          </cell>
          <cell r="R140">
            <v>14.77748664</v>
          </cell>
        </row>
        <row r="141">
          <cell r="D141">
            <v>40.7139222</v>
          </cell>
        </row>
        <row r="141">
          <cell r="Q141">
            <v>0</v>
          </cell>
          <cell r="R141">
            <v>2.5359852</v>
          </cell>
        </row>
        <row r="142">
          <cell r="D142">
            <v>40.29453288</v>
          </cell>
        </row>
        <row r="142">
          <cell r="Q142">
            <v>0.74544456</v>
          </cell>
          <cell r="R142">
            <v>0</v>
          </cell>
        </row>
        <row r="143">
          <cell r="D143">
            <v>41.36910288</v>
          </cell>
        </row>
        <row r="143">
          <cell r="Q143">
            <v>1.3324668</v>
          </cell>
          <cell r="R143">
            <v>0</v>
          </cell>
        </row>
        <row r="144">
          <cell r="D144">
            <v>50.84189796</v>
          </cell>
        </row>
        <row r="144">
          <cell r="Q144">
            <v>5.85855564</v>
          </cell>
          <cell r="R144">
            <v>0</v>
          </cell>
        </row>
        <row r="145">
          <cell r="D145">
            <v>56.9399292</v>
          </cell>
        </row>
        <row r="145">
          <cell r="Q145">
            <v>2.28484284</v>
          </cell>
          <cell r="R145">
            <v>0</v>
          </cell>
        </row>
        <row r="146">
          <cell r="D146">
            <v>68.07738672</v>
          </cell>
        </row>
        <row r="146">
          <cell r="Q146">
            <v>11.21052828</v>
          </cell>
          <cell r="R146">
            <v>0</v>
          </cell>
        </row>
        <row r="147">
          <cell r="D147">
            <v>80.49573168</v>
          </cell>
        </row>
        <row r="147">
          <cell r="Q147">
            <v>4.04283936</v>
          </cell>
          <cell r="R147">
            <v>0</v>
          </cell>
        </row>
        <row r="148">
          <cell r="D148">
            <v>83.87110956</v>
          </cell>
        </row>
        <row r="148">
          <cell r="Q148">
            <v>2.61335424</v>
          </cell>
          <cell r="R148">
            <v>0.00061404</v>
          </cell>
        </row>
        <row r="149">
          <cell r="D149">
            <v>84.5747994</v>
          </cell>
        </row>
        <row r="149">
          <cell r="Q149">
            <v>1.8666816</v>
          </cell>
          <cell r="R149">
            <v>0</v>
          </cell>
        </row>
        <row r="150">
          <cell r="D150">
            <v>84.20514732</v>
          </cell>
        </row>
        <row r="150">
          <cell r="Q150">
            <v>1.6210656</v>
          </cell>
          <cell r="R150">
            <v>0</v>
          </cell>
        </row>
        <row r="151">
          <cell r="D151">
            <v>83.57452824</v>
          </cell>
        </row>
        <row r="151">
          <cell r="Q151">
            <v>1.19860608</v>
          </cell>
          <cell r="R151">
            <v>0</v>
          </cell>
        </row>
        <row r="152">
          <cell r="D152">
            <v>83.78145972</v>
          </cell>
        </row>
        <row r="152">
          <cell r="Q152">
            <v>1.03956972</v>
          </cell>
          <cell r="R152">
            <v>0</v>
          </cell>
        </row>
        <row r="153">
          <cell r="D153">
            <v>83.56838784</v>
          </cell>
        </row>
        <row r="153">
          <cell r="Q153">
            <v>0</v>
          </cell>
          <cell r="R153">
            <v>1.93913832</v>
          </cell>
        </row>
        <row r="154">
          <cell r="D154">
            <v>83.4848784</v>
          </cell>
        </row>
        <row r="154">
          <cell r="Q154">
            <v>0</v>
          </cell>
          <cell r="R154">
            <v>1.19799204</v>
          </cell>
        </row>
        <row r="155">
          <cell r="D155">
            <v>82.56566052</v>
          </cell>
        </row>
        <row r="155">
          <cell r="Q155">
            <v>0</v>
          </cell>
          <cell r="R155">
            <v>2.71774104</v>
          </cell>
        </row>
        <row r="156">
          <cell r="D156">
            <v>79.52800464</v>
          </cell>
        </row>
        <row r="156">
          <cell r="Q156">
            <v>0</v>
          </cell>
          <cell r="R156">
            <v>1.51483668</v>
          </cell>
        </row>
        <row r="157">
          <cell r="D157">
            <v>81.9221466</v>
          </cell>
        </row>
        <row r="157">
          <cell r="Q157">
            <v>0.00061404</v>
          </cell>
          <cell r="R157">
            <v>0.88176144</v>
          </cell>
        </row>
        <row r="158">
          <cell r="D158">
            <v>83.71452936</v>
          </cell>
        </row>
        <row r="158">
          <cell r="Q158">
            <v>0.00061404</v>
          </cell>
          <cell r="R158">
            <v>0.30763404</v>
          </cell>
        </row>
        <row r="159">
          <cell r="D159">
            <v>83.65558152</v>
          </cell>
        </row>
        <row r="159">
          <cell r="Q159">
            <v>0</v>
          </cell>
          <cell r="R159">
            <v>8.8391058</v>
          </cell>
        </row>
        <row r="160">
          <cell r="D160">
            <v>83.1440862</v>
          </cell>
        </row>
        <row r="160">
          <cell r="Q160">
            <v>0</v>
          </cell>
          <cell r="R160">
            <v>13.12694712</v>
          </cell>
        </row>
        <row r="161">
          <cell r="D161">
            <v>66.29912688</v>
          </cell>
        </row>
        <row r="161">
          <cell r="Q161">
            <v>0.00061404</v>
          </cell>
          <cell r="R161">
            <v>18.36532236</v>
          </cell>
        </row>
        <row r="162">
          <cell r="D162">
            <v>52.98182736</v>
          </cell>
        </row>
        <row r="162">
          <cell r="Q162">
            <v>0</v>
          </cell>
          <cell r="R162">
            <v>8.65305168</v>
          </cell>
        </row>
        <row r="163">
          <cell r="D163">
            <v>56.2491342</v>
          </cell>
        </row>
        <row r="163">
          <cell r="Q163">
            <v>0</v>
          </cell>
          <cell r="R163">
            <v>20.02445844</v>
          </cell>
        </row>
        <row r="164">
          <cell r="D164">
            <v>50.97514464</v>
          </cell>
        </row>
        <row r="164">
          <cell r="Q164">
            <v>0</v>
          </cell>
          <cell r="R164">
            <v>28.24461192</v>
          </cell>
        </row>
        <row r="165">
          <cell r="D165">
            <v>46.91019984</v>
          </cell>
        </row>
        <row r="165">
          <cell r="Q165">
            <v>0</v>
          </cell>
          <cell r="R165">
            <v>24.58984584</v>
          </cell>
        </row>
        <row r="166">
          <cell r="D166">
            <v>44.05859808</v>
          </cell>
        </row>
        <row r="166">
          <cell r="Q166">
            <v>0</v>
          </cell>
          <cell r="R166">
            <v>3.70327524</v>
          </cell>
        </row>
        <row r="167">
          <cell r="D167">
            <v>51.29751564</v>
          </cell>
        </row>
        <row r="167">
          <cell r="Q167">
            <v>0</v>
          </cell>
          <cell r="R167">
            <v>28.87584504</v>
          </cell>
        </row>
        <row r="168">
          <cell r="D168">
            <v>56.2061514</v>
          </cell>
        </row>
        <row r="168">
          <cell r="Q168">
            <v>0.00184212</v>
          </cell>
          <cell r="R168">
            <v>0.02640372</v>
          </cell>
        </row>
        <row r="169">
          <cell r="D169">
            <v>59.61591552</v>
          </cell>
        </row>
        <row r="169">
          <cell r="Q169">
            <v>7.4329542</v>
          </cell>
          <cell r="R169">
            <v>0</v>
          </cell>
        </row>
        <row r="170">
          <cell r="D170">
            <v>74.27857668</v>
          </cell>
        </row>
        <row r="170">
          <cell r="Q170">
            <v>1.56395988</v>
          </cell>
          <cell r="R170">
            <v>0</v>
          </cell>
        </row>
        <row r="171">
          <cell r="D171">
            <v>82.20399096</v>
          </cell>
        </row>
        <row r="171">
          <cell r="Q171">
            <v>0.29351112</v>
          </cell>
          <cell r="R171">
            <v>0.00368424</v>
          </cell>
        </row>
        <row r="172">
          <cell r="D172">
            <v>83.34303516</v>
          </cell>
        </row>
        <row r="172">
          <cell r="Q172">
            <v>0</v>
          </cell>
          <cell r="R172">
            <v>1.44545016</v>
          </cell>
        </row>
        <row r="173">
          <cell r="D173">
            <v>83.65189728</v>
          </cell>
        </row>
        <row r="173">
          <cell r="Q173">
            <v>0</v>
          </cell>
          <cell r="R173">
            <v>5.92732812</v>
          </cell>
        </row>
        <row r="174">
          <cell r="D174">
            <v>83.86189896</v>
          </cell>
        </row>
        <row r="174">
          <cell r="Q174">
            <v>0</v>
          </cell>
          <cell r="R174">
            <v>5.47846488</v>
          </cell>
        </row>
        <row r="175">
          <cell r="D175">
            <v>83.540142</v>
          </cell>
        </row>
        <row r="175">
          <cell r="Q175">
            <v>0.00061404</v>
          </cell>
          <cell r="R175">
            <v>5.63750124</v>
          </cell>
        </row>
        <row r="176">
          <cell r="D176">
            <v>83.7611964</v>
          </cell>
        </row>
        <row r="176">
          <cell r="Q176">
            <v>0</v>
          </cell>
          <cell r="R176">
            <v>5.77750236</v>
          </cell>
        </row>
        <row r="177">
          <cell r="D177">
            <v>83.72803824</v>
          </cell>
        </row>
        <row r="177">
          <cell r="Q177">
            <v>0</v>
          </cell>
          <cell r="R177">
            <v>7.2947952</v>
          </cell>
        </row>
        <row r="178">
          <cell r="D178">
            <v>83.45663256</v>
          </cell>
        </row>
        <row r="178">
          <cell r="Q178">
            <v>0</v>
          </cell>
          <cell r="R178">
            <v>6.55364892</v>
          </cell>
        </row>
        <row r="179">
          <cell r="D179">
            <v>82.69460892</v>
          </cell>
        </row>
        <row r="179">
          <cell r="Q179">
            <v>0</v>
          </cell>
          <cell r="R179">
            <v>11.91790236</v>
          </cell>
        </row>
        <row r="180">
          <cell r="D180">
            <v>80.67748752</v>
          </cell>
        </row>
        <row r="180">
          <cell r="Q180">
            <v>0</v>
          </cell>
          <cell r="R180">
            <v>11.26701996</v>
          </cell>
        </row>
        <row r="181">
          <cell r="D181">
            <v>82.04618268</v>
          </cell>
        </row>
        <row r="181">
          <cell r="Q181">
            <v>0</v>
          </cell>
          <cell r="R181">
            <v>14.42502768</v>
          </cell>
        </row>
        <row r="182">
          <cell r="D182">
            <v>83.44865004</v>
          </cell>
        </row>
        <row r="182">
          <cell r="Q182">
            <v>0</v>
          </cell>
          <cell r="R182">
            <v>14.61230988</v>
          </cell>
        </row>
        <row r="183">
          <cell r="D183">
            <v>83.18768304</v>
          </cell>
        </row>
        <row r="183">
          <cell r="Q183">
            <v>0</v>
          </cell>
          <cell r="R183">
            <v>15.84346008</v>
          </cell>
        </row>
        <row r="184">
          <cell r="D184">
            <v>83.14285812</v>
          </cell>
        </row>
        <row r="184">
          <cell r="Q184">
            <v>0</v>
          </cell>
          <cell r="R184">
            <v>18.973836</v>
          </cell>
        </row>
        <row r="185">
          <cell r="D185">
            <v>66.5066724</v>
          </cell>
        </row>
        <row r="185">
          <cell r="Q185">
            <v>0</v>
          </cell>
          <cell r="R185">
            <v>22.9374642</v>
          </cell>
        </row>
        <row r="186">
          <cell r="D186">
            <v>56.08211532</v>
          </cell>
        </row>
        <row r="186">
          <cell r="Q186">
            <v>0</v>
          </cell>
          <cell r="R186">
            <v>57.14379048</v>
          </cell>
        </row>
        <row r="187">
          <cell r="D187">
            <v>48.14196408</v>
          </cell>
        </row>
        <row r="187">
          <cell r="Q187">
            <v>0</v>
          </cell>
          <cell r="R187">
            <v>2.71651296</v>
          </cell>
        </row>
        <row r="188">
          <cell r="D188">
            <v>42.73042956</v>
          </cell>
        </row>
        <row r="188">
          <cell r="Q188">
            <v>0.53544288</v>
          </cell>
          <cell r="R188">
            <v>0</v>
          </cell>
        </row>
        <row r="189">
          <cell r="D189">
            <v>39.66759804</v>
          </cell>
        </row>
        <row r="189">
          <cell r="Q189">
            <v>1.03404336</v>
          </cell>
          <cell r="R189">
            <v>0</v>
          </cell>
        </row>
        <row r="190">
          <cell r="D190">
            <v>38.300745</v>
          </cell>
        </row>
        <row r="190">
          <cell r="Q190">
            <v>1.92624348</v>
          </cell>
          <cell r="R190">
            <v>0</v>
          </cell>
        </row>
        <row r="191">
          <cell r="D191">
            <v>37.50679128</v>
          </cell>
        </row>
        <row r="191">
          <cell r="Q191">
            <v>10.3834164</v>
          </cell>
          <cell r="R191">
            <v>0</v>
          </cell>
        </row>
        <row r="192">
          <cell r="D192">
            <v>52.76875548</v>
          </cell>
        </row>
        <row r="192">
          <cell r="Q192">
            <v>3.82608324</v>
          </cell>
          <cell r="R192">
            <v>0</v>
          </cell>
        </row>
        <row r="193">
          <cell r="D193">
            <v>57.89046312</v>
          </cell>
        </row>
        <row r="193">
          <cell r="Q193">
            <v>9.11173956</v>
          </cell>
          <cell r="R193">
            <v>0</v>
          </cell>
        </row>
        <row r="194">
          <cell r="D194">
            <v>63.70173768</v>
          </cell>
        </row>
        <row r="194">
          <cell r="Q194">
            <v>15.41117592</v>
          </cell>
          <cell r="R194">
            <v>0</v>
          </cell>
        </row>
        <row r="195">
          <cell r="D195">
            <v>79.7852874</v>
          </cell>
        </row>
        <row r="195">
          <cell r="Q195">
            <v>9.56305896</v>
          </cell>
          <cell r="R195">
            <v>0</v>
          </cell>
        </row>
        <row r="196">
          <cell r="D196">
            <v>81.02012184</v>
          </cell>
        </row>
        <row r="196">
          <cell r="Q196">
            <v>8.33804916</v>
          </cell>
          <cell r="R196">
            <v>0</v>
          </cell>
        </row>
        <row r="197">
          <cell r="D197">
            <v>81.3203874</v>
          </cell>
        </row>
        <row r="197">
          <cell r="Q197">
            <v>7.26040896</v>
          </cell>
          <cell r="R197">
            <v>0</v>
          </cell>
        </row>
        <row r="198">
          <cell r="D198">
            <v>81.61881084</v>
          </cell>
        </row>
        <row r="198">
          <cell r="Q198">
            <v>6.71636952</v>
          </cell>
          <cell r="R198">
            <v>0</v>
          </cell>
        </row>
        <row r="199">
          <cell r="D199">
            <v>80.61485544</v>
          </cell>
        </row>
        <row r="199">
          <cell r="Q199">
            <v>5.2715334</v>
          </cell>
          <cell r="R199">
            <v>0</v>
          </cell>
        </row>
        <row r="200">
          <cell r="D200">
            <v>82.69460892</v>
          </cell>
        </row>
        <row r="200">
          <cell r="Q200">
            <v>5.9592582</v>
          </cell>
          <cell r="R200">
            <v>0</v>
          </cell>
        </row>
        <row r="201">
          <cell r="D201">
            <v>80.26178244</v>
          </cell>
        </row>
        <row r="201">
          <cell r="Q201">
            <v>2.8522158</v>
          </cell>
          <cell r="R201">
            <v>0</v>
          </cell>
        </row>
        <row r="202">
          <cell r="D202">
            <v>81.32714184</v>
          </cell>
        </row>
        <row r="202">
          <cell r="Q202">
            <v>1.76597904</v>
          </cell>
          <cell r="R202">
            <v>0</v>
          </cell>
        </row>
        <row r="203">
          <cell r="D203">
            <v>80.9642442</v>
          </cell>
        </row>
        <row r="203">
          <cell r="Q203">
            <v>0.00061404</v>
          </cell>
          <cell r="R203">
            <v>4.497843</v>
          </cell>
        </row>
        <row r="204">
          <cell r="D204">
            <v>79.8159894</v>
          </cell>
        </row>
        <row r="204">
          <cell r="Q204">
            <v>0.00061404</v>
          </cell>
          <cell r="R204">
            <v>2.84423328</v>
          </cell>
        </row>
        <row r="205">
          <cell r="D205">
            <v>81.37933524</v>
          </cell>
        </row>
        <row r="205">
          <cell r="Q205">
            <v>0.00061404</v>
          </cell>
          <cell r="R205">
            <v>9.17007336</v>
          </cell>
        </row>
        <row r="206">
          <cell r="D206">
            <v>84.59076444</v>
          </cell>
        </row>
        <row r="206">
          <cell r="Q206">
            <v>0.0030702</v>
          </cell>
          <cell r="R206">
            <v>2.85651408</v>
          </cell>
        </row>
        <row r="207">
          <cell r="D207">
            <v>82.36241328</v>
          </cell>
        </row>
        <row r="207">
          <cell r="Q207">
            <v>0</v>
          </cell>
          <cell r="R207">
            <v>8.78936856</v>
          </cell>
        </row>
        <row r="208">
          <cell r="D208">
            <v>81.1361754</v>
          </cell>
        </row>
        <row r="208">
          <cell r="Q208">
            <v>0</v>
          </cell>
          <cell r="R208">
            <v>9.91306176</v>
          </cell>
        </row>
        <row r="209">
          <cell r="D209">
            <v>64.00568748</v>
          </cell>
        </row>
        <row r="209">
          <cell r="Q209">
            <v>0</v>
          </cell>
          <cell r="R209">
            <v>10.04815056</v>
          </cell>
        </row>
        <row r="210">
          <cell r="D210">
            <v>57.32616036</v>
          </cell>
        </row>
        <row r="210">
          <cell r="Q210">
            <v>0</v>
          </cell>
          <cell r="R210">
            <v>9.21121404</v>
          </cell>
        </row>
        <row r="211">
          <cell r="D211">
            <v>55.048686</v>
          </cell>
        </row>
        <row r="211">
          <cell r="Q211">
            <v>0</v>
          </cell>
          <cell r="R211">
            <v>1.17527256</v>
          </cell>
        </row>
        <row r="212">
          <cell r="D212">
            <v>52.9793712</v>
          </cell>
        </row>
        <row r="212">
          <cell r="Q212">
            <v>0</v>
          </cell>
          <cell r="R212">
            <v>0.04236876</v>
          </cell>
        </row>
        <row r="213">
          <cell r="D213">
            <v>50.65338768</v>
          </cell>
        </row>
        <row r="213">
          <cell r="Q213">
            <v>0.567987</v>
          </cell>
          <cell r="R213">
            <v>0</v>
          </cell>
        </row>
        <row r="214">
          <cell r="D214">
            <v>46.40668704</v>
          </cell>
        </row>
        <row r="214">
          <cell r="Q214">
            <v>5.26477896</v>
          </cell>
          <cell r="R214">
            <v>0</v>
          </cell>
        </row>
        <row r="215">
          <cell r="D215">
            <v>51.56155284</v>
          </cell>
        </row>
        <row r="215">
          <cell r="Q215">
            <v>1.53939828</v>
          </cell>
          <cell r="R215">
            <v>0</v>
          </cell>
        </row>
        <row r="216">
          <cell r="D216">
            <v>55.18930116</v>
          </cell>
        </row>
        <row r="216">
          <cell r="Q216">
            <v>4.3658244</v>
          </cell>
          <cell r="R216">
            <v>0</v>
          </cell>
        </row>
        <row r="217">
          <cell r="D217">
            <v>59.31564996</v>
          </cell>
        </row>
        <row r="217">
          <cell r="Q217">
            <v>3.32686872</v>
          </cell>
          <cell r="R217">
            <v>0</v>
          </cell>
        </row>
        <row r="218">
          <cell r="D218">
            <v>73.30593732</v>
          </cell>
        </row>
        <row r="218">
          <cell r="Q218">
            <v>2.26396548</v>
          </cell>
          <cell r="R218">
            <v>0</v>
          </cell>
        </row>
        <row r="219">
          <cell r="D219">
            <v>80.20958904</v>
          </cell>
        </row>
        <row r="219">
          <cell r="Q219">
            <v>1.3754496</v>
          </cell>
          <cell r="R219">
            <v>0</v>
          </cell>
        </row>
        <row r="220">
          <cell r="D220">
            <v>83.15698104</v>
          </cell>
        </row>
        <row r="220">
          <cell r="Q220">
            <v>0</v>
          </cell>
          <cell r="R220">
            <v>1.96124376</v>
          </cell>
        </row>
        <row r="221">
          <cell r="D221">
            <v>81.75819792</v>
          </cell>
        </row>
        <row r="221">
          <cell r="Q221">
            <v>0.10684296</v>
          </cell>
          <cell r="R221">
            <v>0.06386016</v>
          </cell>
        </row>
        <row r="222">
          <cell r="D222">
            <v>82.18802592</v>
          </cell>
        </row>
        <row r="222">
          <cell r="Q222">
            <v>0.00122808</v>
          </cell>
          <cell r="R222">
            <v>0.52009188</v>
          </cell>
        </row>
        <row r="223">
          <cell r="D223">
            <v>80.8045938</v>
          </cell>
        </row>
        <row r="223">
          <cell r="Q223">
            <v>5.08240908</v>
          </cell>
          <cell r="R223">
            <v>0</v>
          </cell>
        </row>
        <row r="224">
          <cell r="D224">
            <v>81.00906912</v>
          </cell>
        </row>
        <row r="224">
          <cell r="Q224">
            <v>5.01486468</v>
          </cell>
          <cell r="R224">
            <v>0</v>
          </cell>
        </row>
        <row r="225">
          <cell r="D225">
            <v>80.93231412</v>
          </cell>
        </row>
        <row r="225">
          <cell r="Q225">
            <v>8.9158608</v>
          </cell>
          <cell r="R225">
            <v>0</v>
          </cell>
        </row>
        <row r="226">
          <cell r="D226">
            <v>80.654154</v>
          </cell>
        </row>
        <row r="226">
          <cell r="Q226">
            <v>9.4285842</v>
          </cell>
          <cell r="R226">
            <v>0</v>
          </cell>
        </row>
        <row r="227">
          <cell r="D227">
            <v>80.12239536</v>
          </cell>
        </row>
        <row r="227">
          <cell r="Q227">
            <v>8.81270208</v>
          </cell>
          <cell r="R227">
            <v>0</v>
          </cell>
        </row>
        <row r="228">
          <cell r="D228">
            <v>77.63983164</v>
          </cell>
        </row>
        <row r="228">
          <cell r="Q228">
            <v>9.54279564</v>
          </cell>
          <cell r="R228">
            <v>0</v>
          </cell>
        </row>
        <row r="229">
          <cell r="D229">
            <v>78.33676704</v>
          </cell>
        </row>
        <row r="229">
          <cell r="Q229">
            <v>8.70892932</v>
          </cell>
          <cell r="R229">
            <v>0</v>
          </cell>
        </row>
        <row r="230">
          <cell r="D230">
            <v>80.42266092</v>
          </cell>
        </row>
        <row r="230">
          <cell r="Q230">
            <v>8.36261076</v>
          </cell>
          <cell r="R230">
            <v>0</v>
          </cell>
        </row>
        <row r="231">
          <cell r="D231">
            <v>80.6203818</v>
          </cell>
        </row>
        <row r="231">
          <cell r="Q231">
            <v>4.46836908</v>
          </cell>
          <cell r="R231">
            <v>0</v>
          </cell>
        </row>
        <row r="232">
          <cell r="D232">
            <v>80.32748472</v>
          </cell>
        </row>
        <row r="232">
          <cell r="Q232">
            <v>2.19764916</v>
          </cell>
          <cell r="R232">
            <v>0</v>
          </cell>
        </row>
        <row r="233">
          <cell r="D233">
            <v>63.4733148</v>
          </cell>
        </row>
        <row r="233">
          <cell r="Q233">
            <v>0</v>
          </cell>
          <cell r="R233">
            <v>7.70681604</v>
          </cell>
        </row>
        <row r="234">
          <cell r="D234">
            <v>54.48008496</v>
          </cell>
        </row>
        <row r="234">
          <cell r="Q234">
            <v>0</v>
          </cell>
          <cell r="R234">
            <v>7.3869012</v>
          </cell>
        </row>
        <row r="235">
          <cell r="D235">
            <v>53.6548152</v>
          </cell>
        </row>
        <row r="235">
          <cell r="Q235">
            <v>0</v>
          </cell>
          <cell r="R235">
            <v>3.47915064</v>
          </cell>
        </row>
        <row r="236">
          <cell r="D236">
            <v>45.62440008</v>
          </cell>
        </row>
        <row r="236">
          <cell r="Q236">
            <v>0</v>
          </cell>
          <cell r="R236">
            <v>0.83325228</v>
          </cell>
        </row>
        <row r="237">
          <cell r="D237">
            <v>41.24997912</v>
          </cell>
        </row>
        <row r="237">
          <cell r="Q237">
            <v>1.28457168</v>
          </cell>
          <cell r="R237">
            <v>0</v>
          </cell>
        </row>
        <row r="238">
          <cell r="D238">
            <v>42.36937404</v>
          </cell>
        </row>
        <row r="238">
          <cell r="Q238">
            <v>1.38343212</v>
          </cell>
          <cell r="R238">
            <v>0</v>
          </cell>
        </row>
        <row r="239">
          <cell r="D239">
            <v>48.72653016</v>
          </cell>
        </row>
        <row r="239">
          <cell r="Q239">
            <v>3.19976244</v>
          </cell>
          <cell r="R239">
            <v>0</v>
          </cell>
        </row>
        <row r="240">
          <cell r="D240">
            <v>54.76192932</v>
          </cell>
        </row>
        <row r="240">
          <cell r="Q240">
            <v>3.18441144</v>
          </cell>
          <cell r="R240">
            <v>0</v>
          </cell>
        </row>
        <row r="241">
          <cell r="D241">
            <v>59.42494908</v>
          </cell>
        </row>
        <row r="241">
          <cell r="Q241">
            <v>3.52213344</v>
          </cell>
          <cell r="R241">
            <v>0</v>
          </cell>
        </row>
        <row r="242">
          <cell r="D242">
            <v>72.11101548</v>
          </cell>
        </row>
        <row r="242">
          <cell r="Q242">
            <v>5.127234</v>
          </cell>
          <cell r="R242">
            <v>0</v>
          </cell>
        </row>
        <row r="243">
          <cell r="D243">
            <v>81.6120564</v>
          </cell>
        </row>
        <row r="243">
          <cell r="Q243">
            <v>0</v>
          </cell>
          <cell r="R243">
            <v>1.50255588</v>
          </cell>
        </row>
        <row r="244">
          <cell r="D244">
            <v>83.18584092</v>
          </cell>
        </row>
        <row r="244">
          <cell r="Q244">
            <v>0</v>
          </cell>
          <cell r="R244">
            <v>3.44415036</v>
          </cell>
        </row>
        <row r="245">
          <cell r="D245">
            <v>83.06057676</v>
          </cell>
        </row>
        <row r="245">
          <cell r="Q245">
            <v>0</v>
          </cell>
          <cell r="R245">
            <v>13.26817632</v>
          </cell>
        </row>
        <row r="246">
          <cell r="D246">
            <v>83.08943664</v>
          </cell>
        </row>
        <row r="246">
          <cell r="Q246">
            <v>0</v>
          </cell>
          <cell r="R246">
            <v>13.16870184</v>
          </cell>
        </row>
        <row r="247">
          <cell r="D247">
            <v>81.84723372</v>
          </cell>
        </row>
        <row r="247">
          <cell r="Q247">
            <v>0</v>
          </cell>
          <cell r="R247">
            <v>9.55876068</v>
          </cell>
        </row>
        <row r="248">
          <cell r="D248">
            <v>82.12539384</v>
          </cell>
        </row>
        <row r="248">
          <cell r="Q248">
            <v>0</v>
          </cell>
          <cell r="R248">
            <v>10.23236256</v>
          </cell>
        </row>
        <row r="249">
          <cell r="D249">
            <v>81.89942712</v>
          </cell>
        </row>
        <row r="249">
          <cell r="Q249">
            <v>0</v>
          </cell>
          <cell r="R249">
            <v>10.23666084</v>
          </cell>
        </row>
        <row r="250">
          <cell r="D250">
            <v>81.66486384</v>
          </cell>
        </row>
        <row r="250">
          <cell r="Q250">
            <v>0.00061404</v>
          </cell>
          <cell r="R250">
            <v>9.103143</v>
          </cell>
        </row>
        <row r="251">
          <cell r="D251">
            <v>81.34126476</v>
          </cell>
        </row>
        <row r="251">
          <cell r="Q251">
            <v>0</v>
          </cell>
          <cell r="R251">
            <v>8.83664964</v>
          </cell>
        </row>
        <row r="252">
          <cell r="D252">
            <v>78.35518824</v>
          </cell>
        </row>
        <row r="252">
          <cell r="Q252">
            <v>0</v>
          </cell>
          <cell r="R252">
            <v>9.49244436</v>
          </cell>
        </row>
        <row r="253">
          <cell r="D253">
            <v>79.52370636</v>
          </cell>
        </row>
        <row r="253">
          <cell r="Q253">
            <v>0.00061404</v>
          </cell>
          <cell r="R253">
            <v>10.63394472</v>
          </cell>
        </row>
        <row r="254">
          <cell r="D254">
            <v>82.22978064</v>
          </cell>
        </row>
        <row r="254">
          <cell r="Q254">
            <v>0</v>
          </cell>
          <cell r="R254">
            <v>4.4149476</v>
          </cell>
        </row>
        <row r="255">
          <cell r="D255">
            <v>81.83433888</v>
          </cell>
        </row>
        <row r="255">
          <cell r="Q255">
            <v>0</v>
          </cell>
          <cell r="R255">
            <v>17.69110644</v>
          </cell>
        </row>
        <row r="256">
          <cell r="D256">
            <v>82.36364136</v>
          </cell>
        </row>
        <row r="256">
          <cell r="Q256">
            <v>0</v>
          </cell>
          <cell r="R256">
            <v>19.37787432</v>
          </cell>
        </row>
        <row r="257">
          <cell r="D257">
            <v>74.67463248</v>
          </cell>
        </row>
        <row r="257">
          <cell r="Q257">
            <v>0</v>
          </cell>
          <cell r="R257">
            <v>16.04670732</v>
          </cell>
        </row>
        <row r="258">
          <cell r="D258">
            <v>64.57981488</v>
          </cell>
        </row>
        <row r="258">
          <cell r="Q258">
            <v>0</v>
          </cell>
          <cell r="R258">
            <v>19.63822728</v>
          </cell>
        </row>
        <row r="259">
          <cell r="D259">
            <v>59.15784168</v>
          </cell>
        </row>
        <row r="259">
          <cell r="Q259">
            <v>0</v>
          </cell>
          <cell r="R259">
            <v>18.30698856</v>
          </cell>
        </row>
        <row r="260">
          <cell r="D260">
            <v>58.28222064</v>
          </cell>
        </row>
        <row r="260">
          <cell r="Q260">
            <v>0</v>
          </cell>
          <cell r="R260">
            <v>1.06597344</v>
          </cell>
        </row>
        <row r="261">
          <cell r="D261">
            <v>56.32527516</v>
          </cell>
        </row>
        <row r="261">
          <cell r="Q261">
            <v>1.35764244</v>
          </cell>
          <cell r="R261">
            <v>0</v>
          </cell>
        </row>
        <row r="262">
          <cell r="D262">
            <v>55.57614636</v>
          </cell>
        </row>
        <row r="262">
          <cell r="Q262">
            <v>2.7263376</v>
          </cell>
          <cell r="R262">
            <v>0</v>
          </cell>
        </row>
        <row r="263">
          <cell r="D263">
            <v>55.693428</v>
          </cell>
        </row>
        <row r="263">
          <cell r="Q263">
            <v>2.947392</v>
          </cell>
          <cell r="R263">
            <v>0</v>
          </cell>
        </row>
        <row r="264">
          <cell r="D264">
            <v>58.92880476</v>
          </cell>
        </row>
        <row r="264">
          <cell r="Q264">
            <v>1.53141576</v>
          </cell>
          <cell r="R264">
            <v>0.00061404</v>
          </cell>
        </row>
        <row r="265">
          <cell r="D265">
            <v>58.28222064</v>
          </cell>
        </row>
        <row r="265">
          <cell r="Q265">
            <v>2.51940612</v>
          </cell>
          <cell r="R265">
            <v>0</v>
          </cell>
        </row>
        <row r="266">
          <cell r="D266">
            <v>60.6026778</v>
          </cell>
        </row>
        <row r="266">
          <cell r="Q266">
            <v>4.2245952</v>
          </cell>
          <cell r="R266">
            <v>0.00061404</v>
          </cell>
        </row>
        <row r="267">
          <cell r="D267">
            <v>71.36004456</v>
          </cell>
        </row>
        <row r="267">
          <cell r="Q267">
            <v>7.153566</v>
          </cell>
          <cell r="R267">
            <v>0</v>
          </cell>
        </row>
        <row r="268">
          <cell r="D268">
            <v>79.8252</v>
          </cell>
        </row>
        <row r="268">
          <cell r="Q268">
            <v>4.38854388</v>
          </cell>
          <cell r="R268">
            <v>0</v>
          </cell>
        </row>
        <row r="269">
          <cell r="D269">
            <v>80.6111712</v>
          </cell>
        </row>
        <row r="269">
          <cell r="Q269">
            <v>3.85494312</v>
          </cell>
          <cell r="R269">
            <v>0</v>
          </cell>
        </row>
        <row r="270">
          <cell r="D270">
            <v>80.73582132</v>
          </cell>
        </row>
        <row r="270">
          <cell r="Q270">
            <v>2.42115972</v>
          </cell>
          <cell r="R270">
            <v>0</v>
          </cell>
        </row>
        <row r="271">
          <cell r="D271">
            <v>80.2980108</v>
          </cell>
        </row>
        <row r="271">
          <cell r="Q271">
            <v>0</v>
          </cell>
          <cell r="R271">
            <v>3.29678076</v>
          </cell>
        </row>
        <row r="272">
          <cell r="D272">
            <v>79.67721636</v>
          </cell>
        </row>
        <row r="272">
          <cell r="Q272">
            <v>0</v>
          </cell>
          <cell r="R272">
            <v>4.59363324</v>
          </cell>
        </row>
        <row r="273">
          <cell r="D273">
            <v>76.83359712</v>
          </cell>
        </row>
        <row r="273">
          <cell r="Q273">
            <v>0</v>
          </cell>
          <cell r="R273">
            <v>13.00413912</v>
          </cell>
        </row>
        <row r="274">
          <cell r="D274">
            <v>75.56560452</v>
          </cell>
        </row>
        <row r="274">
          <cell r="Q274">
            <v>0</v>
          </cell>
          <cell r="R274">
            <v>12.86659416</v>
          </cell>
        </row>
        <row r="275">
          <cell r="D275">
            <v>73.88067876</v>
          </cell>
        </row>
        <row r="275">
          <cell r="Q275">
            <v>0</v>
          </cell>
          <cell r="R275">
            <v>10.58420748</v>
          </cell>
        </row>
        <row r="276">
          <cell r="D276">
            <v>72.66365148</v>
          </cell>
        </row>
        <row r="276">
          <cell r="Q276">
            <v>0</v>
          </cell>
          <cell r="R276">
            <v>7.31383044</v>
          </cell>
        </row>
        <row r="277">
          <cell r="D277">
            <v>79.7054622</v>
          </cell>
        </row>
        <row r="277">
          <cell r="Q277">
            <v>3.3956412</v>
          </cell>
          <cell r="R277">
            <v>0</v>
          </cell>
        </row>
        <row r="278">
          <cell r="D278">
            <v>82.24820184</v>
          </cell>
        </row>
        <row r="278">
          <cell r="Q278">
            <v>6.34487532</v>
          </cell>
          <cell r="R278">
            <v>0</v>
          </cell>
        </row>
        <row r="279">
          <cell r="D279">
            <v>82.89662808</v>
          </cell>
        </row>
        <row r="279">
          <cell r="Q279">
            <v>0.07000056</v>
          </cell>
          <cell r="R279">
            <v>0.96956916</v>
          </cell>
        </row>
        <row r="280">
          <cell r="D280">
            <v>81.48802032</v>
          </cell>
        </row>
        <row r="280">
          <cell r="Q280">
            <v>0</v>
          </cell>
          <cell r="R280">
            <v>14.67617004</v>
          </cell>
        </row>
        <row r="281">
          <cell r="D281">
            <v>78.32755644</v>
          </cell>
        </row>
        <row r="281">
          <cell r="Q281">
            <v>0</v>
          </cell>
          <cell r="R281">
            <v>19.21515372</v>
          </cell>
        </row>
        <row r="282">
          <cell r="D282">
            <v>66.61167324</v>
          </cell>
        </row>
        <row r="282">
          <cell r="Q282">
            <v>0</v>
          </cell>
          <cell r="R282">
            <v>20.43647928</v>
          </cell>
        </row>
        <row r="283">
          <cell r="D283">
            <v>63.29340108</v>
          </cell>
        </row>
        <row r="283">
          <cell r="Q283">
            <v>0</v>
          </cell>
          <cell r="R283">
            <v>7.82901</v>
          </cell>
        </row>
        <row r="284">
          <cell r="D284">
            <v>59.2824918</v>
          </cell>
        </row>
        <row r="284">
          <cell r="Q284">
            <v>0</v>
          </cell>
          <cell r="R284">
            <v>5.2439016</v>
          </cell>
        </row>
        <row r="285">
          <cell r="D285">
            <v>55.51290024</v>
          </cell>
        </row>
        <row r="285">
          <cell r="Q285">
            <v>0</v>
          </cell>
          <cell r="R285">
            <v>6.9294414</v>
          </cell>
        </row>
        <row r="286">
          <cell r="D286">
            <v>55.07877396</v>
          </cell>
        </row>
        <row r="286">
          <cell r="Q286">
            <v>0</v>
          </cell>
          <cell r="R286">
            <v>4.32775392</v>
          </cell>
        </row>
        <row r="287">
          <cell r="D287">
            <v>55.56632172</v>
          </cell>
        </row>
        <row r="287">
          <cell r="Q287">
            <v>0</v>
          </cell>
          <cell r="R287">
            <v>6.05873268</v>
          </cell>
        </row>
        <row r="288">
          <cell r="D288">
            <v>57.53124972</v>
          </cell>
        </row>
        <row r="288">
          <cell r="Q288">
            <v>0</v>
          </cell>
          <cell r="R288">
            <v>3.62037984</v>
          </cell>
        </row>
        <row r="289">
          <cell r="D289">
            <v>57.075018</v>
          </cell>
        </row>
        <row r="289">
          <cell r="Q289">
            <v>0</v>
          </cell>
          <cell r="R289">
            <v>2.14484172</v>
          </cell>
        </row>
        <row r="290">
          <cell r="D290">
            <v>56.9890524</v>
          </cell>
        </row>
        <row r="290">
          <cell r="Q290">
            <v>1.934226</v>
          </cell>
          <cell r="R290">
            <v>0</v>
          </cell>
        </row>
        <row r="291">
          <cell r="D291">
            <v>59.4513528</v>
          </cell>
        </row>
        <row r="291">
          <cell r="Q291">
            <v>2.09571852</v>
          </cell>
          <cell r="R291">
            <v>0</v>
          </cell>
        </row>
        <row r="292">
          <cell r="D292">
            <v>75.6620088</v>
          </cell>
        </row>
        <row r="292">
          <cell r="Q292">
            <v>0</v>
          </cell>
          <cell r="R292">
            <v>4.84845984</v>
          </cell>
        </row>
        <row r="293">
          <cell r="D293">
            <v>78.78071796</v>
          </cell>
        </row>
        <row r="293">
          <cell r="Q293">
            <v>0</v>
          </cell>
          <cell r="R293">
            <v>11.27807268</v>
          </cell>
        </row>
        <row r="294">
          <cell r="D294">
            <v>79.35975768</v>
          </cell>
        </row>
        <row r="294">
          <cell r="Q294">
            <v>0</v>
          </cell>
          <cell r="R294">
            <v>12.12913212</v>
          </cell>
        </row>
        <row r="295">
          <cell r="D295">
            <v>77.87746512</v>
          </cell>
        </row>
        <row r="295">
          <cell r="Q295">
            <v>0</v>
          </cell>
          <cell r="R295">
            <v>25.7374866</v>
          </cell>
        </row>
        <row r="296">
          <cell r="D296">
            <v>77.3966718</v>
          </cell>
        </row>
        <row r="296">
          <cell r="Q296">
            <v>0</v>
          </cell>
          <cell r="R296">
            <v>25.45625628</v>
          </cell>
        </row>
        <row r="297">
          <cell r="D297">
            <v>76.34727744</v>
          </cell>
        </row>
        <row r="297">
          <cell r="Q297">
            <v>0</v>
          </cell>
          <cell r="R297">
            <v>27.00609324</v>
          </cell>
        </row>
        <row r="298">
          <cell r="D298">
            <v>73.4760264</v>
          </cell>
        </row>
        <row r="298">
          <cell r="Q298">
            <v>0</v>
          </cell>
          <cell r="R298">
            <v>25.46608092</v>
          </cell>
        </row>
        <row r="299">
          <cell r="D299">
            <v>73.10330412</v>
          </cell>
        </row>
        <row r="299">
          <cell r="Q299">
            <v>0</v>
          </cell>
          <cell r="R299">
            <v>27.82092432</v>
          </cell>
        </row>
        <row r="300">
          <cell r="D300">
            <v>76.83298308</v>
          </cell>
        </row>
        <row r="300">
          <cell r="Q300">
            <v>0</v>
          </cell>
          <cell r="R300">
            <v>26.39512344</v>
          </cell>
        </row>
        <row r="301">
          <cell r="D301">
            <v>81.81100536</v>
          </cell>
        </row>
        <row r="301">
          <cell r="Q301">
            <v>0</v>
          </cell>
          <cell r="R301">
            <v>26.01564672</v>
          </cell>
        </row>
        <row r="302">
          <cell r="D302">
            <v>84.44953524</v>
          </cell>
        </row>
        <row r="302">
          <cell r="Q302">
            <v>0</v>
          </cell>
          <cell r="R302">
            <v>21.83894664</v>
          </cell>
        </row>
        <row r="303">
          <cell r="D303">
            <v>84.967785</v>
          </cell>
        </row>
        <row r="303">
          <cell r="Q303">
            <v>0</v>
          </cell>
          <cell r="R303">
            <v>22.76369088</v>
          </cell>
        </row>
        <row r="304">
          <cell r="D304">
            <v>84.34207824</v>
          </cell>
        </row>
        <row r="304">
          <cell r="Q304">
            <v>0</v>
          </cell>
          <cell r="R304">
            <v>24.2023866</v>
          </cell>
        </row>
        <row r="305">
          <cell r="D305">
            <v>78.29562636</v>
          </cell>
        </row>
        <row r="305">
          <cell r="Q305">
            <v>0</v>
          </cell>
          <cell r="R305">
            <v>32.53552344</v>
          </cell>
        </row>
        <row r="306">
          <cell r="D306">
            <v>71.36864112</v>
          </cell>
        </row>
        <row r="306">
          <cell r="Q306">
            <v>0</v>
          </cell>
          <cell r="R306">
            <v>72.0514536</v>
          </cell>
        </row>
        <row r="307">
          <cell r="D307">
            <v>61.27136736</v>
          </cell>
        </row>
        <row r="307">
          <cell r="Q307">
            <v>0</v>
          </cell>
          <cell r="R307">
            <v>16.98987276</v>
          </cell>
        </row>
        <row r="308">
          <cell r="D308">
            <v>58.63590768</v>
          </cell>
        </row>
        <row r="308">
          <cell r="Q308">
            <v>0</v>
          </cell>
          <cell r="R308">
            <v>11.27930076</v>
          </cell>
        </row>
        <row r="309">
          <cell r="D309">
            <v>55.92799128</v>
          </cell>
        </row>
        <row r="309">
          <cell r="Q309">
            <v>0</v>
          </cell>
          <cell r="R309">
            <v>12.89852424</v>
          </cell>
        </row>
        <row r="310">
          <cell r="D310">
            <v>55.14509028</v>
          </cell>
        </row>
        <row r="310">
          <cell r="Q310">
            <v>0</v>
          </cell>
          <cell r="R310">
            <v>8.32822452</v>
          </cell>
        </row>
        <row r="311">
          <cell r="D311">
            <v>55.30105644</v>
          </cell>
        </row>
        <row r="311">
          <cell r="Q311">
            <v>0</v>
          </cell>
          <cell r="R311">
            <v>36.10432392</v>
          </cell>
        </row>
        <row r="312">
          <cell r="D312">
            <v>60.52715088</v>
          </cell>
        </row>
        <row r="312">
          <cell r="Q312">
            <v>0</v>
          </cell>
          <cell r="R312">
            <v>5.79592356</v>
          </cell>
        </row>
        <row r="313">
          <cell r="D313">
            <v>63.38919132</v>
          </cell>
        </row>
        <row r="313">
          <cell r="Q313">
            <v>0</v>
          </cell>
          <cell r="R313">
            <v>4.84109136</v>
          </cell>
        </row>
        <row r="314">
          <cell r="D314">
            <v>80.393187</v>
          </cell>
        </row>
        <row r="314">
          <cell r="Q314">
            <v>0.37824864</v>
          </cell>
          <cell r="R314">
            <v>20.89639524</v>
          </cell>
        </row>
        <row r="315">
          <cell r="D315">
            <v>86.42183172</v>
          </cell>
        </row>
        <row r="315">
          <cell r="Q315">
            <v>0</v>
          </cell>
          <cell r="R315">
            <v>14.092218</v>
          </cell>
        </row>
        <row r="316">
          <cell r="D316">
            <v>88.03123056</v>
          </cell>
        </row>
        <row r="316">
          <cell r="Q316">
            <v>0</v>
          </cell>
          <cell r="R316">
            <v>12.96299844</v>
          </cell>
        </row>
        <row r="317">
          <cell r="D317">
            <v>88.24000416</v>
          </cell>
        </row>
        <row r="317">
          <cell r="Q317">
            <v>0</v>
          </cell>
          <cell r="R317">
            <v>16.0049526</v>
          </cell>
        </row>
        <row r="318">
          <cell r="D318">
            <v>88.03000248</v>
          </cell>
        </row>
        <row r="318">
          <cell r="Q318">
            <v>0</v>
          </cell>
          <cell r="R318">
            <v>18.07795164</v>
          </cell>
        </row>
        <row r="319">
          <cell r="D319">
            <v>87.9397386</v>
          </cell>
        </row>
        <row r="319">
          <cell r="Q319">
            <v>0.00061404</v>
          </cell>
          <cell r="R319">
            <v>21.44104872</v>
          </cell>
        </row>
        <row r="320">
          <cell r="D320">
            <v>88.01587956</v>
          </cell>
        </row>
        <row r="320">
          <cell r="Q320">
            <v>0</v>
          </cell>
          <cell r="R320">
            <v>20.83621932</v>
          </cell>
        </row>
        <row r="321">
          <cell r="D321">
            <v>87.97166868</v>
          </cell>
        </row>
        <row r="321">
          <cell r="Q321">
            <v>0</v>
          </cell>
          <cell r="R321">
            <v>23.6804526</v>
          </cell>
        </row>
        <row r="322">
          <cell r="D322">
            <v>87.87035208</v>
          </cell>
        </row>
        <row r="322">
          <cell r="Q322">
            <v>0.00061404</v>
          </cell>
          <cell r="R322">
            <v>22.96141176</v>
          </cell>
        </row>
        <row r="323">
          <cell r="D323">
            <v>87.58912176</v>
          </cell>
        </row>
        <row r="323">
          <cell r="Q323">
            <v>0.00061404</v>
          </cell>
          <cell r="R323">
            <v>23.94571788</v>
          </cell>
        </row>
        <row r="324">
          <cell r="D324">
            <v>85.55235108</v>
          </cell>
        </row>
        <row r="324">
          <cell r="Q324">
            <v>0</v>
          </cell>
          <cell r="R324">
            <v>23.35685352</v>
          </cell>
        </row>
        <row r="325">
          <cell r="D325">
            <v>86.69569356</v>
          </cell>
        </row>
        <row r="325">
          <cell r="Q325">
            <v>0</v>
          </cell>
          <cell r="R325">
            <v>21.20525736</v>
          </cell>
        </row>
        <row r="326">
          <cell r="D326">
            <v>87.92193144</v>
          </cell>
        </row>
        <row r="326">
          <cell r="Q326">
            <v>0</v>
          </cell>
          <cell r="R326">
            <v>20.50095348</v>
          </cell>
        </row>
        <row r="327">
          <cell r="D327">
            <v>87.8660538</v>
          </cell>
        </row>
        <row r="327">
          <cell r="Q327">
            <v>0</v>
          </cell>
          <cell r="R327">
            <v>19.73770176</v>
          </cell>
        </row>
        <row r="328">
          <cell r="D328">
            <v>87.42148884</v>
          </cell>
        </row>
        <row r="328">
          <cell r="Q328">
            <v>0</v>
          </cell>
          <cell r="R328">
            <v>24.89072544</v>
          </cell>
        </row>
        <row r="329">
          <cell r="D329">
            <v>77.9738694</v>
          </cell>
        </row>
        <row r="329">
          <cell r="Q329">
            <v>0</v>
          </cell>
          <cell r="R329">
            <v>34.35799416</v>
          </cell>
        </row>
        <row r="330">
          <cell r="D330">
            <v>60.55539672</v>
          </cell>
        </row>
        <row r="330">
          <cell r="Q330">
            <v>0</v>
          </cell>
          <cell r="R330">
            <v>61.71040596</v>
          </cell>
        </row>
        <row r="331">
          <cell r="D331">
            <v>57.97028832</v>
          </cell>
        </row>
        <row r="331">
          <cell r="Q331">
            <v>0</v>
          </cell>
          <cell r="R331">
            <v>59.68100376</v>
          </cell>
        </row>
        <row r="332">
          <cell r="D332">
            <v>52.29655872</v>
          </cell>
        </row>
        <row r="332">
          <cell r="Q332">
            <v>0</v>
          </cell>
          <cell r="R332">
            <v>53.81999196</v>
          </cell>
        </row>
        <row r="333">
          <cell r="D333">
            <v>50.24320896</v>
          </cell>
        </row>
        <row r="333">
          <cell r="Q333">
            <v>0</v>
          </cell>
          <cell r="R333">
            <v>29.51137644</v>
          </cell>
        </row>
        <row r="334">
          <cell r="D334">
            <v>49.8876798</v>
          </cell>
        </row>
        <row r="334">
          <cell r="Q334">
            <v>0</v>
          </cell>
          <cell r="R334">
            <v>7.5864642</v>
          </cell>
        </row>
        <row r="335">
          <cell r="D335">
            <v>50.2161912</v>
          </cell>
        </row>
        <row r="335">
          <cell r="Q335">
            <v>0</v>
          </cell>
          <cell r="R335">
            <v>7.69023696</v>
          </cell>
        </row>
        <row r="336">
          <cell r="D336">
            <v>56.30685396</v>
          </cell>
        </row>
        <row r="336">
          <cell r="Q336">
            <v>0.47833716</v>
          </cell>
          <cell r="R336">
            <v>0</v>
          </cell>
        </row>
        <row r="337">
          <cell r="D337">
            <v>60.22381512</v>
          </cell>
        </row>
        <row r="337">
          <cell r="Q337">
            <v>2.37817692</v>
          </cell>
          <cell r="R337">
            <v>0</v>
          </cell>
        </row>
        <row r="338">
          <cell r="D338">
            <v>65.7821052</v>
          </cell>
        </row>
        <row r="338">
          <cell r="Q338">
            <v>5.72837916</v>
          </cell>
          <cell r="R338">
            <v>0</v>
          </cell>
        </row>
        <row r="339">
          <cell r="D339">
            <v>78.81756036</v>
          </cell>
        </row>
        <row r="339">
          <cell r="Q339">
            <v>0</v>
          </cell>
          <cell r="R339">
            <v>6.6561936</v>
          </cell>
        </row>
        <row r="340">
          <cell r="D340">
            <v>82.3765362</v>
          </cell>
        </row>
        <row r="340">
          <cell r="Q340">
            <v>0</v>
          </cell>
          <cell r="R340">
            <v>8.68682388</v>
          </cell>
        </row>
        <row r="341">
          <cell r="D341">
            <v>83.65742364</v>
          </cell>
        </row>
        <row r="341">
          <cell r="Q341">
            <v>0</v>
          </cell>
          <cell r="R341">
            <v>8.1544512</v>
          </cell>
        </row>
        <row r="342">
          <cell r="D342">
            <v>82.95127764</v>
          </cell>
        </row>
        <row r="342">
          <cell r="Q342">
            <v>0</v>
          </cell>
          <cell r="R342">
            <v>8.9066502</v>
          </cell>
        </row>
        <row r="343">
          <cell r="D343">
            <v>82.04127036</v>
          </cell>
        </row>
        <row r="343">
          <cell r="Q343">
            <v>0</v>
          </cell>
          <cell r="R343">
            <v>8.2987506</v>
          </cell>
        </row>
        <row r="344">
          <cell r="D344">
            <v>82.695837</v>
          </cell>
        </row>
        <row r="344">
          <cell r="Q344">
            <v>0</v>
          </cell>
          <cell r="R344">
            <v>8.90296596</v>
          </cell>
        </row>
        <row r="345">
          <cell r="D345">
            <v>82.59943272</v>
          </cell>
        </row>
        <row r="345">
          <cell r="Q345">
            <v>0</v>
          </cell>
          <cell r="R345">
            <v>11.129475</v>
          </cell>
        </row>
        <row r="346">
          <cell r="D346">
            <v>82.43487</v>
          </cell>
        </row>
        <row r="346">
          <cell r="Q346">
            <v>0.00061404</v>
          </cell>
          <cell r="R346">
            <v>10.6597344</v>
          </cell>
        </row>
        <row r="347">
          <cell r="D347">
            <v>81.70047816</v>
          </cell>
        </row>
        <row r="347">
          <cell r="Q347">
            <v>0.00061404</v>
          </cell>
          <cell r="R347">
            <v>11.20131768</v>
          </cell>
        </row>
        <row r="348">
          <cell r="D348">
            <v>79.257213</v>
          </cell>
        </row>
        <row r="348">
          <cell r="Q348">
            <v>0</v>
          </cell>
          <cell r="R348">
            <v>10.55780376</v>
          </cell>
        </row>
        <row r="349">
          <cell r="D349">
            <v>80.30537928</v>
          </cell>
        </row>
        <row r="349">
          <cell r="Q349">
            <v>0</v>
          </cell>
          <cell r="R349">
            <v>6.77101908</v>
          </cell>
        </row>
        <row r="350">
          <cell r="D350">
            <v>82.17513108</v>
          </cell>
        </row>
        <row r="350">
          <cell r="Q350">
            <v>0</v>
          </cell>
          <cell r="R350">
            <v>1.50316992</v>
          </cell>
        </row>
        <row r="351">
          <cell r="D351">
            <v>82.52759004</v>
          </cell>
        </row>
        <row r="351">
          <cell r="Q351">
            <v>0</v>
          </cell>
          <cell r="R351">
            <v>4.99460136</v>
          </cell>
        </row>
        <row r="352">
          <cell r="D352">
            <v>82.91443524</v>
          </cell>
        </row>
        <row r="352">
          <cell r="Q352">
            <v>0</v>
          </cell>
          <cell r="R352">
            <v>7.86462432</v>
          </cell>
        </row>
        <row r="353">
          <cell r="D353">
            <v>74.52480672</v>
          </cell>
        </row>
        <row r="353">
          <cell r="Q353">
            <v>0</v>
          </cell>
          <cell r="R353">
            <v>18.86085264</v>
          </cell>
        </row>
        <row r="354">
          <cell r="D354">
            <v>68.31563424</v>
          </cell>
        </row>
        <row r="354">
          <cell r="Q354">
            <v>0</v>
          </cell>
          <cell r="R354">
            <v>38.05697112</v>
          </cell>
        </row>
        <row r="355">
          <cell r="D355">
            <v>57.00501744</v>
          </cell>
        </row>
        <row r="355">
          <cell r="Q355">
            <v>0</v>
          </cell>
          <cell r="R355">
            <v>11.8601826</v>
          </cell>
        </row>
        <row r="356">
          <cell r="D356">
            <v>52.13568024</v>
          </cell>
        </row>
        <row r="356">
          <cell r="Q356">
            <v>0</v>
          </cell>
          <cell r="R356">
            <v>3.8960838</v>
          </cell>
        </row>
        <row r="357">
          <cell r="D357">
            <v>50.2561038</v>
          </cell>
        </row>
        <row r="357">
          <cell r="Q357">
            <v>0</v>
          </cell>
          <cell r="R357">
            <v>9.31437276</v>
          </cell>
        </row>
        <row r="358">
          <cell r="D358">
            <v>49.90180272</v>
          </cell>
        </row>
        <row r="358">
          <cell r="Q358">
            <v>0</v>
          </cell>
          <cell r="R358">
            <v>2.04045492</v>
          </cell>
        </row>
        <row r="359">
          <cell r="D359">
            <v>50.6828616</v>
          </cell>
        </row>
        <row r="359">
          <cell r="Q359">
            <v>0</v>
          </cell>
          <cell r="R359">
            <v>1.44852036</v>
          </cell>
        </row>
        <row r="360">
          <cell r="D360">
            <v>57.735111</v>
          </cell>
        </row>
        <row r="360">
          <cell r="Q360">
            <v>1.49334528</v>
          </cell>
          <cell r="R360">
            <v>0</v>
          </cell>
        </row>
        <row r="361">
          <cell r="D361">
            <v>60.68373108</v>
          </cell>
        </row>
        <row r="361">
          <cell r="Q361">
            <v>6.12136476</v>
          </cell>
          <cell r="R361">
            <v>0</v>
          </cell>
        </row>
        <row r="362">
          <cell r="D362">
            <v>73.96664436</v>
          </cell>
        </row>
        <row r="362">
          <cell r="Q362">
            <v>2.24800044</v>
          </cell>
          <cell r="R362">
            <v>0</v>
          </cell>
        </row>
        <row r="363">
          <cell r="D363">
            <v>85.68866796</v>
          </cell>
        </row>
        <row r="363">
          <cell r="Q363">
            <v>0.53605692</v>
          </cell>
          <cell r="R363">
            <v>0.20324724</v>
          </cell>
        </row>
        <row r="364">
          <cell r="D364">
            <v>87.36806736</v>
          </cell>
        </row>
        <row r="364">
          <cell r="Q364">
            <v>0.046053</v>
          </cell>
          <cell r="R364">
            <v>1.87712028</v>
          </cell>
        </row>
        <row r="365">
          <cell r="D365">
            <v>87.3871026</v>
          </cell>
        </row>
        <row r="365">
          <cell r="Q365">
            <v>0.06570228</v>
          </cell>
          <cell r="R365">
            <v>1.65238164</v>
          </cell>
        </row>
        <row r="366">
          <cell r="D366">
            <v>87.47798052</v>
          </cell>
        </row>
        <row r="366">
          <cell r="Q366">
            <v>0.08166732</v>
          </cell>
          <cell r="R366">
            <v>1.82492688</v>
          </cell>
        </row>
        <row r="367">
          <cell r="D367">
            <v>87.04262616</v>
          </cell>
        </row>
        <row r="367">
          <cell r="Q367">
            <v>0.15842232</v>
          </cell>
          <cell r="R367">
            <v>1.95755952</v>
          </cell>
        </row>
        <row r="368">
          <cell r="D368">
            <v>87.2735052</v>
          </cell>
        </row>
        <row r="368">
          <cell r="Q368">
            <v>0.12342204</v>
          </cell>
          <cell r="R368">
            <v>1.97291052</v>
          </cell>
        </row>
        <row r="369">
          <cell r="D369">
            <v>87.18324132</v>
          </cell>
        </row>
        <row r="369">
          <cell r="Q369">
            <v>0.1350888</v>
          </cell>
          <cell r="R369">
            <v>2.00361252</v>
          </cell>
        </row>
        <row r="370">
          <cell r="D370">
            <v>86.8928004</v>
          </cell>
        </row>
        <row r="370">
          <cell r="Q370">
            <v>0.11543952</v>
          </cell>
          <cell r="R370">
            <v>1.85624292</v>
          </cell>
        </row>
        <row r="371">
          <cell r="D371">
            <v>86.30455008</v>
          </cell>
        </row>
        <row r="371">
          <cell r="Q371">
            <v>0.20693148</v>
          </cell>
          <cell r="R371">
            <v>1.22132556</v>
          </cell>
        </row>
        <row r="372">
          <cell r="D372">
            <v>84.07865508</v>
          </cell>
        </row>
        <row r="372">
          <cell r="Q372">
            <v>0.88176144</v>
          </cell>
          <cell r="R372">
            <v>0.0736848</v>
          </cell>
        </row>
        <row r="373">
          <cell r="D373">
            <v>84.5348868</v>
          </cell>
        </row>
        <row r="373">
          <cell r="Q373">
            <v>3.57309876</v>
          </cell>
          <cell r="R373">
            <v>0</v>
          </cell>
        </row>
        <row r="374">
          <cell r="D374">
            <v>85.12006692</v>
          </cell>
        </row>
        <row r="374">
          <cell r="Q374">
            <v>7.82655384</v>
          </cell>
          <cell r="R374">
            <v>0</v>
          </cell>
        </row>
        <row r="375">
          <cell r="D375">
            <v>85.5265614</v>
          </cell>
        </row>
        <row r="375">
          <cell r="Q375">
            <v>11.9522886</v>
          </cell>
          <cell r="R375">
            <v>0.00061404</v>
          </cell>
        </row>
        <row r="376">
          <cell r="D376">
            <v>85.59779004</v>
          </cell>
        </row>
        <row r="376">
          <cell r="Q376">
            <v>5.89294188</v>
          </cell>
          <cell r="R376">
            <v>0</v>
          </cell>
        </row>
        <row r="377">
          <cell r="D377">
            <v>75.39060312</v>
          </cell>
        </row>
        <row r="377">
          <cell r="Q377">
            <v>0</v>
          </cell>
          <cell r="R377">
            <v>7.82655384</v>
          </cell>
        </row>
        <row r="378">
          <cell r="D378">
            <v>68.20633512</v>
          </cell>
        </row>
        <row r="378">
          <cell r="Q378">
            <v>0</v>
          </cell>
          <cell r="R378">
            <v>7.16830296</v>
          </cell>
        </row>
        <row r="379">
          <cell r="D379">
            <v>59.730741</v>
          </cell>
        </row>
        <row r="379">
          <cell r="Q379">
            <v>0</v>
          </cell>
          <cell r="R379">
            <v>4.53959772</v>
          </cell>
        </row>
        <row r="380">
          <cell r="D380">
            <v>56.20799352</v>
          </cell>
        </row>
        <row r="380">
          <cell r="Q380">
            <v>0</v>
          </cell>
          <cell r="R380">
            <v>3.56573028</v>
          </cell>
        </row>
        <row r="381">
          <cell r="D381">
            <v>53.2341978</v>
          </cell>
        </row>
        <row r="381">
          <cell r="Q381">
            <v>1.44545016</v>
          </cell>
          <cell r="R381">
            <v>0</v>
          </cell>
        </row>
        <row r="382">
          <cell r="D382">
            <v>52.26155844</v>
          </cell>
        </row>
        <row r="382">
          <cell r="Q382">
            <v>2.59493304</v>
          </cell>
          <cell r="R382">
            <v>0</v>
          </cell>
        </row>
        <row r="383">
          <cell r="D383">
            <v>54.99772068</v>
          </cell>
        </row>
        <row r="383">
          <cell r="Q383">
            <v>3.87336432</v>
          </cell>
          <cell r="R383">
            <v>0</v>
          </cell>
        </row>
        <row r="384">
          <cell r="D384">
            <v>59.09336748</v>
          </cell>
        </row>
        <row r="384">
          <cell r="Q384">
            <v>4.3658244</v>
          </cell>
          <cell r="R384">
            <v>0</v>
          </cell>
        </row>
        <row r="385">
          <cell r="D385">
            <v>61.54952748</v>
          </cell>
        </row>
        <row r="385">
          <cell r="Q385">
            <v>5.19907668</v>
          </cell>
          <cell r="R385">
            <v>0</v>
          </cell>
        </row>
        <row r="386">
          <cell r="D386">
            <v>78.14702868</v>
          </cell>
        </row>
        <row r="386">
          <cell r="Q386">
            <v>9.8000784</v>
          </cell>
          <cell r="R386">
            <v>0</v>
          </cell>
        </row>
        <row r="387">
          <cell r="D387">
            <v>88.66491984</v>
          </cell>
        </row>
        <row r="387">
          <cell r="Q387">
            <v>0.00061404</v>
          </cell>
          <cell r="R387">
            <v>0.31807272</v>
          </cell>
        </row>
        <row r="388">
          <cell r="D388">
            <v>89.53808472</v>
          </cell>
        </row>
        <row r="388">
          <cell r="Q388">
            <v>0</v>
          </cell>
          <cell r="R388">
            <v>1.826769</v>
          </cell>
        </row>
        <row r="389">
          <cell r="D389">
            <v>89.93352648</v>
          </cell>
        </row>
        <row r="389">
          <cell r="Q389">
            <v>0</v>
          </cell>
          <cell r="R389">
            <v>2.57098548</v>
          </cell>
        </row>
        <row r="390">
          <cell r="D390">
            <v>90.47142552</v>
          </cell>
        </row>
        <row r="390">
          <cell r="Q390">
            <v>0</v>
          </cell>
          <cell r="R390">
            <v>3.15800772</v>
          </cell>
        </row>
        <row r="391">
          <cell r="D391">
            <v>89.43676812</v>
          </cell>
        </row>
        <row r="391">
          <cell r="Q391">
            <v>0.85904196</v>
          </cell>
          <cell r="R391">
            <v>0.00245616</v>
          </cell>
        </row>
        <row r="392">
          <cell r="D392">
            <v>89.95624596</v>
          </cell>
        </row>
        <row r="392">
          <cell r="Q392">
            <v>0.93395484</v>
          </cell>
          <cell r="R392">
            <v>0</v>
          </cell>
        </row>
        <row r="393">
          <cell r="D393">
            <v>89.8708944</v>
          </cell>
        </row>
        <row r="393">
          <cell r="Q393">
            <v>4.59486132</v>
          </cell>
          <cell r="R393">
            <v>0</v>
          </cell>
        </row>
        <row r="394">
          <cell r="D394">
            <v>89.49080364</v>
          </cell>
        </row>
        <row r="394">
          <cell r="Q394">
            <v>4.99337328</v>
          </cell>
          <cell r="R394">
            <v>0</v>
          </cell>
        </row>
        <row r="395">
          <cell r="D395">
            <v>88.69684992</v>
          </cell>
        </row>
        <row r="395">
          <cell r="Q395">
            <v>8.99998428</v>
          </cell>
          <cell r="R395">
            <v>0</v>
          </cell>
        </row>
        <row r="396">
          <cell r="D396">
            <v>87.79421112</v>
          </cell>
        </row>
        <row r="396">
          <cell r="Q396">
            <v>9.0908622</v>
          </cell>
          <cell r="R396">
            <v>0</v>
          </cell>
        </row>
        <row r="397">
          <cell r="D397">
            <v>87.95386152</v>
          </cell>
        </row>
        <row r="397">
          <cell r="Q397">
            <v>12.59518848</v>
          </cell>
          <cell r="R397">
            <v>0</v>
          </cell>
        </row>
        <row r="398">
          <cell r="D398">
            <v>88.56176112</v>
          </cell>
        </row>
        <row r="398">
          <cell r="Q398">
            <v>23.79589212</v>
          </cell>
          <cell r="R398">
            <v>0</v>
          </cell>
        </row>
        <row r="399">
          <cell r="D399">
            <v>89.27773176</v>
          </cell>
        </row>
        <row r="399">
          <cell r="Q399">
            <v>12.77080392</v>
          </cell>
          <cell r="R399">
            <v>0</v>
          </cell>
        </row>
        <row r="400">
          <cell r="D400">
            <v>88.95229056</v>
          </cell>
        </row>
        <row r="400">
          <cell r="Q400">
            <v>6.33873492</v>
          </cell>
          <cell r="R400">
            <v>0</v>
          </cell>
        </row>
        <row r="401">
          <cell r="D401">
            <v>83.4449658</v>
          </cell>
        </row>
        <row r="401">
          <cell r="Q401">
            <v>0</v>
          </cell>
          <cell r="R401">
            <v>16.35679752</v>
          </cell>
        </row>
        <row r="402">
          <cell r="D402">
            <v>68.49186372</v>
          </cell>
        </row>
        <row r="402">
          <cell r="Q402">
            <v>0</v>
          </cell>
          <cell r="R402">
            <v>31.4296374</v>
          </cell>
        </row>
        <row r="403">
          <cell r="D403">
            <v>59.93583036</v>
          </cell>
        </row>
        <row r="403">
          <cell r="Q403">
            <v>0</v>
          </cell>
          <cell r="R403">
            <v>3.09537564</v>
          </cell>
        </row>
        <row r="404">
          <cell r="D404">
            <v>56.44439892</v>
          </cell>
        </row>
        <row r="404">
          <cell r="Q404">
            <v>0</v>
          </cell>
          <cell r="R404">
            <v>4.54942236</v>
          </cell>
        </row>
        <row r="405">
          <cell r="D405">
            <v>53.12121444</v>
          </cell>
        </row>
        <row r="405">
          <cell r="Q405">
            <v>0</v>
          </cell>
          <cell r="R405">
            <v>1.5903636</v>
          </cell>
        </row>
        <row r="406">
          <cell r="D406">
            <v>53.15375856</v>
          </cell>
        </row>
        <row r="406">
          <cell r="Q406">
            <v>0.16517676</v>
          </cell>
          <cell r="R406">
            <v>0</v>
          </cell>
        </row>
        <row r="407">
          <cell r="D407">
            <v>54.62315628</v>
          </cell>
        </row>
        <row r="407">
          <cell r="Q407">
            <v>3.11441088</v>
          </cell>
          <cell r="R407">
            <v>0</v>
          </cell>
        </row>
        <row r="408">
          <cell r="D408">
            <v>57.59449584</v>
          </cell>
        </row>
        <row r="408">
          <cell r="Q408">
            <v>4.05327804</v>
          </cell>
          <cell r="R408">
            <v>0</v>
          </cell>
        </row>
        <row r="409">
          <cell r="D409">
            <v>60.66223968</v>
          </cell>
        </row>
        <row r="409">
          <cell r="Q409">
            <v>2.13317496</v>
          </cell>
          <cell r="R409">
            <v>0</v>
          </cell>
        </row>
        <row r="410">
          <cell r="D410">
            <v>73.94392488</v>
          </cell>
        </row>
        <row r="410">
          <cell r="Q410">
            <v>7.43479632</v>
          </cell>
          <cell r="R410">
            <v>0</v>
          </cell>
        </row>
        <row r="411">
          <cell r="D411">
            <v>84.42804384</v>
          </cell>
        </row>
        <row r="411">
          <cell r="Q411">
            <v>2.53475712</v>
          </cell>
          <cell r="R411">
            <v>0</v>
          </cell>
        </row>
        <row r="412">
          <cell r="D412">
            <v>86.23147932</v>
          </cell>
        </row>
        <row r="412">
          <cell r="Q412">
            <v>1.21764132</v>
          </cell>
          <cell r="R412">
            <v>0</v>
          </cell>
        </row>
        <row r="413">
          <cell r="D413">
            <v>86.63735976</v>
          </cell>
        </row>
        <row r="413">
          <cell r="Q413">
            <v>0.01166676</v>
          </cell>
          <cell r="R413">
            <v>0.71474256</v>
          </cell>
        </row>
        <row r="414">
          <cell r="D414">
            <v>87.18876768</v>
          </cell>
        </row>
        <row r="414">
          <cell r="Q414">
            <v>0</v>
          </cell>
          <cell r="R414">
            <v>1.47123984</v>
          </cell>
        </row>
        <row r="415">
          <cell r="D415">
            <v>86.00121432</v>
          </cell>
        </row>
        <row r="415">
          <cell r="Q415">
            <v>0.01412292</v>
          </cell>
          <cell r="R415">
            <v>0.41324892</v>
          </cell>
        </row>
        <row r="416">
          <cell r="D416">
            <v>86.47402512</v>
          </cell>
        </row>
        <row r="416">
          <cell r="Q416">
            <v>0.00184212</v>
          </cell>
          <cell r="R416">
            <v>1.00456944</v>
          </cell>
        </row>
        <row r="417">
          <cell r="D417">
            <v>86.32849764</v>
          </cell>
        </row>
        <row r="417">
          <cell r="Q417">
            <v>1.4982576</v>
          </cell>
          <cell r="R417">
            <v>0</v>
          </cell>
        </row>
        <row r="418">
          <cell r="D418">
            <v>86.2511286</v>
          </cell>
        </row>
        <row r="418">
          <cell r="Q418">
            <v>0.70491792</v>
          </cell>
          <cell r="R418">
            <v>0</v>
          </cell>
        </row>
        <row r="419">
          <cell r="D419">
            <v>85.72059804</v>
          </cell>
        </row>
        <row r="419">
          <cell r="Q419">
            <v>0</v>
          </cell>
          <cell r="R419">
            <v>3.92739984</v>
          </cell>
        </row>
        <row r="420">
          <cell r="D420">
            <v>84.06269004</v>
          </cell>
        </row>
        <row r="420">
          <cell r="Q420">
            <v>0</v>
          </cell>
          <cell r="R420">
            <v>3.32072832</v>
          </cell>
        </row>
        <row r="421">
          <cell r="D421">
            <v>84.02400552</v>
          </cell>
        </row>
        <row r="421">
          <cell r="Q421">
            <v>0</v>
          </cell>
          <cell r="R421">
            <v>2.06501652</v>
          </cell>
        </row>
        <row r="422">
          <cell r="D422">
            <v>84.99725892</v>
          </cell>
        </row>
        <row r="422">
          <cell r="Q422">
            <v>2.26703568</v>
          </cell>
          <cell r="R422">
            <v>0</v>
          </cell>
        </row>
        <row r="423">
          <cell r="D423">
            <v>85.39392876</v>
          </cell>
        </row>
        <row r="423">
          <cell r="Q423">
            <v>0</v>
          </cell>
          <cell r="R423">
            <v>2.3241414</v>
          </cell>
        </row>
        <row r="424">
          <cell r="D424">
            <v>85.58366712</v>
          </cell>
        </row>
        <row r="424">
          <cell r="Q424">
            <v>0.00061404</v>
          </cell>
          <cell r="R424">
            <v>4.22582328</v>
          </cell>
        </row>
        <row r="425">
          <cell r="D425">
            <v>79.49484648</v>
          </cell>
        </row>
        <row r="425">
          <cell r="Q425">
            <v>0</v>
          </cell>
          <cell r="R425">
            <v>13.45423044</v>
          </cell>
        </row>
        <row r="426">
          <cell r="D426">
            <v>69.61555692</v>
          </cell>
        </row>
        <row r="426">
          <cell r="Q426">
            <v>0</v>
          </cell>
          <cell r="R426">
            <v>14.91134736</v>
          </cell>
        </row>
        <row r="427">
          <cell r="D427">
            <v>64.62341172</v>
          </cell>
        </row>
        <row r="427">
          <cell r="Q427">
            <v>0</v>
          </cell>
          <cell r="R427">
            <v>4.81775784</v>
          </cell>
        </row>
        <row r="428">
          <cell r="D428">
            <v>59.761443</v>
          </cell>
        </row>
        <row r="428">
          <cell r="Q428">
            <v>0</v>
          </cell>
          <cell r="R428">
            <v>0.65947896</v>
          </cell>
        </row>
        <row r="429">
          <cell r="D429">
            <v>59.21678952</v>
          </cell>
        </row>
        <row r="429">
          <cell r="Q429">
            <v>0</v>
          </cell>
          <cell r="R429">
            <v>0.84491904</v>
          </cell>
        </row>
        <row r="430">
          <cell r="D430">
            <v>56.76369972</v>
          </cell>
        </row>
        <row r="430">
          <cell r="Q430">
            <v>1.53939828</v>
          </cell>
          <cell r="R430">
            <v>0</v>
          </cell>
        </row>
        <row r="431">
          <cell r="D431">
            <v>57.34458156</v>
          </cell>
        </row>
        <row r="431">
          <cell r="Q431">
            <v>1.01439408</v>
          </cell>
          <cell r="R431">
            <v>0</v>
          </cell>
        </row>
        <row r="432">
          <cell r="D432">
            <v>57.29423028</v>
          </cell>
        </row>
        <row r="432">
          <cell r="Q432">
            <v>2.31370272</v>
          </cell>
          <cell r="R432">
            <v>0</v>
          </cell>
        </row>
        <row r="433">
          <cell r="D433">
            <v>59.02643712</v>
          </cell>
        </row>
        <row r="433">
          <cell r="Q433">
            <v>2.13501708</v>
          </cell>
          <cell r="R433">
            <v>0</v>
          </cell>
        </row>
        <row r="434">
          <cell r="D434">
            <v>59.88670716</v>
          </cell>
        </row>
        <row r="434">
          <cell r="Q434">
            <v>6.77347524</v>
          </cell>
          <cell r="R434">
            <v>0</v>
          </cell>
        </row>
        <row r="435">
          <cell r="D435">
            <v>77.66623536</v>
          </cell>
        </row>
        <row r="435">
          <cell r="Q435">
            <v>0</v>
          </cell>
          <cell r="R435">
            <v>1.46816964</v>
          </cell>
        </row>
        <row r="436">
          <cell r="D436">
            <v>80.44169616</v>
          </cell>
        </row>
        <row r="436">
          <cell r="Q436">
            <v>0</v>
          </cell>
          <cell r="R436">
            <v>2.44756344</v>
          </cell>
        </row>
        <row r="437">
          <cell r="D437">
            <v>81.50521344</v>
          </cell>
        </row>
        <row r="437">
          <cell r="Q437">
            <v>0</v>
          </cell>
          <cell r="R437">
            <v>4.84723176</v>
          </cell>
        </row>
        <row r="438">
          <cell r="D438">
            <v>81.66240768</v>
          </cell>
        </row>
        <row r="438">
          <cell r="Q438">
            <v>0</v>
          </cell>
          <cell r="R438">
            <v>5.76153732</v>
          </cell>
        </row>
        <row r="439">
          <cell r="D439">
            <v>80.82424308</v>
          </cell>
        </row>
        <row r="439">
          <cell r="Q439">
            <v>0</v>
          </cell>
          <cell r="R439">
            <v>5.5386408</v>
          </cell>
        </row>
        <row r="440">
          <cell r="D440">
            <v>80.4116082</v>
          </cell>
        </row>
        <row r="440">
          <cell r="Q440">
            <v>0</v>
          </cell>
          <cell r="R440">
            <v>5.5662726</v>
          </cell>
        </row>
        <row r="441">
          <cell r="D441">
            <v>80.05730712</v>
          </cell>
        </row>
        <row r="441">
          <cell r="Q441">
            <v>0</v>
          </cell>
          <cell r="R441">
            <v>5.60127288</v>
          </cell>
        </row>
        <row r="442">
          <cell r="D442">
            <v>79.61458428</v>
          </cell>
        </row>
        <row r="442">
          <cell r="Q442">
            <v>0</v>
          </cell>
          <cell r="R442">
            <v>5.50118436</v>
          </cell>
        </row>
        <row r="443">
          <cell r="D443">
            <v>79.52063616</v>
          </cell>
        </row>
        <row r="443">
          <cell r="Q443">
            <v>0</v>
          </cell>
          <cell r="R443">
            <v>7.97576556</v>
          </cell>
        </row>
        <row r="444">
          <cell r="D444">
            <v>79.31431872</v>
          </cell>
        </row>
        <row r="444">
          <cell r="Q444">
            <v>0</v>
          </cell>
          <cell r="R444">
            <v>7.59383268</v>
          </cell>
        </row>
        <row r="445">
          <cell r="D445">
            <v>79.60660176</v>
          </cell>
        </row>
        <row r="445">
          <cell r="Q445">
            <v>0</v>
          </cell>
          <cell r="R445">
            <v>7.68225444</v>
          </cell>
        </row>
        <row r="446">
          <cell r="D446">
            <v>83.01268164</v>
          </cell>
        </row>
        <row r="446">
          <cell r="Q446">
            <v>3.02660316</v>
          </cell>
          <cell r="R446">
            <v>0</v>
          </cell>
        </row>
        <row r="447">
          <cell r="D447">
            <v>83.98961928</v>
          </cell>
        </row>
        <row r="447">
          <cell r="Q447">
            <v>0</v>
          </cell>
          <cell r="R447">
            <v>3.97529496</v>
          </cell>
        </row>
        <row r="448">
          <cell r="D448">
            <v>82.20337692</v>
          </cell>
        </row>
        <row r="448">
          <cell r="Q448">
            <v>0</v>
          </cell>
          <cell r="R448">
            <v>13.23686028</v>
          </cell>
        </row>
        <row r="449">
          <cell r="D449">
            <v>81.20126364</v>
          </cell>
        </row>
        <row r="449">
          <cell r="Q449">
            <v>0</v>
          </cell>
          <cell r="R449">
            <v>28.37049012</v>
          </cell>
        </row>
        <row r="450">
          <cell r="D450">
            <v>68.25607236</v>
          </cell>
        </row>
        <row r="450">
          <cell r="Q450">
            <v>0</v>
          </cell>
          <cell r="R450">
            <v>17.18575152</v>
          </cell>
        </row>
        <row r="451">
          <cell r="D451">
            <v>61.57347504</v>
          </cell>
        </row>
        <row r="451">
          <cell r="Q451">
            <v>0</v>
          </cell>
          <cell r="R451">
            <v>8.9711244</v>
          </cell>
        </row>
        <row r="452">
          <cell r="D452">
            <v>56.02685172</v>
          </cell>
        </row>
        <row r="452">
          <cell r="Q452">
            <v>0</v>
          </cell>
          <cell r="R452">
            <v>6.62057928</v>
          </cell>
        </row>
        <row r="453">
          <cell r="D453">
            <v>51.27418212</v>
          </cell>
        </row>
        <row r="453">
          <cell r="Q453">
            <v>0</v>
          </cell>
          <cell r="R453">
            <v>2.05826208</v>
          </cell>
        </row>
        <row r="454">
          <cell r="D454">
            <v>49.89504828</v>
          </cell>
        </row>
        <row r="454">
          <cell r="Q454">
            <v>0</v>
          </cell>
          <cell r="R454">
            <v>0.72640932</v>
          </cell>
        </row>
        <row r="455">
          <cell r="D455">
            <v>49.76609988</v>
          </cell>
        </row>
        <row r="455">
          <cell r="Q455">
            <v>0</v>
          </cell>
          <cell r="R455">
            <v>4.91968848</v>
          </cell>
        </row>
        <row r="456">
          <cell r="D456">
            <v>49.27425384</v>
          </cell>
        </row>
        <row r="456">
          <cell r="Q456">
            <v>0</v>
          </cell>
          <cell r="R456">
            <v>1.52650344</v>
          </cell>
        </row>
        <row r="457">
          <cell r="D457">
            <v>50.43478944</v>
          </cell>
        </row>
        <row r="457">
          <cell r="Q457">
            <v>0.26280912</v>
          </cell>
          <cell r="R457">
            <v>0</v>
          </cell>
        </row>
        <row r="458">
          <cell r="D458">
            <v>50.31320952</v>
          </cell>
        </row>
        <row r="458">
          <cell r="Q458">
            <v>7.583394</v>
          </cell>
          <cell r="R458">
            <v>0</v>
          </cell>
        </row>
        <row r="459">
          <cell r="D459">
            <v>56.4671184</v>
          </cell>
        </row>
        <row r="459">
          <cell r="Q459">
            <v>3.41467644</v>
          </cell>
          <cell r="R459">
            <v>0</v>
          </cell>
        </row>
        <row r="460">
          <cell r="D460">
            <v>67.8575604</v>
          </cell>
        </row>
        <row r="460">
          <cell r="Q460">
            <v>0</v>
          </cell>
          <cell r="R460">
            <v>2.06501652</v>
          </cell>
        </row>
        <row r="461">
          <cell r="D461">
            <v>70.28424648</v>
          </cell>
        </row>
        <row r="461">
          <cell r="Q461">
            <v>0</v>
          </cell>
          <cell r="R461">
            <v>4.86196872</v>
          </cell>
        </row>
        <row r="462">
          <cell r="D462">
            <v>70.52679228</v>
          </cell>
        </row>
        <row r="462">
          <cell r="Q462">
            <v>0</v>
          </cell>
          <cell r="R462">
            <v>5.27644572</v>
          </cell>
        </row>
        <row r="463">
          <cell r="D463">
            <v>70.37144016</v>
          </cell>
        </row>
        <row r="463">
          <cell r="Q463">
            <v>0</v>
          </cell>
          <cell r="R463">
            <v>5.250042</v>
          </cell>
        </row>
        <row r="464">
          <cell r="D464">
            <v>70.23266712</v>
          </cell>
        </row>
        <row r="464">
          <cell r="Q464">
            <v>0</v>
          </cell>
          <cell r="R464">
            <v>5.85609948</v>
          </cell>
        </row>
        <row r="465">
          <cell r="D465">
            <v>70.10310468</v>
          </cell>
        </row>
        <row r="465">
          <cell r="Q465">
            <v>0</v>
          </cell>
          <cell r="R465">
            <v>3.70143312</v>
          </cell>
        </row>
        <row r="466">
          <cell r="D466">
            <v>69.07458768</v>
          </cell>
        </row>
        <row r="466">
          <cell r="Q466">
            <v>0</v>
          </cell>
          <cell r="R466">
            <v>4.54512408</v>
          </cell>
        </row>
        <row r="467">
          <cell r="D467">
            <v>68.96160432</v>
          </cell>
        </row>
        <row r="467">
          <cell r="Q467">
            <v>0.2486862</v>
          </cell>
          <cell r="R467">
            <v>0.0030702</v>
          </cell>
        </row>
        <row r="468">
          <cell r="D468">
            <v>69.57748644</v>
          </cell>
        </row>
        <row r="468">
          <cell r="Q468">
            <v>3.20651688</v>
          </cell>
          <cell r="R468">
            <v>0</v>
          </cell>
        </row>
        <row r="469">
          <cell r="D469">
            <v>71.13776208</v>
          </cell>
        </row>
        <row r="469">
          <cell r="Q469">
            <v>6.46215696</v>
          </cell>
          <cell r="R469">
            <v>0</v>
          </cell>
        </row>
        <row r="470">
          <cell r="D470">
            <v>81.7717068</v>
          </cell>
        </row>
        <row r="470">
          <cell r="Q470">
            <v>6.39706872</v>
          </cell>
          <cell r="R470">
            <v>0</v>
          </cell>
        </row>
        <row r="471">
          <cell r="D471">
            <v>83.37803544</v>
          </cell>
        </row>
        <row r="471">
          <cell r="Q471">
            <v>2.0693148</v>
          </cell>
          <cell r="R471">
            <v>0</v>
          </cell>
        </row>
        <row r="472">
          <cell r="D472">
            <v>82.06091964</v>
          </cell>
        </row>
        <row r="472">
          <cell r="Q472">
            <v>0.40403832</v>
          </cell>
          <cell r="R472">
            <v>0.00061404</v>
          </cell>
        </row>
        <row r="473">
          <cell r="D473">
            <v>71.90838228</v>
          </cell>
        </row>
        <row r="473">
          <cell r="Q473">
            <v>0</v>
          </cell>
          <cell r="R473">
            <v>2.23940388</v>
          </cell>
        </row>
        <row r="474">
          <cell r="D474">
            <v>69.71932968</v>
          </cell>
        </row>
        <row r="474">
          <cell r="Q474">
            <v>0</v>
          </cell>
          <cell r="R474">
            <v>3.80459184</v>
          </cell>
        </row>
        <row r="475">
          <cell r="D475">
            <v>61.5390888</v>
          </cell>
        </row>
        <row r="475">
          <cell r="Q475">
            <v>0</v>
          </cell>
          <cell r="R475">
            <v>4.42293012</v>
          </cell>
        </row>
        <row r="476">
          <cell r="D476">
            <v>55.1285112</v>
          </cell>
        </row>
        <row r="476">
          <cell r="Q476">
            <v>0</v>
          </cell>
          <cell r="R476">
            <v>1.90168188</v>
          </cell>
        </row>
        <row r="477">
          <cell r="D477">
            <v>52.17620688</v>
          </cell>
        </row>
        <row r="477">
          <cell r="Q477">
            <v>0</v>
          </cell>
          <cell r="R477">
            <v>0.23210712</v>
          </cell>
        </row>
        <row r="478">
          <cell r="D478">
            <v>51.80839692</v>
          </cell>
        </row>
        <row r="478">
          <cell r="Q478">
            <v>0</v>
          </cell>
          <cell r="R478">
            <v>0.07614096</v>
          </cell>
        </row>
        <row r="479">
          <cell r="D479">
            <v>52.55445552</v>
          </cell>
        </row>
        <row r="479">
          <cell r="Q479">
            <v>0.9179898</v>
          </cell>
          <cell r="R479">
            <v>0</v>
          </cell>
        </row>
        <row r="480">
          <cell r="D480">
            <v>56.09193996</v>
          </cell>
        </row>
        <row r="480">
          <cell r="Q480">
            <v>5.47846488</v>
          </cell>
          <cell r="R480">
            <v>0</v>
          </cell>
        </row>
        <row r="481">
          <cell r="D481">
            <v>61.22408628</v>
          </cell>
        </row>
        <row r="481">
          <cell r="Q481">
            <v>0.92904252</v>
          </cell>
          <cell r="R481">
            <v>0.0122808</v>
          </cell>
        </row>
        <row r="482">
          <cell r="D482">
            <v>79.96458708</v>
          </cell>
        </row>
        <row r="482">
          <cell r="Q482">
            <v>4.52670288</v>
          </cell>
          <cell r="R482">
            <v>0</v>
          </cell>
        </row>
        <row r="483">
          <cell r="D483">
            <v>89.16106416</v>
          </cell>
        </row>
        <row r="483">
          <cell r="Q483">
            <v>2.14115748</v>
          </cell>
          <cell r="R483">
            <v>0</v>
          </cell>
        </row>
        <row r="484">
          <cell r="D484">
            <v>90.44133756</v>
          </cell>
        </row>
        <row r="484">
          <cell r="Q484">
            <v>1.18448316</v>
          </cell>
          <cell r="R484">
            <v>0</v>
          </cell>
        </row>
        <row r="485">
          <cell r="D485">
            <v>91.33292364</v>
          </cell>
        </row>
        <row r="485">
          <cell r="Q485">
            <v>1.81510224</v>
          </cell>
          <cell r="R485">
            <v>0</v>
          </cell>
        </row>
        <row r="486">
          <cell r="D486">
            <v>91.71976884</v>
          </cell>
        </row>
        <row r="486">
          <cell r="Q486">
            <v>1.33123872</v>
          </cell>
          <cell r="R486">
            <v>0</v>
          </cell>
        </row>
        <row r="487">
          <cell r="D487">
            <v>90.53037336</v>
          </cell>
        </row>
        <row r="487">
          <cell r="Q487">
            <v>5.45635944</v>
          </cell>
          <cell r="R487">
            <v>0</v>
          </cell>
        </row>
        <row r="488">
          <cell r="D488">
            <v>90.72686616</v>
          </cell>
        </row>
        <row r="488">
          <cell r="Q488">
            <v>4.6083702</v>
          </cell>
          <cell r="R488">
            <v>0</v>
          </cell>
        </row>
        <row r="489">
          <cell r="D489">
            <v>90.31730148</v>
          </cell>
        </row>
        <row r="489">
          <cell r="Q489">
            <v>6.48364836</v>
          </cell>
          <cell r="R489">
            <v>0</v>
          </cell>
        </row>
        <row r="490">
          <cell r="D490">
            <v>89.680542</v>
          </cell>
        </row>
        <row r="490">
          <cell r="Q490">
            <v>6.75566808</v>
          </cell>
          <cell r="R490">
            <v>0</v>
          </cell>
        </row>
        <row r="491">
          <cell r="D491">
            <v>88.9375536</v>
          </cell>
        </row>
        <row r="491">
          <cell r="Q491">
            <v>8.40989184</v>
          </cell>
          <cell r="R491">
            <v>0</v>
          </cell>
        </row>
        <row r="492">
          <cell r="D492">
            <v>86.82955428</v>
          </cell>
        </row>
        <row r="492">
          <cell r="Q492">
            <v>8.88577284</v>
          </cell>
          <cell r="R492">
            <v>0</v>
          </cell>
        </row>
        <row r="493">
          <cell r="D493">
            <v>87.76105296</v>
          </cell>
        </row>
        <row r="493">
          <cell r="Q493">
            <v>14.19721884</v>
          </cell>
          <cell r="R493">
            <v>0</v>
          </cell>
        </row>
        <row r="494">
          <cell r="D494">
            <v>89.0419404</v>
          </cell>
        </row>
        <row r="494">
          <cell r="Q494">
            <v>22.56474192</v>
          </cell>
          <cell r="R494">
            <v>0</v>
          </cell>
        </row>
        <row r="495">
          <cell r="D495">
            <v>88.61149836</v>
          </cell>
        </row>
        <row r="495">
          <cell r="Q495">
            <v>18.93453744</v>
          </cell>
          <cell r="R495">
            <v>0</v>
          </cell>
        </row>
        <row r="496">
          <cell r="D496">
            <v>88.58570868</v>
          </cell>
        </row>
        <row r="496">
          <cell r="Q496">
            <v>4.45424616</v>
          </cell>
          <cell r="R496">
            <v>0</v>
          </cell>
        </row>
        <row r="497">
          <cell r="D497">
            <v>78.6308922</v>
          </cell>
        </row>
        <row r="497">
          <cell r="Q497">
            <v>0</v>
          </cell>
          <cell r="R497">
            <v>10.17341472</v>
          </cell>
        </row>
        <row r="498">
          <cell r="D498">
            <v>72.0207516</v>
          </cell>
        </row>
        <row r="498">
          <cell r="Q498">
            <v>0</v>
          </cell>
          <cell r="R498">
            <v>8.46392736</v>
          </cell>
        </row>
        <row r="499">
          <cell r="D499">
            <v>57.21194892</v>
          </cell>
        </row>
        <row r="499">
          <cell r="Q499">
            <v>0</v>
          </cell>
          <cell r="R499">
            <v>9.6649896</v>
          </cell>
        </row>
        <row r="500">
          <cell r="D500">
            <v>53.45586624</v>
          </cell>
        </row>
        <row r="500">
          <cell r="Q500">
            <v>0</v>
          </cell>
          <cell r="R500">
            <v>4.29582384</v>
          </cell>
        </row>
        <row r="501">
          <cell r="D501">
            <v>51.37242852</v>
          </cell>
        </row>
        <row r="501">
          <cell r="Q501">
            <v>0</v>
          </cell>
          <cell r="R501">
            <v>3.6412572</v>
          </cell>
        </row>
        <row r="502">
          <cell r="D502">
            <v>50.9407584</v>
          </cell>
        </row>
        <row r="502">
          <cell r="Q502">
            <v>0</v>
          </cell>
          <cell r="R502">
            <v>2.28852708</v>
          </cell>
        </row>
        <row r="503">
          <cell r="D503">
            <v>52.0982238</v>
          </cell>
        </row>
        <row r="503">
          <cell r="Q503">
            <v>0.99044652</v>
          </cell>
          <cell r="R503">
            <v>0</v>
          </cell>
        </row>
        <row r="504">
          <cell r="D504">
            <v>53.48779632</v>
          </cell>
        </row>
        <row r="504">
          <cell r="Q504">
            <v>5.37653424</v>
          </cell>
          <cell r="R504">
            <v>0</v>
          </cell>
        </row>
        <row r="505">
          <cell r="D505">
            <v>59.84065416</v>
          </cell>
        </row>
        <row r="505">
          <cell r="Q505">
            <v>0</v>
          </cell>
          <cell r="R505">
            <v>0.63921564</v>
          </cell>
        </row>
        <row r="506">
          <cell r="D506">
            <v>67.36694244</v>
          </cell>
        </row>
        <row r="506">
          <cell r="Q506">
            <v>11.14421196</v>
          </cell>
          <cell r="R506">
            <v>0</v>
          </cell>
        </row>
        <row r="507">
          <cell r="D507">
            <v>82.14197292</v>
          </cell>
        </row>
        <row r="507">
          <cell r="Q507">
            <v>2.4346686</v>
          </cell>
          <cell r="R507">
            <v>0</v>
          </cell>
        </row>
        <row r="508">
          <cell r="D508">
            <v>83.739705</v>
          </cell>
        </row>
        <row r="508">
          <cell r="Q508">
            <v>1.88326068</v>
          </cell>
          <cell r="R508">
            <v>0</v>
          </cell>
        </row>
        <row r="509">
          <cell r="D509">
            <v>83.9361978</v>
          </cell>
        </row>
        <row r="509">
          <cell r="Q509">
            <v>1.29685248</v>
          </cell>
          <cell r="R509">
            <v>0</v>
          </cell>
        </row>
        <row r="510">
          <cell r="D510">
            <v>84.40778052</v>
          </cell>
        </row>
        <row r="510">
          <cell r="Q510">
            <v>0.42737184</v>
          </cell>
          <cell r="R510">
            <v>0.02026332</v>
          </cell>
        </row>
        <row r="511">
          <cell r="D511">
            <v>83.8440918</v>
          </cell>
        </row>
        <row r="511">
          <cell r="Q511">
            <v>1.51238052</v>
          </cell>
          <cell r="R511">
            <v>0</v>
          </cell>
        </row>
        <row r="512">
          <cell r="D512">
            <v>84.56129052</v>
          </cell>
        </row>
        <row r="512">
          <cell r="Q512">
            <v>0.7000056</v>
          </cell>
          <cell r="R512">
            <v>0</v>
          </cell>
        </row>
        <row r="513">
          <cell r="D513">
            <v>83.88216228</v>
          </cell>
        </row>
        <row r="513">
          <cell r="Q513">
            <v>1.08500868</v>
          </cell>
          <cell r="R513">
            <v>0</v>
          </cell>
        </row>
        <row r="514">
          <cell r="D514">
            <v>83.93374164</v>
          </cell>
        </row>
        <row r="514">
          <cell r="Q514">
            <v>1.16544792</v>
          </cell>
          <cell r="R514">
            <v>0</v>
          </cell>
        </row>
        <row r="515">
          <cell r="D515">
            <v>83.0673312</v>
          </cell>
        </row>
        <row r="515">
          <cell r="Q515">
            <v>0</v>
          </cell>
          <cell r="R515">
            <v>2.82519804</v>
          </cell>
        </row>
        <row r="516">
          <cell r="D516">
            <v>81.48126588</v>
          </cell>
        </row>
        <row r="516">
          <cell r="Q516">
            <v>0</v>
          </cell>
          <cell r="R516">
            <v>2.53107288</v>
          </cell>
        </row>
        <row r="517">
          <cell r="D517">
            <v>81.38977392</v>
          </cell>
        </row>
        <row r="517">
          <cell r="Q517">
            <v>0</v>
          </cell>
          <cell r="R517">
            <v>2.28607092</v>
          </cell>
        </row>
        <row r="518">
          <cell r="D518">
            <v>83.8226004</v>
          </cell>
        </row>
        <row r="518">
          <cell r="Q518">
            <v>0.168861</v>
          </cell>
          <cell r="R518">
            <v>0.05956188</v>
          </cell>
        </row>
        <row r="519">
          <cell r="D519">
            <v>84.01786512</v>
          </cell>
        </row>
        <row r="519">
          <cell r="Q519">
            <v>0</v>
          </cell>
          <cell r="R519">
            <v>1.63089024</v>
          </cell>
        </row>
        <row r="520">
          <cell r="D520">
            <v>84.2954112</v>
          </cell>
        </row>
        <row r="520">
          <cell r="Q520">
            <v>0</v>
          </cell>
          <cell r="R520">
            <v>4.50459744</v>
          </cell>
        </row>
        <row r="521">
          <cell r="D521">
            <v>73.52760576</v>
          </cell>
        </row>
        <row r="521">
          <cell r="Q521">
            <v>0</v>
          </cell>
          <cell r="R521">
            <v>9.83200848</v>
          </cell>
        </row>
        <row r="522">
          <cell r="D522">
            <v>69.71994372</v>
          </cell>
        </row>
        <row r="522">
          <cell r="Q522">
            <v>0</v>
          </cell>
          <cell r="R522">
            <v>15.9527592</v>
          </cell>
        </row>
        <row r="523">
          <cell r="D523">
            <v>56.45053932</v>
          </cell>
        </row>
        <row r="523">
          <cell r="Q523">
            <v>0</v>
          </cell>
          <cell r="R523">
            <v>5.28872652</v>
          </cell>
        </row>
        <row r="524">
          <cell r="D524">
            <v>53.60323584</v>
          </cell>
        </row>
        <row r="524">
          <cell r="Q524">
            <v>0</v>
          </cell>
          <cell r="R524">
            <v>13.43642328</v>
          </cell>
        </row>
        <row r="525">
          <cell r="D525">
            <v>51.25269072</v>
          </cell>
        </row>
        <row r="525">
          <cell r="Q525">
            <v>0</v>
          </cell>
          <cell r="R525">
            <v>12.26483496</v>
          </cell>
        </row>
        <row r="526">
          <cell r="D526">
            <v>50.4832986</v>
          </cell>
        </row>
        <row r="526">
          <cell r="Q526">
            <v>0</v>
          </cell>
          <cell r="R526">
            <v>0.05280744</v>
          </cell>
        </row>
        <row r="527">
          <cell r="D527">
            <v>51.53207892</v>
          </cell>
        </row>
        <row r="527">
          <cell r="Q527">
            <v>0</v>
          </cell>
          <cell r="R527">
            <v>3.20099052</v>
          </cell>
        </row>
        <row r="528">
          <cell r="D528">
            <v>53.1881448</v>
          </cell>
        </row>
        <row r="528">
          <cell r="Q528">
            <v>2.4315984</v>
          </cell>
          <cell r="R528">
            <v>0</v>
          </cell>
        </row>
        <row r="529">
          <cell r="D529">
            <v>57.74247948</v>
          </cell>
        </row>
        <row r="529">
          <cell r="Q529">
            <v>7.65339456</v>
          </cell>
          <cell r="R529">
            <v>0</v>
          </cell>
        </row>
        <row r="530">
          <cell r="D530">
            <v>69.59590764</v>
          </cell>
        </row>
        <row r="530">
          <cell r="Q530">
            <v>8.82314076</v>
          </cell>
          <cell r="R530">
            <v>0</v>
          </cell>
        </row>
        <row r="531">
          <cell r="D531">
            <v>80.72845284</v>
          </cell>
        </row>
        <row r="531">
          <cell r="Q531">
            <v>2.64282816</v>
          </cell>
          <cell r="R531">
            <v>0</v>
          </cell>
        </row>
        <row r="532">
          <cell r="D532">
            <v>83.19566556</v>
          </cell>
        </row>
        <row r="532">
          <cell r="Q532">
            <v>2.04045492</v>
          </cell>
          <cell r="R532">
            <v>0</v>
          </cell>
        </row>
        <row r="533">
          <cell r="D533">
            <v>83.79681072</v>
          </cell>
        </row>
        <row r="533">
          <cell r="Q533">
            <v>1.3386072</v>
          </cell>
          <cell r="R533">
            <v>0</v>
          </cell>
        </row>
        <row r="534">
          <cell r="D534">
            <v>84.01233876</v>
          </cell>
        </row>
        <row r="534">
          <cell r="Q534">
            <v>1.08500868</v>
          </cell>
          <cell r="R534">
            <v>0</v>
          </cell>
        </row>
        <row r="535">
          <cell r="D535">
            <v>82.58715192</v>
          </cell>
        </row>
        <row r="535">
          <cell r="Q535">
            <v>1.72054008</v>
          </cell>
          <cell r="R535">
            <v>0.00491232</v>
          </cell>
        </row>
        <row r="536">
          <cell r="D536">
            <v>83.13671772</v>
          </cell>
        </row>
        <row r="536">
          <cell r="Q536">
            <v>1.40246736</v>
          </cell>
          <cell r="R536">
            <v>0</v>
          </cell>
        </row>
        <row r="537">
          <cell r="D537">
            <v>82.72592496</v>
          </cell>
        </row>
        <row r="537">
          <cell r="Q537">
            <v>0.34202028</v>
          </cell>
          <cell r="R537">
            <v>0.21737016</v>
          </cell>
        </row>
        <row r="538">
          <cell r="D538">
            <v>82.54601124</v>
          </cell>
        </row>
        <row r="538">
          <cell r="Q538">
            <v>0.32973948</v>
          </cell>
          <cell r="R538">
            <v>0.20201916</v>
          </cell>
        </row>
        <row r="539">
          <cell r="D539">
            <v>80.9366124</v>
          </cell>
        </row>
        <row r="539">
          <cell r="Q539">
            <v>0</v>
          </cell>
          <cell r="R539">
            <v>3.89731188</v>
          </cell>
        </row>
        <row r="540">
          <cell r="D540">
            <v>80.20099248</v>
          </cell>
        </row>
        <row r="540">
          <cell r="Q540">
            <v>0</v>
          </cell>
          <cell r="R540">
            <v>4.9000392</v>
          </cell>
        </row>
        <row r="541">
          <cell r="D541">
            <v>80.55467952</v>
          </cell>
        </row>
        <row r="541">
          <cell r="Q541">
            <v>0</v>
          </cell>
          <cell r="R541">
            <v>6.70347468</v>
          </cell>
        </row>
        <row r="542">
          <cell r="D542">
            <v>82.41153648</v>
          </cell>
        </row>
        <row r="542">
          <cell r="Q542">
            <v>0</v>
          </cell>
          <cell r="R542">
            <v>2.45861616</v>
          </cell>
        </row>
        <row r="543">
          <cell r="D543">
            <v>82.85118912</v>
          </cell>
        </row>
        <row r="543">
          <cell r="Q543">
            <v>0</v>
          </cell>
          <cell r="R543">
            <v>9.4316544</v>
          </cell>
        </row>
        <row r="544">
          <cell r="D544">
            <v>82.44469464</v>
          </cell>
        </row>
        <row r="544">
          <cell r="Q544">
            <v>0</v>
          </cell>
          <cell r="R544">
            <v>16.64232612</v>
          </cell>
        </row>
        <row r="545">
          <cell r="D545">
            <v>72.840495</v>
          </cell>
        </row>
        <row r="545">
          <cell r="Q545">
            <v>0</v>
          </cell>
          <cell r="R545">
            <v>18.0159336</v>
          </cell>
        </row>
        <row r="546">
          <cell r="D546">
            <v>68.73318144</v>
          </cell>
        </row>
        <row r="546">
          <cell r="Q546">
            <v>0</v>
          </cell>
          <cell r="R546">
            <v>16.02214572</v>
          </cell>
        </row>
        <row r="547">
          <cell r="D547">
            <v>58.75994376</v>
          </cell>
        </row>
        <row r="547">
          <cell r="Q547">
            <v>0</v>
          </cell>
          <cell r="R547">
            <v>13.69677624</v>
          </cell>
        </row>
        <row r="548">
          <cell r="D548">
            <v>54.9473694</v>
          </cell>
        </row>
        <row r="548">
          <cell r="Q548">
            <v>0</v>
          </cell>
          <cell r="R548">
            <v>10.15806372</v>
          </cell>
        </row>
        <row r="549">
          <cell r="D549">
            <v>51.88269576</v>
          </cell>
        </row>
        <row r="549">
          <cell r="Q549">
            <v>0</v>
          </cell>
          <cell r="R549">
            <v>6.8741778</v>
          </cell>
        </row>
        <row r="550">
          <cell r="D550">
            <v>51.00953088</v>
          </cell>
        </row>
        <row r="550">
          <cell r="Q550">
            <v>0</v>
          </cell>
          <cell r="R550">
            <v>0.07552692</v>
          </cell>
        </row>
        <row r="551">
          <cell r="D551">
            <v>54.20376696</v>
          </cell>
        </row>
        <row r="551">
          <cell r="Q551">
            <v>1.21334304</v>
          </cell>
          <cell r="R551">
            <v>0</v>
          </cell>
        </row>
        <row r="552">
          <cell r="D552">
            <v>57.10326384</v>
          </cell>
        </row>
        <row r="552">
          <cell r="Q552">
            <v>4.23196368</v>
          </cell>
          <cell r="R552">
            <v>0</v>
          </cell>
        </row>
        <row r="553">
          <cell r="D553">
            <v>63.46041996</v>
          </cell>
        </row>
        <row r="553">
          <cell r="Q553">
            <v>9.24989856</v>
          </cell>
          <cell r="R553">
            <v>0</v>
          </cell>
        </row>
        <row r="554">
          <cell r="D554">
            <v>81.08521008</v>
          </cell>
        </row>
        <row r="554">
          <cell r="Q554">
            <v>2.98362036</v>
          </cell>
          <cell r="R554">
            <v>0</v>
          </cell>
        </row>
        <row r="555">
          <cell r="D555">
            <v>87.59710428</v>
          </cell>
        </row>
        <row r="555">
          <cell r="Q555">
            <v>1.66282032</v>
          </cell>
          <cell r="R555">
            <v>0.00552636</v>
          </cell>
        </row>
        <row r="556">
          <cell r="D556">
            <v>88.27991676</v>
          </cell>
        </row>
        <row r="556">
          <cell r="Q556">
            <v>0.63982968</v>
          </cell>
          <cell r="R556">
            <v>0.01719312</v>
          </cell>
        </row>
        <row r="557">
          <cell r="D557">
            <v>88.78895592</v>
          </cell>
        </row>
        <row r="557">
          <cell r="Q557">
            <v>0.07491288</v>
          </cell>
          <cell r="R557">
            <v>1.3263264</v>
          </cell>
        </row>
        <row r="558">
          <cell r="D558">
            <v>89.59089216</v>
          </cell>
        </row>
        <row r="558">
          <cell r="Q558">
            <v>0.03315816</v>
          </cell>
          <cell r="R558">
            <v>2.087736</v>
          </cell>
        </row>
        <row r="559">
          <cell r="D559">
            <v>88.62623532</v>
          </cell>
        </row>
        <row r="559">
          <cell r="Q559">
            <v>1.54615272</v>
          </cell>
          <cell r="R559">
            <v>0.00245616</v>
          </cell>
        </row>
        <row r="560">
          <cell r="D560">
            <v>88.96702752</v>
          </cell>
        </row>
        <row r="560">
          <cell r="Q560">
            <v>0.72886548</v>
          </cell>
          <cell r="R560">
            <v>0.0061404</v>
          </cell>
        </row>
        <row r="561">
          <cell r="D561">
            <v>88.74658716</v>
          </cell>
        </row>
        <row r="561">
          <cell r="Q561">
            <v>0.07859712</v>
          </cell>
          <cell r="R561">
            <v>1.44422208</v>
          </cell>
        </row>
        <row r="562">
          <cell r="D562">
            <v>88.27623252</v>
          </cell>
        </row>
        <row r="562">
          <cell r="Q562">
            <v>0.01596504</v>
          </cell>
          <cell r="R562">
            <v>2.25905316</v>
          </cell>
        </row>
        <row r="563">
          <cell r="D563">
            <v>87.36745332</v>
          </cell>
        </row>
        <row r="563">
          <cell r="Q563">
            <v>0</v>
          </cell>
          <cell r="R563">
            <v>7.4851476</v>
          </cell>
        </row>
        <row r="564">
          <cell r="D564">
            <v>86.64841248</v>
          </cell>
        </row>
        <row r="564">
          <cell r="Q564">
            <v>0</v>
          </cell>
          <cell r="R564">
            <v>6.58373688</v>
          </cell>
        </row>
        <row r="565">
          <cell r="D565">
            <v>86.2173564</v>
          </cell>
        </row>
        <row r="565">
          <cell r="Q565">
            <v>0.00061404</v>
          </cell>
          <cell r="R565">
            <v>5.87452068</v>
          </cell>
        </row>
        <row r="566">
          <cell r="D566">
            <v>87.42885732</v>
          </cell>
        </row>
        <row r="566">
          <cell r="Q566">
            <v>0</v>
          </cell>
          <cell r="R566">
            <v>3.28327188</v>
          </cell>
        </row>
        <row r="567">
          <cell r="D567">
            <v>87.38894472</v>
          </cell>
        </row>
        <row r="567">
          <cell r="Q567">
            <v>0</v>
          </cell>
          <cell r="R567">
            <v>10.08744912</v>
          </cell>
        </row>
        <row r="568">
          <cell r="D568">
            <v>87.71622804</v>
          </cell>
        </row>
        <row r="568">
          <cell r="Q568">
            <v>0.00061404</v>
          </cell>
          <cell r="R568">
            <v>13.43335308</v>
          </cell>
        </row>
        <row r="569">
          <cell r="D569">
            <v>82.02776148</v>
          </cell>
        </row>
        <row r="569">
          <cell r="Q569">
            <v>0</v>
          </cell>
          <cell r="R569">
            <v>25.75345164</v>
          </cell>
        </row>
        <row r="570">
          <cell r="D570">
            <v>73.17330468</v>
          </cell>
        </row>
        <row r="570">
          <cell r="Q570">
            <v>0</v>
          </cell>
          <cell r="R570">
            <v>17.07399624</v>
          </cell>
        </row>
        <row r="571">
          <cell r="D571">
            <v>61.51391316</v>
          </cell>
        </row>
        <row r="571">
          <cell r="Q571">
            <v>0</v>
          </cell>
          <cell r="R571">
            <v>63.3136644</v>
          </cell>
        </row>
        <row r="572">
          <cell r="D572">
            <v>57.07440396</v>
          </cell>
        </row>
        <row r="572">
          <cell r="Q572">
            <v>0</v>
          </cell>
          <cell r="R572">
            <v>8.23182024</v>
          </cell>
        </row>
        <row r="573">
          <cell r="D573">
            <v>53.2710402</v>
          </cell>
        </row>
        <row r="573">
          <cell r="Q573">
            <v>0</v>
          </cell>
          <cell r="R573">
            <v>0.96035856</v>
          </cell>
        </row>
        <row r="574">
          <cell r="D574">
            <v>51.2078658</v>
          </cell>
        </row>
        <row r="574">
          <cell r="Q574">
            <v>0.18605412</v>
          </cell>
          <cell r="R574">
            <v>0.0030702</v>
          </cell>
        </row>
        <row r="575">
          <cell r="D575">
            <v>55.64676096</v>
          </cell>
        </row>
        <row r="575">
          <cell r="Q575">
            <v>3.3096756</v>
          </cell>
          <cell r="R575">
            <v>0</v>
          </cell>
        </row>
        <row r="576">
          <cell r="D576">
            <v>58.21283412</v>
          </cell>
        </row>
        <row r="576">
          <cell r="Q576">
            <v>5.08609332</v>
          </cell>
          <cell r="R576">
            <v>0</v>
          </cell>
        </row>
        <row r="577">
          <cell r="D577">
            <v>61.59680856</v>
          </cell>
        </row>
        <row r="577">
          <cell r="Q577">
            <v>10.74385788</v>
          </cell>
          <cell r="R577">
            <v>0</v>
          </cell>
        </row>
        <row r="578">
          <cell r="D578">
            <v>78.77396352</v>
          </cell>
        </row>
        <row r="578">
          <cell r="Q578">
            <v>5.77873044</v>
          </cell>
          <cell r="R578">
            <v>0</v>
          </cell>
        </row>
        <row r="579">
          <cell r="D579">
            <v>84.09032184</v>
          </cell>
        </row>
        <row r="579">
          <cell r="Q579">
            <v>3.9789792</v>
          </cell>
          <cell r="R579">
            <v>0</v>
          </cell>
        </row>
        <row r="580">
          <cell r="D580">
            <v>87.20473272</v>
          </cell>
        </row>
        <row r="580">
          <cell r="Q580">
            <v>2.04659532</v>
          </cell>
          <cell r="R580">
            <v>0</v>
          </cell>
        </row>
        <row r="581">
          <cell r="D581">
            <v>87.224382</v>
          </cell>
        </row>
        <row r="581">
          <cell r="Q581">
            <v>0.4789512</v>
          </cell>
          <cell r="R581">
            <v>0.00675444</v>
          </cell>
        </row>
        <row r="582">
          <cell r="D582">
            <v>87.15806568</v>
          </cell>
        </row>
        <row r="582">
          <cell r="Q582">
            <v>0.57167124</v>
          </cell>
          <cell r="R582">
            <v>0.01043868</v>
          </cell>
        </row>
        <row r="583">
          <cell r="D583">
            <v>87.01438032</v>
          </cell>
        </row>
        <row r="583">
          <cell r="Q583">
            <v>0.35491512</v>
          </cell>
          <cell r="R583">
            <v>0.07921116</v>
          </cell>
        </row>
        <row r="584">
          <cell r="D584">
            <v>87.06227544</v>
          </cell>
        </row>
        <row r="584">
          <cell r="Q584">
            <v>0.02885988</v>
          </cell>
          <cell r="R584">
            <v>1.15930752</v>
          </cell>
        </row>
        <row r="585">
          <cell r="D585">
            <v>86.93516916</v>
          </cell>
        </row>
        <row r="585">
          <cell r="Q585">
            <v>0</v>
          </cell>
          <cell r="R585">
            <v>1.05676284</v>
          </cell>
        </row>
        <row r="586">
          <cell r="D586">
            <v>86.12586444</v>
          </cell>
        </row>
        <row r="586">
          <cell r="Q586">
            <v>0</v>
          </cell>
          <cell r="R586">
            <v>1.74141744</v>
          </cell>
        </row>
        <row r="587">
          <cell r="D587">
            <v>85.03103112</v>
          </cell>
        </row>
        <row r="587">
          <cell r="Q587">
            <v>0.00061404</v>
          </cell>
          <cell r="R587">
            <v>3.50125608</v>
          </cell>
        </row>
        <row r="588">
          <cell r="D588">
            <v>83.90610984</v>
          </cell>
        </row>
        <row r="588">
          <cell r="Q588">
            <v>0.00061404</v>
          </cell>
          <cell r="R588">
            <v>2.20010532</v>
          </cell>
        </row>
        <row r="589">
          <cell r="D589">
            <v>83.66172192</v>
          </cell>
        </row>
        <row r="589">
          <cell r="Q589">
            <v>0.00061404</v>
          </cell>
          <cell r="R589">
            <v>11.46535488</v>
          </cell>
        </row>
        <row r="590">
          <cell r="D590">
            <v>85.35156</v>
          </cell>
        </row>
        <row r="590">
          <cell r="Q590">
            <v>0</v>
          </cell>
          <cell r="R590">
            <v>9.11112552</v>
          </cell>
        </row>
        <row r="591">
          <cell r="D591">
            <v>86.48937612</v>
          </cell>
        </row>
        <row r="591">
          <cell r="Q591">
            <v>0</v>
          </cell>
          <cell r="R591">
            <v>11.50219728</v>
          </cell>
        </row>
        <row r="592">
          <cell r="D592">
            <v>86.65148268</v>
          </cell>
        </row>
        <row r="592">
          <cell r="Q592">
            <v>0.00061404</v>
          </cell>
          <cell r="R592">
            <v>15.74459964</v>
          </cell>
        </row>
        <row r="593">
          <cell r="D593">
            <v>80.98143732</v>
          </cell>
        </row>
        <row r="593">
          <cell r="Q593">
            <v>0</v>
          </cell>
          <cell r="R593">
            <v>14.28318444</v>
          </cell>
        </row>
        <row r="594">
          <cell r="D594">
            <v>71.5080282</v>
          </cell>
        </row>
        <row r="594">
          <cell r="Q594">
            <v>0</v>
          </cell>
          <cell r="R594">
            <v>10.95631572</v>
          </cell>
        </row>
        <row r="595">
          <cell r="D595">
            <v>72.15461232</v>
          </cell>
        </row>
        <row r="595">
          <cell r="Q595">
            <v>0</v>
          </cell>
          <cell r="R595">
            <v>7.99357272</v>
          </cell>
        </row>
        <row r="596">
          <cell r="D596">
            <v>61.1860158</v>
          </cell>
        </row>
        <row r="596">
          <cell r="Q596">
            <v>0</v>
          </cell>
          <cell r="R596">
            <v>1.12737744</v>
          </cell>
        </row>
        <row r="597">
          <cell r="D597">
            <v>57.996078</v>
          </cell>
        </row>
        <row r="597">
          <cell r="Q597">
            <v>0.91307748</v>
          </cell>
          <cell r="R597">
            <v>0</v>
          </cell>
        </row>
        <row r="598">
          <cell r="D598">
            <v>56.07044856</v>
          </cell>
        </row>
        <row r="598">
          <cell r="Q598">
            <v>2.02080564</v>
          </cell>
          <cell r="R598">
            <v>0</v>
          </cell>
        </row>
        <row r="599">
          <cell r="D599">
            <v>56.54448744</v>
          </cell>
        </row>
        <row r="599">
          <cell r="Q599">
            <v>2.70239004</v>
          </cell>
          <cell r="R599">
            <v>0</v>
          </cell>
        </row>
        <row r="600">
          <cell r="D600">
            <v>56.35167888</v>
          </cell>
        </row>
        <row r="600">
          <cell r="Q600">
            <v>5.31635832</v>
          </cell>
          <cell r="R600">
            <v>0</v>
          </cell>
        </row>
        <row r="601">
          <cell r="D601">
            <v>60.14767416</v>
          </cell>
        </row>
        <row r="601">
          <cell r="Q601">
            <v>5.98811808</v>
          </cell>
          <cell r="R601">
            <v>0</v>
          </cell>
        </row>
        <row r="602">
          <cell r="D602">
            <v>61.46786016</v>
          </cell>
        </row>
        <row r="602">
          <cell r="Q602">
            <v>9.95911476</v>
          </cell>
          <cell r="R602">
            <v>0.00061404</v>
          </cell>
        </row>
        <row r="603">
          <cell r="D603">
            <v>73.80699396</v>
          </cell>
        </row>
        <row r="603">
          <cell r="Q603">
            <v>5.07074232</v>
          </cell>
          <cell r="R603">
            <v>0.00061404</v>
          </cell>
        </row>
        <row r="604">
          <cell r="D604">
            <v>76.43754132</v>
          </cell>
        </row>
        <row r="604">
          <cell r="Q604">
            <v>5.11679532</v>
          </cell>
          <cell r="R604">
            <v>0</v>
          </cell>
        </row>
        <row r="605">
          <cell r="D605">
            <v>78.93914028</v>
          </cell>
        </row>
        <row r="605">
          <cell r="Q605">
            <v>2.01036696</v>
          </cell>
          <cell r="R605">
            <v>0</v>
          </cell>
        </row>
        <row r="606">
          <cell r="D606">
            <v>79.05028152</v>
          </cell>
        </row>
        <row r="606">
          <cell r="Q606">
            <v>1.07272788</v>
          </cell>
          <cell r="R606">
            <v>0</v>
          </cell>
        </row>
        <row r="607">
          <cell r="D607">
            <v>78.51361056</v>
          </cell>
        </row>
        <row r="607">
          <cell r="Q607">
            <v>4.09196256</v>
          </cell>
          <cell r="R607">
            <v>0</v>
          </cell>
        </row>
        <row r="608">
          <cell r="D608">
            <v>77.17438932</v>
          </cell>
        </row>
        <row r="608">
          <cell r="Q608">
            <v>4.85030196</v>
          </cell>
          <cell r="R608">
            <v>0</v>
          </cell>
        </row>
        <row r="609">
          <cell r="D609">
            <v>76.71140316</v>
          </cell>
        </row>
        <row r="609">
          <cell r="Q609">
            <v>4.13433132</v>
          </cell>
          <cell r="R609">
            <v>0</v>
          </cell>
        </row>
        <row r="610">
          <cell r="D610">
            <v>75.88429128</v>
          </cell>
        </row>
        <row r="610">
          <cell r="Q610">
            <v>4.52179056</v>
          </cell>
          <cell r="R610">
            <v>0</v>
          </cell>
        </row>
        <row r="611">
          <cell r="D611">
            <v>74.76735252</v>
          </cell>
        </row>
        <row r="611">
          <cell r="Q611">
            <v>0</v>
          </cell>
          <cell r="R611">
            <v>4.03608492</v>
          </cell>
        </row>
        <row r="612">
          <cell r="D612">
            <v>73.22918232</v>
          </cell>
        </row>
        <row r="612">
          <cell r="Q612">
            <v>0</v>
          </cell>
          <cell r="R612">
            <v>2.36896632</v>
          </cell>
        </row>
        <row r="613">
          <cell r="D613">
            <v>74.62857948</v>
          </cell>
        </row>
        <row r="613">
          <cell r="Q613">
            <v>0</v>
          </cell>
          <cell r="R613">
            <v>6.20548824</v>
          </cell>
        </row>
        <row r="614">
          <cell r="D614">
            <v>77.7405342</v>
          </cell>
        </row>
        <row r="614">
          <cell r="Q614">
            <v>3.55099332</v>
          </cell>
          <cell r="R614">
            <v>0</v>
          </cell>
        </row>
        <row r="615">
          <cell r="D615">
            <v>82.69399488</v>
          </cell>
        </row>
        <row r="615">
          <cell r="Q615">
            <v>0</v>
          </cell>
          <cell r="R615">
            <v>6.8557566</v>
          </cell>
        </row>
        <row r="616">
          <cell r="D616">
            <v>88.08526608</v>
          </cell>
        </row>
        <row r="616">
          <cell r="Q616">
            <v>0</v>
          </cell>
          <cell r="R616">
            <v>6.12566304</v>
          </cell>
        </row>
        <row r="617">
          <cell r="D617">
            <v>84.80260824</v>
          </cell>
        </row>
        <row r="617">
          <cell r="Q617">
            <v>0</v>
          </cell>
          <cell r="R617">
            <v>34.80440124</v>
          </cell>
        </row>
        <row r="618">
          <cell r="D618">
            <v>71.36004456</v>
          </cell>
        </row>
        <row r="618">
          <cell r="Q618">
            <v>0</v>
          </cell>
          <cell r="R618">
            <v>22.34123136</v>
          </cell>
        </row>
        <row r="619">
          <cell r="D619">
            <v>67.54562808</v>
          </cell>
        </row>
        <row r="619">
          <cell r="Q619">
            <v>0</v>
          </cell>
          <cell r="R619">
            <v>19.37480412</v>
          </cell>
        </row>
        <row r="620">
          <cell r="D620">
            <v>59.38749264</v>
          </cell>
        </row>
        <row r="620">
          <cell r="Q620">
            <v>0</v>
          </cell>
          <cell r="R620">
            <v>38.3959212</v>
          </cell>
        </row>
        <row r="621">
          <cell r="D621">
            <v>56.65562868</v>
          </cell>
        </row>
        <row r="621">
          <cell r="Q621">
            <v>0</v>
          </cell>
          <cell r="R621">
            <v>7.80629052</v>
          </cell>
        </row>
        <row r="622">
          <cell r="D622">
            <v>53.07516144</v>
          </cell>
        </row>
        <row r="622">
          <cell r="Q622">
            <v>0</v>
          </cell>
          <cell r="R622">
            <v>32.02095792</v>
          </cell>
        </row>
        <row r="623">
          <cell r="D623">
            <v>53.62656936</v>
          </cell>
        </row>
        <row r="623">
          <cell r="Q623">
            <v>0</v>
          </cell>
          <cell r="R623">
            <v>11.39474028</v>
          </cell>
        </row>
        <row r="624">
          <cell r="D624">
            <v>51.87655536</v>
          </cell>
        </row>
        <row r="624">
          <cell r="Q624">
            <v>0</v>
          </cell>
          <cell r="R624">
            <v>12.01185048</v>
          </cell>
        </row>
        <row r="625">
          <cell r="D625">
            <v>54.10183632</v>
          </cell>
        </row>
        <row r="625">
          <cell r="Q625">
            <v>0</v>
          </cell>
          <cell r="R625">
            <v>2.333352</v>
          </cell>
        </row>
        <row r="626">
          <cell r="D626">
            <v>53.3048124</v>
          </cell>
        </row>
        <row r="626">
          <cell r="Q626">
            <v>4.37380692</v>
          </cell>
          <cell r="R626">
            <v>0</v>
          </cell>
        </row>
        <row r="627">
          <cell r="D627">
            <v>64.95253716</v>
          </cell>
        </row>
        <row r="627">
          <cell r="Q627">
            <v>0</v>
          </cell>
          <cell r="R627">
            <v>5.63443104</v>
          </cell>
        </row>
        <row r="628">
          <cell r="D628">
            <v>75.0878814</v>
          </cell>
        </row>
        <row r="628">
          <cell r="Q628">
            <v>0</v>
          </cell>
          <cell r="R628">
            <v>13.23133392</v>
          </cell>
        </row>
        <row r="629">
          <cell r="D629">
            <v>76.70464872</v>
          </cell>
        </row>
        <row r="629">
          <cell r="Q629">
            <v>0</v>
          </cell>
          <cell r="R629">
            <v>13.524231</v>
          </cell>
        </row>
        <row r="630">
          <cell r="D630">
            <v>77.55509412</v>
          </cell>
        </row>
        <row r="630">
          <cell r="Q630">
            <v>0</v>
          </cell>
          <cell r="R630">
            <v>15.4830186</v>
          </cell>
        </row>
        <row r="631">
          <cell r="D631">
            <v>77.45070732</v>
          </cell>
        </row>
        <row r="631">
          <cell r="Q631">
            <v>0</v>
          </cell>
          <cell r="R631">
            <v>14.4207294</v>
          </cell>
        </row>
        <row r="632">
          <cell r="D632">
            <v>77.18544204</v>
          </cell>
        </row>
        <row r="632">
          <cell r="Q632">
            <v>0.00061404</v>
          </cell>
          <cell r="R632">
            <v>14.55827436</v>
          </cell>
        </row>
        <row r="633">
          <cell r="D633">
            <v>76.39517256</v>
          </cell>
        </row>
        <row r="633">
          <cell r="Q633">
            <v>0</v>
          </cell>
          <cell r="R633">
            <v>8.57752476</v>
          </cell>
        </row>
        <row r="634">
          <cell r="D634">
            <v>76.07587176</v>
          </cell>
        </row>
        <row r="634">
          <cell r="Q634">
            <v>0</v>
          </cell>
          <cell r="R634">
            <v>8.6057706</v>
          </cell>
        </row>
        <row r="635">
          <cell r="D635">
            <v>75.5023584</v>
          </cell>
        </row>
        <row r="635">
          <cell r="Q635">
            <v>0</v>
          </cell>
          <cell r="R635">
            <v>20.66981448</v>
          </cell>
        </row>
        <row r="636">
          <cell r="D636">
            <v>75.01296852</v>
          </cell>
        </row>
        <row r="636">
          <cell r="Q636">
            <v>0</v>
          </cell>
          <cell r="R636">
            <v>20.33454864</v>
          </cell>
        </row>
        <row r="637">
          <cell r="D637">
            <v>76.16490756</v>
          </cell>
        </row>
        <row r="637">
          <cell r="Q637">
            <v>0</v>
          </cell>
          <cell r="R637">
            <v>18.58453464</v>
          </cell>
        </row>
        <row r="638">
          <cell r="D638">
            <v>81.51442404</v>
          </cell>
        </row>
        <row r="638">
          <cell r="Q638">
            <v>0.76632192</v>
          </cell>
          <cell r="R638">
            <v>0</v>
          </cell>
        </row>
        <row r="639">
          <cell r="D639">
            <v>83.60952852</v>
          </cell>
        </row>
        <row r="639">
          <cell r="Q639">
            <v>0</v>
          </cell>
          <cell r="R639">
            <v>5.69092272</v>
          </cell>
        </row>
        <row r="640">
          <cell r="D640">
            <v>84.33286764</v>
          </cell>
        </row>
        <row r="640">
          <cell r="Q640">
            <v>0</v>
          </cell>
          <cell r="R640">
            <v>11.67351444</v>
          </cell>
        </row>
        <row r="641">
          <cell r="D641">
            <v>77.31193428</v>
          </cell>
        </row>
        <row r="641">
          <cell r="Q641">
            <v>0</v>
          </cell>
          <cell r="R641">
            <v>25.01721768</v>
          </cell>
        </row>
        <row r="642">
          <cell r="D642">
            <v>73.18681356</v>
          </cell>
        </row>
        <row r="642">
          <cell r="Q642">
            <v>0</v>
          </cell>
          <cell r="R642">
            <v>47.0569554</v>
          </cell>
        </row>
        <row r="643">
          <cell r="D643">
            <v>56.42474964</v>
          </cell>
        </row>
        <row r="643">
          <cell r="Q643">
            <v>0</v>
          </cell>
          <cell r="R643">
            <v>51.72795768</v>
          </cell>
        </row>
        <row r="644">
          <cell r="D644">
            <v>50.74979196</v>
          </cell>
        </row>
        <row r="644">
          <cell r="Q644">
            <v>0</v>
          </cell>
          <cell r="R644">
            <v>52.14366276</v>
          </cell>
        </row>
        <row r="645">
          <cell r="D645">
            <v>46.2157206</v>
          </cell>
        </row>
        <row r="645">
          <cell r="Q645">
            <v>0</v>
          </cell>
          <cell r="R645">
            <v>7.52321808</v>
          </cell>
        </row>
        <row r="646">
          <cell r="D646">
            <v>41.35805016</v>
          </cell>
        </row>
        <row r="646">
          <cell r="Q646">
            <v>0</v>
          </cell>
          <cell r="R646">
            <v>2.60721384</v>
          </cell>
        </row>
        <row r="647">
          <cell r="D647">
            <v>46.1205444</v>
          </cell>
        </row>
        <row r="647">
          <cell r="Q647">
            <v>0</v>
          </cell>
          <cell r="R647">
            <v>47.36643156</v>
          </cell>
        </row>
        <row r="648">
          <cell r="D648">
            <v>52.0982238</v>
          </cell>
        </row>
        <row r="648">
          <cell r="Q648">
            <v>0</v>
          </cell>
          <cell r="R648">
            <v>1.29071208</v>
          </cell>
        </row>
        <row r="649">
          <cell r="D649">
            <v>62.71620348</v>
          </cell>
        </row>
        <row r="649">
          <cell r="Q649">
            <v>4.64091432</v>
          </cell>
          <cell r="R649">
            <v>0</v>
          </cell>
        </row>
        <row r="650">
          <cell r="D650">
            <v>73.83278364</v>
          </cell>
        </row>
        <row r="650">
          <cell r="Q650">
            <v>2.0662446</v>
          </cell>
          <cell r="R650">
            <v>0</v>
          </cell>
        </row>
        <row r="651">
          <cell r="D651">
            <v>80.73459324</v>
          </cell>
        </row>
        <row r="651">
          <cell r="Q651">
            <v>0.04052664</v>
          </cell>
          <cell r="R651">
            <v>0.27140568</v>
          </cell>
        </row>
        <row r="652">
          <cell r="D652">
            <v>86.08103952</v>
          </cell>
        </row>
        <row r="652">
          <cell r="Q652">
            <v>0</v>
          </cell>
          <cell r="R652">
            <v>5.9838198</v>
          </cell>
        </row>
        <row r="653">
          <cell r="D653">
            <v>87.15499548</v>
          </cell>
        </row>
        <row r="653">
          <cell r="Q653">
            <v>0</v>
          </cell>
          <cell r="R653">
            <v>5.77381812</v>
          </cell>
        </row>
        <row r="654">
          <cell r="D654">
            <v>87.32078628</v>
          </cell>
        </row>
        <row r="654">
          <cell r="Q654">
            <v>0.00061404</v>
          </cell>
          <cell r="R654">
            <v>9.22410888</v>
          </cell>
        </row>
        <row r="655">
          <cell r="D655">
            <v>87.00516972</v>
          </cell>
        </row>
        <row r="655">
          <cell r="Q655">
            <v>0.00061404</v>
          </cell>
          <cell r="R655">
            <v>7.54102524</v>
          </cell>
        </row>
        <row r="656">
          <cell r="D656">
            <v>87.14517084</v>
          </cell>
        </row>
        <row r="656">
          <cell r="Q656">
            <v>0</v>
          </cell>
          <cell r="R656">
            <v>7.86155412</v>
          </cell>
        </row>
        <row r="657">
          <cell r="D657">
            <v>85.26743652</v>
          </cell>
        </row>
        <row r="657">
          <cell r="Q657">
            <v>0</v>
          </cell>
          <cell r="R657">
            <v>8.62480584</v>
          </cell>
        </row>
        <row r="658">
          <cell r="D658">
            <v>83.47812396</v>
          </cell>
        </row>
        <row r="658">
          <cell r="Q658">
            <v>0</v>
          </cell>
          <cell r="R658">
            <v>7.0829514</v>
          </cell>
        </row>
        <row r="659">
          <cell r="D659">
            <v>80.5344162</v>
          </cell>
        </row>
        <row r="659">
          <cell r="Q659">
            <v>0</v>
          </cell>
          <cell r="R659">
            <v>15.08327856</v>
          </cell>
        </row>
        <row r="660">
          <cell r="D660">
            <v>78.70212084</v>
          </cell>
        </row>
        <row r="660">
          <cell r="Q660">
            <v>0.00061404</v>
          </cell>
          <cell r="R660">
            <v>13.61817912</v>
          </cell>
        </row>
        <row r="661">
          <cell r="D661">
            <v>78.21273096</v>
          </cell>
        </row>
        <row r="661">
          <cell r="Q661">
            <v>0.00061404</v>
          </cell>
          <cell r="R661">
            <v>29.83251936</v>
          </cell>
        </row>
        <row r="662">
          <cell r="D662">
            <v>79.03431648</v>
          </cell>
        </row>
        <row r="662">
          <cell r="Q662">
            <v>0</v>
          </cell>
          <cell r="R662">
            <v>8.44305</v>
          </cell>
        </row>
        <row r="663">
          <cell r="D663">
            <v>80.65599612</v>
          </cell>
        </row>
        <row r="663">
          <cell r="Q663">
            <v>0</v>
          </cell>
          <cell r="R663">
            <v>5.31820044</v>
          </cell>
        </row>
        <row r="664">
          <cell r="D664">
            <v>82.69460892</v>
          </cell>
        </row>
        <row r="664">
          <cell r="Q664">
            <v>0</v>
          </cell>
          <cell r="R664">
            <v>32.99052708</v>
          </cell>
        </row>
        <row r="665">
          <cell r="D665">
            <v>74.27980476</v>
          </cell>
        </row>
        <row r="665">
          <cell r="Q665">
            <v>0</v>
          </cell>
          <cell r="R665">
            <v>29.1239172</v>
          </cell>
        </row>
        <row r="666">
          <cell r="D666">
            <v>64.41525216</v>
          </cell>
        </row>
        <row r="666">
          <cell r="Q666">
            <v>0</v>
          </cell>
          <cell r="R666">
            <v>20.12884524</v>
          </cell>
        </row>
        <row r="667">
          <cell r="D667">
            <v>56.97001716</v>
          </cell>
        </row>
        <row r="667">
          <cell r="Q667">
            <v>0</v>
          </cell>
          <cell r="R667">
            <v>6.44864808</v>
          </cell>
        </row>
        <row r="668">
          <cell r="D668">
            <v>53.12182848</v>
          </cell>
        </row>
        <row r="668">
          <cell r="Q668">
            <v>0</v>
          </cell>
          <cell r="R668">
            <v>4.52424672</v>
          </cell>
        </row>
        <row r="669">
          <cell r="D669">
            <v>48.96539172</v>
          </cell>
        </row>
        <row r="669">
          <cell r="Q669">
            <v>0</v>
          </cell>
          <cell r="R669">
            <v>8.65857804</v>
          </cell>
        </row>
        <row r="670">
          <cell r="D670">
            <v>47.020113</v>
          </cell>
        </row>
        <row r="670">
          <cell r="Q670">
            <v>0</v>
          </cell>
          <cell r="R670">
            <v>7.51216536</v>
          </cell>
        </row>
        <row r="671">
          <cell r="D671">
            <v>49.35837732</v>
          </cell>
        </row>
        <row r="671">
          <cell r="Q671">
            <v>0</v>
          </cell>
          <cell r="R671">
            <v>1.96247184</v>
          </cell>
        </row>
        <row r="672">
          <cell r="D672">
            <v>53.2802508</v>
          </cell>
        </row>
        <row r="672">
          <cell r="Q672">
            <v>0</v>
          </cell>
          <cell r="R672">
            <v>1.16176368</v>
          </cell>
        </row>
        <row r="673">
          <cell r="D673">
            <v>56.76984012</v>
          </cell>
        </row>
        <row r="673">
          <cell r="Q673">
            <v>4.97863632</v>
          </cell>
          <cell r="R673">
            <v>0</v>
          </cell>
        </row>
        <row r="674">
          <cell r="D674">
            <v>61.27566564</v>
          </cell>
        </row>
        <row r="674">
          <cell r="Q674">
            <v>9.04235304</v>
          </cell>
          <cell r="R674">
            <v>0</v>
          </cell>
        </row>
        <row r="675">
          <cell r="D675">
            <v>77.14552944</v>
          </cell>
        </row>
        <row r="675">
          <cell r="Q675">
            <v>5.8978542</v>
          </cell>
          <cell r="R675">
            <v>0</v>
          </cell>
        </row>
        <row r="676">
          <cell r="D676">
            <v>86.2449882</v>
          </cell>
        </row>
        <row r="676">
          <cell r="Q676">
            <v>0.41079276</v>
          </cell>
          <cell r="R676">
            <v>0.00122808</v>
          </cell>
        </row>
        <row r="677">
          <cell r="D677">
            <v>86.4445512</v>
          </cell>
        </row>
        <row r="677">
          <cell r="Q677">
            <v>0</v>
          </cell>
          <cell r="R677">
            <v>1.21702728</v>
          </cell>
        </row>
        <row r="678">
          <cell r="D678">
            <v>87.62166588</v>
          </cell>
        </row>
        <row r="678">
          <cell r="Q678">
            <v>0</v>
          </cell>
          <cell r="R678">
            <v>3.43371168</v>
          </cell>
        </row>
        <row r="679">
          <cell r="D679">
            <v>86.103759</v>
          </cell>
        </row>
        <row r="679">
          <cell r="Q679">
            <v>0.00061404</v>
          </cell>
          <cell r="R679">
            <v>8.03348532</v>
          </cell>
        </row>
        <row r="680">
          <cell r="D680">
            <v>85.8305112</v>
          </cell>
        </row>
        <row r="680">
          <cell r="Q680">
            <v>0</v>
          </cell>
          <cell r="R680">
            <v>10.37174964</v>
          </cell>
        </row>
        <row r="681">
          <cell r="D681">
            <v>85.51489464</v>
          </cell>
        </row>
        <row r="681">
          <cell r="Q681">
            <v>0.383775</v>
          </cell>
          <cell r="R681">
            <v>16.19407692</v>
          </cell>
        </row>
        <row r="682">
          <cell r="D682">
            <v>85.14954084</v>
          </cell>
        </row>
        <row r="682">
          <cell r="Q682">
            <v>0.38438904</v>
          </cell>
          <cell r="R682">
            <v>15.8790744</v>
          </cell>
        </row>
        <row r="683">
          <cell r="D683">
            <v>80.40178356</v>
          </cell>
        </row>
        <row r="683">
          <cell r="Q683">
            <v>0.55386408</v>
          </cell>
          <cell r="R683">
            <v>18.8295366</v>
          </cell>
        </row>
        <row r="684">
          <cell r="D684">
            <v>78.33738108</v>
          </cell>
        </row>
        <row r="684">
          <cell r="Q684">
            <v>0</v>
          </cell>
          <cell r="R684">
            <v>18.2001456</v>
          </cell>
        </row>
        <row r="685">
          <cell r="D685">
            <v>75.7633254</v>
          </cell>
        </row>
        <row r="685">
          <cell r="Q685">
            <v>0</v>
          </cell>
          <cell r="R685">
            <v>7.29418116</v>
          </cell>
        </row>
        <row r="686">
          <cell r="D686">
            <v>79.97134152</v>
          </cell>
        </row>
        <row r="686">
          <cell r="Q686">
            <v>0</v>
          </cell>
          <cell r="R686">
            <v>6.45847272</v>
          </cell>
        </row>
        <row r="687">
          <cell r="D687">
            <v>82.18249956</v>
          </cell>
        </row>
        <row r="687">
          <cell r="Q687">
            <v>0</v>
          </cell>
          <cell r="R687">
            <v>6.18522492</v>
          </cell>
        </row>
        <row r="688">
          <cell r="D688">
            <v>83.52847524</v>
          </cell>
        </row>
        <row r="688">
          <cell r="Q688">
            <v>0</v>
          </cell>
          <cell r="R688">
            <v>14.30958816</v>
          </cell>
        </row>
        <row r="689">
          <cell r="D689">
            <v>65.625525</v>
          </cell>
        </row>
        <row r="689">
          <cell r="Q689">
            <v>0</v>
          </cell>
          <cell r="R689">
            <v>15.06117312</v>
          </cell>
        </row>
        <row r="690">
          <cell r="D690">
            <v>61.40952636</v>
          </cell>
        </row>
        <row r="690">
          <cell r="Q690">
            <v>0</v>
          </cell>
          <cell r="R690">
            <v>38.90741652</v>
          </cell>
        </row>
        <row r="691">
          <cell r="D691">
            <v>52.08348684</v>
          </cell>
        </row>
        <row r="691">
          <cell r="Q691">
            <v>0</v>
          </cell>
          <cell r="R691">
            <v>6.3890862</v>
          </cell>
        </row>
        <row r="692">
          <cell r="D692">
            <v>50.6797914</v>
          </cell>
        </row>
        <row r="692">
          <cell r="Q692">
            <v>0.00061404</v>
          </cell>
          <cell r="R692">
            <v>5.6614488</v>
          </cell>
        </row>
        <row r="693">
          <cell r="D693">
            <v>49.51679964</v>
          </cell>
        </row>
        <row r="693">
          <cell r="Q693">
            <v>0</v>
          </cell>
          <cell r="R693">
            <v>5.60741328</v>
          </cell>
        </row>
        <row r="694">
          <cell r="D694">
            <v>49.55794032</v>
          </cell>
        </row>
        <row r="694">
          <cell r="Q694">
            <v>0</v>
          </cell>
          <cell r="R694">
            <v>5.21565576</v>
          </cell>
        </row>
        <row r="695">
          <cell r="D695">
            <v>50.00496144</v>
          </cell>
        </row>
        <row r="695">
          <cell r="Q695">
            <v>0</v>
          </cell>
          <cell r="R695">
            <v>6.5763684</v>
          </cell>
        </row>
        <row r="696">
          <cell r="D696">
            <v>50.9683902</v>
          </cell>
        </row>
        <row r="696">
          <cell r="Q696">
            <v>0.96342876</v>
          </cell>
          <cell r="R696">
            <v>0</v>
          </cell>
        </row>
        <row r="697">
          <cell r="D697">
            <v>54.40640016</v>
          </cell>
        </row>
        <row r="697">
          <cell r="Q697">
            <v>14.09406012</v>
          </cell>
          <cell r="R697">
            <v>0</v>
          </cell>
        </row>
        <row r="698">
          <cell r="D698">
            <v>67.7623842</v>
          </cell>
        </row>
        <row r="698">
          <cell r="Q698">
            <v>13.73546076</v>
          </cell>
          <cell r="R698">
            <v>0</v>
          </cell>
        </row>
        <row r="699">
          <cell r="D699">
            <v>84.77006412</v>
          </cell>
        </row>
        <row r="699">
          <cell r="Q699">
            <v>9.4777074</v>
          </cell>
          <cell r="R699">
            <v>0</v>
          </cell>
        </row>
        <row r="700">
          <cell r="D700">
            <v>91.44774912</v>
          </cell>
        </row>
        <row r="700">
          <cell r="Q700">
            <v>4.49722896</v>
          </cell>
          <cell r="R700">
            <v>0</v>
          </cell>
        </row>
        <row r="701">
          <cell r="D701">
            <v>92.86556748</v>
          </cell>
        </row>
        <row r="701">
          <cell r="Q701">
            <v>1.36685304</v>
          </cell>
          <cell r="R701">
            <v>0.15351</v>
          </cell>
        </row>
        <row r="702">
          <cell r="D702">
            <v>90.32589804</v>
          </cell>
        </row>
        <row r="702">
          <cell r="Q702">
            <v>1.56395988</v>
          </cell>
          <cell r="R702">
            <v>0.06017592</v>
          </cell>
        </row>
        <row r="703">
          <cell r="D703">
            <v>88.56728748</v>
          </cell>
        </row>
        <row r="703">
          <cell r="Q703">
            <v>4.45424616</v>
          </cell>
          <cell r="R703">
            <v>0</v>
          </cell>
        </row>
        <row r="704">
          <cell r="D704">
            <v>88.42605828</v>
          </cell>
        </row>
        <row r="704">
          <cell r="Q704">
            <v>4.14415596</v>
          </cell>
          <cell r="R704">
            <v>0.00245616</v>
          </cell>
        </row>
        <row r="705">
          <cell r="D705">
            <v>86.594991</v>
          </cell>
        </row>
        <row r="705">
          <cell r="Q705">
            <v>3.66090648</v>
          </cell>
          <cell r="R705">
            <v>0</v>
          </cell>
        </row>
        <row r="706">
          <cell r="D706">
            <v>85.93981032</v>
          </cell>
        </row>
        <row r="706">
          <cell r="Q706">
            <v>3.71371392</v>
          </cell>
          <cell r="R706">
            <v>0.00061404</v>
          </cell>
        </row>
        <row r="707">
          <cell r="D707">
            <v>84.88304748</v>
          </cell>
        </row>
        <row r="707">
          <cell r="Q707">
            <v>2.14729788</v>
          </cell>
          <cell r="R707">
            <v>0</v>
          </cell>
        </row>
        <row r="708">
          <cell r="D708">
            <v>81.36889656</v>
          </cell>
        </row>
        <row r="708">
          <cell r="Q708">
            <v>1.135974</v>
          </cell>
          <cell r="R708">
            <v>0.00736848</v>
          </cell>
        </row>
        <row r="709">
          <cell r="D709">
            <v>79.84300716</v>
          </cell>
        </row>
        <row r="709">
          <cell r="Q709">
            <v>2.0815956</v>
          </cell>
          <cell r="R709">
            <v>0.00368424</v>
          </cell>
        </row>
        <row r="710">
          <cell r="D710">
            <v>82.74066192</v>
          </cell>
        </row>
        <row r="710">
          <cell r="Q710">
            <v>2.81168916</v>
          </cell>
          <cell r="R710">
            <v>0.00798252</v>
          </cell>
        </row>
        <row r="711">
          <cell r="D711">
            <v>84.40348224</v>
          </cell>
        </row>
        <row r="711">
          <cell r="Q711">
            <v>5.57609724</v>
          </cell>
          <cell r="R711">
            <v>0</v>
          </cell>
        </row>
        <row r="712">
          <cell r="D712">
            <v>83.30803488</v>
          </cell>
        </row>
        <row r="712">
          <cell r="Q712">
            <v>1.2710628</v>
          </cell>
          <cell r="R712">
            <v>0.05771976</v>
          </cell>
        </row>
        <row r="713">
          <cell r="D713">
            <v>75.42130512</v>
          </cell>
        </row>
        <row r="713">
          <cell r="Q713">
            <v>0.41631912</v>
          </cell>
          <cell r="R713">
            <v>0.14675556</v>
          </cell>
        </row>
        <row r="714">
          <cell r="D714">
            <v>66.485181</v>
          </cell>
        </row>
        <row r="714">
          <cell r="Q714">
            <v>0</v>
          </cell>
          <cell r="R714">
            <v>2.29712364</v>
          </cell>
        </row>
        <row r="715">
          <cell r="D715">
            <v>56.05141332</v>
          </cell>
        </row>
        <row r="715">
          <cell r="Q715">
            <v>0</v>
          </cell>
          <cell r="R715">
            <v>5.9500476</v>
          </cell>
        </row>
        <row r="716">
          <cell r="D716">
            <v>51.93673128</v>
          </cell>
        </row>
        <row r="716">
          <cell r="Q716">
            <v>0</v>
          </cell>
          <cell r="R716">
            <v>5.9531178</v>
          </cell>
        </row>
        <row r="717">
          <cell r="D717">
            <v>51.03839076</v>
          </cell>
        </row>
        <row r="717">
          <cell r="Q717">
            <v>0</v>
          </cell>
          <cell r="R717">
            <v>6.29391</v>
          </cell>
        </row>
        <row r="718">
          <cell r="D718">
            <v>50.566194</v>
          </cell>
        </row>
        <row r="718">
          <cell r="Q718">
            <v>0</v>
          </cell>
          <cell r="R718">
            <v>5.88373128</v>
          </cell>
        </row>
        <row r="719">
          <cell r="D719">
            <v>50.69575644</v>
          </cell>
        </row>
        <row r="719">
          <cell r="Q719">
            <v>0</v>
          </cell>
          <cell r="R719">
            <v>5.89048572</v>
          </cell>
        </row>
        <row r="720">
          <cell r="D720">
            <v>56.00904456</v>
          </cell>
        </row>
        <row r="720">
          <cell r="Q720">
            <v>0.03929856</v>
          </cell>
          <cell r="R720">
            <v>0.092106</v>
          </cell>
        </row>
        <row r="721">
          <cell r="D721">
            <v>61.90812684</v>
          </cell>
        </row>
        <row r="721">
          <cell r="Q721">
            <v>4.40512296</v>
          </cell>
          <cell r="R721">
            <v>0</v>
          </cell>
        </row>
        <row r="722">
          <cell r="D722">
            <v>81.13494732</v>
          </cell>
        </row>
        <row r="722">
          <cell r="Q722">
            <v>3.36985152</v>
          </cell>
          <cell r="R722">
            <v>0</v>
          </cell>
        </row>
        <row r="723">
          <cell r="D723">
            <v>89.1708888</v>
          </cell>
        </row>
        <row r="723">
          <cell r="Q723">
            <v>0.71351448</v>
          </cell>
          <cell r="R723">
            <v>0.01289484</v>
          </cell>
        </row>
        <row r="724">
          <cell r="D724">
            <v>96.1555938</v>
          </cell>
        </row>
        <row r="724">
          <cell r="Q724">
            <v>0</v>
          </cell>
          <cell r="R724">
            <v>3.23169252</v>
          </cell>
        </row>
        <row r="725">
          <cell r="D725">
            <v>96.04383852</v>
          </cell>
        </row>
        <row r="725">
          <cell r="Q725">
            <v>0</v>
          </cell>
          <cell r="R725">
            <v>4.65073896</v>
          </cell>
        </row>
        <row r="726">
          <cell r="D726">
            <v>96.24278748</v>
          </cell>
        </row>
        <row r="726">
          <cell r="Q726">
            <v>0</v>
          </cell>
          <cell r="R726">
            <v>6.6040002</v>
          </cell>
        </row>
        <row r="727">
          <cell r="D727">
            <v>96.62594844</v>
          </cell>
        </row>
        <row r="727">
          <cell r="Q727">
            <v>0.00061404</v>
          </cell>
          <cell r="R727">
            <v>1.4000112</v>
          </cell>
        </row>
        <row r="728">
          <cell r="D728">
            <v>96.38954304</v>
          </cell>
        </row>
        <row r="728">
          <cell r="Q728">
            <v>0.00061404</v>
          </cell>
          <cell r="R728">
            <v>4.27740264</v>
          </cell>
        </row>
        <row r="729">
          <cell r="D729">
            <v>95.41199136</v>
          </cell>
        </row>
        <row r="729">
          <cell r="Q729">
            <v>0.00061404</v>
          </cell>
          <cell r="R729">
            <v>6.40934952</v>
          </cell>
        </row>
        <row r="730">
          <cell r="D730">
            <v>94.66900296</v>
          </cell>
        </row>
        <row r="730">
          <cell r="Q730">
            <v>0</v>
          </cell>
          <cell r="R730">
            <v>7.11242532</v>
          </cell>
        </row>
        <row r="731">
          <cell r="D731">
            <v>93.41881752</v>
          </cell>
        </row>
        <row r="731">
          <cell r="Q731">
            <v>0.00061404</v>
          </cell>
          <cell r="R731">
            <v>7.70681604</v>
          </cell>
        </row>
        <row r="732">
          <cell r="D732">
            <v>90.36458256</v>
          </cell>
        </row>
        <row r="732">
          <cell r="Q732">
            <v>0</v>
          </cell>
          <cell r="R732">
            <v>9.00121236</v>
          </cell>
        </row>
        <row r="733">
          <cell r="D733">
            <v>88.5261468</v>
          </cell>
        </row>
        <row r="733">
          <cell r="Q733">
            <v>0</v>
          </cell>
          <cell r="R733">
            <v>33.18517776</v>
          </cell>
        </row>
        <row r="734">
          <cell r="D734">
            <v>89.24948592</v>
          </cell>
        </row>
        <row r="734">
          <cell r="Q734">
            <v>0</v>
          </cell>
          <cell r="R734">
            <v>25.12590276</v>
          </cell>
        </row>
        <row r="735">
          <cell r="D735">
            <v>92.20977276</v>
          </cell>
        </row>
        <row r="735">
          <cell r="Q735">
            <v>0</v>
          </cell>
          <cell r="R735">
            <v>22.84781436</v>
          </cell>
        </row>
        <row r="736">
          <cell r="D736">
            <v>95.04602352</v>
          </cell>
        </row>
        <row r="736">
          <cell r="Q736">
            <v>0</v>
          </cell>
          <cell r="R736">
            <v>31.7427978</v>
          </cell>
        </row>
        <row r="737">
          <cell r="D737">
            <v>85.28033136</v>
          </cell>
        </row>
        <row r="737">
          <cell r="Q737">
            <v>0</v>
          </cell>
          <cell r="R737">
            <v>37.40915892</v>
          </cell>
        </row>
        <row r="738">
          <cell r="D738">
            <v>76.15078464</v>
          </cell>
        </row>
        <row r="738">
          <cell r="Q738">
            <v>0</v>
          </cell>
          <cell r="R738">
            <v>29.5218151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J728" activeCellId="0" sqref="J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0</f>
        <v>272.6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68</f>
        <v>663.0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69</f>
        <v>303.9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70</f>
        <v>151.4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37</f>
        <v>58831.759700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95</v>
      </c>
      <c r="B16" s="25" t="n">
        <v>0</v>
      </c>
      <c r="C16" s="26" t="n">
        <f aca="false">'[2]3 ЦК 1'!D19</f>
        <v>142.3631034</v>
      </c>
      <c r="D16" s="26" t="n">
        <f aca="false">'[2]5 ЦК 1'!D19</f>
        <v>140.5090239</v>
      </c>
      <c r="E16" s="26" t="n">
        <f aca="false">'[2]5 ЦК 1'!Q19</f>
        <v>0</v>
      </c>
      <c r="F16" s="27" t="n">
        <f aca="false">'[2]5 ЦК 1'!R19</f>
        <v>13.6765629</v>
      </c>
      <c r="H16" s="29" t="n">
        <f aca="false">'[2]5 ЦК 1'!$N$6</f>
        <v>-0.5990103</v>
      </c>
      <c r="I16" s="29"/>
      <c r="J16" s="29"/>
      <c r="K16" s="30" t="n">
        <f aca="false">'[2]5 ЦК 1'!$N$7</f>
        <v>32.561327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35.9350685</v>
      </c>
      <c r="D17" s="26" t="n">
        <f aca="false">'[2]5 ЦК 1'!D20</f>
        <v>134.080989</v>
      </c>
      <c r="E17" s="26" t="n">
        <f aca="false">'[2]5 ЦК 1'!Q20</f>
        <v>0</v>
      </c>
      <c r="F17" s="27" t="n">
        <f aca="false">'[2]5 ЦК 1'!R20</f>
        <v>5.60418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22.2954194</v>
      </c>
      <c r="D18" s="26" t="n">
        <f aca="false">'[2]5 ЦК 1'!D21</f>
        <v>120.4413399</v>
      </c>
      <c r="E18" s="26" t="n">
        <f aca="false">'[2]5 ЦК 1'!Q21</f>
        <v>0.0033558</v>
      </c>
      <c r="F18" s="27" t="n">
        <f aca="false">'[2]5 ЦК 1'!R21</f>
        <v>0.088928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18.79532</v>
      </c>
      <c r="D19" s="26" t="n">
        <f aca="false">'[2]5 ЦК 1'!D22</f>
        <v>116.9412405</v>
      </c>
      <c r="E19" s="26" t="n">
        <f aca="false">'[2]5 ЦК 1'!Q22</f>
        <v>5.4800214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19.9279025</v>
      </c>
      <c r="D20" s="26" t="n">
        <f aca="false">'[2]5 ЦК 1'!D23</f>
        <v>118.073823</v>
      </c>
      <c r="E20" s="26" t="n">
        <f aca="false">'[2]5 ЦК 1'!Q23</f>
        <v>17.8075527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38.1784208</v>
      </c>
      <c r="D21" s="26" t="n">
        <f aca="false">'[2]5 ЦК 1'!D24</f>
        <v>136.3243413</v>
      </c>
      <c r="E21" s="26" t="n">
        <f aca="false">'[2]5 ЦК 1'!Q24</f>
        <v>16.4299968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46.6669169</v>
      </c>
      <c r="D22" s="26" t="n">
        <f aca="false">'[2]5 ЦК 1'!D25</f>
        <v>144.8128374</v>
      </c>
      <c r="E22" s="26" t="n">
        <f aca="false">'[2]5 ЦК 1'!Q25</f>
        <v>19.0290639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79.3977122</v>
      </c>
      <c r="D23" s="26" t="n">
        <f aca="false">'[2]5 ЦК 1'!D26</f>
        <v>177.5436327</v>
      </c>
      <c r="E23" s="26" t="n">
        <f aca="false">'[2]5 ЦК 1'!Q26</f>
        <v>32.081448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18.0615619</v>
      </c>
      <c r="D24" s="26" t="n">
        <f aca="false">'[2]5 ЦК 1'!D27</f>
        <v>216.2074824</v>
      </c>
      <c r="E24" s="26" t="n">
        <f aca="false">'[2]5 ЦК 1'!Q27</f>
        <v>16.7873895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24.1724737</v>
      </c>
      <c r="D25" s="26" t="n">
        <f aca="false">'[2]5 ЦК 1'!D28</f>
        <v>222.3183942</v>
      </c>
      <c r="E25" s="26" t="n">
        <f aca="false">'[2]5 ЦК 1'!Q28</f>
        <v>11.6966409</v>
      </c>
      <c r="F25" s="27" t="n">
        <f aca="false">'[2]5 ЦК 1'!R28</f>
        <v>0.001677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26.7916756</v>
      </c>
      <c r="D26" s="26" t="n">
        <f aca="false">'[2]5 ЦК 1'!D29</f>
        <v>224.9375961</v>
      </c>
      <c r="E26" s="26" t="n">
        <f aca="false">'[2]5 ЦК 1'!Q29</f>
        <v>3.3138525</v>
      </c>
      <c r="F26" s="27" t="n">
        <f aca="false">'[2]5 ЦК 1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24.5651023</v>
      </c>
      <c r="D27" s="26" t="n">
        <f aca="false">'[2]5 ЦК 1'!D30</f>
        <v>222.7110228</v>
      </c>
      <c r="E27" s="26" t="n">
        <f aca="false">'[2]5 ЦК 1'!Q30</f>
        <v>5.3508231</v>
      </c>
      <c r="F27" s="27" t="n">
        <f aca="false">'[2]5 ЦК 1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20.8166737</v>
      </c>
      <c r="D28" s="26" t="n">
        <f aca="false">'[2]5 ЦК 1'!D31</f>
        <v>218.9625942</v>
      </c>
      <c r="E28" s="26" t="n">
        <f aca="false">'[2]5 ЦК 1'!Q31</f>
        <v>3.2568039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21.8083126</v>
      </c>
      <c r="D29" s="26" t="n">
        <f aca="false">'[2]5 ЦК 1'!D32</f>
        <v>219.9542331</v>
      </c>
      <c r="E29" s="26" t="n">
        <f aca="false">'[2]5 ЦК 1'!Q32</f>
        <v>0.1140972</v>
      </c>
      <c r="F29" s="27" t="n">
        <f aca="false">'[2]5 ЦК 1'!R32</f>
        <v>1.206410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20.7411682</v>
      </c>
      <c r="D30" s="26" t="n">
        <f aca="false">'[2]5 ЦК 1'!D33</f>
        <v>218.8870887</v>
      </c>
      <c r="E30" s="26" t="n">
        <f aca="false">'[2]5 ЦК 1'!Q33</f>
        <v>0</v>
      </c>
      <c r="F30" s="27" t="n">
        <f aca="false">'[2]5 ЦК 1'!R33</f>
        <v>8.819042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22.019728</v>
      </c>
      <c r="D31" s="26" t="n">
        <f aca="false">'[2]5 ЦК 1'!D34</f>
        <v>220.1656485</v>
      </c>
      <c r="E31" s="26" t="n">
        <f aca="false">'[2]5 ЦК 1'!Q34</f>
        <v>0.0033558</v>
      </c>
      <c r="F31" s="27" t="n">
        <f aca="false">'[2]5 ЦК 1'!R34</f>
        <v>2.422887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21.2076244</v>
      </c>
      <c r="D32" s="26" t="n">
        <f aca="false">'[2]5 ЦК 1'!D35</f>
        <v>219.3535449</v>
      </c>
      <c r="E32" s="26" t="n">
        <f aca="false">'[2]5 ЦК 1'!Q35</f>
        <v>0</v>
      </c>
      <c r="F32" s="27" t="n">
        <f aca="false">'[2]5 ЦК 1'!R35</f>
        <v>5.119272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14.1369538</v>
      </c>
      <c r="D33" s="26" t="n">
        <f aca="false">'[2]5 ЦК 1'!D36</f>
        <v>212.2828743</v>
      </c>
      <c r="E33" s="26" t="n">
        <f aca="false">'[2]5 ЦК 1'!Q36</f>
        <v>0.1359099</v>
      </c>
      <c r="F33" s="27" t="n">
        <f aca="false">'[2]5 ЦК 1'!R36</f>
        <v>0.599010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18.8367517</v>
      </c>
      <c r="D34" s="26" t="n">
        <f aca="false">'[2]5 ЦК 1'!D37</f>
        <v>216.9826722</v>
      </c>
      <c r="E34" s="26" t="n">
        <f aca="false">'[2]5 ЦК 1'!Q37</f>
        <v>14.7621642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33.06031</v>
      </c>
      <c r="D35" s="26" t="n">
        <f aca="false">'[2]5 ЦК 1'!D38</f>
        <v>231.2062305</v>
      </c>
      <c r="E35" s="26" t="n">
        <f aca="false">'[2]5 ЦК 1'!Q38</f>
        <v>10.9281627</v>
      </c>
      <c r="F35" s="27" t="n">
        <f aca="false">'[2]5 ЦК 1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33.6274402</v>
      </c>
      <c r="D36" s="26" t="n">
        <f aca="false">'[2]5 ЦК 1'!D39</f>
        <v>231.7733607</v>
      </c>
      <c r="E36" s="26" t="n">
        <f aca="false">'[2]5 ЦК 1'!Q39</f>
        <v>0</v>
      </c>
      <c r="F36" s="27" t="n">
        <f aca="false">'[2]5 ЦК 1'!R39</f>
        <v>13.748712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23.3184226</v>
      </c>
      <c r="D37" s="26" t="n">
        <f aca="false">'[2]5 ЦК 1'!D40</f>
        <v>221.4643431</v>
      </c>
      <c r="E37" s="26" t="n">
        <f aca="false">'[2]5 ЦК 1'!Q40</f>
        <v>0</v>
      </c>
      <c r="F37" s="27" t="n">
        <f aca="false">'[2]5 ЦК 1'!R40</f>
        <v>16.163210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92.0708909</v>
      </c>
      <c r="D38" s="26" t="n">
        <f aca="false">'[2]5 ЦК 1'!D41</f>
        <v>190.2168114</v>
      </c>
      <c r="E38" s="26" t="n">
        <f aca="false">'[2]5 ЦК 1'!Q41</f>
        <v>0</v>
      </c>
      <c r="F38" s="27" t="n">
        <f aca="false">'[2]5 ЦК 1'!R41</f>
        <v>59.659412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44.4655121</v>
      </c>
      <c r="D39" s="26" t="n">
        <f aca="false">'[2]5 ЦК 1'!D42</f>
        <v>142.6114326</v>
      </c>
      <c r="E39" s="26" t="n">
        <f aca="false">'[2]5 ЦК 1'!Q42</f>
        <v>0</v>
      </c>
      <c r="F39" s="27" t="n">
        <f aca="false">'[2]5 ЦК 1'!R42</f>
        <v>17.550834</v>
      </c>
    </row>
    <row r="40" customFormat="false" ht="15.75" hidden="false" customHeight="true" outlineLevel="0" collapsed="false">
      <c r="A40" s="24" t="n">
        <v>42096</v>
      </c>
      <c r="B40" s="31" t="n">
        <v>0</v>
      </c>
      <c r="C40" s="26" t="n">
        <f aca="false">'[2]3 ЦК 1'!D43</f>
        <v>139.3059696</v>
      </c>
      <c r="D40" s="26" t="n">
        <f aca="false">'[2]5 ЦК 1'!D43</f>
        <v>137.4518901</v>
      </c>
      <c r="E40" s="26" t="n">
        <f aca="false">'[2]5 ЦК 1'!Q43</f>
        <v>0</v>
      </c>
      <c r="F40" s="27" t="n">
        <f aca="false">'[2]5 ЦК 1'!R43</f>
        <v>15.809173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33.409829</v>
      </c>
      <c r="D41" s="26" t="n">
        <f aca="false">'[2]5 ЦК 1'!D44</f>
        <v>131.5557495</v>
      </c>
      <c r="E41" s="26" t="n">
        <f aca="false">'[2]5 ЦК 1'!Q44</f>
        <v>0</v>
      </c>
      <c r="F41" s="27" t="n">
        <f aca="false">'[2]5 ЦК 1'!R44</f>
        <v>16.361202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19.7231987</v>
      </c>
      <c r="D42" s="26" t="n">
        <f aca="false">'[2]5 ЦК 1'!D45</f>
        <v>117.8691192</v>
      </c>
      <c r="E42" s="26" t="n">
        <f aca="false">'[2]5 ЦК 1'!Q45</f>
        <v>0</v>
      </c>
      <c r="F42" s="27" t="n">
        <f aca="false">'[2]5 ЦК 1'!R45</f>
        <v>119.778569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18.8188106</v>
      </c>
      <c r="D43" s="26" t="n">
        <f aca="false">'[2]5 ЦК 1'!D46</f>
        <v>116.9647311</v>
      </c>
      <c r="E43" s="26" t="n">
        <f aca="false">'[2]5 ЦК 1'!Q46</f>
        <v>0</v>
      </c>
      <c r="F43" s="27" t="n">
        <f aca="false">'[2]5 ЦК 1'!R46</f>
        <v>118.833911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0.3076759</v>
      </c>
      <c r="D44" s="26" t="n">
        <f aca="false">'[2]5 ЦК 1'!D47</f>
        <v>138.4535964</v>
      </c>
      <c r="E44" s="26" t="n">
        <f aca="false">'[2]5 ЦК 1'!Q47</f>
        <v>1.5336006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46.4857037</v>
      </c>
      <c r="D45" s="26" t="n">
        <f aca="false">'[2]5 ЦК 1'!D48</f>
        <v>144.6316242</v>
      </c>
      <c r="E45" s="26" t="n">
        <f aca="false">'[2]5 ЦК 1'!Q48</f>
        <v>10.9784997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57.6017912</v>
      </c>
      <c r="D46" s="26" t="n">
        <f aca="false">'[2]5 ЦК 1'!D49</f>
        <v>155.7477117</v>
      </c>
      <c r="E46" s="26" t="n">
        <f aca="false">'[2]5 ЦК 1'!Q49</f>
        <v>23.3446227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78.2483507</v>
      </c>
      <c r="D47" s="26" t="n">
        <f aca="false">'[2]5 ЦК 1'!D50</f>
        <v>176.3942712</v>
      </c>
      <c r="E47" s="26" t="n">
        <f aca="false">'[2]5 ЦК 1'!Q50</f>
        <v>31.0361163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19.1790433</v>
      </c>
      <c r="D48" s="26" t="n">
        <f aca="false">'[2]5 ЦК 1'!D51</f>
        <v>217.3249638</v>
      </c>
      <c r="E48" s="26" t="n">
        <f aca="false">'[2]5 ЦК 1'!Q51</f>
        <v>8.5891701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27.9880183</v>
      </c>
      <c r="D49" s="26" t="n">
        <f aca="false">'[2]5 ЦК 1'!D52</f>
        <v>226.1339388</v>
      </c>
      <c r="E49" s="26" t="n">
        <f aca="false">'[2]5 ЦК 1'!Q52</f>
        <v>1.9648209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27.4678693</v>
      </c>
      <c r="D50" s="26" t="n">
        <f aca="false">'[2]5 ЦК 1'!D53</f>
        <v>225.6137898</v>
      </c>
      <c r="E50" s="26" t="n">
        <f aca="false">'[2]5 ЦК 1'!Q53</f>
        <v>0.0788613</v>
      </c>
      <c r="F50" s="27" t="n">
        <f aca="false">'[2]5 ЦК 1'!R53</f>
        <v>1.362454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26.3436763</v>
      </c>
      <c r="D51" s="26" t="n">
        <f aca="false">'[2]5 ЦК 1'!D54</f>
        <v>224.4895968</v>
      </c>
      <c r="E51" s="26" t="n">
        <f aca="false">'[2]5 ЦК 1'!Q54</f>
        <v>0.1409436</v>
      </c>
      <c r="F51" s="27" t="n">
        <f aca="false">'[2]5 ЦК 1'!R54</f>
        <v>1.008417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23.3486248</v>
      </c>
      <c r="D52" s="26" t="n">
        <f aca="false">'[2]5 ЦК 1'!D55</f>
        <v>221.4945453</v>
      </c>
      <c r="E52" s="26" t="n">
        <f aca="false">'[2]5 ЦК 1'!Q55</f>
        <v>0</v>
      </c>
      <c r="F52" s="27" t="n">
        <f aca="false">'[2]5 ЦК 1'!R55</f>
        <v>6.4548813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23.5164148</v>
      </c>
      <c r="D53" s="26" t="n">
        <f aca="false">'[2]5 ЦК 1'!D56</f>
        <v>221.6623353</v>
      </c>
      <c r="E53" s="26" t="n">
        <f aca="false">'[2]5 ЦК 1'!Q56</f>
        <v>0</v>
      </c>
      <c r="F53" s="27" t="n">
        <f aca="false">'[2]5 ЦК 1'!R56</f>
        <v>7.926399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22.6606858</v>
      </c>
      <c r="D54" s="26" t="n">
        <f aca="false">'[2]5 ЦК 1'!D57</f>
        <v>220.8066063</v>
      </c>
      <c r="E54" s="26" t="n">
        <f aca="false">'[2]5 ЦК 1'!Q57</f>
        <v>0</v>
      </c>
      <c r="F54" s="27" t="n">
        <f aca="false">'[2]5 ЦК 1'!R57</f>
        <v>15.196740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24.0533428</v>
      </c>
      <c r="D55" s="26" t="n">
        <f aca="false">'[2]5 ЦК 1'!D58</f>
        <v>222.1992633</v>
      </c>
      <c r="E55" s="26" t="n">
        <f aca="false">'[2]5 ЦК 1'!Q58</f>
        <v>0.0016779</v>
      </c>
      <c r="F55" s="27" t="n">
        <f aca="false">'[2]5 ЦК 1'!R58</f>
        <v>12.9986913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21.1270852</v>
      </c>
      <c r="D56" s="26" t="n">
        <f aca="false">'[2]5 ЦК 1'!D59</f>
        <v>219.2730057</v>
      </c>
      <c r="E56" s="26" t="n">
        <f aca="false">'[2]5 ЦК 1'!Q59</f>
        <v>0</v>
      </c>
      <c r="F56" s="27" t="n">
        <f aca="false">'[2]5 ЦК 1'!R59</f>
        <v>9.9952503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07.6770388</v>
      </c>
      <c r="D57" s="26" t="n">
        <f aca="false">'[2]5 ЦК 1'!D60</f>
        <v>205.8229593</v>
      </c>
      <c r="E57" s="26" t="n">
        <f aca="false">'[2]5 ЦК 1'!Q60</f>
        <v>0.906066</v>
      </c>
      <c r="F57" s="27" t="n">
        <f aca="false">'[2]5 ЦК 1'!R60</f>
        <v>0.05033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17.9189404</v>
      </c>
      <c r="D58" s="26" t="n">
        <f aca="false">'[2]5 ЦК 1'!D61</f>
        <v>216.0648609</v>
      </c>
      <c r="E58" s="26" t="n">
        <f aca="false">'[2]5 ЦК 1'!Q61</f>
        <v>0.0453033</v>
      </c>
      <c r="F58" s="27" t="n">
        <f aca="false">'[2]5 ЦК 1'!R61</f>
        <v>18.114608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6.3772343</v>
      </c>
      <c r="D59" s="26" t="n">
        <f aca="false">'[2]5 ЦК 1'!D62</f>
        <v>224.5231548</v>
      </c>
      <c r="E59" s="26" t="n">
        <f aca="false">'[2]5 ЦК 1'!Q62</f>
        <v>0.0117453</v>
      </c>
      <c r="F59" s="27" t="n">
        <f aca="false">'[2]5 ЦК 1'!R62</f>
        <v>22.124789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6.7866419</v>
      </c>
      <c r="D60" s="26" t="n">
        <f aca="false">'[2]5 ЦК 1'!D63</f>
        <v>224.9325624</v>
      </c>
      <c r="E60" s="26" t="n">
        <f aca="false">'[2]5 ЦК 1'!Q63</f>
        <v>0</v>
      </c>
      <c r="F60" s="27" t="n">
        <f aca="false">'[2]5 ЦК 1'!R63</f>
        <v>38.564853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25.7329207</v>
      </c>
      <c r="D61" s="26" t="n">
        <f aca="false">'[2]5 ЦК 1'!D64</f>
        <v>223.8788412</v>
      </c>
      <c r="E61" s="26" t="n">
        <f aca="false">'[2]5 ЦК 1'!Q64</f>
        <v>0</v>
      </c>
      <c r="F61" s="27" t="n">
        <f aca="false">'[2]5 ЦК 1'!R64</f>
        <v>43.957624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03.1735552</v>
      </c>
      <c r="D62" s="26" t="n">
        <f aca="false">'[2]5 ЦК 1'!D65</f>
        <v>201.3194757</v>
      </c>
      <c r="E62" s="26" t="n">
        <f aca="false">'[2]5 ЦК 1'!Q65</f>
        <v>0</v>
      </c>
      <c r="F62" s="27" t="n">
        <f aca="false">'[2]5 ЦК 1'!R65</f>
        <v>66.147851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56.229269</v>
      </c>
      <c r="D63" s="26" t="n">
        <f aca="false">'[2]5 ЦК 1'!D66</f>
        <v>154.3751895</v>
      </c>
      <c r="E63" s="26" t="n">
        <f aca="false">'[2]5 ЦК 1'!Q66</f>
        <v>0</v>
      </c>
      <c r="F63" s="27" t="n">
        <f aca="false">'[2]5 ЦК 1'!R66</f>
        <v>48.6842685</v>
      </c>
    </row>
    <row r="64" customFormat="false" ht="15.75" hidden="false" customHeight="true" outlineLevel="0" collapsed="false">
      <c r="A64" s="24" t="n">
        <v>42097</v>
      </c>
      <c r="B64" s="31" t="n">
        <v>0</v>
      </c>
      <c r="C64" s="26" t="n">
        <f aca="false">'[2]3 ЦК 1'!D67</f>
        <v>149.4958563</v>
      </c>
      <c r="D64" s="26" t="n">
        <f aca="false">'[2]5 ЦК 1'!D67</f>
        <v>147.6417768</v>
      </c>
      <c r="E64" s="26" t="n">
        <f aca="false">'[2]5 ЦК 1'!Q67</f>
        <v>0</v>
      </c>
      <c r="F64" s="27" t="n">
        <f aca="false">'[2]5 ЦК 1'!R67</f>
        <v>35.646985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42.9302336</v>
      </c>
      <c r="D65" s="26" t="n">
        <f aca="false">'[2]5 ЦК 1'!D68</f>
        <v>141.0761541</v>
      </c>
      <c r="E65" s="26" t="n">
        <f aca="false">'[2]5 ЦК 1'!Q68</f>
        <v>0</v>
      </c>
      <c r="F65" s="27" t="n">
        <f aca="false">'[2]5 ЦК 1'!R68</f>
        <v>27.76924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35.8444619</v>
      </c>
      <c r="D66" s="26" t="n">
        <f aca="false">'[2]5 ЦК 1'!D69</f>
        <v>133.9903824</v>
      </c>
      <c r="E66" s="26" t="n">
        <f aca="false">'[2]5 ЦК 1'!Q69</f>
        <v>0</v>
      </c>
      <c r="F66" s="27" t="n">
        <f aca="false">'[2]5 ЦК 1'!R69</f>
        <v>17.052497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37.5575978</v>
      </c>
      <c r="D67" s="26" t="n">
        <f aca="false">'[2]5 ЦК 1'!D70</f>
        <v>135.7035183</v>
      </c>
      <c r="E67" s="26" t="n">
        <f aca="false">'[2]5 ЦК 1'!Q70</f>
        <v>0</v>
      </c>
      <c r="F67" s="27" t="n">
        <f aca="false">'[2]5 ЦК 1'!R70</f>
        <v>2.2467081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45.8413901</v>
      </c>
      <c r="D68" s="26" t="n">
        <f aca="false">'[2]5 ЦК 1'!D71</f>
        <v>143.9873106</v>
      </c>
      <c r="E68" s="26" t="n">
        <f aca="false">'[2]5 ЦК 1'!Q71</f>
        <v>0</v>
      </c>
      <c r="F68" s="27" t="n">
        <f aca="false">'[2]5 ЦК 1'!R71</f>
        <v>3.342376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53.3885843</v>
      </c>
      <c r="D69" s="26" t="n">
        <f aca="false">'[2]5 ЦК 1'!D72</f>
        <v>151.5345048</v>
      </c>
      <c r="E69" s="26" t="n">
        <f aca="false">'[2]5 ЦК 1'!Q72</f>
        <v>2.9128344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59.4239906</v>
      </c>
      <c r="D70" s="26" t="n">
        <f aca="false">'[2]5 ЦК 1'!D73</f>
        <v>157.5699111</v>
      </c>
      <c r="E70" s="26" t="n">
        <f aca="false">'[2]5 ЦК 1'!Q73</f>
        <v>7.3106103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81.0185636</v>
      </c>
      <c r="D71" s="26" t="n">
        <f aca="false">'[2]5 ЦК 1'!D74</f>
        <v>179.1644841</v>
      </c>
      <c r="E71" s="26" t="n">
        <f aca="false">'[2]5 ЦК 1'!Q74</f>
        <v>7.4716887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22.4928958</v>
      </c>
      <c r="D72" s="26" t="n">
        <f aca="false">'[2]5 ЦК 1'!D75</f>
        <v>220.6388163</v>
      </c>
      <c r="E72" s="26" t="n">
        <f aca="false">'[2]5 ЦК 1'!Q75</f>
        <v>0</v>
      </c>
      <c r="F72" s="27" t="n">
        <f aca="false">'[2]5 ЦК 1'!R75</f>
        <v>8.5220541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28.1574862</v>
      </c>
      <c r="D73" s="26" t="n">
        <f aca="false">'[2]5 ЦК 1'!D76</f>
        <v>226.3034067</v>
      </c>
      <c r="E73" s="26" t="n">
        <f aca="false">'[2]5 ЦК 1'!Q76</f>
        <v>0.0033558</v>
      </c>
      <c r="F73" s="27" t="n">
        <f aca="false">'[2]5 ЦК 1'!R76</f>
        <v>12.7168041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29.5853791</v>
      </c>
      <c r="D74" s="26" t="n">
        <f aca="false">'[2]5 ЦК 1'!D77</f>
        <v>227.7312996</v>
      </c>
      <c r="E74" s="26" t="n">
        <f aca="false">'[2]5 ЦК 1'!Q77</f>
        <v>0</v>
      </c>
      <c r="F74" s="27" t="n">
        <f aca="false">'[2]5 ЦК 1'!R77</f>
        <v>12.924863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28.899118</v>
      </c>
      <c r="D75" s="26" t="n">
        <f aca="false">'[2]5 ЦК 1'!D78</f>
        <v>227.0450385</v>
      </c>
      <c r="E75" s="26" t="n">
        <f aca="false">'[2]5 ЦК 1'!Q78</f>
        <v>0</v>
      </c>
      <c r="F75" s="27" t="n">
        <f aca="false">'[2]5 ЦК 1'!R78</f>
        <v>16.3813377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25.2312286</v>
      </c>
      <c r="D76" s="26" t="n">
        <f aca="false">'[2]5 ЦК 1'!D79</f>
        <v>223.3771491</v>
      </c>
      <c r="E76" s="26" t="n">
        <f aca="false">'[2]5 ЦК 1'!Q79</f>
        <v>0</v>
      </c>
      <c r="F76" s="27" t="n">
        <f aca="false">'[2]5 ЦК 1'!R79</f>
        <v>16.715239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25.7127859</v>
      </c>
      <c r="D77" s="26" t="n">
        <f aca="false">'[2]5 ЦК 1'!D80</f>
        <v>223.8587064</v>
      </c>
      <c r="E77" s="26" t="n">
        <f aca="false">'[2]5 ЦК 1'!Q80</f>
        <v>0</v>
      </c>
      <c r="F77" s="27" t="n">
        <f aca="false">'[2]5 ЦК 1'!R80</f>
        <v>17.567613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24.4006681</v>
      </c>
      <c r="D78" s="26" t="n">
        <f aca="false">'[2]5 ЦК 1'!D81</f>
        <v>222.5465886</v>
      </c>
      <c r="E78" s="26" t="n">
        <f aca="false">'[2]5 ЦК 1'!Q81</f>
        <v>0</v>
      </c>
      <c r="F78" s="27" t="n">
        <f aca="false">'[2]5 ЦК 1'!R81</f>
        <v>19.889826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25.7698345</v>
      </c>
      <c r="D79" s="26" t="n">
        <f aca="false">'[2]5 ЦК 1'!D82</f>
        <v>223.915755</v>
      </c>
      <c r="E79" s="26" t="n">
        <f aca="false">'[2]5 ЦК 1'!Q82</f>
        <v>0</v>
      </c>
      <c r="F79" s="27" t="n">
        <f aca="false">'[2]5 ЦК 1'!R82</f>
        <v>19.980433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23.2009696</v>
      </c>
      <c r="D80" s="26" t="n">
        <f aca="false">'[2]5 ЦК 1'!D83</f>
        <v>221.3468901</v>
      </c>
      <c r="E80" s="26" t="n">
        <f aca="false">'[2]5 ЦК 1'!Q83</f>
        <v>0</v>
      </c>
      <c r="F80" s="27" t="n">
        <f aca="false">'[2]5 ЦК 1'!R83</f>
        <v>21.638198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18.6236584</v>
      </c>
      <c r="D81" s="26" t="n">
        <f aca="false">'[2]5 ЦК 1'!D84</f>
        <v>216.7695789</v>
      </c>
      <c r="E81" s="26" t="n">
        <f aca="false">'[2]5 ЦК 1'!Q84</f>
        <v>0</v>
      </c>
      <c r="F81" s="27" t="n">
        <f aca="false">'[2]5 ЦК 1'!R84</f>
        <v>14.14469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22.2663793</v>
      </c>
      <c r="D82" s="26" t="n">
        <f aca="false">'[2]5 ЦК 1'!D85</f>
        <v>220.4122998</v>
      </c>
      <c r="E82" s="26" t="n">
        <f aca="false">'[2]5 ЦК 1'!Q85</f>
        <v>0</v>
      </c>
      <c r="F82" s="27" t="n">
        <f aca="false">'[2]5 ЦК 1'!R85</f>
        <v>24.812785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27.6759289</v>
      </c>
      <c r="D83" s="26" t="n">
        <f aca="false">'[2]5 ЦК 1'!D86</f>
        <v>225.8218494</v>
      </c>
      <c r="E83" s="26" t="n">
        <f aca="false">'[2]5 ЦК 1'!Q86</f>
        <v>0</v>
      </c>
      <c r="F83" s="27" t="n">
        <f aca="false">'[2]5 ЦК 1'!R86</f>
        <v>32.5495821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27.2984014</v>
      </c>
      <c r="D84" s="26" t="n">
        <f aca="false">'[2]5 ЦК 1'!D87</f>
        <v>225.4443219</v>
      </c>
      <c r="E84" s="26" t="n">
        <f aca="false">'[2]5 ЦК 1'!Q87</f>
        <v>0</v>
      </c>
      <c r="F84" s="27" t="n">
        <f aca="false">'[2]5 ЦК 1'!R87</f>
        <v>47.024825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26.0248753</v>
      </c>
      <c r="D85" s="26" t="n">
        <f aca="false">'[2]5 ЦК 1'!D88</f>
        <v>224.1707958</v>
      </c>
      <c r="E85" s="26" t="n">
        <f aca="false">'[2]5 ЦК 1'!Q88</f>
        <v>0.0016779</v>
      </c>
      <c r="F85" s="27" t="n">
        <f aca="false">'[2]5 ЦК 1'!R88</f>
        <v>64.3692777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09.4455454</v>
      </c>
      <c r="D86" s="26" t="n">
        <f aca="false">'[2]5 ЦК 1'!D89</f>
        <v>207.5914659</v>
      </c>
      <c r="E86" s="26" t="n">
        <f aca="false">'[2]5 ЦК 1'!Q89</f>
        <v>0.0016779</v>
      </c>
      <c r="F86" s="27" t="n">
        <f aca="false">'[2]5 ЦК 1'!R89</f>
        <v>102.135450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60.4861013</v>
      </c>
      <c r="D87" s="26" t="n">
        <f aca="false">'[2]5 ЦК 1'!D90</f>
        <v>158.6320218</v>
      </c>
      <c r="E87" s="26" t="n">
        <f aca="false">'[2]5 ЦК 1'!Q90</f>
        <v>0</v>
      </c>
      <c r="F87" s="27" t="n">
        <f aca="false">'[2]5 ЦК 1'!R90</f>
        <v>42.5314092</v>
      </c>
    </row>
    <row r="88" customFormat="false" ht="15.75" hidden="false" customHeight="true" outlineLevel="0" collapsed="false">
      <c r="A88" s="24" t="n">
        <v>42098</v>
      </c>
      <c r="B88" s="31" t="n">
        <v>0</v>
      </c>
      <c r="C88" s="26" t="n">
        <f aca="false">'[2]3 ЦК 1'!D91</f>
        <v>178.1795568</v>
      </c>
      <c r="D88" s="26" t="n">
        <f aca="false">'[2]5 ЦК 1'!D91</f>
        <v>176.3254773</v>
      </c>
      <c r="E88" s="26" t="n">
        <f aca="false">'[2]5 ЦК 1'!Q91</f>
        <v>0</v>
      </c>
      <c r="F88" s="27" t="n">
        <f aca="false">'[2]5 ЦК 1'!R91</f>
        <v>22.6633953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64.6087016</v>
      </c>
      <c r="D89" s="26" t="n">
        <f aca="false">'[2]5 ЦК 1'!D92</f>
        <v>162.7546221</v>
      </c>
      <c r="E89" s="26" t="n">
        <f aca="false">'[2]5 ЦК 1'!Q92</f>
        <v>0</v>
      </c>
      <c r="F89" s="27" t="n">
        <f aca="false">'[2]5 ЦК 1'!R92</f>
        <v>34.990926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55.8349625</v>
      </c>
      <c r="D90" s="26" t="n">
        <f aca="false">'[2]5 ЦК 1'!D93</f>
        <v>153.980883</v>
      </c>
      <c r="E90" s="26" t="n">
        <f aca="false">'[2]5 ЦК 1'!Q93</f>
        <v>0</v>
      </c>
      <c r="F90" s="27" t="n">
        <f aca="false">'[2]5 ЦК 1'!R93</f>
        <v>14.565849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51.8130362</v>
      </c>
      <c r="D91" s="26" t="n">
        <f aca="false">'[2]5 ЦК 1'!D94</f>
        <v>149.9589567</v>
      </c>
      <c r="E91" s="26" t="n">
        <f aca="false">'[2]5 ЦК 1'!Q94</f>
        <v>1.2819156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55.3148135</v>
      </c>
      <c r="D92" s="26" t="n">
        <f aca="false">'[2]5 ЦК 1'!D95</f>
        <v>153.460734</v>
      </c>
      <c r="E92" s="26" t="n">
        <f aca="false">'[2]5 ЦК 1'!Q95</f>
        <v>0</v>
      </c>
      <c r="F92" s="27" t="n">
        <f aca="false">'[2]5 ЦК 1'!R95</f>
        <v>1.7601171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6.1168497</v>
      </c>
      <c r="D93" s="26" t="n">
        <f aca="false">'[2]5 ЦК 1'!D96</f>
        <v>154.2627702</v>
      </c>
      <c r="E93" s="26" t="n">
        <f aca="false">'[2]5 ЦК 1'!Q96</f>
        <v>1.0285527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5.6503935</v>
      </c>
      <c r="D94" s="26" t="n">
        <f aca="false">'[2]5 ЦК 1'!D97</f>
        <v>153.796314</v>
      </c>
      <c r="E94" s="26" t="n">
        <f aca="false">'[2]5 ЦК 1'!Q97</f>
        <v>5.6259987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44.1567785</v>
      </c>
      <c r="D95" s="26" t="n">
        <f aca="false">'[2]5 ЦК 1'!D98</f>
        <v>142.302699</v>
      </c>
      <c r="E95" s="26" t="n">
        <f aca="false">'[2]5 ЦК 1'!Q98</f>
        <v>21.7556514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195.3125937</v>
      </c>
      <c r="D96" s="26" t="n">
        <f aca="false">'[2]5 ЦК 1'!D99</f>
        <v>193.4585142</v>
      </c>
      <c r="E96" s="26" t="n">
        <f aca="false">'[2]5 ЦК 1'!Q99</f>
        <v>0</v>
      </c>
      <c r="F96" s="27" t="n">
        <f aca="false">'[2]5 ЦК 1'!R99</f>
        <v>2.607456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12.5026792</v>
      </c>
      <c r="D97" s="26" t="n">
        <f aca="false">'[2]5 ЦК 1'!D100</f>
        <v>210.6485997</v>
      </c>
      <c r="E97" s="26" t="n">
        <f aca="false">'[2]5 ЦК 1'!Q100</f>
        <v>0</v>
      </c>
      <c r="F97" s="27" t="n">
        <f aca="false">'[2]5 ЦК 1'!R100</f>
        <v>4.188038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24.16744</v>
      </c>
      <c r="D98" s="26" t="n">
        <f aca="false">'[2]5 ЦК 1'!D101</f>
        <v>222.3133605</v>
      </c>
      <c r="E98" s="26" t="n">
        <f aca="false">'[2]5 ЦК 1'!Q101</f>
        <v>0</v>
      </c>
      <c r="F98" s="27" t="n">
        <f aca="false">'[2]5 ЦК 1'!R101</f>
        <v>13.265477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24.7899409</v>
      </c>
      <c r="D99" s="26" t="n">
        <f aca="false">'[2]5 ЦК 1'!D102</f>
        <v>222.9358614</v>
      </c>
      <c r="E99" s="26" t="n">
        <f aca="false">'[2]5 ЦК 1'!Q102</f>
        <v>0</v>
      </c>
      <c r="F99" s="27" t="n">
        <f aca="false">'[2]5 ЦК 1'!R102</f>
        <v>25.7775777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18.9844069</v>
      </c>
      <c r="D100" s="26" t="n">
        <f aca="false">'[2]5 ЦК 1'!D103</f>
        <v>217.1303274</v>
      </c>
      <c r="E100" s="26" t="n">
        <f aca="false">'[2]5 ЦК 1'!Q103</f>
        <v>0</v>
      </c>
      <c r="F100" s="27" t="n">
        <f aca="false">'[2]5 ЦК 1'!R103</f>
        <v>25.10138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15.375244</v>
      </c>
      <c r="D101" s="26" t="n">
        <f aca="false">'[2]5 ЦК 1'!D104</f>
        <v>213.5211645</v>
      </c>
      <c r="E101" s="26" t="n">
        <f aca="false">'[2]5 ЦК 1'!Q104</f>
        <v>0</v>
      </c>
      <c r="F101" s="27" t="n">
        <f aca="false">'[2]5 ЦК 1'!R104</f>
        <v>21.178453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09.5277625</v>
      </c>
      <c r="D102" s="26" t="n">
        <f aca="false">'[2]5 ЦК 1'!D105</f>
        <v>207.673683</v>
      </c>
      <c r="E102" s="26" t="n">
        <f aca="false">'[2]5 ЦК 1'!Q105</f>
        <v>0</v>
      </c>
      <c r="F102" s="27" t="n">
        <f aca="false">'[2]5 ЦК 1'!R105</f>
        <v>15.30244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05.593087</v>
      </c>
      <c r="D103" s="26" t="n">
        <f aca="false">'[2]5 ЦК 1'!D106</f>
        <v>203.7390075</v>
      </c>
      <c r="E103" s="26" t="n">
        <f aca="false">'[2]5 ЦК 1'!Q106</f>
        <v>0</v>
      </c>
      <c r="F103" s="27" t="n">
        <f aca="false">'[2]5 ЦК 1'!R106</f>
        <v>15.5994363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197.5307775</v>
      </c>
      <c r="D104" s="26" t="n">
        <f aca="false">'[2]5 ЦК 1'!D107</f>
        <v>195.676698</v>
      </c>
      <c r="E104" s="26" t="n">
        <f aca="false">'[2]5 ЦК 1'!Q107</f>
        <v>0</v>
      </c>
      <c r="F104" s="27" t="n">
        <f aca="false">'[2]5 ЦК 1'!R107</f>
        <v>1.169496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02.3899759</v>
      </c>
      <c r="D105" s="26" t="n">
        <f aca="false">'[2]5 ЦК 1'!D108</f>
        <v>200.5358964</v>
      </c>
      <c r="E105" s="26" t="n">
        <f aca="false">'[2]5 ЦК 1'!Q108</f>
        <v>9.3492588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16.549774</v>
      </c>
      <c r="D106" s="26" t="n">
        <f aca="false">'[2]5 ЦК 1'!D109</f>
        <v>214.6956945</v>
      </c>
      <c r="E106" s="26" t="n">
        <f aca="false">'[2]5 ЦК 1'!Q109</f>
        <v>23.0308554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30.7666207</v>
      </c>
      <c r="D107" s="26" t="n">
        <f aca="false">'[2]5 ЦК 1'!D110</f>
        <v>228.9125412</v>
      </c>
      <c r="E107" s="26" t="n">
        <f aca="false">'[2]5 ЦК 1'!Q110</f>
        <v>16.7655768</v>
      </c>
      <c r="F107" s="27" t="n">
        <f aca="false">'[2]5 ЦК 1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32.2364611</v>
      </c>
      <c r="D108" s="26" t="n">
        <f aca="false">'[2]5 ЦК 1'!D111</f>
        <v>230.3823816</v>
      </c>
      <c r="E108" s="26" t="n">
        <f aca="false">'[2]5 ЦК 1'!Q111</f>
        <v>3.2618376</v>
      </c>
      <c r="F108" s="27" t="n">
        <f aca="false">'[2]5 ЦК 1'!R111</f>
        <v>0.008389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30.1676104</v>
      </c>
      <c r="D109" s="26" t="n">
        <f aca="false">'[2]5 ЦК 1'!D112</f>
        <v>228.3135309</v>
      </c>
      <c r="E109" s="26" t="n">
        <f aca="false">'[2]5 ЦК 1'!Q112</f>
        <v>0</v>
      </c>
      <c r="F109" s="27" t="n">
        <f aca="false">'[2]5 ЦК 1'!R112</f>
        <v>26.071210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0.542608</v>
      </c>
      <c r="D110" s="26" t="n">
        <f aca="false">'[2]5 ЦК 1'!D113</f>
        <v>198.6885285</v>
      </c>
      <c r="E110" s="26" t="n">
        <f aca="false">'[2]5 ЦК 1'!Q113</f>
        <v>0</v>
      </c>
      <c r="F110" s="27" t="n">
        <f aca="false">'[2]5 ЦК 1'!R113</f>
        <v>26.85982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66.6070805</v>
      </c>
      <c r="D111" s="26" t="n">
        <f aca="false">'[2]5 ЦК 1'!D114</f>
        <v>164.753001</v>
      </c>
      <c r="E111" s="26" t="n">
        <f aca="false">'[2]5 ЦК 1'!Q114</f>
        <v>0</v>
      </c>
      <c r="F111" s="27" t="n">
        <f aca="false">'[2]5 ЦК 1'!R114</f>
        <v>12.0674568</v>
      </c>
    </row>
    <row r="112" customFormat="false" ht="15.75" hidden="false" customHeight="true" outlineLevel="0" collapsed="false">
      <c r="A112" s="24" t="n">
        <v>42099</v>
      </c>
      <c r="B112" s="31" t="n">
        <v>0</v>
      </c>
      <c r="C112" s="26" t="n">
        <f aca="false">'[2]3 ЦК 1'!D115</f>
        <v>152.8348773</v>
      </c>
      <c r="D112" s="26" t="n">
        <f aca="false">'[2]5 ЦК 1'!D115</f>
        <v>150.9807978</v>
      </c>
      <c r="E112" s="26" t="n">
        <f aca="false">'[2]5 ЦК 1'!Q115</f>
        <v>0</v>
      </c>
      <c r="F112" s="27" t="n">
        <f aca="false">'[2]5 ЦК 1'!R115</f>
        <v>2.328925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40.8680945</v>
      </c>
      <c r="D113" s="26" t="n">
        <f aca="false">'[2]5 ЦК 1'!D116</f>
        <v>139.014015</v>
      </c>
      <c r="E113" s="26" t="n">
        <f aca="false">'[2]5 ЦК 1'!Q116</f>
        <v>0.0100674</v>
      </c>
      <c r="F113" s="27" t="n">
        <f aca="false">'[2]5 ЦК 1'!R116</f>
        <v>0.03355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26.1495557</v>
      </c>
      <c r="D114" s="26" t="n">
        <f aca="false">'[2]5 ЦК 1'!D117</f>
        <v>124.2954762</v>
      </c>
      <c r="E114" s="26" t="n">
        <f aca="false">'[2]5 ЦК 1'!Q117</f>
        <v>0</v>
      </c>
      <c r="F114" s="27" t="n">
        <f aca="false">'[2]5 ЦК 1'!R117</f>
        <v>6.5152857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13.1022053</v>
      </c>
      <c r="D115" s="26" t="n">
        <f aca="false">'[2]5 ЦК 1'!D118</f>
        <v>111.2481258</v>
      </c>
      <c r="E115" s="26" t="n">
        <f aca="false">'[2]5 ЦК 1'!Q118</f>
        <v>0</v>
      </c>
      <c r="F115" s="27" t="n">
        <f aca="false">'[2]5 ЦК 1'!R118</f>
        <v>112.583734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3.1678752</v>
      </c>
      <c r="D116" s="26" t="n">
        <f aca="false">'[2]5 ЦК 1'!D119</f>
        <v>1.3137957</v>
      </c>
      <c r="E116" s="26" t="n">
        <f aca="false">'[2]5 ЦК 1'!Q119</f>
        <v>0</v>
      </c>
      <c r="F116" s="27" t="n">
        <f aca="false">'[2]5 ЦК 1'!R119</f>
        <v>1.3423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.808833</v>
      </c>
      <c r="D117" s="26" t="n">
        <f aca="false">'[2]5 ЦК 1'!D120</f>
        <v>1.9547535</v>
      </c>
      <c r="E117" s="26" t="n">
        <f aca="false">'[2]5 ЦК 1'!Q120</f>
        <v>0</v>
      </c>
      <c r="F117" s="27" t="n">
        <f aca="false">'[2]5 ЦК 1'!R120</f>
        <v>1.627563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13.7968559</v>
      </c>
      <c r="D118" s="26" t="n">
        <f aca="false">'[2]5 ЦК 1'!D121</f>
        <v>111.9427764</v>
      </c>
      <c r="E118" s="26" t="n">
        <f aca="false">'[2]5 ЦК 1'!Q121</f>
        <v>0</v>
      </c>
      <c r="F118" s="27" t="n">
        <f aca="false">'[2]5 ЦК 1'!R121</f>
        <v>58.803683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.4144981</v>
      </c>
      <c r="D119" s="26" t="n">
        <f aca="false">'[2]5 ЦК 1'!D122</f>
        <v>0.5604186</v>
      </c>
      <c r="E119" s="26" t="n">
        <f aca="false">'[2]5 ЦК 1'!Q122</f>
        <v>91.4925312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146.4622131</v>
      </c>
      <c r="D120" s="26" t="n">
        <f aca="false">'[2]5 ЦК 1'!D123</f>
        <v>144.6081336</v>
      </c>
      <c r="E120" s="26" t="n">
        <f aca="false">'[2]5 ЦК 1'!Q123</f>
        <v>8.5791027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163.6271301</v>
      </c>
      <c r="D121" s="26" t="n">
        <f aca="false">'[2]5 ЦК 1'!D124</f>
        <v>161.7730506</v>
      </c>
      <c r="E121" s="26" t="n">
        <f aca="false">'[2]5 ЦК 1'!Q124</f>
        <v>4.6897305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167.7363072</v>
      </c>
      <c r="D122" s="26" t="n">
        <f aca="false">'[2]5 ЦК 1'!D125</f>
        <v>165.8822277</v>
      </c>
      <c r="E122" s="26" t="n">
        <f aca="false">'[2]5 ЦК 1'!Q125</f>
        <v>5.9179533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171.1927812</v>
      </c>
      <c r="D123" s="26" t="n">
        <f aca="false">'[2]5 ЦК 1'!D126</f>
        <v>169.3387017</v>
      </c>
      <c r="E123" s="26" t="n">
        <f aca="false">'[2]5 ЦК 1'!Q126</f>
        <v>1.3893012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169.7967684</v>
      </c>
      <c r="D124" s="26" t="n">
        <f aca="false">'[2]5 ЦК 1'!D127</f>
        <v>167.9426889</v>
      </c>
      <c r="E124" s="26" t="n">
        <f aca="false">'[2]5 ЦК 1'!Q127</f>
        <v>0</v>
      </c>
      <c r="F124" s="27" t="n">
        <f aca="false">'[2]5 ЦК 1'!R127</f>
        <v>18.8948319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166.8352749</v>
      </c>
      <c r="D125" s="26" t="n">
        <f aca="false">'[2]5 ЦК 1'!D128</f>
        <v>164.9811954</v>
      </c>
      <c r="E125" s="26" t="n">
        <f aca="false">'[2]5 ЦК 1'!Q128</f>
        <v>0</v>
      </c>
      <c r="F125" s="27" t="n">
        <f aca="false">'[2]5 ЦК 1'!R128</f>
        <v>18.359581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166.0969989</v>
      </c>
      <c r="D126" s="26" t="n">
        <f aca="false">'[2]5 ЦК 1'!D129</f>
        <v>164.2429194</v>
      </c>
      <c r="E126" s="26" t="n">
        <f aca="false">'[2]5 ЦК 1'!Q129</f>
        <v>0</v>
      </c>
      <c r="F126" s="27" t="n">
        <f aca="false">'[2]5 ЦК 1'!R129</f>
        <v>2.750078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165.021465</v>
      </c>
      <c r="D127" s="26" t="n">
        <f aca="false">'[2]5 ЦК 1'!D130</f>
        <v>163.1673855</v>
      </c>
      <c r="E127" s="26" t="n">
        <f aca="false">'[2]5 ЦК 1'!Q130</f>
        <v>0</v>
      </c>
      <c r="F127" s="27" t="n">
        <f aca="false">'[2]5 ЦК 1'!R130</f>
        <v>3.167875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164.216073</v>
      </c>
      <c r="D128" s="26" t="n">
        <f aca="false">'[2]5 ЦК 1'!D131</f>
        <v>162.3619935</v>
      </c>
      <c r="E128" s="26" t="n">
        <f aca="false">'[2]5 ЦК 1'!Q131</f>
        <v>0</v>
      </c>
      <c r="F128" s="27" t="n">
        <f aca="false">'[2]5 ЦК 1'!R131</f>
        <v>2.18127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175.3640406</v>
      </c>
      <c r="D129" s="26" t="n">
        <f aca="false">'[2]5 ЦК 1'!D132</f>
        <v>173.5099611</v>
      </c>
      <c r="E129" s="26" t="n">
        <f aca="false">'[2]5 ЦК 1'!Q132</f>
        <v>10.8241329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197.3092947</v>
      </c>
      <c r="D130" s="26" t="n">
        <f aca="false">'[2]5 ЦК 1'!D133</f>
        <v>195.4552152</v>
      </c>
      <c r="E130" s="26" t="n">
        <f aca="false">'[2]5 ЦК 1'!Q133</f>
        <v>4.7870487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16.0950631</v>
      </c>
      <c r="D131" s="26" t="n">
        <f aca="false">'[2]5 ЦК 1'!D134</f>
        <v>214.2409836</v>
      </c>
      <c r="E131" s="26" t="n">
        <f aca="false">'[2]5 ЦК 1'!Q134</f>
        <v>0</v>
      </c>
      <c r="F131" s="27" t="n">
        <f aca="false">'[2]5 ЦК 1'!R134</f>
        <v>6.530386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14.334946</v>
      </c>
      <c r="D132" s="26" t="n">
        <f aca="false">'[2]5 ЦК 1'!D135</f>
        <v>212.4808665</v>
      </c>
      <c r="E132" s="26" t="n">
        <f aca="false">'[2]5 ЦК 1'!Q135</f>
        <v>0</v>
      </c>
      <c r="F132" s="27" t="n">
        <f aca="false">'[2]5 ЦК 1'!R135</f>
        <v>19.16161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05.3732821</v>
      </c>
      <c r="D133" s="26" t="n">
        <f aca="false">'[2]5 ЦК 1'!D136</f>
        <v>203.5192026</v>
      </c>
      <c r="E133" s="26" t="n">
        <f aca="false">'[2]5 ЦК 1'!Q136</f>
        <v>0</v>
      </c>
      <c r="F133" s="27" t="n">
        <f aca="false">'[2]5 ЦК 1'!R136</f>
        <v>22.34962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61.2260552</v>
      </c>
      <c r="D134" s="26" t="n">
        <f aca="false">'[2]5 ЦК 1'!D137</f>
        <v>159.3719757</v>
      </c>
      <c r="E134" s="26" t="n">
        <f aca="false">'[2]5 ЦК 1'!Q137</f>
        <v>0</v>
      </c>
      <c r="F134" s="27" t="n">
        <f aca="false">'[2]5 ЦК 1'!R137</f>
        <v>28.368255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49.5495491</v>
      </c>
      <c r="D135" s="26" t="n">
        <f aca="false">'[2]5 ЦК 1'!D138</f>
        <v>147.6954696</v>
      </c>
      <c r="E135" s="26" t="n">
        <f aca="false">'[2]5 ЦК 1'!Q138</f>
        <v>0</v>
      </c>
      <c r="F135" s="27" t="n">
        <f aca="false">'[2]5 ЦК 1'!R138</f>
        <v>22.6868859</v>
      </c>
    </row>
    <row r="136" customFormat="false" ht="15.75" hidden="false" customHeight="true" outlineLevel="0" collapsed="false">
      <c r="A136" s="24" t="n">
        <v>42100</v>
      </c>
      <c r="B136" s="31" t="n">
        <v>0</v>
      </c>
      <c r="C136" s="26" t="n">
        <f aca="false">'[2]3 ЦК 1'!D139</f>
        <v>138.2136567</v>
      </c>
      <c r="D136" s="26" t="n">
        <f aca="false">'[2]5 ЦК 1'!D139</f>
        <v>136.3595772</v>
      </c>
      <c r="E136" s="26" t="n">
        <f aca="false">'[2]5 ЦК 1'!Q139</f>
        <v>0</v>
      </c>
      <c r="F136" s="27" t="n">
        <f aca="false">'[2]5 ЦК 1'!R139</f>
        <v>23.359723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31.2520496</v>
      </c>
      <c r="D137" s="26" t="n">
        <f aca="false">'[2]5 ЦК 1'!D140</f>
        <v>129.3979701</v>
      </c>
      <c r="E137" s="26" t="n">
        <f aca="false">'[2]5 ЦК 1'!Q140</f>
        <v>0</v>
      </c>
      <c r="F137" s="27" t="n">
        <f aca="false">'[2]5 ЦК 1'!R140</f>
        <v>40.380341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13.107239</v>
      </c>
      <c r="D138" s="26" t="n">
        <f aca="false">'[2]5 ЦК 1'!D141</f>
        <v>111.2531595</v>
      </c>
      <c r="E138" s="26" t="n">
        <f aca="false">'[2]5 ЦК 1'!Q141</f>
        <v>0</v>
      </c>
      <c r="F138" s="27" t="n">
        <f aca="false">'[2]5 ЦК 1'!R141</f>
        <v>6.92972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11.9612333</v>
      </c>
      <c r="D139" s="26" t="n">
        <f aca="false">'[2]5 ЦК 1'!D142</f>
        <v>110.1071538</v>
      </c>
      <c r="E139" s="26" t="n">
        <f aca="false">'[2]5 ЦК 1'!Q142</f>
        <v>2.0369706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14.8975583</v>
      </c>
      <c r="D140" s="26" t="n">
        <f aca="false">'[2]5 ЦК 1'!D143</f>
        <v>113.0434788</v>
      </c>
      <c r="E140" s="26" t="n">
        <f aca="false">'[2]5 ЦК 1'!Q143</f>
        <v>3.641043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40.7825216</v>
      </c>
      <c r="D141" s="26" t="n">
        <f aca="false">'[2]5 ЦК 1'!D144</f>
        <v>138.9284421</v>
      </c>
      <c r="E141" s="26" t="n">
        <f aca="false">'[2]5 ЦК 1'!Q144</f>
        <v>16.0088439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57.4457465</v>
      </c>
      <c r="D142" s="26" t="n">
        <f aca="false">'[2]5 ЦК 1'!D145</f>
        <v>155.591667</v>
      </c>
      <c r="E142" s="26" t="n">
        <f aca="false">'[2]5 ЦК 1'!Q145</f>
        <v>6.2434659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87.8794967</v>
      </c>
      <c r="D143" s="26" t="n">
        <f aca="false">'[2]5 ЦК 1'!D146</f>
        <v>186.0254172</v>
      </c>
      <c r="E143" s="26" t="n">
        <f aca="false">'[2]5 ЦК 1'!Q146</f>
        <v>30.6334203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21.8133463</v>
      </c>
      <c r="D144" s="26" t="n">
        <f aca="false">'[2]5 ЦК 1'!D147</f>
        <v>219.9592668</v>
      </c>
      <c r="E144" s="26" t="n">
        <f aca="false">'[2]5 ЦК 1'!Q147</f>
        <v>11.0472936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31.0367626</v>
      </c>
      <c r="D145" s="26" t="n">
        <f aca="false">'[2]5 ЦК 1'!D148</f>
        <v>229.1826831</v>
      </c>
      <c r="E145" s="26" t="n">
        <f aca="false">'[2]5 ЦК 1'!Q148</f>
        <v>7.1411424</v>
      </c>
      <c r="F145" s="27" t="n">
        <f aca="false">'[2]5 ЦК 1'!R148</f>
        <v>0.0016779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32.959636</v>
      </c>
      <c r="D146" s="26" t="n">
        <f aca="false">'[2]5 ЦК 1'!D149</f>
        <v>231.1055565</v>
      </c>
      <c r="E146" s="26" t="n">
        <f aca="false">'[2]5 ЦК 1'!Q149</f>
        <v>5.100816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1.9495402</v>
      </c>
      <c r="D147" s="26" t="n">
        <f aca="false">'[2]5 ЦК 1'!D150</f>
        <v>230.0954607</v>
      </c>
      <c r="E147" s="26" t="n">
        <f aca="false">'[2]5 ЦК 1'!Q150</f>
        <v>4.429656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30.2263369</v>
      </c>
      <c r="D148" s="26" t="n">
        <f aca="false">'[2]5 ЦК 1'!D151</f>
        <v>228.3722574</v>
      </c>
      <c r="E148" s="26" t="n">
        <f aca="false">'[2]5 ЦК 1'!Q151</f>
        <v>3.2752608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30.7917892</v>
      </c>
      <c r="D149" s="26" t="n">
        <f aca="false">'[2]5 ЦК 1'!D152</f>
        <v>228.9377097</v>
      </c>
      <c r="E149" s="26" t="n">
        <f aca="false">'[2]5 ЦК 1'!Q152</f>
        <v>2.8406847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30.2095579</v>
      </c>
      <c r="D150" s="26" t="n">
        <f aca="false">'[2]5 ЦК 1'!D153</f>
        <v>228.3554784</v>
      </c>
      <c r="E150" s="26" t="n">
        <f aca="false">'[2]5 ЦК 1'!Q153</f>
        <v>0</v>
      </c>
      <c r="F150" s="27" t="n">
        <f aca="false">'[2]5 ЦК 1'!R153</f>
        <v>5.298808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9.9813635</v>
      </c>
      <c r="D151" s="26" t="n">
        <f aca="false">'[2]5 ЦК 1'!D154</f>
        <v>228.127284</v>
      </c>
      <c r="E151" s="26" t="n">
        <f aca="false">'[2]5 ЦК 1'!Q154</f>
        <v>0</v>
      </c>
      <c r="F151" s="27" t="n">
        <f aca="false">'[2]5 ЦК 1'!R154</f>
        <v>3.273582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7.4695472</v>
      </c>
      <c r="D152" s="26" t="n">
        <f aca="false">'[2]5 ЦК 1'!D155</f>
        <v>225.6154677</v>
      </c>
      <c r="E152" s="26" t="n">
        <f aca="false">'[2]5 ЦК 1'!Q155</f>
        <v>0</v>
      </c>
      <c r="F152" s="27" t="n">
        <f aca="false">'[2]5 ЦК 1'!R155</f>
        <v>7.426385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19.1689759</v>
      </c>
      <c r="D153" s="26" t="n">
        <f aca="false">'[2]5 ЦК 1'!D156</f>
        <v>217.3148964</v>
      </c>
      <c r="E153" s="26" t="n">
        <f aca="false">'[2]5 ЦК 1'!Q156</f>
        <v>0</v>
      </c>
      <c r="F153" s="27" t="n">
        <f aca="false">'[2]5 ЦК 1'!R156</f>
        <v>4.139379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25.711108</v>
      </c>
      <c r="D154" s="26" t="n">
        <f aca="false">'[2]5 ЦК 1'!D157</f>
        <v>223.8570285</v>
      </c>
      <c r="E154" s="26" t="n">
        <f aca="false">'[2]5 ЦК 1'!Q157</f>
        <v>0.0016779</v>
      </c>
      <c r="F154" s="27" t="n">
        <f aca="false">'[2]5 ЦК 1'!R157</f>
        <v>2.409464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30.6088981</v>
      </c>
      <c r="D155" s="26" t="n">
        <f aca="false">'[2]5 ЦК 1'!D158</f>
        <v>228.7548186</v>
      </c>
      <c r="E155" s="26" t="n">
        <f aca="false">'[2]5 ЦК 1'!Q158</f>
        <v>0.0016779</v>
      </c>
      <c r="F155" s="27" t="n">
        <f aca="false">'[2]5 ЦК 1'!R158</f>
        <v>0.840627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30.4478197</v>
      </c>
      <c r="D156" s="26" t="n">
        <f aca="false">'[2]5 ЦК 1'!D159</f>
        <v>228.5937402</v>
      </c>
      <c r="E156" s="26" t="n">
        <f aca="false">'[2]5 ЦК 1'!Q159</f>
        <v>0</v>
      </c>
      <c r="F156" s="27" t="n">
        <f aca="false">'[2]5 ЦК 1'!R159</f>
        <v>24.153370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29.050129</v>
      </c>
      <c r="D157" s="26" t="n">
        <f aca="false">'[2]5 ЦК 1'!D160</f>
        <v>227.1960495</v>
      </c>
      <c r="E157" s="26" t="n">
        <f aca="false">'[2]5 ЦК 1'!Q160</f>
        <v>0</v>
      </c>
      <c r="F157" s="27" t="n">
        <f aca="false">'[2]5 ЦК 1'!R160</f>
        <v>35.870146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83.0202983</v>
      </c>
      <c r="D158" s="26" t="n">
        <f aca="false">'[2]5 ЦК 1'!D161</f>
        <v>181.1662188</v>
      </c>
      <c r="E158" s="26" t="n">
        <f aca="false">'[2]5 ЦК 1'!Q161</f>
        <v>0.0016779</v>
      </c>
      <c r="F158" s="27" t="n">
        <f aca="false">'[2]5 ЦК 1'!R161</f>
        <v>50.184311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46.6300031</v>
      </c>
      <c r="D159" s="26" t="n">
        <f aca="false">'[2]5 ЦК 1'!D162</f>
        <v>144.7759236</v>
      </c>
      <c r="E159" s="26" t="n">
        <f aca="false">'[2]5 ЦК 1'!Q162</f>
        <v>0</v>
      </c>
      <c r="F159" s="27" t="n">
        <f aca="false">'[2]5 ЦК 1'!R162</f>
        <v>23.6449668</v>
      </c>
    </row>
    <row r="160" customFormat="false" ht="15.75" hidden="false" customHeight="true" outlineLevel="0" collapsed="false">
      <c r="A160" s="24" t="n">
        <v>42101</v>
      </c>
      <c r="B160" s="31" t="n">
        <v>0</v>
      </c>
      <c r="C160" s="26" t="n">
        <f aca="false">'[2]3 ЦК 1'!D163</f>
        <v>155.558109</v>
      </c>
      <c r="D160" s="26" t="n">
        <f aca="false">'[2]5 ЦК 1'!D163</f>
        <v>153.7040295</v>
      </c>
      <c r="E160" s="26" t="n">
        <f aca="false">'[2]5 ЦК 1'!Q163</f>
        <v>0</v>
      </c>
      <c r="F160" s="27" t="n">
        <f aca="false">'[2]5 ЦК 1'!R163</f>
        <v>54.717996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41.1466259</v>
      </c>
      <c r="D161" s="26" t="n">
        <f aca="false">'[2]5 ЦК 1'!D164</f>
        <v>139.2925464</v>
      </c>
      <c r="E161" s="26" t="n">
        <f aca="false">'[2]5 ЦК 1'!Q164</f>
        <v>0</v>
      </c>
      <c r="F161" s="27" t="n">
        <f aca="false">'[2]5 ЦК 1'!R164</f>
        <v>77.180044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30.0389279</v>
      </c>
      <c r="D162" s="26" t="n">
        <f aca="false">'[2]5 ЦК 1'!D165</f>
        <v>128.1848484</v>
      </c>
      <c r="E162" s="26" t="n">
        <f aca="false">'[2]5 ЦК 1'!Q165</f>
        <v>0</v>
      </c>
      <c r="F162" s="27" t="n">
        <f aca="false">'[2]5 ЦК 1'!R165</f>
        <v>67.193183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22.2467603</v>
      </c>
      <c r="D163" s="26" t="n">
        <f aca="false">'[2]5 ЦК 1'!D166</f>
        <v>120.3926808</v>
      </c>
      <c r="E163" s="26" t="n">
        <f aca="false">'[2]5 ЦК 1'!Q166</f>
        <v>0</v>
      </c>
      <c r="F163" s="27" t="n">
        <f aca="false">'[2]5 ЦК 1'!R166</f>
        <v>10.119414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42.0275234</v>
      </c>
      <c r="D164" s="26" t="n">
        <f aca="false">'[2]5 ЦК 1'!D167</f>
        <v>140.1734439</v>
      </c>
      <c r="E164" s="26" t="n">
        <f aca="false">'[2]5 ЦК 1'!Q167</f>
        <v>0</v>
      </c>
      <c r="F164" s="27" t="n">
        <f aca="false">'[2]5 ЦК 1'!R167</f>
        <v>78.904925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55.440656</v>
      </c>
      <c r="D165" s="26" t="n">
        <f aca="false">'[2]5 ЦК 1'!D168</f>
        <v>153.5865765</v>
      </c>
      <c r="E165" s="26" t="n">
        <f aca="false">'[2]5 ЦК 1'!Q168</f>
        <v>0.0050337</v>
      </c>
      <c r="F165" s="27" t="n">
        <f aca="false">'[2]5 ЦК 1'!R168</f>
        <v>0.0721497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64.7580347</v>
      </c>
      <c r="D166" s="26" t="n">
        <f aca="false">'[2]5 ЦК 1'!D169</f>
        <v>162.9039552</v>
      </c>
      <c r="E166" s="26" t="n">
        <f aca="false">'[2]5 ЦК 1'!Q169</f>
        <v>20.310979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04.8246088</v>
      </c>
      <c r="D167" s="26" t="n">
        <f aca="false">'[2]5 ЦК 1'!D170</f>
        <v>202.9705293</v>
      </c>
      <c r="E167" s="26" t="n">
        <f aca="false">'[2]5 ЦК 1'!Q170</f>
        <v>4.2736113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26.4812641</v>
      </c>
      <c r="D168" s="26" t="n">
        <f aca="false">'[2]5 ЦК 1'!D171</f>
        <v>224.6271846</v>
      </c>
      <c r="E168" s="26" t="n">
        <f aca="false">'[2]5 ЦК 1'!Q171</f>
        <v>0.8020362</v>
      </c>
      <c r="F168" s="27" t="n">
        <f aca="false">'[2]5 ЦК 1'!R171</f>
        <v>0.010067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29.5937686</v>
      </c>
      <c r="D169" s="26" t="n">
        <f aca="false">'[2]5 ЦК 1'!D172</f>
        <v>227.7396891</v>
      </c>
      <c r="E169" s="26" t="n">
        <f aca="false">'[2]5 ЦК 1'!Q172</f>
        <v>0</v>
      </c>
      <c r="F169" s="27" t="n">
        <f aca="false">'[2]5 ЦК 1'!R172</f>
        <v>3.949776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30.4377523</v>
      </c>
      <c r="D170" s="26" t="n">
        <f aca="false">'[2]5 ЦК 1'!D173</f>
        <v>228.5836728</v>
      </c>
      <c r="E170" s="26" t="n">
        <f aca="false">'[2]5 ЦК 1'!Q173</f>
        <v>0</v>
      </c>
      <c r="F170" s="27" t="n">
        <f aca="false">'[2]5 ЦК 1'!R173</f>
        <v>16.1967687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31.0115941</v>
      </c>
      <c r="D171" s="26" t="n">
        <f aca="false">'[2]5 ЦК 1'!D174</f>
        <v>229.1575146</v>
      </c>
      <c r="E171" s="26" t="n">
        <f aca="false">'[2]5 ЦК 1'!Q174</f>
        <v>0</v>
      </c>
      <c r="F171" s="27" t="n">
        <f aca="false">'[2]5 ЦК 1'!R174</f>
        <v>14.970223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30.1323745</v>
      </c>
      <c r="D172" s="26" t="n">
        <f aca="false">'[2]5 ЦК 1'!D175</f>
        <v>228.278295</v>
      </c>
      <c r="E172" s="26" t="n">
        <f aca="false">'[2]5 ЦК 1'!Q175</f>
        <v>0.0016779</v>
      </c>
      <c r="F172" s="27" t="n">
        <f aca="false">'[2]5 ЦК 1'!R175</f>
        <v>15.4047999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30.7364185</v>
      </c>
      <c r="D173" s="26" t="n">
        <f aca="false">'[2]5 ЦК 1'!D176</f>
        <v>228.882339</v>
      </c>
      <c r="E173" s="26" t="n">
        <f aca="false">'[2]5 ЦК 1'!Q176</f>
        <v>0</v>
      </c>
      <c r="F173" s="27" t="n">
        <f aca="false">'[2]5 ЦК 1'!R176</f>
        <v>15.787361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30.6458119</v>
      </c>
      <c r="D174" s="26" t="n">
        <f aca="false">'[2]5 ЦК 1'!D177</f>
        <v>228.7917324</v>
      </c>
      <c r="E174" s="26" t="n">
        <f aca="false">'[2]5 ЦК 1'!Q177</f>
        <v>0</v>
      </c>
      <c r="F174" s="27" t="n">
        <f aca="false">'[2]5 ЦК 1'!R177</f>
        <v>19.93345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9.9041801</v>
      </c>
      <c r="D175" s="26" t="n">
        <f aca="false">'[2]5 ЦК 1'!D178</f>
        <v>228.0501006</v>
      </c>
      <c r="E175" s="26" t="n">
        <f aca="false">'[2]5 ЦК 1'!Q178</f>
        <v>0</v>
      </c>
      <c r="F175" s="27" t="n">
        <f aca="false">'[2]5 ЦК 1'!R178</f>
        <v>17.908226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27.8219062</v>
      </c>
      <c r="D176" s="26" t="n">
        <f aca="false">'[2]5 ЦК 1'!D179</f>
        <v>225.9678267</v>
      </c>
      <c r="E176" s="26" t="n">
        <f aca="false">'[2]5 ЦК 1'!Q179</f>
        <v>0</v>
      </c>
      <c r="F176" s="27" t="n">
        <f aca="false">'[2]5 ЦК 1'!R179</f>
        <v>32.5663611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22.3100047</v>
      </c>
      <c r="D177" s="26" t="n">
        <f aca="false">'[2]5 ЦК 1'!D180</f>
        <v>220.4559252</v>
      </c>
      <c r="E177" s="26" t="n">
        <f aca="false">'[2]5 ЦК 1'!Q180</f>
        <v>0</v>
      </c>
      <c r="F177" s="27" t="n">
        <f aca="false">'[2]5 ЦК 1'!R180</f>
        <v>30.7877871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26.0500438</v>
      </c>
      <c r="D178" s="26" t="n">
        <f aca="false">'[2]5 ЦК 1'!D181</f>
        <v>224.1959643</v>
      </c>
      <c r="E178" s="26" t="n">
        <f aca="false">'[2]5 ЦК 1'!Q181</f>
        <v>0</v>
      </c>
      <c r="F178" s="27" t="n">
        <f aca="false">'[2]5 ЦК 1'!R181</f>
        <v>39.417226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29.8823674</v>
      </c>
      <c r="D179" s="26" t="n">
        <f aca="false">'[2]5 ЦК 1'!D182</f>
        <v>228.0282879</v>
      </c>
      <c r="E179" s="26" t="n">
        <f aca="false">'[2]5 ЦК 1'!Q182</f>
        <v>0</v>
      </c>
      <c r="F179" s="27" t="n">
        <f aca="false">'[2]5 ЦК 1'!R182</f>
        <v>39.9289863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29.1692599</v>
      </c>
      <c r="D180" s="26" t="n">
        <f aca="false">'[2]5 ЦК 1'!D183</f>
        <v>227.3151804</v>
      </c>
      <c r="E180" s="26" t="n">
        <f aca="false">'[2]5 ЦК 1'!Q183</f>
        <v>0</v>
      </c>
      <c r="F180" s="27" t="n">
        <f aca="false">'[2]5 ЦК 1'!R183</f>
        <v>43.293175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29.0467732</v>
      </c>
      <c r="D181" s="26" t="n">
        <f aca="false">'[2]5 ЦК 1'!D184</f>
        <v>227.1926937</v>
      </c>
      <c r="E181" s="26" t="n">
        <f aca="false">'[2]5 ЦК 1'!Q184</f>
        <v>0</v>
      </c>
      <c r="F181" s="27" t="n">
        <f aca="false">'[2]5 ЦК 1'!R184</f>
        <v>51.8471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83.5874285</v>
      </c>
      <c r="D182" s="26" t="n">
        <f aca="false">'[2]5 ЦК 1'!D185</f>
        <v>181.733349</v>
      </c>
      <c r="E182" s="26" t="n">
        <f aca="false">'[2]5 ЦК 1'!Q185</f>
        <v>0</v>
      </c>
      <c r="F182" s="27" t="n">
        <f aca="false">'[2]5 ЦК 1'!R185</f>
        <v>62.677954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55.1017202</v>
      </c>
      <c r="D183" s="26" t="n">
        <f aca="false">'[2]5 ЦК 1'!D186</f>
        <v>153.2476407</v>
      </c>
      <c r="E183" s="26" t="n">
        <f aca="false">'[2]5 ЦК 1'!Q186</f>
        <v>0</v>
      </c>
      <c r="F183" s="27" t="n">
        <f aca="false">'[2]5 ЦК 1'!R186</f>
        <v>156.1487298</v>
      </c>
    </row>
    <row r="184" customFormat="false" ht="15.75" hidden="false" customHeight="true" outlineLevel="0" collapsed="false">
      <c r="A184" s="24" t="n">
        <v>42102</v>
      </c>
      <c r="B184" s="31" t="n">
        <v>0</v>
      </c>
      <c r="C184" s="26" t="n">
        <f aca="false">'[2]3 ЦК 1'!D187</f>
        <v>133.4047953</v>
      </c>
      <c r="D184" s="26" t="n">
        <f aca="false">'[2]5 ЦК 1'!D187</f>
        <v>131.5507158</v>
      </c>
      <c r="E184" s="26" t="n">
        <f aca="false">'[2]5 ЦК 1'!Q187</f>
        <v>0</v>
      </c>
      <c r="F184" s="27" t="n">
        <f aca="false">'[2]5 ЦК 1'!R187</f>
        <v>7.42302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18.6174626</v>
      </c>
      <c r="D185" s="26" t="n">
        <f aca="false">'[2]5 ЦК 1'!D188</f>
        <v>116.7633831</v>
      </c>
      <c r="E185" s="26" t="n">
        <f aca="false">'[2]5 ЦК 1'!Q188</f>
        <v>1.4631288</v>
      </c>
      <c r="F185" s="27" t="n">
        <f aca="false">'[2]5 ЦК 1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10.2480974</v>
      </c>
      <c r="D186" s="26" t="n">
        <f aca="false">'[2]5 ЦК 1'!D189</f>
        <v>108.3940179</v>
      </c>
      <c r="E186" s="26" t="n">
        <f aca="false">'[2]5 ЦК 1'!Q189</f>
        <v>2.8255836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06.513092</v>
      </c>
      <c r="D187" s="26" t="n">
        <f aca="false">'[2]5 ЦК 1'!D190</f>
        <v>104.6590125</v>
      </c>
      <c r="E187" s="26" t="n">
        <f aca="false">'[2]5 ЦК 1'!Q190</f>
        <v>5.2635723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04.3435673</v>
      </c>
      <c r="D188" s="26" t="n">
        <f aca="false">'[2]5 ЦК 1'!D191</f>
        <v>102.4894878</v>
      </c>
      <c r="E188" s="26" t="n">
        <f aca="false">'[2]5 ЦК 1'!Q191</f>
        <v>28.373289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46.0477718</v>
      </c>
      <c r="D189" s="26" t="n">
        <f aca="false">'[2]5 ЦК 1'!D192</f>
        <v>144.1936923</v>
      </c>
      <c r="E189" s="26" t="n">
        <f aca="false">'[2]5 ЦК 1'!Q192</f>
        <v>10.4549949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0.0431357</v>
      </c>
      <c r="D190" s="26" t="n">
        <f aca="false">'[2]5 ЦК 1'!D193</f>
        <v>158.1890562</v>
      </c>
      <c r="E190" s="26" t="n">
        <f aca="false">'[2]5 ЦК 1'!Q193</f>
        <v>24.8983581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75.9227813</v>
      </c>
      <c r="D191" s="26" t="n">
        <f aca="false">'[2]5 ЦК 1'!D194</f>
        <v>174.0687018</v>
      </c>
      <c r="E191" s="26" t="n">
        <f aca="false">'[2]5 ЦК 1'!Q194</f>
        <v>42.1119342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19.872016</v>
      </c>
      <c r="D192" s="26" t="n">
        <f aca="false">'[2]5 ЦК 1'!D195</f>
        <v>218.0179365</v>
      </c>
      <c r="E192" s="26" t="n">
        <f aca="false">'[2]5 ЦК 1'!Q195</f>
        <v>26.1316146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23.2462729</v>
      </c>
      <c r="D193" s="26" t="n">
        <f aca="false">'[2]5 ЦК 1'!D196</f>
        <v>221.3921934</v>
      </c>
      <c r="E193" s="26" t="n">
        <f aca="false">'[2]5 ЦК 1'!Q196</f>
        <v>22.7842041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24.066766</v>
      </c>
      <c r="D194" s="26" t="n">
        <f aca="false">'[2]5 ЦК 1'!D197</f>
        <v>222.2126865</v>
      </c>
      <c r="E194" s="26" t="n">
        <f aca="false">'[2]5 ЦК 1'!Q197</f>
        <v>19.8394896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24.8822254</v>
      </c>
      <c r="D195" s="26" t="n">
        <f aca="false">'[2]5 ЦК 1'!D198</f>
        <v>223.0281459</v>
      </c>
      <c r="E195" s="26" t="n">
        <f aca="false">'[2]5 ЦК 1'!Q198</f>
        <v>18.3528702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22.1388589</v>
      </c>
      <c r="D196" s="26" t="n">
        <f aca="false">'[2]5 ЦК 1'!D199</f>
        <v>220.2847794</v>
      </c>
      <c r="E196" s="26" t="n">
        <f aca="false">'[2]5 ЦК 1'!Q199</f>
        <v>14.4047715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27.8219062</v>
      </c>
      <c r="D197" s="26" t="n">
        <f aca="false">'[2]5 ЦК 1'!D200</f>
        <v>225.9678267</v>
      </c>
      <c r="E197" s="26" t="n">
        <f aca="false">'[2]5 ЦК 1'!Q200</f>
        <v>16.2840195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21.1740664</v>
      </c>
      <c r="D198" s="26" t="n">
        <f aca="false">'[2]5 ЦК 1'!D201</f>
        <v>219.3199869</v>
      </c>
      <c r="E198" s="26" t="n">
        <f aca="false">'[2]5 ЦК 1'!Q201</f>
        <v>7.7938455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4.0852229</v>
      </c>
      <c r="D199" s="26" t="n">
        <f aca="false">'[2]5 ЦК 1'!D202</f>
        <v>222.2311434</v>
      </c>
      <c r="E199" s="26" t="n">
        <f aca="false">'[2]5 ЦК 1'!Q202</f>
        <v>4.8256404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3.093584</v>
      </c>
      <c r="D200" s="26" t="n">
        <f aca="false">'[2]5 ЦК 1'!D203</f>
        <v>221.2395045</v>
      </c>
      <c r="E200" s="26" t="n">
        <f aca="false">'[2]5 ЦК 1'!Q203</f>
        <v>0.0016779</v>
      </c>
      <c r="F200" s="27" t="n">
        <f aca="false">'[2]5 ЦК 1'!R203</f>
        <v>12.290617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19.955911</v>
      </c>
      <c r="D201" s="26" t="n">
        <f aca="false">'[2]5 ЦК 1'!D204</f>
        <v>218.1018315</v>
      </c>
      <c r="E201" s="26" t="n">
        <f aca="false">'[2]5 ЦК 1'!Q204</f>
        <v>0.0016779</v>
      </c>
      <c r="F201" s="27" t="n">
        <f aca="false">'[2]5 ЦК 1'!R204</f>
        <v>7.772032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4.2278444</v>
      </c>
      <c r="D202" s="26" t="n">
        <f aca="false">'[2]5 ЦК 1'!D205</f>
        <v>222.3737649</v>
      </c>
      <c r="E202" s="26" t="n">
        <f aca="false">'[2]5 ЦК 1'!Q205</f>
        <v>0.0016779</v>
      </c>
      <c r="F202" s="27" t="n">
        <f aca="false">'[2]5 ЦК 1'!R205</f>
        <v>25.057758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33.0032614</v>
      </c>
      <c r="D203" s="26" t="n">
        <f aca="false">'[2]5 ЦК 1'!D206</f>
        <v>231.1491819</v>
      </c>
      <c r="E203" s="26" t="n">
        <f aca="false">'[2]5 ЦК 1'!Q206</f>
        <v>0.0083895</v>
      </c>
      <c r="F203" s="27" t="n">
        <f aca="false">'[2]5 ЦК 1'!R206</f>
        <v>7.805590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26.9141623</v>
      </c>
      <c r="D204" s="26" t="n">
        <f aca="false">'[2]5 ЦК 1'!D207</f>
        <v>225.0600828</v>
      </c>
      <c r="E204" s="26" t="n">
        <f aca="false">'[2]5 ЦК 1'!Q207</f>
        <v>0</v>
      </c>
      <c r="F204" s="27" t="n">
        <f aca="false">'[2]5 ЦК 1'!R207</f>
        <v>24.017460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23.563396</v>
      </c>
      <c r="D205" s="26" t="n">
        <f aca="false">'[2]5 ЦК 1'!D208</f>
        <v>221.7093165</v>
      </c>
      <c r="E205" s="26" t="n">
        <f aca="false">'[2]5 ЦК 1'!Q208</f>
        <v>0</v>
      </c>
      <c r="F205" s="27" t="n">
        <f aca="false">'[2]5 ЦК 1'!R208</f>
        <v>27.088017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76.7533418</v>
      </c>
      <c r="D206" s="26" t="n">
        <f aca="false">'[2]5 ЦК 1'!D209</f>
        <v>174.8992623</v>
      </c>
      <c r="E206" s="26" t="n">
        <f aca="false">'[2]5 ЦК 1'!Q209</f>
        <v>0</v>
      </c>
      <c r="F206" s="27" t="n">
        <f aca="false">'[2]5 ЦК 1'!R209</f>
        <v>27.45715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58.5011456</v>
      </c>
      <c r="D207" s="26" t="n">
        <f aca="false">'[2]5 ЦК 1'!D210</f>
        <v>156.6470661</v>
      </c>
      <c r="E207" s="26" t="n">
        <f aca="false">'[2]5 ЦК 1'!Q210</f>
        <v>0</v>
      </c>
      <c r="F207" s="27" t="n">
        <f aca="false">'[2]5 ЦК 1'!R210</f>
        <v>25.1701779</v>
      </c>
    </row>
    <row r="208" customFormat="false" ht="15.75" hidden="false" customHeight="true" outlineLevel="0" collapsed="false">
      <c r="A208" s="24" t="n">
        <v>42103</v>
      </c>
      <c r="B208" s="31" t="n">
        <v>0</v>
      </c>
      <c r="C208" s="26" t="n">
        <f aca="false">'[2]3 ЦК 1'!D211</f>
        <v>152.2778145</v>
      </c>
      <c r="D208" s="26" t="n">
        <f aca="false">'[2]5 ЦК 1'!D211</f>
        <v>150.423735</v>
      </c>
      <c r="E208" s="26" t="n">
        <f aca="false">'[2]5 ЦК 1'!Q211</f>
        <v>0</v>
      </c>
      <c r="F208" s="27" t="n">
        <f aca="false">'[2]5 ЦК 1'!R211</f>
        <v>3.211500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6.6232915</v>
      </c>
      <c r="D209" s="26" t="n">
        <f aca="false">'[2]5 ЦК 1'!D212</f>
        <v>144.769212</v>
      </c>
      <c r="E209" s="26" t="n">
        <f aca="false">'[2]5 ЦК 1'!Q212</f>
        <v>0</v>
      </c>
      <c r="F209" s="27" t="n">
        <f aca="false">'[2]5 ЦК 1'!R212</f>
        <v>0.115775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40.2674063</v>
      </c>
      <c r="D210" s="26" t="n">
        <f aca="false">'[2]5 ЦК 1'!D213</f>
        <v>138.4133268</v>
      </c>
      <c r="E210" s="26" t="n">
        <f aca="false">'[2]5 ЦК 1'!Q213</f>
        <v>1.5520575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28.6630499</v>
      </c>
      <c r="D211" s="26" t="n">
        <f aca="false">'[2]5 ЦК 1'!D214</f>
        <v>126.8089704</v>
      </c>
      <c r="E211" s="26" t="n">
        <f aca="false">'[2]5 ЦК 1'!Q214</f>
        <v>14.3863146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42.7490204</v>
      </c>
      <c r="D212" s="26" t="n">
        <f aca="false">'[2]5 ЦК 1'!D215</f>
        <v>140.8949409</v>
      </c>
      <c r="E212" s="26" t="n">
        <f aca="false">'[2]5 ЦК 1'!Q215</f>
        <v>4.2064953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2.6620536</v>
      </c>
      <c r="D213" s="26" t="n">
        <f aca="false">'[2]5 ЦК 1'!D216</f>
        <v>150.8079741</v>
      </c>
      <c r="E213" s="26" t="n">
        <f aca="false">'[2]5 ЦК 1'!Q216</f>
        <v>11.929869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63.9375416</v>
      </c>
      <c r="D214" s="26" t="n">
        <f aca="false">'[2]5 ЦК 1'!D217</f>
        <v>162.0834621</v>
      </c>
      <c r="E214" s="26" t="n">
        <f aca="false">'[2]5 ЦК 1'!Q217</f>
        <v>9.0908622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02.1668152</v>
      </c>
      <c r="D215" s="26" t="n">
        <f aca="false">'[2]5 ЦК 1'!D218</f>
        <v>200.3127357</v>
      </c>
      <c r="E215" s="26" t="n">
        <f aca="false">'[2]5 ЦК 1'!Q218</f>
        <v>6.1864173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21.0314449</v>
      </c>
      <c r="D216" s="26" t="n">
        <f aca="false">'[2]5 ЦК 1'!D219</f>
        <v>219.1773654</v>
      </c>
      <c r="E216" s="26" t="n">
        <f aca="false">'[2]5 ЦК 1'!Q219</f>
        <v>3.758496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29.0853649</v>
      </c>
      <c r="D217" s="26" t="n">
        <f aca="false">'[2]5 ЦК 1'!D220</f>
        <v>227.2312854</v>
      </c>
      <c r="E217" s="26" t="n">
        <f aca="false">'[2]5 ЦК 1'!Q220</f>
        <v>0</v>
      </c>
      <c r="F217" s="27" t="n">
        <f aca="false">'[2]5 ЦК 1'!R220</f>
        <v>5.359212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25.2631087</v>
      </c>
      <c r="D218" s="26" t="n">
        <f aca="false">'[2]5 ЦК 1'!D221</f>
        <v>223.4090292</v>
      </c>
      <c r="E218" s="26" t="n">
        <f aca="false">'[2]5 ЦК 1'!Q221</f>
        <v>0.2919546</v>
      </c>
      <c r="F218" s="27" t="n">
        <f aca="false">'[2]5 ЦК 1'!R221</f>
        <v>0.174501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26.4376387</v>
      </c>
      <c r="D219" s="26" t="n">
        <f aca="false">'[2]5 ЦК 1'!D222</f>
        <v>224.5835592</v>
      </c>
      <c r="E219" s="26" t="n">
        <f aca="false">'[2]5 ЦК 1'!Q222</f>
        <v>0.0033558</v>
      </c>
      <c r="F219" s="27" t="n">
        <f aca="false">'[2]5 ЦК 1'!R222</f>
        <v>1.421181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22.65733</v>
      </c>
      <c r="D220" s="26" t="n">
        <f aca="false">'[2]5 ЦК 1'!D223</f>
        <v>220.8032505</v>
      </c>
      <c r="E220" s="26" t="n">
        <f aca="false">'[2]5 ЦК 1'!Q223</f>
        <v>13.8879783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23.2160707</v>
      </c>
      <c r="D221" s="26" t="n">
        <f aca="false">'[2]5 ЦК 1'!D224</f>
        <v>221.3619912</v>
      </c>
      <c r="E221" s="26" t="n">
        <f aca="false">'[2]5 ЦК 1'!Q224</f>
        <v>13.7034093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23.0063332</v>
      </c>
      <c r="D222" s="26" t="n">
        <f aca="false">'[2]5 ЦК 1'!D225</f>
        <v>221.1522537</v>
      </c>
      <c r="E222" s="26" t="n">
        <f aca="false">'[2]5 ЦК 1'!Q225</f>
        <v>24.363108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22.2462445</v>
      </c>
      <c r="D223" s="26" t="n">
        <f aca="false">'[2]5 ЦК 1'!D226</f>
        <v>220.392165</v>
      </c>
      <c r="E223" s="26" t="n">
        <f aca="false">'[2]5 ЦК 1'!Q226</f>
        <v>25.7641545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20.7931831</v>
      </c>
      <c r="D224" s="26" t="n">
        <f aca="false">'[2]5 ЦК 1'!D227</f>
        <v>218.9391036</v>
      </c>
      <c r="E224" s="26" t="n">
        <f aca="false">'[2]5 ЦК 1'!Q227</f>
        <v>24.0812208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14.0094334</v>
      </c>
      <c r="D225" s="26" t="n">
        <f aca="false">'[2]5 ЦК 1'!D228</f>
        <v>212.1553539</v>
      </c>
      <c r="E225" s="26" t="n">
        <f aca="false">'[2]5 ЦК 1'!Q228</f>
        <v>26.0762439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15.9138499</v>
      </c>
      <c r="D226" s="26" t="n">
        <f aca="false">'[2]5 ЦК 1'!D229</f>
        <v>214.0597704</v>
      </c>
      <c r="E226" s="26" t="n">
        <f aca="false">'[2]5 ЦК 1'!Q229</f>
        <v>23.7976557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21.6136762</v>
      </c>
      <c r="D227" s="26" t="n">
        <f aca="false">'[2]5 ЦК 1'!D230</f>
        <v>219.7595967</v>
      </c>
      <c r="E227" s="26" t="n">
        <f aca="false">'[2]5 ЦК 1'!Q230</f>
        <v>22.8513201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22.15396</v>
      </c>
      <c r="D228" s="26" t="n">
        <f aca="false">'[2]5 ЦК 1'!D231</f>
        <v>220.2998805</v>
      </c>
      <c r="E228" s="26" t="n">
        <f aca="false">'[2]5 ЦК 1'!Q231</f>
        <v>12.2100783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1.3536017</v>
      </c>
      <c r="D229" s="26" t="n">
        <f aca="false">'[2]5 ЦК 1'!D232</f>
        <v>219.4995222</v>
      </c>
      <c r="E229" s="26" t="n">
        <f aca="false">'[2]5 ЦК 1'!Q232</f>
        <v>6.0052041</v>
      </c>
      <c r="F229" s="27" t="n">
        <f aca="false">'[2]5 ЦК 1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75.2986025</v>
      </c>
      <c r="D230" s="26" t="n">
        <f aca="false">'[2]5 ЦК 1'!D233</f>
        <v>173.444523</v>
      </c>
      <c r="E230" s="26" t="n">
        <f aca="false">'[2]5 ЦК 1'!Q233</f>
        <v>0</v>
      </c>
      <c r="F230" s="27" t="n">
        <f aca="false">'[2]5 ЦК 1'!R233</f>
        <v>21.059322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50.7240791</v>
      </c>
      <c r="D231" s="26" t="n">
        <f aca="false">'[2]5 ЦК 1'!D234</f>
        <v>148.8699996</v>
      </c>
      <c r="E231" s="26" t="n">
        <f aca="false">'[2]5 ЦК 1'!Q234</f>
        <v>0</v>
      </c>
      <c r="F231" s="27" t="n">
        <f aca="false">'[2]5 ЦК 1'!R234</f>
        <v>20.185137</v>
      </c>
    </row>
    <row r="232" customFormat="false" ht="15.75" hidden="false" customHeight="true" outlineLevel="0" collapsed="false">
      <c r="A232" s="24" t="n">
        <v>42104</v>
      </c>
      <c r="B232" s="31" t="n">
        <v>0</v>
      </c>
      <c r="C232" s="26" t="n">
        <f aca="false">'[2]3 ЦК 1'!D235</f>
        <v>148.4689815</v>
      </c>
      <c r="D232" s="26" t="n">
        <f aca="false">'[2]5 ЦК 1'!D235</f>
        <v>146.614902</v>
      </c>
      <c r="E232" s="26" t="n">
        <f aca="false">'[2]5 ЦК 1'!Q235</f>
        <v>0</v>
      </c>
      <c r="F232" s="27" t="n">
        <f aca="false">'[2]5 ЦК 1'!R235</f>
        <v>9.506981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26.5254053</v>
      </c>
      <c r="D233" s="26" t="n">
        <f aca="false">'[2]5 ЦК 1'!D236</f>
        <v>124.6713258</v>
      </c>
      <c r="E233" s="26" t="n">
        <f aca="false">'[2]5 ЦК 1'!Q236</f>
        <v>0</v>
      </c>
      <c r="F233" s="27" t="n">
        <f aca="false">'[2]5 ЦК 1'!R236</f>
        <v>2.276910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14.5720457</v>
      </c>
      <c r="D234" s="26" t="n">
        <f aca="false">'[2]5 ЦК 1'!D237</f>
        <v>112.7179662</v>
      </c>
      <c r="E234" s="26" t="n">
        <f aca="false">'[2]5 ЦК 1'!Q237</f>
        <v>3.5101668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17.6308574</v>
      </c>
      <c r="D235" s="26" t="n">
        <f aca="false">'[2]5 ЦК 1'!D238</f>
        <v>115.7767779</v>
      </c>
      <c r="E235" s="26" t="n">
        <f aca="false">'[2]5 ЦК 1'!Q238</f>
        <v>3.7803087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35.0021561</v>
      </c>
      <c r="D236" s="26" t="n">
        <f aca="false">'[2]5 ЦК 1'!D239</f>
        <v>133.1480766</v>
      </c>
      <c r="E236" s="26" t="n">
        <f aca="false">'[2]5 ЦК 1'!Q239</f>
        <v>8.7435369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51.4942352</v>
      </c>
      <c r="D237" s="26" t="n">
        <f aca="false">'[2]5 ЦК 1'!D240</f>
        <v>149.6401557</v>
      </c>
      <c r="E237" s="26" t="n">
        <f aca="false">'[2]5 ЦК 1'!Q240</f>
        <v>8.7015894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64.2362078</v>
      </c>
      <c r="D238" s="26" t="n">
        <f aca="false">'[2]5 ЦК 1'!D241</f>
        <v>162.3821283</v>
      </c>
      <c r="E238" s="26" t="n">
        <f aca="false">'[2]5 ЦК 1'!Q241</f>
        <v>9.6244344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98.9016218</v>
      </c>
      <c r="D239" s="26" t="n">
        <f aca="false">'[2]5 ЦК 1'!D242</f>
        <v>197.0475423</v>
      </c>
      <c r="E239" s="26" t="n">
        <f aca="false">'[2]5 ЦК 1'!Q242</f>
        <v>14.01046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24.8637685</v>
      </c>
      <c r="D240" s="26" t="n">
        <f aca="false">'[2]5 ЦК 1'!D243</f>
        <v>223.009689</v>
      </c>
      <c r="E240" s="26" t="n">
        <f aca="false">'[2]5 ЦК 1'!Q243</f>
        <v>0</v>
      </c>
      <c r="F240" s="27" t="n">
        <f aca="false">'[2]5 ЦК 1'!R243</f>
        <v>4.1058213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29.1642262</v>
      </c>
      <c r="D241" s="26" t="n">
        <f aca="false">'[2]5 ЦК 1'!D244</f>
        <v>227.3101467</v>
      </c>
      <c r="E241" s="26" t="n">
        <f aca="false">'[2]5 ЦК 1'!Q244</f>
        <v>0</v>
      </c>
      <c r="F241" s="27" t="n">
        <f aca="false">'[2]5 ЦК 1'!R244</f>
        <v>9.4113411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28.8219346</v>
      </c>
      <c r="D242" s="26" t="n">
        <f aca="false">'[2]5 ЦК 1'!D245</f>
        <v>226.9678551</v>
      </c>
      <c r="E242" s="26" t="n">
        <f aca="false">'[2]5 ЦК 1'!Q245</f>
        <v>0</v>
      </c>
      <c r="F242" s="27" t="n">
        <f aca="false">'[2]5 ЦК 1'!R245</f>
        <v>36.256063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28.9007959</v>
      </c>
      <c r="D243" s="26" t="n">
        <f aca="false">'[2]5 ЦК 1'!D246</f>
        <v>227.0467164</v>
      </c>
      <c r="E243" s="26" t="n">
        <f aca="false">'[2]5 ЦК 1'!Q246</f>
        <v>0</v>
      </c>
      <c r="F243" s="27" t="n">
        <f aca="false">'[2]5 ЦК 1'!R246</f>
        <v>35.984243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25.5064042</v>
      </c>
      <c r="D244" s="26" t="n">
        <f aca="false">'[2]5 ЦК 1'!D247</f>
        <v>223.6523247</v>
      </c>
      <c r="E244" s="26" t="n">
        <f aca="false">'[2]5 ЦК 1'!Q247</f>
        <v>0</v>
      </c>
      <c r="F244" s="27" t="n">
        <f aca="false">'[2]5 ЦК 1'!R247</f>
        <v>26.119869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26.2664929</v>
      </c>
      <c r="D245" s="26" t="n">
        <f aca="false">'[2]5 ЦК 1'!D248</f>
        <v>224.4124134</v>
      </c>
      <c r="E245" s="26" t="n">
        <f aca="false">'[2]5 ЦК 1'!Q248</f>
        <v>0</v>
      </c>
      <c r="F245" s="27" t="n">
        <f aca="false">'[2]5 ЦК 1'!R248</f>
        <v>27.960525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25.6490257</v>
      </c>
      <c r="D246" s="26" t="n">
        <f aca="false">'[2]5 ЦК 1'!D249</f>
        <v>223.7949462</v>
      </c>
      <c r="E246" s="26" t="n">
        <f aca="false">'[2]5 ЦК 1'!Q249</f>
        <v>0</v>
      </c>
      <c r="F246" s="27" t="n">
        <f aca="false">'[2]5 ЦК 1'!R249</f>
        <v>27.972270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25.0080679</v>
      </c>
      <c r="D247" s="26" t="n">
        <f aca="false">'[2]5 ЦК 1'!D250</f>
        <v>223.1539884</v>
      </c>
      <c r="E247" s="26" t="n">
        <f aca="false">'[2]5 ЦК 1'!Q250</f>
        <v>0.0016779</v>
      </c>
      <c r="F247" s="27" t="n">
        <f aca="false">'[2]5 ЦК 1'!R250</f>
        <v>24.874867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24.1238146</v>
      </c>
      <c r="D248" s="26" t="n">
        <f aca="false">'[2]5 ЦК 1'!D251</f>
        <v>222.2697351</v>
      </c>
      <c r="E248" s="26" t="n">
        <f aca="false">'[2]5 ЦК 1'!Q251</f>
        <v>0</v>
      </c>
      <c r="F248" s="27" t="n">
        <f aca="false">'[2]5 ЦК 1'!R251</f>
        <v>24.1466589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15.9641869</v>
      </c>
      <c r="D249" s="26" t="n">
        <f aca="false">'[2]5 ЦК 1'!D252</f>
        <v>214.1101074</v>
      </c>
      <c r="E249" s="26" t="n">
        <f aca="false">'[2]5 ЦК 1'!Q252</f>
        <v>0</v>
      </c>
      <c r="F249" s="27" t="n">
        <f aca="false">'[2]5 ЦК 1'!R252</f>
        <v>25.938656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19.1572306</v>
      </c>
      <c r="D250" s="26" t="n">
        <f aca="false">'[2]5 ЦК 1'!D253</f>
        <v>217.3031511</v>
      </c>
      <c r="E250" s="26" t="n">
        <f aca="false">'[2]5 ЦК 1'!Q253</f>
        <v>0.0016779</v>
      </c>
      <c r="F250" s="27" t="n">
        <f aca="false">'[2]5 ЦК 1'!R253</f>
        <v>29.057872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6.5517359</v>
      </c>
      <c r="D251" s="26" t="n">
        <f aca="false">'[2]5 ЦК 1'!D254</f>
        <v>224.6976564</v>
      </c>
      <c r="E251" s="26" t="n">
        <f aca="false">'[2]5 ЦК 1'!Q254</f>
        <v>0</v>
      </c>
      <c r="F251" s="27" t="n">
        <f aca="false">'[2]5 ЦК 1'!R254</f>
        <v>12.064101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25.4711683</v>
      </c>
      <c r="D252" s="26" t="n">
        <f aca="false">'[2]5 ЦК 1'!D255</f>
        <v>223.6170888</v>
      </c>
      <c r="E252" s="26" t="n">
        <f aca="false">'[2]5 ЦК 1'!Q255</f>
        <v>0</v>
      </c>
      <c r="F252" s="27" t="n">
        <f aca="false">'[2]5 ЦК 1'!R255</f>
        <v>48.341976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26.9175181</v>
      </c>
      <c r="D253" s="26" t="n">
        <f aca="false">'[2]5 ЦК 1'!D256</f>
        <v>225.0634386</v>
      </c>
      <c r="E253" s="26" t="n">
        <f aca="false">'[2]5 ЦК 1'!Q256</f>
        <v>0</v>
      </c>
      <c r="F253" s="27" t="n">
        <f aca="false">'[2]5 ЦК 1'!R256</f>
        <v>52.951168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05.9068543</v>
      </c>
      <c r="D254" s="26" t="n">
        <f aca="false">'[2]5 ЦК 1'!D257</f>
        <v>204.0527748</v>
      </c>
      <c r="E254" s="26" t="n">
        <f aca="false">'[2]5 ЦК 1'!Q257</f>
        <v>0</v>
      </c>
      <c r="F254" s="27" t="n">
        <f aca="false">'[2]5 ЦК 1'!R257</f>
        <v>43.848560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8.3221783</v>
      </c>
      <c r="D255" s="26" t="n">
        <f aca="false">'[2]5 ЦК 1'!D258</f>
        <v>176.4680988</v>
      </c>
      <c r="E255" s="26" t="n">
        <f aca="false">'[2]5 ЦК 1'!Q258</f>
        <v>0</v>
      </c>
      <c r="F255" s="27" t="n">
        <f aca="false">'[2]5 ЦК 1'!R258</f>
        <v>53.6625978</v>
      </c>
    </row>
    <row r="256" customFormat="false" ht="15.75" hidden="false" customHeight="true" outlineLevel="0" collapsed="false">
      <c r="A256" s="24" t="n">
        <v>42105</v>
      </c>
      <c r="B256" s="31" t="n">
        <v>0</v>
      </c>
      <c r="C256" s="26" t="n">
        <f aca="false">'[2]3 ЦК 1'!D259</f>
        <v>163.5063213</v>
      </c>
      <c r="D256" s="26" t="n">
        <f aca="false">'[2]5 ЦК 1'!D259</f>
        <v>161.6522418</v>
      </c>
      <c r="E256" s="26" t="n">
        <f aca="false">'[2]5 ЦК 1'!Q259</f>
        <v>0</v>
      </c>
      <c r="F256" s="27" t="n">
        <f aca="false">'[2]5 ЦК 1'!R259</f>
        <v>50.024910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61.1136359</v>
      </c>
      <c r="D257" s="26" t="n">
        <f aca="false">'[2]5 ЦК 1'!D260</f>
        <v>159.2595564</v>
      </c>
      <c r="E257" s="26" t="n">
        <f aca="false">'[2]5 ЦК 1'!Q260</f>
        <v>0</v>
      </c>
      <c r="F257" s="27" t="n">
        <f aca="false">'[2]5 ЦК 1'!R260</f>
        <v>2.912834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55.7661686</v>
      </c>
      <c r="D258" s="26" t="n">
        <f aca="false">'[2]5 ЦК 1'!D261</f>
        <v>153.9120891</v>
      </c>
      <c r="E258" s="26" t="n">
        <f aca="false">'[2]5 ЦК 1'!Q261</f>
        <v>3.7098369</v>
      </c>
      <c r="F258" s="27" t="n">
        <f aca="false">'[2]5 ЦК 1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53.7191306</v>
      </c>
      <c r="D259" s="26" t="n">
        <f aca="false">'[2]5 ЦК 1'!D262</f>
        <v>151.8650511</v>
      </c>
      <c r="E259" s="26" t="n">
        <f aca="false">'[2]5 ЦК 1'!Q262</f>
        <v>7.449876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54.0396095</v>
      </c>
      <c r="D260" s="26" t="n">
        <f aca="false">'[2]5 ЦК 1'!D263</f>
        <v>152.18553</v>
      </c>
      <c r="E260" s="26" t="n">
        <f aca="false">'[2]5 ЦК 1'!Q263</f>
        <v>8.05392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62.8804646</v>
      </c>
      <c r="D261" s="26" t="n">
        <f aca="false">'[2]5 ЦК 1'!D264</f>
        <v>161.0263851</v>
      </c>
      <c r="E261" s="26" t="n">
        <f aca="false">'[2]5 ЦК 1'!Q264</f>
        <v>4.1846826</v>
      </c>
      <c r="F261" s="27" t="n">
        <f aca="false">'[2]5 ЦК 1'!R264</f>
        <v>0.0016779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61.1136359</v>
      </c>
      <c r="D262" s="26" t="n">
        <f aca="false">'[2]5 ЦК 1'!D265</f>
        <v>159.2595564</v>
      </c>
      <c r="E262" s="26" t="n">
        <f aca="false">'[2]5 ЦК 1'!Q265</f>
        <v>6.8844237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67.45442</v>
      </c>
      <c r="D263" s="26" t="n">
        <f aca="false">'[2]5 ЦК 1'!D266</f>
        <v>165.6003405</v>
      </c>
      <c r="E263" s="26" t="n">
        <f aca="false">'[2]5 ЦК 1'!Q266</f>
        <v>11.543952</v>
      </c>
      <c r="F263" s="27" t="n">
        <f aca="false">'[2]5 ЦК 1'!R266</f>
        <v>0.0016779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196.8495501</v>
      </c>
      <c r="D264" s="26" t="n">
        <f aca="false">'[2]5 ЦК 1'!D267</f>
        <v>194.9954706</v>
      </c>
      <c r="E264" s="26" t="n">
        <f aca="false">'[2]5 ЦК 1'!Q267</f>
        <v>19.54753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19.9810795</v>
      </c>
      <c r="D265" s="26" t="n">
        <f aca="false">'[2]5 ЦК 1'!D268</f>
        <v>218.127</v>
      </c>
      <c r="E265" s="26" t="n">
        <f aca="false">'[2]5 ЦК 1'!Q268</f>
        <v>11.9919513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22.1287915</v>
      </c>
      <c r="D266" s="26" t="n">
        <f aca="false">'[2]5 ЦК 1'!D269</f>
        <v>220.274712</v>
      </c>
      <c r="E266" s="26" t="n">
        <f aca="false">'[2]5 ЦК 1'!Q269</f>
        <v>10.5338562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22.4694052</v>
      </c>
      <c r="D267" s="26" t="n">
        <f aca="false">'[2]5 ЦК 1'!D270</f>
        <v>220.6153257</v>
      </c>
      <c r="E267" s="26" t="n">
        <f aca="false">'[2]5 ЦК 1'!Q270</f>
        <v>6.6159597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21.2730625</v>
      </c>
      <c r="D268" s="26" t="n">
        <f aca="false">'[2]5 ЦК 1'!D271</f>
        <v>219.418983</v>
      </c>
      <c r="E268" s="26" t="n">
        <f aca="false">'[2]5 ЦК 1'!Q271</f>
        <v>0</v>
      </c>
      <c r="F268" s="27" t="n">
        <f aca="false">'[2]5 ЦК 1'!R271</f>
        <v>9.0086451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19.5767056</v>
      </c>
      <c r="D269" s="26" t="n">
        <f aca="false">'[2]5 ЦК 1'!D272</f>
        <v>217.7226261</v>
      </c>
      <c r="E269" s="26" t="n">
        <f aca="false">'[2]5 ЦК 1'!Q272</f>
        <v>0</v>
      </c>
      <c r="F269" s="27" t="n">
        <f aca="false">'[2]5 ЦК 1'!R272</f>
        <v>12.552369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11.8063507</v>
      </c>
      <c r="D270" s="26" t="n">
        <f aca="false">'[2]5 ЦК 1'!D273</f>
        <v>209.9522712</v>
      </c>
      <c r="E270" s="26" t="n">
        <f aca="false">'[2]5 ЦК 1'!Q273</f>
        <v>0</v>
      </c>
      <c r="F270" s="27" t="n">
        <f aca="false">'[2]5 ЦК 1'!R273</f>
        <v>35.534566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08.3414872</v>
      </c>
      <c r="D271" s="26" t="n">
        <f aca="false">'[2]5 ЦК 1'!D274</f>
        <v>206.4874077</v>
      </c>
      <c r="E271" s="26" t="n">
        <f aca="false">'[2]5 ЦК 1'!Q274</f>
        <v>0</v>
      </c>
      <c r="F271" s="27" t="n">
        <f aca="false">'[2]5 ЦК 1'!R274</f>
        <v>35.158716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03.7373296</v>
      </c>
      <c r="D272" s="26" t="n">
        <f aca="false">'[2]5 ЦК 1'!D275</f>
        <v>201.8832501</v>
      </c>
      <c r="E272" s="26" t="n">
        <f aca="false">'[2]5 ЦК 1'!Q275</f>
        <v>0</v>
      </c>
      <c r="F272" s="27" t="n">
        <f aca="false">'[2]5 ЦК 1'!R275</f>
        <v>28.921962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00.4117318</v>
      </c>
      <c r="D273" s="26" t="n">
        <f aca="false">'[2]5 ЦК 1'!D276</f>
        <v>198.5576523</v>
      </c>
      <c r="E273" s="26" t="n">
        <f aca="false">'[2]5 ЦК 1'!Q276</f>
        <v>0</v>
      </c>
      <c r="F273" s="27" t="n">
        <f aca="false">'[2]5 ЦК 1'!R276</f>
        <v>19.985466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19.653889</v>
      </c>
      <c r="D274" s="26" t="n">
        <f aca="false">'[2]5 ЦК 1'!D277</f>
        <v>217.7998095</v>
      </c>
      <c r="E274" s="26" t="n">
        <f aca="false">'[2]5 ЦК 1'!Q277</f>
        <v>9.278787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6.6020729</v>
      </c>
      <c r="D275" s="26" t="n">
        <f aca="false">'[2]5 ЦК 1'!D278</f>
        <v>224.7479934</v>
      </c>
      <c r="E275" s="26" t="n">
        <f aca="false">'[2]5 ЦК 1'!Q278</f>
        <v>17.3377407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8.3739353</v>
      </c>
      <c r="D276" s="26" t="n">
        <f aca="false">'[2]5 ЦК 1'!D279</f>
        <v>226.5198558</v>
      </c>
      <c r="E276" s="26" t="n">
        <f aca="false">'[2]5 ЦК 1'!Q279</f>
        <v>0.1912806</v>
      </c>
      <c r="F276" s="27" t="n">
        <f aca="false">'[2]5 ЦК 1'!R279</f>
        <v>2.6494041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24.5248327</v>
      </c>
      <c r="D277" s="26" t="n">
        <f aca="false">'[2]5 ЦК 1'!D280</f>
        <v>222.6707532</v>
      </c>
      <c r="E277" s="26" t="n">
        <f aca="false">'[2]5 ЦК 1'!Q280</f>
        <v>0</v>
      </c>
      <c r="F277" s="27" t="n">
        <f aca="false">'[2]5 ЦК 1'!R280</f>
        <v>40.1034879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15.8886814</v>
      </c>
      <c r="D278" s="26" t="n">
        <f aca="false">'[2]5 ЦК 1'!D281</f>
        <v>214.0346019</v>
      </c>
      <c r="E278" s="26" t="n">
        <f aca="false">'[2]5 ЦК 1'!Q281</f>
        <v>0</v>
      </c>
      <c r="F278" s="27" t="n">
        <f aca="false">'[2]5 ЦК 1'!R281</f>
        <v>52.5065247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83.8743494</v>
      </c>
      <c r="D279" s="26" t="n">
        <f aca="false">'[2]5 ЦК 1'!D282</f>
        <v>182.0202699</v>
      </c>
      <c r="E279" s="26" t="n">
        <f aca="false">'[2]5 ЦК 1'!Q282</f>
        <v>0</v>
      </c>
      <c r="F279" s="27" t="n">
        <f aca="false">'[2]5 ЦК 1'!R282</f>
        <v>55.8438678</v>
      </c>
    </row>
    <row r="280" customFormat="false" ht="15.75" hidden="false" customHeight="true" outlineLevel="0" collapsed="false">
      <c r="A280" s="24" t="n">
        <v>42106</v>
      </c>
      <c r="B280" s="31" t="n">
        <v>0</v>
      </c>
      <c r="C280" s="26" t="n">
        <f aca="false">'[2]3 ЦК 1'!D283</f>
        <v>174.8069778</v>
      </c>
      <c r="D280" s="26" t="n">
        <f aca="false">'[2]5 ЦК 1'!D283</f>
        <v>172.9528983</v>
      </c>
      <c r="E280" s="26" t="n">
        <f aca="false">'[2]5 ЦК 1'!Q283</f>
        <v>0</v>
      </c>
      <c r="F280" s="27" t="n">
        <f aca="false">'[2]5 ЦК 1'!R283</f>
        <v>21.39322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63.846935</v>
      </c>
      <c r="D281" s="26" t="n">
        <f aca="false">'[2]5 ЦК 1'!D284</f>
        <v>161.9928555</v>
      </c>
      <c r="E281" s="26" t="n">
        <f aca="false">'[2]5 ЦК 1'!Q284</f>
        <v>0</v>
      </c>
      <c r="F281" s="27" t="n">
        <f aca="false">'[2]5 ЦК 1'!R284</f>
        <v>14.32926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53.5463069</v>
      </c>
      <c r="D282" s="26" t="n">
        <f aca="false">'[2]5 ЦК 1'!D285</f>
        <v>151.6922274</v>
      </c>
      <c r="E282" s="26" t="n">
        <f aca="false">'[2]5 ЦК 1'!Q285</f>
        <v>0</v>
      </c>
      <c r="F282" s="27" t="n">
        <f aca="false">'[2]5 ЦК 1'!R285</f>
        <v>18.935101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52.3600316</v>
      </c>
      <c r="D283" s="26" t="n">
        <f aca="false">'[2]5 ЦК 1'!D286</f>
        <v>150.5059521</v>
      </c>
      <c r="E283" s="26" t="n">
        <f aca="false">'[2]5 ЦК 1'!Q286</f>
        <v>0</v>
      </c>
      <c r="F283" s="27" t="n">
        <f aca="false">'[2]5 ЦК 1'!R286</f>
        <v>11.825839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53.6922842</v>
      </c>
      <c r="D284" s="26" t="n">
        <f aca="false">'[2]5 ЦК 1'!D287</f>
        <v>151.8382047</v>
      </c>
      <c r="E284" s="26" t="n">
        <f aca="false">'[2]5 ЦК 1'!Q287</f>
        <v>0</v>
      </c>
      <c r="F284" s="27" t="n">
        <f aca="false">'[2]5 ЦК 1'!R287</f>
        <v>16.555839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59.0615642</v>
      </c>
      <c r="D285" s="26" t="n">
        <f aca="false">'[2]5 ЦК 1'!D288</f>
        <v>157.2074847</v>
      </c>
      <c r="E285" s="26" t="n">
        <f aca="false">'[2]5 ЦК 1'!Q288</f>
        <v>0</v>
      </c>
      <c r="F285" s="27" t="n">
        <f aca="false">'[2]5 ЦК 1'!R288</f>
        <v>9.892898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57.8148845</v>
      </c>
      <c r="D286" s="26" t="n">
        <f aca="false">'[2]5 ЦК 1'!D289</f>
        <v>155.960805</v>
      </c>
      <c r="E286" s="26" t="n">
        <f aca="false">'[2]5 ЦК 1'!Q289</f>
        <v>0</v>
      </c>
      <c r="F286" s="27" t="n">
        <f aca="false">'[2]5 ЦК 1'!R289</f>
        <v>5.8609047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57.5799785</v>
      </c>
      <c r="D287" s="26" t="n">
        <f aca="false">'[2]5 ЦК 1'!D290</f>
        <v>155.725899</v>
      </c>
      <c r="E287" s="26" t="n">
        <f aca="false">'[2]5 ЦК 1'!Q290</f>
        <v>5.28538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164.3083575</v>
      </c>
      <c r="D288" s="26" t="n">
        <f aca="false">'[2]5 ЦК 1'!D291</f>
        <v>162.454278</v>
      </c>
      <c r="E288" s="26" t="n">
        <f aca="false">'[2]5 ЦК 1'!Q291</f>
        <v>5.7266727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08.6049175</v>
      </c>
      <c r="D289" s="26" t="n">
        <f aca="false">'[2]5 ЦК 1'!D292</f>
        <v>206.750838</v>
      </c>
      <c r="E289" s="26" t="n">
        <f aca="false">'[2]5 ЦК 1'!Q292</f>
        <v>0</v>
      </c>
      <c r="F289" s="27" t="n">
        <f aca="false">'[2]5 ЦК 1'!R292</f>
        <v>13.248698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17.1269716</v>
      </c>
      <c r="D290" s="26" t="n">
        <f aca="false">'[2]5 ЦК 1'!D293</f>
        <v>215.2728921</v>
      </c>
      <c r="E290" s="26" t="n">
        <f aca="false">'[2]5 ЦК 1'!Q293</f>
        <v>0</v>
      </c>
      <c r="F290" s="27" t="n">
        <f aca="false">'[2]5 ЦК 1'!R293</f>
        <v>30.8179893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18.7092313</v>
      </c>
      <c r="D291" s="26" t="n">
        <f aca="false">'[2]5 ЦК 1'!D294</f>
        <v>216.8551518</v>
      </c>
      <c r="E291" s="26" t="n">
        <f aca="false">'[2]5 ЦК 1'!Q294</f>
        <v>0</v>
      </c>
      <c r="F291" s="27" t="n">
        <f aca="false">'[2]5 ЦК 1'!R294</f>
        <v>33.1435587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14.6587807</v>
      </c>
      <c r="D292" s="26" t="n">
        <f aca="false">'[2]5 ЦК 1'!D295</f>
        <v>212.8047012</v>
      </c>
      <c r="E292" s="26" t="n">
        <f aca="false">'[2]5 ЦК 1'!Q295</f>
        <v>0</v>
      </c>
      <c r="F292" s="27" t="n">
        <f aca="false">'[2]5 ЦК 1'!R295</f>
        <v>70.329178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13.344985</v>
      </c>
      <c r="D293" s="26" t="n">
        <f aca="false">'[2]5 ЦК 1'!D296</f>
        <v>211.4909055</v>
      </c>
      <c r="E293" s="26" t="n">
        <f aca="false">'[2]5 ЦК 1'!Q296</f>
        <v>0</v>
      </c>
      <c r="F293" s="27" t="n">
        <f aca="false">'[2]5 ЦК 1'!R296</f>
        <v>69.560700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10.4774539</v>
      </c>
      <c r="D294" s="26" t="n">
        <f aca="false">'[2]5 ЦК 1'!D297</f>
        <v>208.6233744</v>
      </c>
      <c r="E294" s="26" t="n">
        <f aca="false">'[2]5 ЦК 1'!Q297</f>
        <v>0</v>
      </c>
      <c r="F294" s="27" t="n">
        <f aca="false">'[2]5 ЦК 1'!R297</f>
        <v>73.795719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02.6315935</v>
      </c>
      <c r="D295" s="26" t="n">
        <f aca="false">'[2]5 ЦК 1'!D298</f>
        <v>200.777514</v>
      </c>
      <c r="E295" s="26" t="n">
        <f aca="false">'[2]5 ЦК 1'!Q298</f>
        <v>0</v>
      </c>
      <c r="F295" s="27" t="n">
        <f aca="false">'[2]5 ЦК 1'!R298</f>
        <v>69.587546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01.6131082</v>
      </c>
      <c r="D296" s="26" t="n">
        <f aca="false">'[2]5 ЦК 1'!D299</f>
        <v>199.7590287</v>
      </c>
      <c r="E296" s="26" t="n">
        <f aca="false">'[2]5 ЦК 1'!Q299</f>
        <v>0</v>
      </c>
      <c r="F296" s="27" t="n">
        <f aca="false">'[2]5 ЦК 1'!R299</f>
        <v>76.022293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11.8046728</v>
      </c>
      <c r="D297" s="26" t="n">
        <f aca="false">'[2]5 ЦК 1'!D300</f>
        <v>209.9505933</v>
      </c>
      <c r="E297" s="26" t="n">
        <f aca="false">'[2]5 ЦК 1'!Q300</f>
        <v>0</v>
      </c>
      <c r="F297" s="27" t="n">
        <f aca="false">'[2]5 ЦК 1'!R300</f>
        <v>72.126209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25.4074081</v>
      </c>
      <c r="D298" s="26" t="n">
        <f aca="false">'[2]5 ЦК 1'!D301</f>
        <v>223.5533286</v>
      </c>
      <c r="E298" s="26" t="n">
        <f aca="false">'[2]5 ЦК 1'!Q301</f>
        <v>0</v>
      </c>
      <c r="F298" s="27" t="n">
        <f aca="false">'[2]5 ЦК 1'!R301</f>
        <v>71.089267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32.6173444</v>
      </c>
      <c r="D299" s="26" t="n">
        <f aca="false">'[2]5 ЦК 1'!D302</f>
        <v>230.7632649</v>
      </c>
      <c r="E299" s="26" t="n">
        <f aca="false">'[2]5 ЦК 1'!Q302</f>
        <v>0</v>
      </c>
      <c r="F299" s="27" t="n">
        <f aca="false">'[2]5 ЦК 1'!R302</f>
        <v>59.676191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34.033492</v>
      </c>
      <c r="D300" s="26" t="n">
        <f aca="false">'[2]5 ЦК 1'!D303</f>
        <v>232.1794125</v>
      </c>
      <c r="E300" s="26" t="n">
        <f aca="false">'[2]5 ЦК 1'!Q303</f>
        <v>0</v>
      </c>
      <c r="F300" s="27" t="n">
        <f aca="false">'[2]5 ЦК 1'!R303</f>
        <v>62.203108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32.3237119</v>
      </c>
      <c r="D301" s="26" t="n">
        <f aca="false">'[2]5 ЦК 1'!D304</f>
        <v>230.4696324</v>
      </c>
      <c r="E301" s="26" t="n">
        <f aca="false">'[2]5 ЦК 1'!Q304</f>
        <v>0</v>
      </c>
      <c r="F301" s="27" t="n">
        <f aca="false">'[2]5 ЦК 1'!R304</f>
        <v>66.134428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15.8014306</v>
      </c>
      <c r="D302" s="26" t="n">
        <f aca="false">'[2]5 ЦК 1'!D305</f>
        <v>213.9473511</v>
      </c>
      <c r="E302" s="26" t="n">
        <f aca="false">'[2]5 ЦК 1'!Q305</f>
        <v>0</v>
      </c>
      <c r="F302" s="27" t="n">
        <f aca="false">'[2]5 ЦК 1'!R305</f>
        <v>88.905209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96.8730407</v>
      </c>
      <c r="D303" s="26" t="n">
        <f aca="false">'[2]5 ЦК 1'!D306</f>
        <v>195.0189612</v>
      </c>
      <c r="E303" s="26" t="n">
        <f aca="false">'[2]5 ЦК 1'!Q306</f>
        <v>0</v>
      </c>
      <c r="F303" s="27" t="n">
        <f aca="false">'[2]5 ЦК 1'!R306</f>
        <v>196.884786</v>
      </c>
    </row>
    <row r="304" customFormat="false" ht="15.75" hidden="false" customHeight="true" outlineLevel="0" collapsed="false">
      <c r="A304" s="24" t="n">
        <v>42107</v>
      </c>
      <c r="B304" s="31" t="n">
        <v>0</v>
      </c>
      <c r="C304" s="26" t="n">
        <f aca="false">'[2]3 ЦК 1'!D307</f>
        <v>169.2816531</v>
      </c>
      <c r="D304" s="26" t="n">
        <f aca="false">'[2]5 ЦК 1'!D307</f>
        <v>167.4275736</v>
      </c>
      <c r="E304" s="26" t="n">
        <f aca="false">'[2]5 ЦК 1'!Q307</f>
        <v>0</v>
      </c>
      <c r="F304" s="27" t="n">
        <f aca="false">'[2]5 ЦК 1'!R307</f>
        <v>46.425815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62.0801063</v>
      </c>
      <c r="D305" s="26" t="n">
        <f aca="false">'[2]5 ЦК 1'!D308</f>
        <v>160.2260268</v>
      </c>
      <c r="E305" s="26" t="n">
        <f aca="false">'[2]5 ЦК 1'!Q308</f>
        <v>0</v>
      </c>
      <c r="F305" s="27" t="n">
        <f aca="false">'[2]5 ЦК 1'!R308</f>
        <v>30.821345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54.6805673</v>
      </c>
      <c r="D306" s="26" t="n">
        <f aca="false">'[2]5 ЦК 1'!D309</f>
        <v>152.8264878</v>
      </c>
      <c r="E306" s="26" t="n">
        <f aca="false">'[2]5 ЦК 1'!Q309</f>
        <v>0</v>
      </c>
      <c r="F306" s="27" t="n">
        <f aca="false">'[2]5 ЦК 1'!R309</f>
        <v>35.245967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52.5412448</v>
      </c>
      <c r="D307" s="26" t="n">
        <f aca="false">'[2]5 ЦК 1'!D310</f>
        <v>150.6871653</v>
      </c>
      <c r="E307" s="26" t="n">
        <f aca="false">'[2]5 ЦК 1'!Q310</f>
        <v>0</v>
      </c>
      <c r="F307" s="27" t="n">
        <f aca="false">'[2]5 ЦК 1'!R310</f>
        <v>22.7573577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52.9674314</v>
      </c>
      <c r="D308" s="26" t="n">
        <f aca="false">'[2]5 ЦК 1'!D311</f>
        <v>151.1133519</v>
      </c>
      <c r="E308" s="26" t="n">
        <f aca="false">'[2]5 ЦК 1'!Q311</f>
        <v>0</v>
      </c>
      <c r="F308" s="27" t="n">
        <f aca="false">'[2]5 ЦК 1'!R311</f>
        <v>98.657164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67.2480383</v>
      </c>
      <c r="D309" s="26" t="n">
        <f aca="false">'[2]5 ЦК 1'!D312</f>
        <v>165.3939588</v>
      </c>
      <c r="E309" s="26" t="n">
        <f aca="false">'[2]5 ЦК 1'!Q312</f>
        <v>0</v>
      </c>
      <c r="F309" s="27" t="n">
        <f aca="false">'[2]5 ЦК 1'!R312</f>
        <v>15.8376981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75.0687302</v>
      </c>
      <c r="D310" s="26" t="n">
        <f aca="false">'[2]5 ЦК 1'!D313</f>
        <v>173.2146507</v>
      </c>
      <c r="E310" s="26" t="n">
        <f aca="false">'[2]5 ЦК 1'!Q313</f>
        <v>0</v>
      </c>
      <c r="F310" s="27" t="n">
        <f aca="false">'[2]5 ЦК 1'!R313</f>
        <v>13.228563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21.533137</v>
      </c>
      <c r="D311" s="26" t="n">
        <f aca="false">'[2]5 ЦК 1'!D314</f>
        <v>219.6790575</v>
      </c>
      <c r="E311" s="26" t="n">
        <f aca="false">'[2]5 ЦК 1'!Q314</f>
        <v>1.0335864</v>
      </c>
      <c r="F311" s="27" t="n">
        <f aca="false">'[2]5 ЦК 1'!R314</f>
        <v>57.1006149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38.0067592</v>
      </c>
      <c r="D312" s="26" t="n">
        <f aca="false">'[2]5 ЦК 1'!D315</f>
        <v>236.1526797</v>
      </c>
      <c r="E312" s="26" t="n">
        <f aca="false">'[2]5 ЦК 1'!Q315</f>
        <v>0</v>
      </c>
      <c r="F312" s="27" t="n">
        <f aca="false">'[2]5 ЦК 1'!R315</f>
        <v>38.507805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42.4045351</v>
      </c>
      <c r="D313" s="26" t="n">
        <f aca="false">'[2]5 ЦК 1'!D316</f>
        <v>240.5504556</v>
      </c>
      <c r="E313" s="26" t="n">
        <f aca="false">'[2]5 ЦК 1'!Q316</f>
        <v>0</v>
      </c>
      <c r="F313" s="27" t="n">
        <f aca="false">'[2]5 ЦК 1'!R316</f>
        <v>35.4221469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42.9750211</v>
      </c>
      <c r="D314" s="26" t="n">
        <f aca="false">'[2]5 ЦК 1'!D317</f>
        <v>241.1209416</v>
      </c>
      <c r="E314" s="26" t="n">
        <f aca="false">'[2]5 ЦК 1'!Q317</f>
        <v>0</v>
      </c>
      <c r="F314" s="27" t="n">
        <f aca="false">'[2]5 ЦК 1'!R317</f>
        <v>43.734463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42.4011793</v>
      </c>
      <c r="D315" s="26" t="n">
        <f aca="false">'[2]5 ЦК 1'!D318</f>
        <v>240.5470998</v>
      </c>
      <c r="E315" s="26" t="n">
        <f aca="false">'[2]5 ЦК 1'!Q318</f>
        <v>0</v>
      </c>
      <c r="F315" s="27" t="n">
        <f aca="false">'[2]5 ЦК 1'!R318</f>
        <v>49.399053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42.154528</v>
      </c>
      <c r="D316" s="26" t="n">
        <f aca="false">'[2]5 ЦК 1'!D319</f>
        <v>240.3004485</v>
      </c>
      <c r="E316" s="26" t="n">
        <f aca="false">'[2]5 ЦК 1'!Q319</f>
        <v>0.0016779</v>
      </c>
      <c r="F316" s="27" t="n">
        <f aca="false">'[2]5 ЦК 1'!R319</f>
        <v>58.588912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42.3625876</v>
      </c>
      <c r="D317" s="26" t="n">
        <f aca="false">'[2]5 ЦК 1'!D320</f>
        <v>240.5085081</v>
      </c>
      <c r="E317" s="26" t="n">
        <f aca="false">'[2]5 ЦК 1'!Q320</f>
        <v>0</v>
      </c>
      <c r="F317" s="27" t="n">
        <f aca="false">'[2]5 ЦК 1'!R320</f>
        <v>56.9361807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42.2417788</v>
      </c>
      <c r="D318" s="26" t="n">
        <f aca="false">'[2]5 ЦК 1'!D321</f>
        <v>240.3876993</v>
      </c>
      <c r="E318" s="26" t="n">
        <f aca="false">'[2]5 ЦК 1'!Q321</f>
        <v>0</v>
      </c>
      <c r="F318" s="27" t="n">
        <f aca="false">'[2]5 ЦК 1'!R321</f>
        <v>64.708213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41.9649253</v>
      </c>
      <c r="D319" s="26" t="n">
        <f aca="false">'[2]5 ЦК 1'!D322</f>
        <v>240.1108458</v>
      </c>
      <c r="E319" s="26" t="n">
        <f aca="false">'[2]5 ЦК 1'!Q322</f>
        <v>0.0016779</v>
      </c>
      <c r="F319" s="27" t="n">
        <f aca="false">'[2]5 ЦК 1'!R322</f>
        <v>62.743392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41.1964471</v>
      </c>
      <c r="D320" s="26" t="n">
        <f aca="false">'[2]5 ЦК 1'!D323</f>
        <v>239.3423676</v>
      </c>
      <c r="E320" s="26" t="n">
        <f aca="false">'[2]5 ЦК 1'!Q323</f>
        <v>0.0016779</v>
      </c>
      <c r="F320" s="27" t="n">
        <f aca="false">'[2]5 ЦК 1'!R323</f>
        <v>65.4330663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35.6308528</v>
      </c>
      <c r="D321" s="26" t="n">
        <f aca="false">'[2]5 ЦК 1'!D324</f>
        <v>233.7767733</v>
      </c>
      <c r="E321" s="26" t="n">
        <f aca="false">'[2]5 ЦК 1'!Q324</f>
        <v>0</v>
      </c>
      <c r="F321" s="27" t="n">
        <f aca="false">'[2]5 ЦК 1'!R324</f>
        <v>63.823960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38.7551026</v>
      </c>
      <c r="D322" s="26" t="n">
        <f aca="false">'[2]5 ЦК 1'!D325</f>
        <v>236.9010231</v>
      </c>
      <c r="E322" s="26" t="n">
        <f aca="false">'[2]5 ЦК 1'!Q325</f>
        <v>0</v>
      </c>
      <c r="F322" s="27" t="n">
        <f aca="false">'[2]5 ЦК 1'!R325</f>
        <v>57.944598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42.1058689</v>
      </c>
      <c r="D323" s="26" t="n">
        <f aca="false">'[2]5 ЦК 1'!D326</f>
        <v>240.2517894</v>
      </c>
      <c r="E323" s="26" t="n">
        <f aca="false">'[2]5 ЦК 1'!Q326</f>
        <v>0</v>
      </c>
      <c r="F323" s="27" t="n">
        <f aca="false">'[2]5 ЦК 1'!R326</f>
        <v>56.0200473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41.95318</v>
      </c>
      <c r="D324" s="26" t="n">
        <f aca="false">'[2]5 ЦК 1'!D327</f>
        <v>240.0991005</v>
      </c>
      <c r="E324" s="26" t="n">
        <f aca="false">'[2]5 ЦК 1'!Q327</f>
        <v>0</v>
      </c>
      <c r="F324" s="27" t="n">
        <f aca="false">'[2]5 ЦК 1'!R327</f>
        <v>53.934417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40.7383804</v>
      </c>
      <c r="D325" s="26" t="n">
        <f aca="false">'[2]5 ЦК 1'!D328</f>
        <v>238.8843009</v>
      </c>
      <c r="E325" s="26" t="n">
        <f aca="false">'[2]5 ЦК 1'!Q328</f>
        <v>0</v>
      </c>
      <c r="F325" s="27" t="n">
        <f aca="false">'[2]5 ЦК 1'!R328</f>
        <v>68.015354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14.922211</v>
      </c>
      <c r="D326" s="26" t="n">
        <f aca="false">'[2]5 ЦК 1'!D329</f>
        <v>213.0681315</v>
      </c>
      <c r="E326" s="26" t="n">
        <f aca="false">'[2]5 ЦК 1'!Q329</f>
        <v>0</v>
      </c>
      <c r="F326" s="27" t="n">
        <f aca="false">'[2]5 ЦК 1'!R329</f>
        <v>93.885216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67.3252217</v>
      </c>
      <c r="D327" s="26" t="n">
        <f aca="false">'[2]5 ЦК 1'!D330</f>
        <v>165.4711422</v>
      </c>
      <c r="E327" s="26" t="n">
        <f aca="false">'[2]5 ЦК 1'!Q330</f>
        <v>0</v>
      </c>
      <c r="F327" s="27" t="n">
        <f aca="false">'[2]5 ЦК 1'!R330</f>
        <v>168.6272721</v>
      </c>
    </row>
    <row r="328" customFormat="false" ht="15.75" hidden="false" customHeight="true" outlineLevel="0" collapsed="false">
      <c r="A328" s="24" t="n">
        <v>42108</v>
      </c>
      <c r="B328" s="31" t="n">
        <v>0</v>
      </c>
      <c r="C328" s="26" t="n">
        <f aca="false">'[2]3 ЦК 1'!D331</f>
        <v>160.2612627</v>
      </c>
      <c r="D328" s="26" t="n">
        <f aca="false">'[2]5 ЦК 1'!D331</f>
        <v>158.4071832</v>
      </c>
      <c r="E328" s="26" t="n">
        <f aca="false">'[2]5 ЦК 1'!Q331</f>
        <v>0</v>
      </c>
      <c r="F328" s="27" t="n">
        <f aca="false">'[2]5 ЦК 1'!R331</f>
        <v>163.081812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44.7574667</v>
      </c>
      <c r="D329" s="26" t="n">
        <f aca="false">'[2]5 ЦК 1'!D332</f>
        <v>142.9033872</v>
      </c>
      <c r="E329" s="26" t="n">
        <f aca="false">'[2]5 ЦК 1'!Q332</f>
        <v>0</v>
      </c>
      <c r="F329" s="27" t="n">
        <f aca="false">'[2]5 ЦК 1'!R332</f>
        <v>147.066257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39.1465691</v>
      </c>
      <c r="D330" s="26" t="n">
        <f aca="false">'[2]5 ЦК 1'!D333</f>
        <v>137.2924896</v>
      </c>
      <c r="E330" s="26" t="n">
        <f aca="false">'[2]5 ЦК 1'!Q333</f>
        <v>0</v>
      </c>
      <c r="F330" s="27" t="n">
        <f aca="false">'[2]5 ЦК 1'!R333</f>
        <v>80.641551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38.175065</v>
      </c>
      <c r="D331" s="26" t="n">
        <f aca="false">'[2]5 ЦК 1'!D334</f>
        <v>136.3209855</v>
      </c>
      <c r="E331" s="26" t="n">
        <f aca="false">'[2]5 ЦК 1'!Q334</f>
        <v>0</v>
      </c>
      <c r="F331" s="27" t="n">
        <f aca="false">'[2]5 ЦК 1'!R334</f>
        <v>20.730454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39.0727415</v>
      </c>
      <c r="D332" s="26" t="n">
        <f aca="false">'[2]5 ЦК 1'!D335</f>
        <v>137.218662</v>
      </c>
      <c r="E332" s="26" t="n">
        <f aca="false">'[2]5 ЦК 1'!Q335</f>
        <v>0</v>
      </c>
      <c r="F332" s="27" t="n">
        <f aca="false">'[2]5 ЦК 1'!R335</f>
        <v>21.014019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5.7158316</v>
      </c>
      <c r="D333" s="26" t="n">
        <f aca="false">'[2]5 ЦК 1'!D336</f>
        <v>153.8617521</v>
      </c>
      <c r="E333" s="26" t="n">
        <f aca="false">'[2]5 ЦК 1'!Q336</f>
        <v>1.3070841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66.4191557</v>
      </c>
      <c r="D334" s="26" t="n">
        <f aca="false">'[2]5 ЦК 1'!D337</f>
        <v>164.5650762</v>
      </c>
      <c r="E334" s="26" t="n">
        <f aca="false">'[2]5 ЦК 1'!Q337</f>
        <v>6.4985067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81.6075065</v>
      </c>
      <c r="D335" s="26" t="n">
        <f aca="false">'[2]5 ЦК 1'!D338</f>
        <v>179.753427</v>
      </c>
      <c r="E335" s="26" t="n">
        <f aca="false">'[2]5 ЦК 1'!Q338</f>
        <v>15.6531291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17.2276456</v>
      </c>
      <c r="D336" s="26" t="n">
        <f aca="false">'[2]5 ЦК 1'!D339</f>
        <v>215.3735661</v>
      </c>
      <c r="E336" s="26" t="n">
        <f aca="false">'[2]5 ЦК 1'!Q339</f>
        <v>0</v>
      </c>
      <c r="F336" s="27" t="n">
        <f aca="false">'[2]5 ЦК 1'!R339</f>
        <v>18.18843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26.952754</v>
      </c>
      <c r="D337" s="26" t="n">
        <f aca="false">'[2]5 ЦК 1'!D340</f>
        <v>225.0986745</v>
      </c>
      <c r="E337" s="26" t="n">
        <f aca="false">'[2]5 ЦК 1'!Q340</f>
        <v>0</v>
      </c>
      <c r="F337" s="27" t="n">
        <f aca="false">'[2]5 ЦК 1'!R340</f>
        <v>23.7372513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30.4528534</v>
      </c>
      <c r="D338" s="26" t="n">
        <f aca="false">'[2]5 ЦК 1'!D341</f>
        <v>228.5987739</v>
      </c>
      <c r="E338" s="26" t="n">
        <f aca="false">'[2]5 ЦК 1'!Q341</f>
        <v>0</v>
      </c>
      <c r="F338" s="27" t="n">
        <f aca="false">'[2]5 ЦК 1'!R341</f>
        <v>22.28251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28.5232684</v>
      </c>
      <c r="D339" s="26" t="n">
        <f aca="false">'[2]5 ЦК 1'!D342</f>
        <v>226.6691889</v>
      </c>
      <c r="E339" s="26" t="n">
        <f aca="false">'[2]5 ЦК 1'!Q342</f>
        <v>0</v>
      </c>
      <c r="F339" s="27" t="n">
        <f aca="false">'[2]5 ЦК 1'!R342</f>
        <v>24.337939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26.0366206</v>
      </c>
      <c r="D340" s="26" t="n">
        <f aca="false">'[2]5 ЦК 1'!D343</f>
        <v>224.1825411</v>
      </c>
      <c r="E340" s="26" t="n">
        <f aca="false">'[2]5 ЦК 1'!Q343</f>
        <v>0</v>
      </c>
      <c r="F340" s="27" t="n">
        <f aca="false">'[2]5 ЦК 1'!R343</f>
        <v>22.676818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27.825262</v>
      </c>
      <c r="D341" s="26" t="n">
        <f aca="false">'[2]5 ЦК 1'!D344</f>
        <v>225.9711825</v>
      </c>
      <c r="E341" s="26" t="n">
        <f aca="false">'[2]5 ЦК 1'!Q344</f>
        <v>0</v>
      </c>
      <c r="F341" s="27" t="n">
        <f aca="false">'[2]5 ЦК 1'!R344</f>
        <v>24.3278721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27.5618317</v>
      </c>
      <c r="D342" s="26" t="n">
        <f aca="false">'[2]5 ЦК 1'!D345</f>
        <v>225.7077522</v>
      </c>
      <c r="E342" s="26" t="n">
        <f aca="false">'[2]5 ЦК 1'!Q345</f>
        <v>0</v>
      </c>
      <c r="F342" s="27" t="n">
        <f aca="false">'[2]5 ЦК 1'!R345</f>
        <v>30.411937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27.1121545</v>
      </c>
      <c r="D343" s="26" t="n">
        <f aca="false">'[2]5 ЦК 1'!D346</f>
        <v>225.258075</v>
      </c>
      <c r="E343" s="26" t="n">
        <f aca="false">'[2]5 ЦК 1'!Q346</f>
        <v>0.0016779</v>
      </c>
      <c r="F343" s="27" t="n">
        <f aca="false">'[2]5 ЦК 1'!R346</f>
        <v>29.12834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25.1053861</v>
      </c>
      <c r="D344" s="26" t="n">
        <f aca="false">'[2]5 ЦК 1'!D347</f>
        <v>223.2513066</v>
      </c>
      <c r="E344" s="26" t="n">
        <f aca="false">'[2]5 ЦК 1'!Q347</f>
        <v>0.0016779</v>
      </c>
      <c r="F344" s="27" t="n">
        <f aca="false">'[2]5 ЦК 1'!R347</f>
        <v>30.608251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18.429022</v>
      </c>
      <c r="D345" s="26" t="n">
        <f aca="false">'[2]5 ЦК 1'!D348</f>
        <v>216.5749425</v>
      </c>
      <c r="E345" s="26" t="n">
        <f aca="false">'[2]5 ЦК 1'!Q348</f>
        <v>0</v>
      </c>
      <c r="F345" s="27" t="n">
        <f aca="false">'[2]5 ЦК 1'!R348</f>
        <v>28.849812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21.2931973</v>
      </c>
      <c r="D346" s="26" t="n">
        <f aca="false">'[2]5 ЦК 1'!D349</f>
        <v>219.4391178</v>
      </c>
      <c r="E346" s="26" t="n">
        <f aca="false">'[2]5 ЦК 1'!Q349</f>
        <v>0</v>
      </c>
      <c r="F346" s="27" t="n">
        <f aca="false">'[2]5 ЦК 1'!R349</f>
        <v>18.5022033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6.4024028</v>
      </c>
      <c r="D347" s="26" t="n">
        <f aca="false">'[2]5 ЦК 1'!D350</f>
        <v>224.5483233</v>
      </c>
      <c r="E347" s="26" t="n">
        <f aca="false">'[2]5 ЦК 1'!Q350</f>
        <v>0</v>
      </c>
      <c r="F347" s="27" t="n">
        <f aca="false">'[2]5 ЦК 1'!R350</f>
        <v>4.107499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27.3655174</v>
      </c>
      <c r="D348" s="26" t="n">
        <f aca="false">'[2]5 ЦК 1'!D351</f>
        <v>225.5114379</v>
      </c>
      <c r="E348" s="26" t="n">
        <f aca="false">'[2]5 ЦК 1'!Q351</f>
        <v>0</v>
      </c>
      <c r="F348" s="27" t="n">
        <f aca="false">'[2]5 ЦК 1'!R351</f>
        <v>13.648038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28.4225944</v>
      </c>
      <c r="D349" s="26" t="n">
        <f aca="false">'[2]5 ЦК 1'!D352</f>
        <v>226.5685149</v>
      </c>
      <c r="E349" s="26" t="n">
        <f aca="false">'[2]5 ЦК 1'!Q352</f>
        <v>0</v>
      </c>
      <c r="F349" s="27" t="n">
        <f aca="false">'[2]5 ЦК 1'!R352</f>
        <v>21.49054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05.4974467</v>
      </c>
      <c r="D350" s="26" t="n">
        <f aca="false">'[2]5 ЦК 1'!D353</f>
        <v>203.6433672</v>
      </c>
      <c r="E350" s="26" t="n">
        <f aca="false">'[2]5 ЦК 1'!Q353</f>
        <v>0</v>
      </c>
      <c r="F350" s="27" t="n">
        <f aca="false">'[2]5 ЦК 1'!R353</f>
        <v>51.538376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88.5305219</v>
      </c>
      <c r="D351" s="26" t="n">
        <f aca="false">'[2]5 ЦК 1'!D354</f>
        <v>186.6764424</v>
      </c>
      <c r="E351" s="26" t="n">
        <f aca="false">'[2]5 ЦК 1'!Q354</f>
        <v>0</v>
      </c>
      <c r="F351" s="27" t="n">
        <f aca="false">'[2]5 ЦК 1'!R354</f>
        <v>103.9928862</v>
      </c>
    </row>
    <row r="352" customFormat="false" ht="15.75" hidden="false" customHeight="true" outlineLevel="0" collapsed="false">
      <c r="A352" s="24" t="n">
        <v>42109</v>
      </c>
      <c r="B352" s="31" t="n">
        <v>0</v>
      </c>
      <c r="C352" s="26" t="n">
        <f aca="false">'[2]3 ЦК 1'!D355</f>
        <v>157.6236039</v>
      </c>
      <c r="D352" s="26" t="n">
        <f aca="false">'[2]5 ЦК 1'!D355</f>
        <v>155.7695244</v>
      </c>
      <c r="E352" s="26" t="n">
        <f aca="false">'[2]5 ЦК 1'!Q355</f>
        <v>0</v>
      </c>
      <c r="F352" s="27" t="n">
        <f aca="false">'[2]5 ЦК 1'!R355</f>
        <v>32.408638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4.3178569</v>
      </c>
      <c r="D353" s="26" t="n">
        <f aca="false">'[2]5 ЦК 1'!D356</f>
        <v>142.4637774</v>
      </c>
      <c r="E353" s="26" t="n">
        <f aca="false">'[2]5 ЦК 1'!Q356</f>
        <v>0</v>
      </c>
      <c r="F353" s="27" t="n">
        <f aca="false">'[2]5 ЦК 1'!R356</f>
        <v>10.646275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39.181805</v>
      </c>
      <c r="D354" s="26" t="n">
        <f aca="false">'[2]5 ЦК 1'!D357</f>
        <v>137.3277255</v>
      </c>
      <c r="E354" s="26" t="n">
        <f aca="false">'[2]5 ЦК 1'!Q357</f>
        <v>0</v>
      </c>
      <c r="F354" s="27" t="n">
        <f aca="false">'[2]5 ЦК 1'!R357</f>
        <v>25.4520651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8.2136567</v>
      </c>
      <c r="D355" s="26" t="n">
        <f aca="false">'[2]5 ЦК 1'!D358</f>
        <v>136.3595772</v>
      </c>
      <c r="E355" s="26" t="n">
        <f aca="false">'[2]5 ЦК 1'!Q358</f>
        <v>0</v>
      </c>
      <c r="F355" s="27" t="n">
        <f aca="false">'[2]5 ЦК 1'!R358</f>
        <v>5.575661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0.3479455</v>
      </c>
      <c r="D356" s="26" t="n">
        <f aca="false">'[2]5 ЦК 1'!D359</f>
        <v>138.493866</v>
      </c>
      <c r="E356" s="26" t="n">
        <f aca="false">'[2]5 ЦК 1'!Q359</f>
        <v>0</v>
      </c>
      <c r="F356" s="27" t="n">
        <f aca="false">'[2]5 ЦК 1'!R359</f>
        <v>3.9581661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9.618627</v>
      </c>
      <c r="D357" s="26" t="n">
        <f aca="false">'[2]5 ЦК 1'!D360</f>
        <v>157.7645475</v>
      </c>
      <c r="E357" s="26" t="n">
        <f aca="false">'[2]5 ЦК 1'!Q360</f>
        <v>4.080652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7.6759028</v>
      </c>
      <c r="D358" s="26" t="n">
        <f aca="false">'[2]5 ЦК 1'!D361</f>
        <v>165.8218233</v>
      </c>
      <c r="E358" s="26" t="n">
        <f aca="false">'[2]5 ЦК 1'!Q361</f>
        <v>16.7269851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03.9722356</v>
      </c>
      <c r="D359" s="26" t="n">
        <f aca="false">'[2]5 ЦК 1'!D362</f>
        <v>202.1181561</v>
      </c>
      <c r="E359" s="26" t="n">
        <f aca="false">'[2]5 ЦК 1'!Q362</f>
        <v>6.1427919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36.0033466</v>
      </c>
      <c r="D360" s="26" t="n">
        <f aca="false">'[2]5 ЦК 1'!D363</f>
        <v>234.1492671</v>
      </c>
      <c r="E360" s="26" t="n">
        <f aca="false">'[2]5 ЦК 1'!Q363</f>
        <v>1.4648067</v>
      </c>
      <c r="F360" s="27" t="n">
        <f aca="false">'[2]5 ЦК 1'!R363</f>
        <v>0.5553849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0.5924031</v>
      </c>
      <c r="D361" s="26" t="n">
        <f aca="false">'[2]5 ЦК 1'!D364</f>
        <v>238.7383236</v>
      </c>
      <c r="E361" s="26" t="n">
        <f aca="false">'[2]5 ЦК 1'!Q364</f>
        <v>0.1258425</v>
      </c>
      <c r="F361" s="27" t="n">
        <f aca="false">'[2]5 ЦК 1'!R364</f>
        <v>5.1293403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40.644418</v>
      </c>
      <c r="D362" s="26" t="n">
        <f aca="false">'[2]5 ЦК 1'!D365</f>
        <v>238.7903385</v>
      </c>
      <c r="E362" s="26" t="n">
        <f aca="false">'[2]5 ЦК 1'!Q365</f>
        <v>0.1795353</v>
      </c>
      <c r="F362" s="27" t="n">
        <f aca="false">'[2]5 ЦК 1'!R365</f>
        <v>4.515228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40.8927472</v>
      </c>
      <c r="D363" s="26" t="n">
        <f aca="false">'[2]5 ЦК 1'!D366</f>
        <v>239.0386677</v>
      </c>
      <c r="E363" s="26" t="n">
        <f aca="false">'[2]5 ЦК 1'!Q366</f>
        <v>0.2231607</v>
      </c>
      <c r="F363" s="27" t="n">
        <f aca="false">'[2]5 ЦК 1'!R366</f>
        <v>4.986718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39.7031161</v>
      </c>
      <c r="D364" s="26" t="n">
        <f aca="false">'[2]5 ЦК 1'!D367</f>
        <v>237.8490366</v>
      </c>
      <c r="E364" s="26" t="n">
        <f aca="false">'[2]5 ЦК 1'!Q367</f>
        <v>0.4328982</v>
      </c>
      <c r="F364" s="27" t="n">
        <f aca="false">'[2]5 ЦК 1'!R367</f>
        <v>5.349145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40.3340065</v>
      </c>
      <c r="D365" s="26" t="n">
        <f aca="false">'[2]5 ЦК 1'!D368</f>
        <v>238.479927</v>
      </c>
      <c r="E365" s="26" t="n">
        <f aca="false">'[2]5 ЦК 1'!Q368</f>
        <v>0.3372579</v>
      </c>
      <c r="F365" s="27" t="n">
        <f aca="false">'[2]5 ЦК 1'!R368</f>
        <v>5.3910927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40.0873552</v>
      </c>
      <c r="D366" s="26" t="n">
        <f aca="false">'[2]5 ЦК 1'!D369</f>
        <v>238.2332757</v>
      </c>
      <c r="E366" s="26" t="n">
        <f aca="false">'[2]5 ЦК 1'!Q369</f>
        <v>0.369138</v>
      </c>
      <c r="F366" s="27" t="n">
        <f aca="false">'[2]5 ЦК 1'!R369</f>
        <v>5.474987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39.2937085</v>
      </c>
      <c r="D367" s="26" t="n">
        <f aca="false">'[2]5 ЦК 1'!D370</f>
        <v>237.439629</v>
      </c>
      <c r="E367" s="26" t="n">
        <f aca="false">'[2]5 ЦК 1'!Q370</f>
        <v>0.3154452</v>
      </c>
      <c r="F367" s="27" t="n">
        <f aca="false">'[2]5 ЦК 1'!R370</f>
        <v>5.0722917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37.6862803</v>
      </c>
      <c r="D368" s="26" t="n">
        <f aca="false">'[2]5 ЦК 1'!D371</f>
        <v>235.8322008</v>
      </c>
      <c r="E368" s="26" t="n">
        <f aca="false">'[2]5 ЦК 1'!Q371</f>
        <v>0.5654523</v>
      </c>
      <c r="F368" s="27" t="n">
        <f aca="false">'[2]5 ЦК 1'!R371</f>
        <v>3.337343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31.6038928</v>
      </c>
      <c r="D369" s="26" t="n">
        <f aca="false">'[2]5 ЦК 1'!D372</f>
        <v>229.7498133</v>
      </c>
      <c r="E369" s="26" t="n">
        <f aca="false">'[2]5 ЦК 1'!Q372</f>
        <v>2.4094644</v>
      </c>
      <c r="F369" s="27" t="n">
        <f aca="false">'[2]5 ЦК 1'!R372</f>
        <v>0.20134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32.8505725</v>
      </c>
      <c r="D370" s="26" t="n">
        <f aca="false">'[2]5 ЦК 1'!D373</f>
        <v>230.996493</v>
      </c>
      <c r="E370" s="26" t="n">
        <f aca="false">'[2]5 ЦК 1'!Q373</f>
        <v>9.7637001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4.4496112</v>
      </c>
      <c r="D371" s="26" t="n">
        <f aca="false">'[2]5 ЦК 1'!D374</f>
        <v>232.5955317</v>
      </c>
      <c r="E371" s="26" t="n">
        <f aca="false">'[2]5 ЦК 1'!Q374</f>
        <v>21.3865134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35.560381</v>
      </c>
      <c r="D372" s="26" t="n">
        <f aca="false">'[2]5 ЦК 1'!D375</f>
        <v>233.7063015</v>
      </c>
      <c r="E372" s="26" t="n">
        <f aca="false">'[2]5 ЦК 1'!Q375</f>
        <v>32.6603235</v>
      </c>
      <c r="F372" s="27" t="n">
        <f aca="false">'[2]5 ЦК 1'!R375</f>
        <v>0.001677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35.7550174</v>
      </c>
      <c r="D373" s="26" t="n">
        <f aca="false">'[2]5 ЦК 1'!D376</f>
        <v>233.9009379</v>
      </c>
      <c r="E373" s="26" t="n">
        <f aca="false">'[2]5 ЦК 1'!Q376</f>
        <v>16.1028063</v>
      </c>
      <c r="F373" s="27" t="n">
        <f aca="false">'[2]5 ЦК 1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07.8632857</v>
      </c>
      <c r="D374" s="26" t="n">
        <f aca="false">'[2]5 ЦК 1'!D377</f>
        <v>206.0092062</v>
      </c>
      <c r="E374" s="26" t="n">
        <f aca="false">'[2]5 ЦК 1'!Q377</f>
        <v>0</v>
      </c>
      <c r="F374" s="27" t="n">
        <f aca="false">'[2]5 ЦК 1'!R377</f>
        <v>21.386513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88.2318557</v>
      </c>
      <c r="D375" s="26" t="n">
        <f aca="false">'[2]5 ЦК 1'!D378</f>
        <v>186.3777762</v>
      </c>
      <c r="E375" s="26" t="n">
        <f aca="false">'[2]5 ЦК 1'!Q378</f>
        <v>0</v>
      </c>
      <c r="F375" s="27" t="n">
        <f aca="false">'[2]5 ЦК 1'!R378</f>
        <v>19.5878046</v>
      </c>
    </row>
    <row r="376" customFormat="false" ht="15.75" hidden="false" customHeight="true" outlineLevel="0" collapsed="false">
      <c r="A376" s="24" t="n">
        <v>42110</v>
      </c>
      <c r="B376" s="31" t="n">
        <v>0</v>
      </c>
      <c r="C376" s="26" t="n">
        <f aca="false">'[2]3 ЦК 1'!D379</f>
        <v>165.071802</v>
      </c>
      <c r="D376" s="26" t="n">
        <f aca="false">'[2]5 ЦК 1'!D379</f>
        <v>163.2177225</v>
      </c>
      <c r="E376" s="26" t="n">
        <f aca="false">'[2]5 ЦК 1'!Q379</f>
        <v>0</v>
      </c>
      <c r="F376" s="27" t="n">
        <f aca="false">'[2]5 ЦК 1'!R379</f>
        <v>12.404714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55.4456897</v>
      </c>
      <c r="D377" s="26" t="n">
        <f aca="false">'[2]5 ЦК 1'!D380</f>
        <v>153.5916102</v>
      </c>
      <c r="E377" s="26" t="n">
        <f aca="false">'[2]5 ЦК 1'!Q380</f>
        <v>0</v>
      </c>
      <c r="F377" s="27" t="n">
        <f aca="false">'[2]5 ЦК 1'!R380</f>
        <v>9.7435653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7.31962</v>
      </c>
      <c r="D378" s="26" t="n">
        <f aca="false">'[2]5 ЦК 1'!D381</f>
        <v>145.4655405</v>
      </c>
      <c r="E378" s="26" t="n">
        <f aca="false">'[2]5 ЦК 1'!Q381</f>
        <v>3.9497766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44.6618264</v>
      </c>
      <c r="D379" s="26" t="n">
        <f aca="false">'[2]5 ЦК 1'!D382</f>
        <v>142.8077469</v>
      </c>
      <c r="E379" s="26" t="n">
        <f aca="false">'[2]5 ЦК 1'!Q382</f>
        <v>7.0908054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52.1385488</v>
      </c>
      <c r="D380" s="26" t="n">
        <f aca="false">'[2]5 ЦК 1'!D383</f>
        <v>150.2844693</v>
      </c>
      <c r="E380" s="26" t="n">
        <f aca="false">'[2]5 ЦК 1'!Q383</f>
        <v>10.5841932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63.3301418</v>
      </c>
      <c r="D381" s="26" t="n">
        <f aca="false">'[2]5 ЦК 1'!D384</f>
        <v>161.4760623</v>
      </c>
      <c r="E381" s="26" t="n">
        <f aca="false">'[2]5 ЦК 1'!Q384</f>
        <v>11.929869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70.0417418</v>
      </c>
      <c r="D382" s="26" t="n">
        <f aca="false">'[2]5 ЦК 1'!D385</f>
        <v>168.1876623</v>
      </c>
      <c r="E382" s="26" t="n">
        <f aca="false">'[2]5 ЦК 1'!Q385</f>
        <v>14.2067793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15.3953788</v>
      </c>
      <c r="D383" s="26" t="n">
        <f aca="false">'[2]5 ЦК 1'!D386</f>
        <v>213.5412993</v>
      </c>
      <c r="E383" s="26" t="n">
        <f aca="false">'[2]5 ЦК 1'!Q386</f>
        <v>26.77928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44.1361279</v>
      </c>
      <c r="D384" s="26" t="n">
        <f aca="false">'[2]5 ЦК 1'!D387</f>
        <v>242.2820484</v>
      </c>
      <c r="E384" s="26" t="n">
        <f aca="false">'[2]5 ЦК 1'!Q387</f>
        <v>0.0016779</v>
      </c>
      <c r="F384" s="27" t="n">
        <f aca="false">'[2]5 ЦК 1'!R387</f>
        <v>0.869152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46.5221017</v>
      </c>
      <c r="D385" s="26" t="n">
        <f aca="false">'[2]5 ЦК 1'!D388</f>
        <v>244.6680222</v>
      </c>
      <c r="E385" s="26" t="n">
        <f aca="false">'[2]5 ЦК 1'!Q388</f>
        <v>0</v>
      </c>
      <c r="F385" s="27" t="n">
        <f aca="false">'[2]5 ЦК 1'!R388</f>
        <v>4.991752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47.6026693</v>
      </c>
      <c r="D386" s="26" t="n">
        <f aca="false">'[2]5 ЦК 1'!D389</f>
        <v>245.7485898</v>
      </c>
      <c r="E386" s="26" t="n">
        <f aca="false">'[2]5 ЦК 1'!Q389</f>
        <v>0</v>
      </c>
      <c r="F386" s="27" t="n">
        <f aca="false">'[2]5 ЦК 1'!R389</f>
        <v>7.0253673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49.0725097</v>
      </c>
      <c r="D387" s="26" t="n">
        <f aca="false">'[2]5 ЦК 1'!D390</f>
        <v>247.2184302</v>
      </c>
      <c r="E387" s="26" t="n">
        <f aca="false">'[2]5 ЦК 1'!Q390</f>
        <v>0</v>
      </c>
      <c r="F387" s="27" t="n">
        <f aca="false">'[2]5 ЦК 1'!R390</f>
        <v>8.629439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6.2452482</v>
      </c>
      <c r="D388" s="26" t="n">
        <f aca="false">'[2]5 ЦК 1'!D391</f>
        <v>244.3911687</v>
      </c>
      <c r="E388" s="26" t="n">
        <f aca="false">'[2]5 ЦК 1'!Q391</f>
        <v>2.3473821</v>
      </c>
      <c r="F388" s="27" t="n">
        <f aca="false">'[2]5 ЦК 1'!R391</f>
        <v>0.006711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7.6647516</v>
      </c>
      <c r="D389" s="26" t="n">
        <f aca="false">'[2]5 ЦК 1'!D392</f>
        <v>245.8106721</v>
      </c>
      <c r="E389" s="26" t="n">
        <f aca="false">'[2]5 ЦК 1'!Q392</f>
        <v>2.5520859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47.4315235</v>
      </c>
      <c r="D390" s="26" t="n">
        <f aca="false">'[2]5 ЦК 1'!D393</f>
        <v>245.577444</v>
      </c>
      <c r="E390" s="26" t="n">
        <f aca="false">'[2]5 ЦК 1'!Q393</f>
        <v>12.5557257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46.3929034</v>
      </c>
      <c r="D391" s="26" t="n">
        <f aca="false">'[2]5 ЦК 1'!D394</f>
        <v>244.5388239</v>
      </c>
      <c r="E391" s="26" t="n">
        <f aca="false">'[2]5 ЦК 1'!Q394</f>
        <v>13.6446828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44.2233787</v>
      </c>
      <c r="D392" s="26" t="n">
        <f aca="false">'[2]5 ЦК 1'!D395</f>
        <v>242.3692992</v>
      </c>
      <c r="E392" s="26" t="n">
        <f aca="false">'[2]5 ЦК 1'!Q395</f>
        <v>24.5929803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41.7568657</v>
      </c>
      <c r="D393" s="26" t="n">
        <f aca="false">'[2]5 ЦК 1'!D396</f>
        <v>239.9027862</v>
      </c>
      <c r="E393" s="26" t="n">
        <f aca="false">'[2]5 ЦК 1'!Q396</f>
        <v>24.8413095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42.1931197</v>
      </c>
      <c r="D394" s="26" t="n">
        <f aca="false">'[2]5 ЦК 1'!D397</f>
        <v>240.3390402</v>
      </c>
      <c r="E394" s="26" t="n">
        <f aca="false">'[2]5 ЦК 1'!Q397</f>
        <v>34.4170848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43.8542407</v>
      </c>
      <c r="D395" s="26" t="n">
        <f aca="false">'[2]5 ЦК 1'!D398</f>
        <v>242.0001612</v>
      </c>
      <c r="E395" s="26" t="n">
        <f aca="false">'[2]5 ЦК 1'!Q398</f>
        <v>65.0236587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45.8106721</v>
      </c>
      <c r="D396" s="26" t="n">
        <f aca="false">'[2]5 ЦК 1'!D399</f>
        <v>243.9565926</v>
      </c>
      <c r="E396" s="26" t="n">
        <f aca="false">'[2]5 ЦК 1'!Q399</f>
        <v>34.8969642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4.9213851</v>
      </c>
      <c r="D397" s="26" t="n">
        <f aca="false">'[2]5 ЦК 1'!D400</f>
        <v>243.0673056</v>
      </c>
      <c r="E397" s="26" t="n">
        <f aca="false">'[2]5 ЦК 1'!Q400</f>
        <v>17.3209617</v>
      </c>
      <c r="F397" s="27" t="n">
        <f aca="false">'[2]5 ЦК 1'!R400</f>
        <v>0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29.8723</v>
      </c>
      <c r="D398" s="26" t="n">
        <f aca="false">'[2]5 ЦК 1'!D401</f>
        <v>228.0182205</v>
      </c>
      <c r="E398" s="26" t="n">
        <f aca="false">'[2]5 ЦК 1'!Q401</f>
        <v>0</v>
      </c>
      <c r="F398" s="27" t="n">
        <f aca="false">'[2]5 ЦК 1'!R401</f>
        <v>44.695900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89.0120792</v>
      </c>
      <c r="D399" s="26" t="n">
        <f aca="false">'[2]5 ЦК 1'!D402</f>
        <v>187.1579997</v>
      </c>
      <c r="E399" s="26" t="n">
        <f aca="false">'[2]5 ЦК 1'!Q402</f>
        <v>0</v>
      </c>
      <c r="F399" s="27" t="n">
        <f aca="false">'[2]5 ЦК 1'!R402</f>
        <v>85.8833115</v>
      </c>
    </row>
    <row r="400" customFormat="false" ht="15.75" hidden="false" customHeight="true" outlineLevel="0" collapsed="false">
      <c r="A400" s="24" t="n">
        <v>42111</v>
      </c>
      <c r="B400" s="31" t="n">
        <v>0</v>
      </c>
      <c r="C400" s="26" t="n">
        <f aca="false">'[2]3 ЦК 1'!D403</f>
        <v>165.6322206</v>
      </c>
      <c r="D400" s="26" t="n">
        <f aca="false">'[2]5 ЦК 1'!D403</f>
        <v>163.7781411</v>
      </c>
      <c r="E400" s="26" t="n">
        <f aca="false">'[2]5 ЦК 1'!Q403</f>
        <v>0</v>
      </c>
      <c r="F400" s="27" t="n">
        <f aca="false">'[2]5 ЦК 1'!R403</f>
        <v>8.458293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56.0916812</v>
      </c>
      <c r="D401" s="26" t="n">
        <f aca="false">'[2]5 ЦК 1'!D404</f>
        <v>154.2376017</v>
      </c>
      <c r="E401" s="26" t="n">
        <f aca="false">'[2]5 ЦК 1'!Q404</f>
        <v>0</v>
      </c>
      <c r="F401" s="27" t="n">
        <f aca="false">'[2]5 ЦК 1'!R404</f>
        <v>12.4315611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47.0108864</v>
      </c>
      <c r="D402" s="26" t="n">
        <f aca="false">'[2]5 ЦК 1'!D405</f>
        <v>145.1568069</v>
      </c>
      <c r="E402" s="26" t="n">
        <f aca="false">'[2]5 ЦК 1'!Q405</f>
        <v>0</v>
      </c>
      <c r="F402" s="27" t="n">
        <f aca="false">'[2]5 ЦК 1'!R405</f>
        <v>4.34576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47.0998151</v>
      </c>
      <c r="D403" s="26" t="n">
        <f aca="false">'[2]5 ЦК 1'!D406</f>
        <v>145.2457356</v>
      </c>
      <c r="E403" s="26" t="n">
        <f aca="false">'[2]5 ЦК 1'!Q406</f>
        <v>0.4513551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51.1150298</v>
      </c>
      <c r="D404" s="26" t="n">
        <f aca="false">'[2]5 ЦК 1'!D407</f>
        <v>149.2609503</v>
      </c>
      <c r="E404" s="26" t="n">
        <f aca="false">'[2]5 ЦК 1'!Q407</f>
        <v>8.5103088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59.2343879</v>
      </c>
      <c r="D405" s="26" t="n">
        <f aca="false">'[2]5 ЦК 1'!D408</f>
        <v>157.3803084</v>
      </c>
      <c r="E405" s="26" t="n">
        <f aca="false">'[2]5 ЦК 1'!Q408</f>
        <v>11.0758179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67.6171763</v>
      </c>
      <c r="D406" s="26" t="n">
        <f aca="false">'[2]5 ЦК 1'!D409</f>
        <v>165.7630968</v>
      </c>
      <c r="E406" s="26" t="n">
        <f aca="false">'[2]5 ЦК 1'!Q409</f>
        <v>5.8290246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03.9101533</v>
      </c>
      <c r="D407" s="26" t="n">
        <f aca="false">'[2]5 ЦК 1'!D410</f>
        <v>202.0560738</v>
      </c>
      <c r="E407" s="26" t="n">
        <f aca="false">'[2]5 ЦК 1'!Q410</f>
        <v>20.3160132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32.5586179</v>
      </c>
      <c r="D408" s="26" t="n">
        <f aca="false">'[2]5 ЦК 1'!D411</f>
        <v>230.7045384</v>
      </c>
      <c r="E408" s="26" t="n">
        <f aca="false">'[2]5 ЦК 1'!Q411</f>
        <v>6.9263712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37.4866102</v>
      </c>
      <c r="D409" s="26" t="n">
        <f aca="false">'[2]5 ЦК 1'!D412</f>
        <v>235.6325307</v>
      </c>
      <c r="E409" s="26" t="n">
        <f aca="false">'[2]5 ЦК 1'!Q412</f>
        <v>3.3272757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38.5957021</v>
      </c>
      <c r="D410" s="26" t="n">
        <f aca="false">'[2]5 ЦК 1'!D413</f>
        <v>236.7416226</v>
      </c>
      <c r="E410" s="26" t="n">
        <f aca="false">'[2]5 ЦК 1'!Q413</f>
        <v>0.0318801</v>
      </c>
      <c r="F410" s="27" t="n">
        <f aca="false">'[2]5 ЦК 1'!R413</f>
        <v>1.953075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0.1024563</v>
      </c>
      <c r="D411" s="26" t="n">
        <f aca="false">'[2]5 ЦК 1'!D414</f>
        <v>238.2483768</v>
      </c>
      <c r="E411" s="26" t="n">
        <f aca="false">'[2]5 ЦК 1'!Q414</f>
        <v>0</v>
      </c>
      <c r="F411" s="27" t="n">
        <f aca="false">'[2]5 ЦК 1'!R414</f>
        <v>4.020248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36.8573977</v>
      </c>
      <c r="D412" s="26" t="n">
        <f aca="false">'[2]5 ЦК 1'!D415</f>
        <v>235.0033182</v>
      </c>
      <c r="E412" s="26" t="n">
        <f aca="false">'[2]5 ЦК 1'!Q415</f>
        <v>0.0385917</v>
      </c>
      <c r="F412" s="27" t="n">
        <f aca="false">'[2]5 ЦК 1'!R415</f>
        <v>1.129226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38.1493807</v>
      </c>
      <c r="D413" s="26" t="n">
        <f aca="false">'[2]5 ЦК 1'!D416</f>
        <v>236.2953012</v>
      </c>
      <c r="E413" s="26" t="n">
        <f aca="false">'[2]5 ЦК 1'!Q416</f>
        <v>0.0050337</v>
      </c>
      <c r="F413" s="27" t="n">
        <f aca="false">'[2]5 ЦК 1'!R416</f>
        <v>2.745044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37.7517184</v>
      </c>
      <c r="D414" s="26" t="n">
        <f aca="false">'[2]5 ЦК 1'!D417</f>
        <v>235.8976389</v>
      </c>
      <c r="E414" s="26" t="n">
        <f aca="false">'[2]5 ЦК 1'!Q417</f>
        <v>4.094076</v>
      </c>
      <c r="F414" s="27" t="n">
        <f aca="false">'[2]5 ЦК 1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37.540303</v>
      </c>
      <c r="D415" s="26" t="n">
        <f aca="false">'[2]5 ЦК 1'!D418</f>
        <v>235.6862235</v>
      </c>
      <c r="E415" s="26" t="n">
        <f aca="false">'[2]5 ЦК 1'!Q418</f>
        <v>1.9262292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36.0905974</v>
      </c>
      <c r="D416" s="26" t="n">
        <f aca="false">'[2]5 ЦК 1'!D419</f>
        <v>234.2365179</v>
      </c>
      <c r="E416" s="26" t="n">
        <f aca="false">'[2]5 ЦК 1'!Q419</f>
        <v>0</v>
      </c>
      <c r="F416" s="27" t="n">
        <f aca="false">'[2]5 ЦК 1'!R419</f>
        <v>10.731848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31.5602674</v>
      </c>
      <c r="D417" s="26" t="n">
        <f aca="false">'[2]5 ЦК 1'!D420</f>
        <v>229.7061879</v>
      </c>
      <c r="E417" s="26" t="n">
        <f aca="false">'[2]5 ЦК 1'!Q420</f>
        <v>0</v>
      </c>
      <c r="F417" s="27" t="n">
        <f aca="false">'[2]5 ЦК 1'!R420</f>
        <v>9.074083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31.4545597</v>
      </c>
      <c r="D418" s="26" t="n">
        <f aca="false">'[2]5 ЦК 1'!D421</f>
        <v>229.6004802</v>
      </c>
      <c r="E418" s="26" t="n">
        <f aca="false">'[2]5 ЦК 1'!Q421</f>
        <v>0</v>
      </c>
      <c r="F418" s="27" t="n">
        <f aca="false">'[2]5 ЦК 1'!R421</f>
        <v>5.6427777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34.1140312</v>
      </c>
      <c r="D419" s="26" t="n">
        <f aca="false">'[2]5 ЦК 1'!D422</f>
        <v>232.2599517</v>
      </c>
      <c r="E419" s="26" t="n">
        <f aca="false">'[2]5 ЦК 1'!Q422</f>
        <v>6.1948068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35.1979546</v>
      </c>
      <c r="D420" s="26" t="n">
        <f aca="false">'[2]5 ЦК 1'!D423</f>
        <v>233.3438751</v>
      </c>
      <c r="E420" s="26" t="n">
        <f aca="false">'[2]5 ЦК 1'!Q423</f>
        <v>0</v>
      </c>
      <c r="F420" s="27" t="n">
        <f aca="false">'[2]5 ЦК 1'!R423</f>
        <v>6.350851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35.7164257</v>
      </c>
      <c r="D421" s="26" t="n">
        <f aca="false">'[2]5 ЦК 1'!D424</f>
        <v>233.8623462</v>
      </c>
      <c r="E421" s="26" t="n">
        <f aca="false">'[2]5 ЦК 1'!Q424</f>
        <v>0.0016779</v>
      </c>
      <c r="F421" s="27" t="n">
        <f aca="false">'[2]5 ЦК 1'!R424</f>
        <v>11.547307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19.0783693</v>
      </c>
      <c r="D422" s="26" t="n">
        <f aca="false">'[2]5 ЦК 1'!D425</f>
        <v>217.2242898</v>
      </c>
      <c r="E422" s="26" t="n">
        <f aca="false">'[2]5 ЦК 1'!Q425</f>
        <v>0</v>
      </c>
      <c r="F422" s="27" t="n">
        <f aca="false">'[2]5 ЦК 1'!R425</f>
        <v>36.7644669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92.0826362</v>
      </c>
      <c r="D423" s="26" t="n">
        <f aca="false">'[2]5 ЦК 1'!D426</f>
        <v>190.2285567</v>
      </c>
      <c r="E423" s="26" t="n">
        <f aca="false">'[2]5 ЦК 1'!Q426</f>
        <v>0</v>
      </c>
      <c r="F423" s="27" t="n">
        <f aca="false">'[2]5 ЦК 1'!R426</f>
        <v>40.7461236</v>
      </c>
    </row>
    <row r="424" customFormat="false" ht="15.75" hidden="false" customHeight="true" outlineLevel="0" collapsed="false">
      <c r="A424" s="24" t="n">
        <v>42112</v>
      </c>
      <c r="B424" s="31" t="n">
        <v>0</v>
      </c>
      <c r="C424" s="26" t="n">
        <f aca="false">'[2]3 ЦК 1'!D427</f>
        <v>178.4413092</v>
      </c>
      <c r="D424" s="26" t="n">
        <f aca="false">'[2]5 ЦК 1'!D427</f>
        <v>176.5872297</v>
      </c>
      <c r="E424" s="26" t="n">
        <f aca="false">'[2]5 ЦК 1'!Q427</f>
        <v>0</v>
      </c>
      <c r="F424" s="27" t="n">
        <f aca="false">'[2]5 ЦК 1'!R427</f>
        <v>13.164803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65.155697</v>
      </c>
      <c r="D425" s="26" t="n">
        <f aca="false">'[2]5 ЦК 1'!D428</f>
        <v>163.3016175</v>
      </c>
      <c r="E425" s="26" t="n">
        <f aca="false">'[2]5 ЦК 1'!Q428</f>
        <v>0</v>
      </c>
      <c r="F425" s="27" t="n">
        <f aca="false">'[2]5 ЦК 1'!R428</f>
        <v>1.802064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63.6673997</v>
      </c>
      <c r="D426" s="26" t="n">
        <f aca="false">'[2]5 ЦК 1'!D429</f>
        <v>161.8133202</v>
      </c>
      <c r="E426" s="26" t="n">
        <f aca="false">'[2]5 ЦК 1'!Q429</f>
        <v>0</v>
      </c>
      <c r="F426" s="27" t="n">
        <f aca="false">'[2]5 ЦК 1'!R429</f>
        <v>2.308790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56.9641892</v>
      </c>
      <c r="D427" s="26" t="n">
        <f aca="false">'[2]5 ЦК 1'!D430</f>
        <v>155.1101097</v>
      </c>
      <c r="E427" s="26" t="n">
        <f aca="false">'[2]5 ЦК 1'!Q430</f>
        <v>4.2064953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58.5514826</v>
      </c>
      <c r="D428" s="26" t="n">
        <f aca="false">'[2]5 ЦК 1'!D431</f>
        <v>156.6974031</v>
      </c>
      <c r="E428" s="26" t="n">
        <f aca="false">'[2]5 ЦК 1'!Q431</f>
        <v>2.7718908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58.4138948</v>
      </c>
      <c r="D429" s="26" t="n">
        <f aca="false">'[2]5 ЦК 1'!D432</f>
        <v>156.5598153</v>
      </c>
      <c r="E429" s="26" t="n">
        <f aca="false">'[2]5 ЦК 1'!Q432</f>
        <v>6.322327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63.1472507</v>
      </c>
      <c r="D430" s="26" t="n">
        <f aca="false">'[2]5 ЦК 1'!D433</f>
        <v>161.2931712</v>
      </c>
      <c r="E430" s="26" t="n">
        <f aca="false">'[2]5 ЦК 1'!Q433</f>
        <v>5.8340583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65.4979886</v>
      </c>
      <c r="D431" s="26" t="n">
        <f aca="false">'[2]5 ЦК 1'!D434</f>
        <v>163.6439091</v>
      </c>
      <c r="E431" s="26" t="n">
        <f aca="false">'[2]5 ЦК 1'!Q434</f>
        <v>18.5089149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14.0815831</v>
      </c>
      <c r="D432" s="26" t="n">
        <f aca="false">'[2]5 ЦК 1'!D435</f>
        <v>212.2275036</v>
      </c>
      <c r="E432" s="26" t="n">
        <f aca="false">'[2]5 ЦК 1'!Q435</f>
        <v>0</v>
      </c>
      <c r="F432" s="27" t="n">
        <f aca="false">'[2]5 ЦК 1'!R435</f>
        <v>4.0118589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21.6656911</v>
      </c>
      <c r="D433" s="26" t="n">
        <f aca="false">'[2]5 ЦК 1'!D436</f>
        <v>219.8116116</v>
      </c>
      <c r="E433" s="26" t="n">
        <f aca="false">'[2]5 ЦК 1'!Q436</f>
        <v>0</v>
      </c>
      <c r="F433" s="27" t="n">
        <f aca="false">'[2]5 ЦК 1'!R436</f>
        <v>6.688109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24.5718139</v>
      </c>
      <c r="D434" s="26" t="n">
        <f aca="false">'[2]5 ЦК 1'!D437</f>
        <v>222.7177344</v>
      </c>
      <c r="E434" s="26" t="n">
        <f aca="false">'[2]5 ЦК 1'!Q437</f>
        <v>0</v>
      </c>
      <c r="F434" s="27" t="n">
        <f aca="false">'[2]5 ЦК 1'!R437</f>
        <v>13.245342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25.0013563</v>
      </c>
      <c r="D435" s="26" t="n">
        <f aca="false">'[2]5 ЦК 1'!D438</f>
        <v>223.1472768</v>
      </c>
      <c r="E435" s="26" t="n">
        <f aca="false">'[2]5 ЦК 1'!Q438</f>
        <v>0</v>
      </c>
      <c r="F435" s="27" t="n">
        <f aca="false">'[2]5 ЦК 1'!R438</f>
        <v>15.743735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22.7110228</v>
      </c>
      <c r="D436" s="26" t="n">
        <f aca="false">'[2]5 ЦК 1'!D439</f>
        <v>220.8569433</v>
      </c>
      <c r="E436" s="26" t="n">
        <f aca="false">'[2]5 ЦК 1'!Q439</f>
        <v>0</v>
      </c>
      <c r="F436" s="27" t="n">
        <f aca="false">'[2]5 ЦК 1'!R439</f>
        <v>15.13465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21.583474</v>
      </c>
      <c r="D437" s="26" t="n">
        <f aca="false">'[2]5 ЦК 1'!D440</f>
        <v>219.7293945</v>
      </c>
      <c r="E437" s="26" t="n">
        <f aca="false">'[2]5 ЦК 1'!Q440</f>
        <v>0</v>
      </c>
      <c r="F437" s="27" t="n">
        <f aca="false">'[2]5 ЦК 1'!R440</f>
        <v>15.210163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20.6153257</v>
      </c>
      <c r="D438" s="26" t="n">
        <f aca="false">'[2]5 ЦК 1'!D441</f>
        <v>218.7612462</v>
      </c>
      <c r="E438" s="26" t="n">
        <f aca="false">'[2]5 ЦК 1'!Q441</f>
        <v>0</v>
      </c>
      <c r="F438" s="27" t="n">
        <f aca="false">'[2]5 ЦК 1'!R441</f>
        <v>15.305803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19.4055598</v>
      </c>
      <c r="D439" s="26" t="n">
        <f aca="false">'[2]5 ЦК 1'!D442</f>
        <v>217.5514803</v>
      </c>
      <c r="E439" s="26" t="n">
        <f aca="false">'[2]5 ЦК 1'!Q442</f>
        <v>0</v>
      </c>
      <c r="F439" s="27" t="n">
        <f aca="false">'[2]5 ЦК 1'!R442</f>
        <v>15.032306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19.1488411</v>
      </c>
      <c r="D440" s="26" t="n">
        <f aca="false">'[2]5 ЦК 1'!D443</f>
        <v>217.2947616</v>
      </c>
      <c r="E440" s="26" t="n">
        <f aca="false">'[2]5 ЦК 1'!Q443</f>
        <v>0</v>
      </c>
      <c r="F440" s="27" t="n">
        <f aca="false">'[2]5 ЦК 1'!R443</f>
        <v>21.7942431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18.5850667</v>
      </c>
      <c r="D441" s="26" t="n">
        <f aca="false">'[2]5 ЦК 1'!D444</f>
        <v>216.7309872</v>
      </c>
      <c r="E441" s="26" t="n">
        <f aca="false">'[2]5 ЦК 1'!Q444</f>
        <v>0</v>
      </c>
      <c r="F441" s="27" t="n">
        <f aca="false">'[2]5 ЦК 1'!R444</f>
        <v>20.7505893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19.3837471</v>
      </c>
      <c r="D442" s="26" t="n">
        <f aca="false">'[2]5 ЦК 1'!D445</f>
        <v>217.5296676</v>
      </c>
      <c r="E442" s="26" t="n">
        <f aca="false">'[2]5 ЦК 1'!Q445</f>
        <v>0</v>
      </c>
      <c r="F442" s="27" t="n">
        <f aca="false">'[2]5 ЦК 1'!R445</f>
        <v>20.992206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28.6910584</v>
      </c>
      <c r="D443" s="26" t="n">
        <f aca="false">'[2]5 ЦК 1'!D446</f>
        <v>226.8369789</v>
      </c>
      <c r="E443" s="26" t="n">
        <f aca="false">'[2]5 ЦК 1'!Q446</f>
        <v>8.2703691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1.3605973</v>
      </c>
      <c r="D444" s="26" t="n">
        <f aca="false">'[2]5 ЦК 1'!D447</f>
        <v>229.5065178</v>
      </c>
      <c r="E444" s="26" t="n">
        <f aca="false">'[2]5 ЦК 1'!Q447</f>
        <v>0</v>
      </c>
      <c r="F444" s="27" t="n">
        <f aca="false">'[2]5 ЦК 1'!R447</f>
        <v>10.862724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26.4795862</v>
      </c>
      <c r="D445" s="26" t="n">
        <f aca="false">'[2]5 ЦК 1'!D448</f>
        <v>224.6255067</v>
      </c>
      <c r="E445" s="26" t="n">
        <f aca="false">'[2]5 ЦК 1'!Q448</f>
        <v>0</v>
      </c>
      <c r="F445" s="27" t="n">
        <f aca="false">'[2]5 ЦК 1'!R448</f>
        <v>36.170490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23.7412534</v>
      </c>
      <c r="D446" s="26" t="n">
        <f aca="false">'[2]5 ЦК 1'!D449</f>
        <v>221.8871739</v>
      </c>
      <c r="E446" s="26" t="n">
        <f aca="false">'[2]5 ЦК 1'!Q449</f>
        <v>0</v>
      </c>
      <c r="F446" s="27" t="n">
        <f aca="false">'[2]5 ЦК 1'!R449</f>
        <v>77.524013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88.3677656</v>
      </c>
      <c r="D447" s="26" t="n">
        <f aca="false">'[2]5 ЦК 1'!D450</f>
        <v>186.5136861</v>
      </c>
      <c r="E447" s="26" t="n">
        <f aca="false">'[2]5 ЦК 1'!Q450</f>
        <v>0</v>
      </c>
      <c r="F447" s="27" t="n">
        <f aca="false">'[2]5 ЦК 1'!R450</f>
        <v>46.9610652</v>
      </c>
    </row>
    <row r="448" customFormat="false" ht="15.75" hidden="false" customHeight="true" outlineLevel="0" collapsed="false">
      <c r="A448" s="24" t="n">
        <v>42113</v>
      </c>
      <c r="B448" s="31" t="n">
        <v>0</v>
      </c>
      <c r="C448" s="26" t="n">
        <f aca="false">'[2]3 ЦК 1'!D451</f>
        <v>170.1071799</v>
      </c>
      <c r="D448" s="26" t="n">
        <f aca="false">'[2]5 ЦК 1'!D451</f>
        <v>168.2531004</v>
      </c>
      <c r="E448" s="26" t="n">
        <f aca="false">'[2]5 ЦК 1'!Q451</f>
        <v>0</v>
      </c>
      <c r="F448" s="27" t="n">
        <f aca="false">'[2]5 ЦК 1'!R451</f>
        <v>24.51411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54.9507092</v>
      </c>
      <c r="D449" s="26" t="n">
        <f aca="false">'[2]5 ЦК 1'!D452</f>
        <v>153.0966297</v>
      </c>
      <c r="E449" s="26" t="n">
        <f aca="false">'[2]5 ЦК 1'!Q452</f>
        <v>0</v>
      </c>
      <c r="F449" s="27" t="n">
        <f aca="false">'[2]5 ЦК 1'!R452</f>
        <v>18.091117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41.9637632</v>
      </c>
      <c r="D450" s="26" t="n">
        <f aca="false">'[2]5 ЦК 1'!D453</f>
        <v>140.1096837</v>
      </c>
      <c r="E450" s="26" t="n">
        <f aca="false">'[2]5 ЦК 1'!Q453</f>
        <v>0</v>
      </c>
      <c r="F450" s="27" t="n">
        <f aca="false">'[2]5 ЦК 1'!R453</f>
        <v>5.624320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38.1951998</v>
      </c>
      <c r="D451" s="26" t="n">
        <f aca="false">'[2]5 ЦК 1'!D454</f>
        <v>136.3411203</v>
      </c>
      <c r="E451" s="26" t="n">
        <f aca="false">'[2]5 ЦК 1'!Q454</f>
        <v>0</v>
      </c>
      <c r="F451" s="27" t="n">
        <f aca="false">'[2]5 ЦК 1'!R454</f>
        <v>1.984955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37.8428408</v>
      </c>
      <c r="D452" s="26" t="n">
        <f aca="false">'[2]5 ЦК 1'!D455</f>
        <v>135.9887613</v>
      </c>
      <c r="E452" s="26" t="n">
        <f aca="false">'[2]5 ЦК 1'!Q455</f>
        <v>0</v>
      </c>
      <c r="F452" s="27" t="n">
        <f aca="false">'[2]5 ЦК 1'!R455</f>
        <v>13.443334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36.4988429</v>
      </c>
      <c r="D453" s="26" t="n">
        <f aca="false">'[2]5 ЦК 1'!D456</f>
        <v>134.6447634</v>
      </c>
      <c r="E453" s="26" t="n">
        <f aca="false">'[2]5 ЦК 1'!Q456</f>
        <v>0</v>
      </c>
      <c r="F453" s="27" t="n">
        <f aca="false">'[2]5 ЦК 1'!R456</f>
        <v>4.1712594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39.6700739</v>
      </c>
      <c r="D454" s="26" t="n">
        <f aca="false">'[2]5 ЦК 1'!D457</f>
        <v>137.8159944</v>
      </c>
      <c r="E454" s="26" t="n">
        <f aca="false">'[2]5 ЦК 1'!Q457</f>
        <v>0.7181412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39.3378497</v>
      </c>
      <c r="D455" s="26" t="n">
        <f aca="false">'[2]5 ЦК 1'!D458</f>
        <v>137.4837702</v>
      </c>
      <c r="E455" s="26" t="n">
        <f aca="false">'[2]5 ЦК 1'!Q458</f>
        <v>20.72206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156.1537635</v>
      </c>
      <c r="D456" s="26" t="n">
        <f aca="false">'[2]5 ЦК 1'!D459</f>
        <v>154.299684</v>
      </c>
      <c r="E456" s="26" t="n">
        <f aca="false">'[2]5 ЦК 1'!Q459</f>
        <v>9.3308019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187.2788085</v>
      </c>
      <c r="D457" s="26" t="n">
        <f aca="false">'[2]5 ЦК 1'!D460</f>
        <v>185.424729</v>
      </c>
      <c r="E457" s="26" t="n">
        <f aca="false">'[2]5 ЦК 1'!Q460</f>
        <v>0</v>
      </c>
      <c r="F457" s="27" t="n">
        <f aca="false">'[2]5 ЦК 1'!R460</f>
        <v>5.642777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193.9098693</v>
      </c>
      <c r="D458" s="26" t="n">
        <f aca="false">'[2]5 ЦК 1'!D461</f>
        <v>192.0557898</v>
      </c>
      <c r="E458" s="26" t="n">
        <f aca="false">'[2]5 ЦК 1'!Q461</f>
        <v>0</v>
      </c>
      <c r="F458" s="27" t="n">
        <f aca="false">'[2]5 ЦК 1'!R461</f>
        <v>13.285612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194.5726398</v>
      </c>
      <c r="D459" s="26" t="n">
        <f aca="false">'[2]5 ЦК 1'!D462</f>
        <v>192.7185603</v>
      </c>
      <c r="E459" s="26" t="n">
        <f aca="false">'[2]5 ЦК 1'!Q462</f>
        <v>0</v>
      </c>
      <c r="F459" s="27" t="n">
        <f aca="false">'[2]5 ЦК 1'!R462</f>
        <v>14.418194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194.1481311</v>
      </c>
      <c r="D460" s="26" t="n">
        <f aca="false">'[2]5 ЦК 1'!D463</f>
        <v>192.2940516</v>
      </c>
      <c r="E460" s="26" t="n">
        <f aca="false">'[2]5 ЦК 1'!Q463</f>
        <v>0</v>
      </c>
      <c r="F460" s="27" t="n">
        <f aca="false">'[2]5 ЦК 1'!R463</f>
        <v>14.34604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193.7689257</v>
      </c>
      <c r="D461" s="26" t="n">
        <f aca="false">'[2]5 ЦК 1'!D464</f>
        <v>191.9148462</v>
      </c>
      <c r="E461" s="26" t="n">
        <f aca="false">'[2]5 ЦК 1'!Q464</f>
        <v>0</v>
      </c>
      <c r="F461" s="27" t="n">
        <f aca="false">'[2]5 ЦК 1'!R464</f>
        <v>16.002132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193.4148888</v>
      </c>
      <c r="D462" s="26" t="n">
        <f aca="false">'[2]5 ЦК 1'!D465</f>
        <v>191.5608093</v>
      </c>
      <c r="E462" s="26" t="n">
        <f aca="false">'[2]5 ЦК 1'!Q465</f>
        <v>0</v>
      </c>
      <c r="F462" s="27" t="n">
        <f aca="false">'[2]5 ЦК 1'!R465</f>
        <v>10.114381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190.6044063</v>
      </c>
      <c r="D463" s="26" t="n">
        <f aca="false">'[2]5 ЦК 1'!D466</f>
        <v>188.7503268</v>
      </c>
      <c r="E463" s="26" t="n">
        <f aca="false">'[2]5 ЦК 1'!Q466</f>
        <v>0</v>
      </c>
      <c r="F463" s="27" t="n">
        <f aca="false">'[2]5 ЦК 1'!R466</f>
        <v>12.419815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190.2956727</v>
      </c>
      <c r="D464" s="26" t="n">
        <f aca="false">'[2]5 ЦК 1'!D467</f>
        <v>188.4415932</v>
      </c>
      <c r="E464" s="26" t="n">
        <f aca="false">'[2]5 ЦК 1'!Q467</f>
        <v>0.6795495</v>
      </c>
      <c r="F464" s="27" t="n">
        <f aca="false">'[2]5 ЦК 1'!R467</f>
        <v>0.008389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191.9786064</v>
      </c>
      <c r="D465" s="26" t="n">
        <f aca="false">'[2]5 ЦК 1'!D468</f>
        <v>190.1245269</v>
      </c>
      <c r="E465" s="26" t="n">
        <f aca="false">'[2]5 ЦК 1'!Q468</f>
        <v>8.7619938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196.2421503</v>
      </c>
      <c r="D466" s="26" t="n">
        <f aca="false">'[2]5 ЦК 1'!D469</f>
        <v>194.3880708</v>
      </c>
      <c r="E466" s="26" t="n">
        <f aca="false">'[2]5 ЦК 1'!Q469</f>
        <v>17.6582196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25.3000225</v>
      </c>
      <c r="D467" s="26" t="n">
        <f aca="false">'[2]5 ЦК 1'!D470</f>
        <v>223.445943</v>
      </c>
      <c r="E467" s="26" t="n">
        <f aca="false">'[2]5 ЦК 1'!Q470</f>
        <v>17.4803622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29.6894089</v>
      </c>
      <c r="D468" s="26" t="n">
        <f aca="false">'[2]5 ЦК 1'!D471</f>
        <v>227.8353294</v>
      </c>
      <c r="E468" s="26" t="n">
        <f aca="false">'[2]5 ЦК 1'!Q471</f>
        <v>5.654523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26.0903134</v>
      </c>
      <c r="D469" s="26" t="n">
        <f aca="false">'[2]5 ЦК 1'!D472</f>
        <v>224.2362339</v>
      </c>
      <c r="E469" s="26" t="n">
        <f aca="false">'[2]5 ЦК 1'!Q472</f>
        <v>1.1040582</v>
      </c>
      <c r="F469" s="27" t="n">
        <f aca="false">'[2]5 ЦК 1'!R472</f>
        <v>0.001677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98.3479148</v>
      </c>
      <c r="D470" s="26" t="n">
        <f aca="false">'[2]5 ЦК 1'!D473</f>
        <v>196.4938353</v>
      </c>
      <c r="E470" s="26" t="n">
        <f aca="false">'[2]5 ЦК 1'!Q473</f>
        <v>0</v>
      </c>
      <c r="F470" s="27" t="n">
        <f aca="false">'[2]5 ЦК 1'!R473</f>
        <v>6.119301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92.3662013</v>
      </c>
      <c r="D471" s="26" t="n">
        <f aca="false">'[2]5 ЦК 1'!D474</f>
        <v>190.5121218</v>
      </c>
      <c r="E471" s="26" t="n">
        <f aca="false">'[2]5 ЦК 1'!Q474</f>
        <v>0</v>
      </c>
      <c r="F471" s="27" t="n">
        <f aca="false">'[2]5 ЦК 1'!R474</f>
        <v>10.3962684</v>
      </c>
    </row>
    <row r="472" customFormat="false" ht="15.75" hidden="false" customHeight="true" outlineLevel="0" collapsed="false">
      <c r="A472" s="24" t="n">
        <v>42114</v>
      </c>
      <c r="B472" s="31" t="n">
        <v>0</v>
      </c>
      <c r="C472" s="26" t="n">
        <f aca="false">'[2]3 ЦК 1'!D475</f>
        <v>170.0132175</v>
      </c>
      <c r="D472" s="26" t="n">
        <f aca="false">'[2]5 ЦК 1'!D475</f>
        <v>168.159138</v>
      </c>
      <c r="E472" s="26" t="n">
        <f aca="false">'[2]5 ЦК 1'!Q475</f>
        <v>0</v>
      </c>
      <c r="F472" s="27" t="n">
        <f aca="false">'[2]5 ЦК 1'!R475</f>
        <v>12.085913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52.4959415</v>
      </c>
      <c r="D473" s="26" t="n">
        <f aca="false">'[2]5 ЦК 1'!D476</f>
        <v>150.641862</v>
      </c>
      <c r="E473" s="26" t="n">
        <f aca="false">'[2]5 ЦК 1'!Q476</f>
        <v>0</v>
      </c>
      <c r="F473" s="27" t="n">
        <f aca="false">'[2]5 ЦК 1'!R476</f>
        <v>5.196456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44.4285983</v>
      </c>
      <c r="D474" s="26" t="n">
        <f aca="false">'[2]5 ЦК 1'!D477</f>
        <v>142.5745188</v>
      </c>
      <c r="E474" s="26" t="n">
        <f aca="false">'[2]5 ЦК 1'!Q477</f>
        <v>0</v>
      </c>
      <c r="F474" s="27" t="n">
        <f aca="false">'[2]5 ЦК 1'!R477</f>
        <v>0.634246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3.4235362</v>
      </c>
      <c r="D475" s="26" t="n">
        <f aca="false">'[2]5 ЦК 1'!D478</f>
        <v>141.5694567</v>
      </c>
      <c r="E475" s="26" t="n">
        <f aca="false">'[2]5 ЦК 1'!Q478</f>
        <v>0</v>
      </c>
      <c r="F475" s="27" t="n">
        <f aca="false">'[2]5 ЦК 1'!R478</f>
        <v>0.20805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45.4621847</v>
      </c>
      <c r="D476" s="26" t="n">
        <f aca="false">'[2]5 ЦК 1'!D479</f>
        <v>143.6081052</v>
      </c>
      <c r="E476" s="26" t="n">
        <f aca="false">'[2]5 ЦК 1'!Q479</f>
        <v>2.5084605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55.1285666</v>
      </c>
      <c r="D477" s="26" t="n">
        <f aca="false">'[2]5 ЦК 1'!D480</f>
        <v>153.2744871</v>
      </c>
      <c r="E477" s="26" t="n">
        <f aca="false">'[2]5 ЦК 1'!Q480</f>
        <v>14.9702238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69.1524548</v>
      </c>
      <c r="D478" s="26" t="n">
        <f aca="false">'[2]5 ЦК 1'!D481</f>
        <v>167.2983753</v>
      </c>
      <c r="E478" s="26" t="n">
        <f aca="false">'[2]5 ЦК 1'!Q481</f>
        <v>2.5386627</v>
      </c>
      <c r="F478" s="27" t="n">
        <f aca="false">'[2]5 ЦК 1'!R481</f>
        <v>0.033558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20.3619628</v>
      </c>
      <c r="D479" s="26" t="n">
        <f aca="false">'[2]5 ЦК 1'!D482</f>
        <v>218.5078833</v>
      </c>
      <c r="E479" s="26" t="n">
        <f aca="false">'[2]5 ЦК 1'!Q482</f>
        <v>12.3694788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45.4918711</v>
      </c>
      <c r="D480" s="26" t="n">
        <f aca="false">'[2]5 ЦК 1'!D483</f>
        <v>243.6377916</v>
      </c>
      <c r="E480" s="26" t="n">
        <f aca="false">'[2]5 ЦК 1'!Q483</f>
        <v>5.8508373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48.9902926</v>
      </c>
      <c r="D481" s="26" t="n">
        <f aca="false">'[2]5 ЦК 1'!D484</f>
        <v>247.1362131</v>
      </c>
      <c r="E481" s="26" t="n">
        <f aca="false">'[2]5 ЦК 1'!Q484</f>
        <v>3.2366691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51.4266034</v>
      </c>
      <c r="D482" s="26" t="n">
        <f aca="false">'[2]5 ЦК 1'!D485</f>
        <v>249.5725239</v>
      </c>
      <c r="E482" s="26" t="n">
        <f aca="false">'[2]5 ЦК 1'!Q485</f>
        <v>4.9598724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52.4836804</v>
      </c>
      <c r="D483" s="26" t="n">
        <f aca="false">'[2]5 ЦК 1'!D486</f>
        <v>250.6296009</v>
      </c>
      <c r="E483" s="26" t="n">
        <f aca="false">'[2]5 ЦК 1'!Q486</f>
        <v>3.6376872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49.2335881</v>
      </c>
      <c r="D484" s="26" t="n">
        <f aca="false">'[2]5 ЦК 1'!D487</f>
        <v>247.3795086</v>
      </c>
      <c r="E484" s="26" t="n">
        <f aca="false">'[2]5 ЦК 1'!Q487</f>
        <v>14.9098194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49.7705161</v>
      </c>
      <c r="D485" s="26" t="n">
        <f aca="false">'[2]5 ЦК 1'!D488</f>
        <v>247.9164366</v>
      </c>
      <c r="E485" s="26" t="n">
        <f aca="false">'[2]5 ЦК 1'!Q488</f>
        <v>12.5926395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48.6513568</v>
      </c>
      <c r="D486" s="26" t="n">
        <f aca="false">'[2]5 ЦК 1'!D489</f>
        <v>246.7972773</v>
      </c>
      <c r="E486" s="26" t="n">
        <f aca="false">'[2]5 ЦК 1'!Q489</f>
        <v>17.7169461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46.9113745</v>
      </c>
      <c r="D487" s="26" t="n">
        <f aca="false">'[2]5 ЦК 1'!D490</f>
        <v>245.057295</v>
      </c>
      <c r="E487" s="26" t="n">
        <f aca="false">'[2]5 ЦК 1'!Q490</f>
        <v>18.4602558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44.8811155</v>
      </c>
      <c r="D488" s="26" t="n">
        <f aca="false">'[2]5 ЦК 1'!D491</f>
        <v>243.027036</v>
      </c>
      <c r="E488" s="26" t="n">
        <f aca="false">'[2]5 ЦК 1'!Q491</f>
        <v>22.9805184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39.1208848</v>
      </c>
      <c r="D489" s="26" t="n">
        <f aca="false">'[2]5 ЦК 1'!D492</f>
        <v>237.2668053</v>
      </c>
      <c r="E489" s="26" t="n">
        <f aca="false">'[2]5 ЦК 1'!Q492</f>
        <v>24.2808909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41.6662591</v>
      </c>
      <c r="D490" s="26" t="n">
        <f aca="false">'[2]5 ЦК 1'!D493</f>
        <v>239.8121796</v>
      </c>
      <c r="E490" s="26" t="n">
        <f aca="false">'[2]5 ЦК 1'!Q493</f>
        <v>38.7947259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45.1663585</v>
      </c>
      <c r="D491" s="26" t="n">
        <f aca="false">'[2]5 ЦК 1'!D494</f>
        <v>243.312279</v>
      </c>
      <c r="E491" s="26" t="n">
        <f aca="false">'[2]5 ЦК 1'!Q494</f>
        <v>61.6594692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43.9901506</v>
      </c>
      <c r="D492" s="26" t="n">
        <f aca="false">'[2]5 ЦК 1'!D495</f>
        <v>242.1360711</v>
      </c>
      <c r="E492" s="26" t="n">
        <f aca="false">'[2]5 ЦК 1'!Q495</f>
        <v>51.7397244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43.9196788</v>
      </c>
      <c r="D493" s="26" t="n">
        <f aca="false">'[2]5 ЦК 1'!D496</f>
        <v>242.0655993</v>
      </c>
      <c r="E493" s="26" t="n">
        <f aca="false">'[2]5 ЦК 1'!Q496</f>
        <v>12.1714866</v>
      </c>
      <c r="F493" s="27" t="n">
        <f aca="false">'[2]5 ЦК 1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16.717564</v>
      </c>
      <c r="D494" s="26" t="n">
        <f aca="false">'[2]5 ЦК 1'!D497</f>
        <v>214.8634845</v>
      </c>
      <c r="E494" s="26" t="n">
        <f aca="false">'[2]5 ЦК 1'!Q497</f>
        <v>0</v>
      </c>
      <c r="F494" s="27" t="n">
        <f aca="false">'[2]5 ЦК 1'!R497</f>
        <v>27.79944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98.6549705</v>
      </c>
      <c r="D495" s="26" t="n">
        <f aca="false">'[2]5 ЦК 1'!D498</f>
        <v>196.800891</v>
      </c>
      <c r="E495" s="26" t="n">
        <f aca="false">'[2]5 ЦК 1'!Q498</f>
        <v>0</v>
      </c>
      <c r="F495" s="27" t="n">
        <f aca="false">'[2]5 ЦК 1'!R498</f>
        <v>23.1281736</v>
      </c>
    </row>
    <row r="496" customFormat="false" ht="15.75" hidden="false" customHeight="true" outlineLevel="0" collapsed="false">
      <c r="A496" s="24" t="n">
        <v>42115</v>
      </c>
      <c r="B496" s="31" t="n">
        <v>0</v>
      </c>
      <c r="C496" s="26" t="n">
        <f aca="false">'[2]3 ЦК 1'!D499</f>
        <v>158.1890562</v>
      </c>
      <c r="D496" s="26" t="n">
        <f aca="false">'[2]5 ЦК 1'!D499</f>
        <v>156.3349767</v>
      </c>
      <c r="E496" s="26" t="n">
        <f aca="false">'[2]5 ЦК 1'!Q499</f>
        <v>0</v>
      </c>
      <c r="F496" s="27" t="n">
        <f aca="false">'[2]5 ЦК 1'!R499</f>
        <v>26.41014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47.9253419</v>
      </c>
      <c r="D497" s="26" t="n">
        <f aca="false">'[2]5 ЦК 1'!D500</f>
        <v>146.0712624</v>
      </c>
      <c r="E497" s="26" t="n">
        <f aca="false">'[2]5 ЦК 1'!Q500</f>
        <v>0</v>
      </c>
      <c r="F497" s="27" t="n">
        <f aca="false">'[2]5 ЦК 1'!R500</f>
        <v>11.738588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42.2322272</v>
      </c>
      <c r="D498" s="26" t="n">
        <f aca="false">'[2]5 ЦК 1'!D501</f>
        <v>140.3781477</v>
      </c>
      <c r="E498" s="26" t="n">
        <f aca="false">'[2]5 ЦК 1'!Q501</f>
        <v>0</v>
      </c>
      <c r="F498" s="27" t="n">
        <f aca="false">'[2]5 ЦК 1'!R501</f>
        <v>9.94994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41.0526635</v>
      </c>
      <c r="D499" s="26" t="n">
        <f aca="false">'[2]5 ЦК 1'!D502</f>
        <v>139.198584</v>
      </c>
      <c r="E499" s="26" t="n">
        <f aca="false">'[2]5 ЦК 1'!Q502</f>
        <v>0</v>
      </c>
      <c r="F499" s="27" t="n">
        <f aca="false">'[2]5 ЦК 1'!R502</f>
        <v>6.2535333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44.215505</v>
      </c>
      <c r="D500" s="26" t="n">
        <f aca="false">'[2]5 ЦК 1'!D503</f>
        <v>142.3614255</v>
      </c>
      <c r="E500" s="26" t="n">
        <f aca="false">'[2]5 ЦК 1'!Q503</f>
        <v>2.7064527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48.0125927</v>
      </c>
      <c r="D501" s="26" t="n">
        <f aca="false">'[2]5 ЦК 1'!D504</f>
        <v>146.1585132</v>
      </c>
      <c r="E501" s="26" t="n">
        <f aca="false">'[2]5 ЦК 1'!Q504</f>
        <v>14.691692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65.3721461</v>
      </c>
      <c r="D502" s="26" t="n">
        <f aca="false">'[2]5 ЦК 1'!D505</f>
        <v>163.5180666</v>
      </c>
      <c r="E502" s="26" t="n">
        <f aca="false">'[2]5 ЦК 1'!Q505</f>
        <v>0</v>
      </c>
      <c r="F502" s="27" t="n">
        <f aca="false">'[2]5 ЦК 1'!R505</f>
        <v>1.7466939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85.9381664</v>
      </c>
      <c r="D503" s="26" t="n">
        <f aca="false">'[2]5 ЦК 1'!D506</f>
        <v>184.0840869</v>
      </c>
      <c r="E503" s="26" t="n">
        <f aca="false">'[2]5 ЦК 1'!Q506</f>
        <v>30.4522071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26.3117962</v>
      </c>
      <c r="D504" s="26" t="n">
        <f aca="false">'[2]5 ЦК 1'!D507</f>
        <v>224.4577167</v>
      </c>
      <c r="E504" s="26" t="n">
        <f aca="false">'[2]5 ЦК 1'!Q507</f>
        <v>6.6528735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30.677692</v>
      </c>
      <c r="D505" s="26" t="n">
        <f aca="false">'[2]5 ЦК 1'!D508</f>
        <v>228.8236125</v>
      </c>
      <c r="E505" s="26" t="n">
        <f aca="false">'[2]5 ЦК 1'!Q508</f>
        <v>5.1461193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31.21462</v>
      </c>
      <c r="D506" s="26" t="n">
        <f aca="false">'[2]5 ЦК 1'!D509</f>
        <v>229.3605405</v>
      </c>
      <c r="E506" s="26" t="n">
        <f aca="false">'[2]5 ЦК 1'!Q509</f>
        <v>3.5437248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32.5032472</v>
      </c>
      <c r="D507" s="26" t="n">
        <f aca="false">'[2]5 ЦК 1'!D510</f>
        <v>230.6491677</v>
      </c>
      <c r="E507" s="26" t="n">
        <f aca="false">'[2]5 ЦК 1'!Q510</f>
        <v>1.1678184</v>
      </c>
      <c r="F507" s="27" t="n">
        <f aca="false">'[2]5 ЦК 1'!R510</f>
        <v>0.055370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30.962935</v>
      </c>
      <c r="D508" s="26" t="n">
        <f aca="false">'[2]5 ЦК 1'!D511</f>
        <v>229.1088555</v>
      </c>
      <c r="E508" s="26" t="n">
        <f aca="false">'[2]5 ЦК 1'!Q511</f>
        <v>4.1326677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32.9227222</v>
      </c>
      <c r="D509" s="26" t="n">
        <f aca="false">'[2]5 ЦК 1'!D512</f>
        <v>231.0686427</v>
      </c>
      <c r="E509" s="26" t="n">
        <f aca="false">'[2]5 ЦК 1'!Q512</f>
        <v>1.912806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1.0669648</v>
      </c>
      <c r="D510" s="26" t="n">
        <f aca="false">'[2]5 ЦК 1'!D513</f>
        <v>229.2128853</v>
      </c>
      <c r="E510" s="26" t="n">
        <f aca="false">'[2]5 ЦК 1'!Q513</f>
        <v>2.9648493</v>
      </c>
      <c r="F510" s="27" t="n">
        <f aca="false">'[2]5 ЦК 1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31.2079084</v>
      </c>
      <c r="D511" s="26" t="n">
        <f aca="false">'[2]5 ЦК 1'!D514</f>
        <v>229.3538289</v>
      </c>
      <c r="E511" s="26" t="n">
        <f aca="false">'[2]5 ЦК 1'!Q514</f>
        <v>3.1846542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28.8403915</v>
      </c>
      <c r="D512" s="26" t="n">
        <f aca="false">'[2]5 ЦК 1'!D515</f>
        <v>226.986312</v>
      </c>
      <c r="E512" s="26" t="n">
        <f aca="false">'[2]5 ЦК 1'!Q515</f>
        <v>0</v>
      </c>
      <c r="F512" s="27" t="n">
        <f aca="false">'[2]5 ЦК 1'!R515</f>
        <v>7.720017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24.5063758</v>
      </c>
      <c r="D513" s="26" t="n">
        <f aca="false">'[2]5 ЦК 1'!D516</f>
        <v>222.6522963</v>
      </c>
      <c r="E513" s="26" t="n">
        <f aca="false">'[2]5 ЦК 1'!Q516</f>
        <v>0</v>
      </c>
      <c r="F513" s="27" t="n">
        <f aca="false">'[2]5 ЦК 1'!R516</f>
        <v>6.916303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24.2563687</v>
      </c>
      <c r="D514" s="26" t="n">
        <f aca="false">'[2]5 ЦК 1'!D517</f>
        <v>222.4022892</v>
      </c>
      <c r="E514" s="26" t="n">
        <f aca="false">'[2]5 ЦК 1'!Q517</f>
        <v>0</v>
      </c>
      <c r="F514" s="27" t="n">
        <f aca="false">'[2]5 ЦК 1'!R517</f>
        <v>6.246821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30.9042085</v>
      </c>
      <c r="D515" s="26" t="n">
        <f aca="false">'[2]5 ЦК 1'!D518</f>
        <v>229.050129</v>
      </c>
      <c r="E515" s="26" t="n">
        <f aca="false">'[2]5 ЦК 1'!Q518</f>
        <v>0.4614225</v>
      </c>
      <c r="F515" s="27" t="n">
        <f aca="false">'[2]5 ЦК 1'!R518</f>
        <v>0.162756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31.4377807</v>
      </c>
      <c r="D516" s="26" t="n">
        <f aca="false">'[2]5 ЦК 1'!D519</f>
        <v>229.5837012</v>
      </c>
      <c r="E516" s="26" t="n">
        <f aca="false">'[2]5 ЦК 1'!Q519</f>
        <v>0</v>
      </c>
      <c r="F516" s="27" t="n">
        <f aca="false">'[2]5 ЦК 1'!R519</f>
        <v>4.456502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32.1961915</v>
      </c>
      <c r="D517" s="26" t="n">
        <f aca="false">'[2]5 ЦК 1'!D520</f>
        <v>230.342112</v>
      </c>
      <c r="E517" s="26" t="n">
        <f aca="false">'[2]5 ЦК 1'!Q520</f>
        <v>0</v>
      </c>
      <c r="F517" s="27" t="n">
        <f aca="false">'[2]5 ЦК 1'!R520</f>
        <v>12.309074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02.7725371</v>
      </c>
      <c r="D518" s="26" t="n">
        <f aca="false">'[2]5 ЦК 1'!D521</f>
        <v>200.9184576</v>
      </c>
      <c r="E518" s="26" t="n">
        <f aca="false">'[2]5 ЦК 1'!Q521</f>
        <v>0</v>
      </c>
      <c r="F518" s="27" t="n">
        <f aca="false">'[2]5 ЦК 1'!R521</f>
        <v>26.86653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92.3678792</v>
      </c>
      <c r="D519" s="26" t="n">
        <f aca="false">'[2]5 ЦК 1'!D522</f>
        <v>190.5137997</v>
      </c>
      <c r="E519" s="26" t="n">
        <f aca="false">'[2]5 ЦК 1'!Q522</f>
        <v>0</v>
      </c>
      <c r="F519" s="27" t="n">
        <f aca="false">'[2]5 ЦК 1'!R522</f>
        <v>43.591842</v>
      </c>
    </row>
    <row r="520" customFormat="false" ht="15.75" hidden="false" customHeight="true" outlineLevel="0" collapsed="false">
      <c r="A520" s="24" t="n">
        <v>42116</v>
      </c>
      <c r="B520" s="31" t="n">
        <v>0</v>
      </c>
      <c r="C520" s="26" t="n">
        <f aca="false">'[2]3 ЦК 1'!D523</f>
        <v>156.1084602</v>
      </c>
      <c r="D520" s="26" t="n">
        <f aca="false">'[2]5 ЦК 1'!D523</f>
        <v>154.2543807</v>
      </c>
      <c r="E520" s="26" t="n">
        <f aca="false">'[2]5 ЦК 1'!Q523</f>
        <v>0</v>
      </c>
      <c r="F520" s="27" t="n">
        <f aca="false">'[2]5 ЦК 1'!R523</f>
        <v>14.451752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48.3280379</v>
      </c>
      <c r="D521" s="26" t="n">
        <f aca="false">'[2]5 ЦК 1'!D524</f>
        <v>146.4739584</v>
      </c>
      <c r="E521" s="26" t="n">
        <f aca="false">'[2]5 ЦК 1'!Q524</f>
        <v>0</v>
      </c>
      <c r="F521" s="27" t="n">
        <f aca="false">'[2]5 ЦК 1'!R524</f>
        <v>36.715807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1.9050367</v>
      </c>
      <c r="D522" s="26" t="n">
        <f aca="false">'[2]5 ЦК 1'!D525</f>
        <v>140.0509572</v>
      </c>
      <c r="E522" s="26" t="n">
        <f aca="false">'[2]5 ЦК 1'!Q525</f>
        <v>0</v>
      </c>
      <c r="F522" s="27" t="n">
        <f aca="false">'[2]5 ЦК 1'!R525</f>
        <v>33.514374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39.802628</v>
      </c>
      <c r="D523" s="26" t="n">
        <f aca="false">'[2]5 ЦК 1'!D526</f>
        <v>137.9485485</v>
      </c>
      <c r="E523" s="26" t="n">
        <f aca="false">'[2]5 ЦК 1'!Q526</f>
        <v>0</v>
      </c>
      <c r="F523" s="27" t="n">
        <f aca="false">'[2]5 ЦК 1'!R526</f>
        <v>0.144299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42.6684812</v>
      </c>
      <c r="D524" s="26" t="n">
        <f aca="false">'[2]5 ЦК 1'!D527</f>
        <v>140.8144017</v>
      </c>
      <c r="E524" s="26" t="n">
        <f aca="false">'[2]5 ЦК 1'!Q527</f>
        <v>0</v>
      </c>
      <c r="F524" s="27" t="n">
        <f aca="false">'[2]5 ЦК 1'!R527</f>
        <v>8.746892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47.1937775</v>
      </c>
      <c r="D525" s="26" t="n">
        <f aca="false">'[2]5 ЦК 1'!D528</f>
        <v>145.339698</v>
      </c>
      <c r="E525" s="26" t="n">
        <f aca="false">'[2]5 ЦК 1'!Q528</f>
        <v>6.644484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59.6387618</v>
      </c>
      <c r="D526" s="26" t="n">
        <f aca="false">'[2]5 ЦК 1'!D529</f>
        <v>157.7846823</v>
      </c>
      <c r="E526" s="26" t="n">
        <f aca="false">'[2]5 ЦК 1'!Q529</f>
        <v>20.9133456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92.0289434</v>
      </c>
      <c r="D527" s="26" t="n">
        <f aca="false">'[2]5 ЦК 1'!D530</f>
        <v>190.1748639</v>
      </c>
      <c r="E527" s="26" t="n">
        <f aca="false">'[2]5 ЦК 1'!Q530</f>
        <v>24.1097451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22.4492704</v>
      </c>
      <c r="D528" s="26" t="n">
        <f aca="false">'[2]5 ЦК 1'!D531</f>
        <v>220.5951909</v>
      </c>
      <c r="E528" s="26" t="n">
        <f aca="false">'[2]5 ЦК 1'!Q531</f>
        <v>7.2216816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29.1910726</v>
      </c>
      <c r="D529" s="26" t="n">
        <f aca="false">'[2]5 ЦК 1'!D532</f>
        <v>227.3369931</v>
      </c>
      <c r="E529" s="26" t="n">
        <f aca="false">'[2]5 ЦК 1'!Q532</f>
        <v>5.5756617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30.8337367</v>
      </c>
      <c r="D530" s="26" t="n">
        <f aca="false">'[2]5 ЦК 1'!D533</f>
        <v>228.9796572</v>
      </c>
      <c r="E530" s="26" t="n">
        <f aca="false">'[2]5 ЦК 1'!Q533</f>
        <v>3.657822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31.4226796</v>
      </c>
      <c r="D531" s="26" t="n">
        <f aca="false">'[2]5 ЦК 1'!D534</f>
        <v>229.5686001</v>
      </c>
      <c r="E531" s="26" t="n">
        <f aca="false">'[2]5 ЦК 1'!Q534</f>
        <v>2.9648493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27.5282737</v>
      </c>
      <c r="D532" s="26" t="n">
        <f aca="false">'[2]5 ЦК 1'!D535</f>
        <v>225.6741942</v>
      </c>
      <c r="E532" s="26" t="n">
        <f aca="false">'[2]5 ЦК 1'!Q535</f>
        <v>4.7014758</v>
      </c>
      <c r="F532" s="27" t="n">
        <f aca="false">'[2]5 ЦК 1'!R535</f>
        <v>0.013423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29.0299942</v>
      </c>
      <c r="D533" s="26" t="n">
        <f aca="false">'[2]5 ЦК 1'!D536</f>
        <v>227.1759147</v>
      </c>
      <c r="E533" s="26" t="n">
        <f aca="false">'[2]5 ЦК 1'!Q536</f>
        <v>3.8323236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27.9074791</v>
      </c>
      <c r="D534" s="26" t="n">
        <f aca="false">'[2]5 ЦК 1'!D537</f>
        <v>226.0533996</v>
      </c>
      <c r="E534" s="26" t="n">
        <f aca="false">'[2]5 ЦК 1'!Q537</f>
        <v>0.9345903</v>
      </c>
      <c r="F534" s="27" t="n">
        <f aca="false">'[2]5 ЦК 1'!R537</f>
        <v>0.593976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27.4158544</v>
      </c>
      <c r="D535" s="26" t="n">
        <f aca="false">'[2]5 ЦК 1'!D538</f>
        <v>225.5617749</v>
      </c>
      <c r="E535" s="26" t="n">
        <f aca="false">'[2]5 ЦК 1'!Q538</f>
        <v>0.9010323</v>
      </c>
      <c r="F535" s="27" t="n">
        <f aca="false">'[2]5 ЦК 1'!R538</f>
        <v>0.5520291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23.0180785</v>
      </c>
      <c r="D536" s="26" t="n">
        <f aca="false">'[2]5 ЦК 1'!D539</f>
        <v>221.163999</v>
      </c>
      <c r="E536" s="26" t="n">
        <f aca="false">'[2]5 ЦК 1'!Q539</f>
        <v>0</v>
      </c>
      <c r="F536" s="27" t="n">
        <f aca="false">'[2]5 ЦК 1'!R539</f>
        <v>10.6496313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21.0079543</v>
      </c>
      <c r="D537" s="26" t="n">
        <f aca="false">'[2]5 ЦК 1'!D540</f>
        <v>219.1538748</v>
      </c>
      <c r="E537" s="26" t="n">
        <f aca="false">'[2]5 ЦК 1'!Q540</f>
        <v>0</v>
      </c>
      <c r="F537" s="27" t="n">
        <f aca="false">'[2]5 ЦК 1'!R540</f>
        <v>13.38964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21.9744247</v>
      </c>
      <c r="D538" s="26" t="n">
        <f aca="false">'[2]5 ЦК 1'!D541</f>
        <v>220.1203452</v>
      </c>
      <c r="E538" s="26" t="n">
        <f aca="false">'[2]5 ЦК 1'!Q541</f>
        <v>0</v>
      </c>
      <c r="F538" s="27" t="n">
        <f aca="false">'[2]5 ЦК 1'!R541</f>
        <v>18.317634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27.0483943</v>
      </c>
      <c r="D539" s="26" t="n">
        <f aca="false">'[2]5 ЦК 1'!D542</f>
        <v>225.1943148</v>
      </c>
      <c r="E539" s="26" t="n">
        <f aca="false">'[2]5 ЦК 1'!Q542</f>
        <v>0</v>
      </c>
      <c r="F539" s="27" t="n">
        <f aca="false">'[2]5 ЦК 1'!R542</f>
        <v>6.718311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28.2497707</v>
      </c>
      <c r="D540" s="26" t="n">
        <f aca="false">'[2]5 ЦК 1'!D543</f>
        <v>226.3956912</v>
      </c>
      <c r="E540" s="26" t="n">
        <f aca="false">'[2]5 ЦК 1'!Q543</f>
        <v>0</v>
      </c>
      <c r="F540" s="27" t="n">
        <f aca="false">'[2]5 ЦК 1'!R543</f>
        <v>25.77254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27.1390009</v>
      </c>
      <c r="D541" s="26" t="n">
        <f aca="false">'[2]5 ЦК 1'!D544</f>
        <v>225.2849214</v>
      </c>
      <c r="E541" s="26" t="n">
        <f aca="false">'[2]5 ЦК 1'!Q544</f>
        <v>0</v>
      </c>
      <c r="F541" s="27" t="n">
        <f aca="false">'[2]5 ЦК 1'!R544</f>
        <v>45.476123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00.894967</v>
      </c>
      <c r="D542" s="26" t="n">
        <f aca="false">'[2]5 ЦК 1'!D545</f>
        <v>199.0408875</v>
      </c>
      <c r="E542" s="26" t="n">
        <f aca="false">'[2]5 ЦК 1'!Q545</f>
        <v>0</v>
      </c>
      <c r="F542" s="27" t="n">
        <f aca="false">'[2]5 ЦК 1'!R545</f>
        <v>49.22958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9.6714939</v>
      </c>
      <c r="D543" s="26" t="n">
        <f aca="false">'[2]5 ЦК 1'!D546</f>
        <v>187.8174144</v>
      </c>
      <c r="E543" s="26" t="n">
        <f aca="false">'[2]5 ЦК 1'!Q546</f>
        <v>0</v>
      </c>
      <c r="F543" s="27" t="n">
        <f aca="false">'[2]5 ЦК 1'!R546</f>
        <v>43.7814447</v>
      </c>
    </row>
    <row r="544" customFormat="false" ht="15.75" hidden="false" customHeight="true" outlineLevel="0" collapsed="false">
      <c r="A544" s="24" t="n">
        <v>42117</v>
      </c>
      <c r="B544" s="31" t="n">
        <v>0</v>
      </c>
      <c r="C544" s="26" t="n">
        <f aca="false">'[2]3 ЦК 1'!D547</f>
        <v>162.4190421</v>
      </c>
      <c r="D544" s="26" t="n">
        <f aca="false">'[2]5 ЦК 1'!D547</f>
        <v>160.5649626</v>
      </c>
      <c r="E544" s="26" t="n">
        <f aca="false">'[2]5 ЦК 1'!Q547</f>
        <v>0</v>
      </c>
      <c r="F544" s="27" t="n">
        <f aca="false">'[2]5 ЦК 1'!R547</f>
        <v>37.427237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2.000961</v>
      </c>
      <c r="D545" s="26" t="n">
        <f aca="false">'[2]5 ЦК 1'!D548</f>
        <v>150.1468815</v>
      </c>
      <c r="E545" s="26" t="n">
        <f aca="false">'[2]5 ЦК 1'!Q548</f>
        <v>0</v>
      </c>
      <c r="F545" s="27" t="n">
        <f aca="false">'[2]5 ЦК 1'!R548</f>
        <v>27.757499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43.6265621</v>
      </c>
      <c r="D546" s="26" t="n">
        <f aca="false">'[2]5 ЦК 1'!D549</f>
        <v>141.7724826</v>
      </c>
      <c r="E546" s="26" t="n">
        <f aca="false">'[2]5 ЦК 1'!Q549</f>
        <v>0</v>
      </c>
      <c r="F546" s="27" t="n">
        <f aca="false">'[2]5 ЦК 1'!R549</f>
        <v>18.784090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41.2405883</v>
      </c>
      <c r="D547" s="26" t="n">
        <f aca="false">'[2]5 ЦК 1'!D550</f>
        <v>139.3865088</v>
      </c>
      <c r="E547" s="26" t="n">
        <f aca="false">'[2]5 ЦК 1'!Q550</f>
        <v>0</v>
      </c>
      <c r="F547" s="27" t="n">
        <f aca="false">'[2]5 ЦК 1'!R550</f>
        <v>0.206381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49.9690241</v>
      </c>
      <c r="D548" s="26" t="n">
        <f aca="false">'[2]5 ЦК 1'!D551</f>
        <v>148.1149446</v>
      </c>
      <c r="E548" s="26" t="n">
        <f aca="false">'[2]5 ЦК 1'!Q551</f>
        <v>3.3155304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7.8920679</v>
      </c>
      <c r="D549" s="26" t="n">
        <f aca="false">'[2]5 ЦК 1'!D552</f>
        <v>156.0379884</v>
      </c>
      <c r="E549" s="26" t="n">
        <f aca="false">'[2]5 ЦК 1'!Q552</f>
        <v>11.5640868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75.2633666</v>
      </c>
      <c r="D550" s="26" t="n">
        <f aca="false">'[2]5 ЦК 1'!D553</f>
        <v>173.4092871</v>
      </c>
      <c r="E550" s="26" t="n">
        <f aca="false">'[2]5 ЦК 1'!Q553</f>
        <v>25.2758856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23.4241303</v>
      </c>
      <c r="D551" s="26" t="n">
        <f aca="false">'[2]5 ЦК 1'!D554</f>
        <v>221.5700508</v>
      </c>
      <c r="E551" s="26" t="n">
        <f aca="false">'[2]5 ЦК 1'!Q554</f>
        <v>8.1529161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41.2182598</v>
      </c>
      <c r="D552" s="26" t="n">
        <f aca="false">'[2]5 ЦК 1'!D555</f>
        <v>239.3641803</v>
      </c>
      <c r="E552" s="26" t="n">
        <f aca="false">'[2]5 ЦК 1'!Q555</f>
        <v>4.5437532</v>
      </c>
      <c r="F552" s="27" t="n">
        <f aca="false">'[2]5 ЦК 1'!R555</f>
        <v>0.0151011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43.0840846</v>
      </c>
      <c r="D553" s="26" t="n">
        <f aca="false">'[2]5 ЦК 1'!D556</f>
        <v>241.2300051</v>
      </c>
      <c r="E553" s="26" t="n">
        <f aca="false">'[2]5 ЦК 1'!Q556</f>
        <v>1.7483718</v>
      </c>
      <c r="F553" s="27" t="n">
        <f aca="false">'[2]5 ЦК 1'!R556</f>
        <v>0.046981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44.4750637</v>
      </c>
      <c r="D554" s="26" t="n">
        <f aca="false">'[2]5 ЦК 1'!D557</f>
        <v>242.6209842</v>
      </c>
      <c r="E554" s="26" t="n">
        <f aca="false">'[2]5 ЦК 1'!Q557</f>
        <v>0.2047038</v>
      </c>
      <c r="F554" s="27" t="n">
        <f aca="false">'[2]5 ЦК 1'!R557</f>
        <v>3.62426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46.6664011</v>
      </c>
      <c r="D555" s="26" t="n">
        <f aca="false">'[2]5 ЦК 1'!D558</f>
        <v>244.8123216</v>
      </c>
      <c r="E555" s="26" t="n">
        <f aca="false">'[2]5 ЦК 1'!Q558</f>
        <v>0.0906066</v>
      </c>
      <c r="F555" s="27" t="n">
        <f aca="false">'[2]5 ЦК 1'!R558</f>
        <v>5.7048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44.0304202</v>
      </c>
      <c r="D556" s="26" t="n">
        <f aca="false">'[2]5 ЦК 1'!D559</f>
        <v>242.1763407</v>
      </c>
      <c r="E556" s="26" t="n">
        <f aca="false">'[2]5 ЦК 1'!Q559</f>
        <v>4.2249522</v>
      </c>
      <c r="F556" s="27" t="n">
        <f aca="false">'[2]5 ЦК 1'!R559</f>
        <v>0.006711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44.9616547</v>
      </c>
      <c r="D557" s="26" t="n">
        <f aca="false">'[2]5 ЦК 1'!D560</f>
        <v>243.1075752</v>
      </c>
      <c r="E557" s="26" t="n">
        <f aca="false">'[2]5 ЦК 1'!Q560</f>
        <v>1.9916673</v>
      </c>
      <c r="F557" s="27" t="n">
        <f aca="false">'[2]5 ЦК 1'!R560</f>
        <v>0.01677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44.3592886</v>
      </c>
      <c r="D558" s="26" t="n">
        <f aca="false">'[2]5 ЦК 1'!D561</f>
        <v>242.5052091</v>
      </c>
      <c r="E558" s="26" t="n">
        <f aca="false">'[2]5 ЦК 1'!Q561</f>
        <v>0.2147712</v>
      </c>
      <c r="F558" s="27" t="n">
        <f aca="false">'[2]5 ЦК 1'!R561</f>
        <v>3.946420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43.0740172</v>
      </c>
      <c r="D559" s="26" t="n">
        <f aca="false">'[2]5 ЦК 1'!D562</f>
        <v>241.2199377</v>
      </c>
      <c r="E559" s="26" t="n">
        <f aca="false">'[2]5 ЦК 1'!Q562</f>
        <v>0.0436254</v>
      </c>
      <c r="F559" s="27" t="n">
        <f aca="false">'[2]5 ЦК 1'!R562</f>
        <v>6.172994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40.5907252</v>
      </c>
      <c r="D560" s="26" t="n">
        <f aca="false">'[2]5 ЦК 1'!D563</f>
        <v>238.7366457</v>
      </c>
      <c r="E560" s="26" t="n">
        <f aca="false">'[2]5 ЦК 1'!Q563</f>
        <v>0</v>
      </c>
      <c r="F560" s="27" t="n">
        <f aca="false">'[2]5 ЦК 1'!R563</f>
        <v>20.45360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38.6259043</v>
      </c>
      <c r="D561" s="26" t="n">
        <f aca="false">'[2]5 ЦК 1'!D564</f>
        <v>236.7718248</v>
      </c>
      <c r="E561" s="26" t="n">
        <f aca="false">'[2]5 ЦК 1'!Q564</f>
        <v>0</v>
      </c>
      <c r="F561" s="27" t="n">
        <f aca="false">'[2]5 ЦК 1'!R564</f>
        <v>17.990443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37.4480185</v>
      </c>
      <c r="D562" s="26" t="n">
        <f aca="false">'[2]5 ЦК 1'!D565</f>
        <v>235.593939</v>
      </c>
      <c r="E562" s="26" t="n">
        <f aca="false">'[2]5 ЦК 1'!Q565</f>
        <v>0.0016779</v>
      </c>
      <c r="F562" s="27" t="n">
        <f aca="false">'[2]5 ЦК 1'!R565</f>
        <v>16.052469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40.7585152</v>
      </c>
      <c r="D563" s="26" t="n">
        <f aca="false">'[2]5 ЦК 1'!D566</f>
        <v>238.9044357</v>
      </c>
      <c r="E563" s="26" t="n">
        <f aca="false">'[2]5 ЦК 1'!Q566</f>
        <v>0</v>
      </c>
      <c r="F563" s="27" t="n">
        <f aca="false">'[2]5 ЦК 1'!R566</f>
        <v>8.971731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40.6494517</v>
      </c>
      <c r="D564" s="26" t="n">
        <f aca="false">'[2]5 ЦК 1'!D567</f>
        <v>238.7953722</v>
      </c>
      <c r="E564" s="26" t="n">
        <f aca="false">'[2]5 ЦК 1'!Q567</f>
        <v>0</v>
      </c>
      <c r="F564" s="27" t="n">
        <f aca="false">'[2]5 ЦК 1'!R567</f>
        <v>27.564541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41.5437724</v>
      </c>
      <c r="D565" s="26" t="n">
        <f aca="false">'[2]5 ЦК 1'!D568</f>
        <v>239.6896929</v>
      </c>
      <c r="E565" s="26" t="n">
        <f aca="false">'[2]5 ЦК 1'!Q568</f>
        <v>0.0016779</v>
      </c>
      <c r="F565" s="27" t="n">
        <f aca="false">'[2]5 ЦК 1'!R568</f>
        <v>36.707418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25.9997068</v>
      </c>
      <c r="D566" s="26" t="n">
        <f aca="false">'[2]5 ЦК 1'!D569</f>
        <v>224.1456273</v>
      </c>
      <c r="E566" s="26" t="n">
        <f aca="false">'[2]5 ЦК 1'!Q569</f>
        <v>0</v>
      </c>
      <c r="F566" s="27" t="n">
        <f aca="false">'[2]5 ЦК 1'!R569</f>
        <v>70.372803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01.8043888</v>
      </c>
      <c r="D567" s="26" t="n">
        <f aca="false">'[2]5 ЦК 1'!D570</f>
        <v>199.9503093</v>
      </c>
      <c r="E567" s="26" t="n">
        <f aca="false">'[2]5 ЦК 1'!Q570</f>
        <v>0</v>
      </c>
      <c r="F567" s="27" t="n">
        <f aca="false">'[2]5 ЦК 1'!R570</f>
        <v>46.6556874</v>
      </c>
    </row>
    <row r="568" customFormat="false" ht="15.75" hidden="false" customHeight="true" outlineLevel="0" collapsed="false">
      <c r="A568" s="24" t="n">
        <v>42118</v>
      </c>
      <c r="B568" s="31" t="n">
        <v>0</v>
      </c>
      <c r="C568" s="26" t="n">
        <f aca="false">'[2]3 ЦК 1'!D571</f>
        <v>169.9444236</v>
      </c>
      <c r="D568" s="26" t="n">
        <f aca="false">'[2]5 ЦК 1'!D571</f>
        <v>168.0903441</v>
      </c>
      <c r="E568" s="26" t="n">
        <f aca="false">'[2]5 ЦК 1'!Q571</f>
        <v>0</v>
      </c>
      <c r="F568" s="27" t="n">
        <f aca="false">'[2]5 ЦК 1'!R571</f>
        <v>173.00826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7.8132066</v>
      </c>
      <c r="D569" s="26" t="n">
        <f aca="false">'[2]5 ЦК 1'!D572</f>
        <v>155.9591271</v>
      </c>
      <c r="E569" s="26" t="n">
        <f aca="false">'[2]5 ЦК 1'!Q572</f>
        <v>0</v>
      </c>
      <c r="F569" s="27" t="n">
        <f aca="false">'[2]5 ЦК 1'!R572</f>
        <v>22.493927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47.420294</v>
      </c>
      <c r="D570" s="26" t="n">
        <f aca="false">'[2]5 ЦК 1'!D573</f>
        <v>145.5662145</v>
      </c>
      <c r="E570" s="26" t="n">
        <f aca="false">'[2]5 ЦК 1'!Q573</f>
        <v>0</v>
      </c>
      <c r="F570" s="27" t="n">
        <f aca="false">'[2]5 ЦК 1'!R573</f>
        <v>2.624235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41.78255</v>
      </c>
      <c r="D571" s="26" t="n">
        <f aca="false">'[2]5 ЦК 1'!D574</f>
        <v>139.9284705</v>
      </c>
      <c r="E571" s="26" t="n">
        <f aca="false">'[2]5 ЦК 1'!Q574</f>
        <v>0.5084037</v>
      </c>
      <c r="F571" s="27" t="n">
        <f aca="false">'[2]5 ЦК 1'!R574</f>
        <v>0.008389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53.9120891</v>
      </c>
      <c r="D572" s="26" t="n">
        <f aca="false">'[2]5 ЦК 1'!D575</f>
        <v>152.0580096</v>
      </c>
      <c r="E572" s="26" t="n">
        <f aca="false">'[2]5 ЦК 1'!Q575</f>
        <v>9.043881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0.9240332</v>
      </c>
      <c r="D573" s="26" t="n">
        <f aca="false">'[2]5 ЦК 1'!D576</f>
        <v>159.0699537</v>
      </c>
      <c r="E573" s="26" t="n">
        <f aca="false">'[2]5 ЦК 1'!Q576</f>
        <v>13.8980457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70.1709401</v>
      </c>
      <c r="D574" s="26" t="n">
        <f aca="false">'[2]5 ЦК 1'!D577</f>
        <v>168.3168606</v>
      </c>
      <c r="E574" s="26" t="n">
        <f aca="false">'[2]5 ЦК 1'!Q577</f>
        <v>29.3582163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17.1085147</v>
      </c>
      <c r="D575" s="26" t="n">
        <f aca="false">'[2]5 ЦК 1'!D578</f>
        <v>215.2544352</v>
      </c>
      <c r="E575" s="26" t="n">
        <f aca="false">'[2]5 ЦК 1'!Q578</f>
        <v>15.7907169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31.6357729</v>
      </c>
      <c r="D576" s="26" t="n">
        <f aca="false">'[2]5 ЦК 1'!D579</f>
        <v>229.7816934</v>
      </c>
      <c r="E576" s="26" t="n">
        <f aca="false">'[2]5 ЦК 1'!Q579</f>
        <v>10.872792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40.1460817</v>
      </c>
      <c r="D577" s="26" t="n">
        <f aca="false">'[2]5 ЦК 1'!D580</f>
        <v>238.2920022</v>
      </c>
      <c r="E577" s="26" t="n">
        <f aca="false">'[2]5 ЦК 1'!Q580</f>
        <v>5.5924407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40.1997745</v>
      </c>
      <c r="D578" s="26" t="n">
        <f aca="false">'[2]5 ЦК 1'!D581</f>
        <v>238.345695</v>
      </c>
      <c r="E578" s="26" t="n">
        <f aca="false">'[2]5 ЦК 1'!Q581</f>
        <v>1.308762</v>
      </c>
      <c r="F578" s="27" t="n">
        <f aca="false">'[2]5 ЦК 1'!R581</f>
        <v>0.0184569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40.0185613</v>
      </c>
      <c r="D579" s="26" t="n">
        <f aca="false">'[2]5 ЦК 1'!D582</f>
        <v>238.1644818</v>
      </c>
      <c r="E579" s="26" t="n">
        <f aca="false">'[2]5 ЦК 1'!Q582</f>
        <v>1.5621249</v>
      </c>
      <c r="F579" s="27" t="n">
        <f aca="false">'[2]5 ЦК 1'!R582</f>
        <v>0.0285243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39.6259327</v>
      </c>
      <c r="D580" s="26" t="n">
        <f aca="false">'[2]5 ЦК 1'!D583</f>
        <v>237.7718532</v>
      </c>
      <c r="E580" s="26" t="n">
        <f aca="false">'[2]5 ЦК 1'!Q583</f>
        <v>0.9698262</v>
      </c>
      <c r="F580" s="27" t="n">
        <f aca="false">'[2]5 ЦК 1'!R583</f>
        <v>0.2164491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39.7568089</v>
      </c>
      <c r="D581" s="26" t="n">
        <f aca="false">'[2]5 ЦК 1'!D584</f>
        <v>237.9027294</v>
      </c>
      <c r="E581" s="26" t="n">
        <f aca="false">'[2]5 ЦК 1'!Q584</f>
        <v>0.0788613</v>
      </c>
      <c r="F581" s="27" t="n">
        <f aca="false">'[2]5 ЦК 1'!R584</f>
        <v>3.167875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39.4094836</v>
      </c>
      <c r="D582" s="26" t="n">
        <f aca="false">'[2]5 ЦК 1'!D585</f>
        <v>237.5554041</v>
      </c>
      <c r="E582" s="26" t="n">
        <f aca="false">'[2]5 ЦК 1'!Q585</f>
        <v>0</v>
      </c>
      <c r="F582" s="27" t="n">
        <f aca="false">'[2]5 ЦК 1'!R585</f>
        <v>2.8876659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37.1980114</v>
      </c>
      <c r="D583" s="26" t="n">
        <f aca="false">'[2]5 ЦК 1'!D586</f>
        <v>235.3439319</v>
      </c>
      <c r="E583" s="26" t="n">
        <f aca="false">'[2]5 ЦК 1'!Q586</f>
        <v>0</v>
      </c>
      <c r="F583" s="27" t="n">
        <f aca="false">'[2]5 ЦК 1'!R586</f>
        <v>4.758524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34.2063157</v>
      </c>
      <c r="D584" s="26" t="n">
        <f aca="false">'[2]5 ЦК 1'!D587</f>
        <v>232.3522362</v>
      </c>
      <c r="E584" s="26" t="n">
        <f aca="false">'[2]5 ЦК 1'!Q587</f>
        <v>0.0016779</v>
      </c>
      <c r="F584" s="27" t="n">
        <f aca="false">'[2]5 ЦК 1'!R587</f>
        <v>9.567385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31.1324029</v>
      </c>
      <c r="D585" s="26" t="n">
        <f aca="false">'[2]5 ЦК 1'!D588</f>
        <v>229.2783234</v>
      </c>
      <c r="E585" s="26" t="n">
        <f aca="false">'[2]5 ЦК 1'!Q588</f>
        <v>0.0016779</v>
      </c>
      <c r="F585" s="27" t="n">
        <f aca="false">'[2]5 ЦК 1'!R588</f>
        <v>6.011915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30.4645987</v>
      </c>
      <c r="D586" s="26" t="n">
        <f aca="false">'[2]5 ЦК 1'!D589</f>
        <v>228.6105192</v>
      </c>
      <c r="E586" s="26" t="n">
        <f aca="false">'[2]5 ЦК 1'!Q589</f>
        <v>0.0016779</v>
      </c>
      <c r="F586" s="27" t="n">
        <f aca="false">'[2]5 ЦК 1'!R589</f>
        <v>31.329748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35.0821795</v>
      </c>
      <c r="D587" s="26" t="n">
        <f aca="false">'[2]5 ЦК 1'!D590</f>
        <v>233.2281</v>
      </c>
      <c r="E587" s="26" t="n">
        <f aca="false">'[2]5 ЦК 1'!Q590</f>
        <v>0</v>
      </c>
      <c r="F587" s="27" t="n">
        <f aca="false">'[2]5 ЦК 1'!R590</f>
        <v>24.896680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38.1913282</v>
      </c>
      <c r="D588" s="26" t="n">
        <f aca="false">'[2]5 ЦК 1'!D591</f>
        <v>236.3372487</v>
      </c>
      <c r="E588" s="26" t="n">
        <f aca="false">'[2]5 ЦК 1'!Q591</f>
        <v>0</v>
      </c>
      <c r="F588" s="27" t="n">
        <f aca="false">'[2]5 ЦК 1'!R591</f>
        <v>31.430422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38.6342938</v>
      </c>
      <c r="D589" s="26" t="n">
        <f aca="false">'[2]5 ЦК 1'!D592</f>
        <v>236.7802143</v>
      </c>
      <c r="E589" s="26" t="n">
        <f aca="false">'[2]5 ЦК 1'!Q592</f>
        <v>0.0016779</v>
      </c>
      <c r="F589" s="27" t="n">
        <f aca="false">'[2]5 ЦК 1'!R592</f>
        <v>43.023033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23.1405652</v>
      </c>
      <c r="D590" s="26" t="n">
        <f aca="false">'[2]5 ЦК 1'!D593</f>
        <v>221.2864857</v>
      </c>
      <c r="E590" s="26" t="n">
        <f aca="false">'[2]5 ЦК 1'!Q593</f>
        <v>0</v>
      </c>
      <c r="F590" s="27" t="n">
        <f aca="false">'[2]5 ЦК 1'!R593</f>
        <v>39.029631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97.253924</v>
      </c>
      <c r="D591" s="26" t="n">
        <f aca="false">'[2]5 ЦК 1'!D594</f>
        <v>195.3998445</v>
      </c>
      <c r="E591" s="26" t="n">
        <f aca="false">'[2]5 ЦК 1'!Q594</f>
        <v>0</v>
      </c>
      <c r="F591" s="27" t="n">
        <f aca="false">'[2]5 ЦК 1'!R594</f>
        <v>29.9387697</v>
      </c>
    </row>
    <row r="592" customFormat="false" ht="15.75" hidden="false" customHeight="true" outlineLevel="0" collapsed="false">
      <c r="A592" s="24" t="n">
        <v>42119</v>
      </c>
      <c r="B592" s="31" t="n">
        <v>0</v>
      </c>
      <c r="C592" s="26" t="n">
        <f aca="false">'[2]3 ЦК 1'!D595</f>
        <v>199.0207527</v>
      </c>
      <c r="D592" s="26" t="n">
        <f aca="false">'[2]5 ЦК 1'!D595</f>
        <v>197.1666732</v>
      </c>
      <c r="E592" s="26" t="n">
        <f aca="false">'[2]5 ЦК 1'!Q595</f>
        <v>0</v>
      </c>
      <c r="F592" s="27" t="n">
        <f aca="false">'[2]5 ЦК 1'!R595</f>
        <v>21.842902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69.048425</v>
      </c>
      <c r="D593" s="26" t="n">
        <f aca="false">'[2]5 ЦК 1'!D596</f>
        <v>167.1943455</v>
      </c>
      <c r="E593" s="26" t="n">
        <f aca="false">'[2]5 ЦК 1'!Q596</f>
        <v>0</v>
      </c>
      <c r="F593" s="27" t="n">
        <f aca="false">'[2]5 ЦК 1'!R596</f>
        <v>3.080624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60.3317345</v>
      </c>
      <c r="D594" s="26" t="n">
        <f aca="false">'[2]5 ЦК 1'!D597</f>
        <v>158.477655</v>
      </c>
      <c r="E594" s="26" t="n">
        <f aca="false">'[2]5 ЦК 1'!Q597</f>
        <v>2.4950373</v>
      </c>
      <c r="F594" s="27" t="n">
        <f aca="false">'[2]5 ЦК 1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55.0698401</v>
      </c>
      <c r="D595" s="26" t="n">
        <f aca="false">'[2]5 ЦК 1'!D598</f>
        <v>153.2157606</v>
      </c>
      <c r="E595" s="26" t="n">
        <f aca="false">'[2]5 ЦК 1'!Q598</f>
        <v>5.5219689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56.3651789</v>
      </c>
      <c r="D596" s="26" t="n">
        <f aca="false">'[2]5 ЦК 1'!D599</f>
        <v>154.5110994</v>
      </c>
      <c r="E596" s="26" t="n">
        <f aca="false">'[2]5 ЦК 1'!Q599</f>
        <v>7.3844379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55.8383183</v>
      </c>
      <c r="D597" s="26" t="n">
        <f aca="false">'[2]5 ЦК 1'!D600</f>
        <v>153.9842388</v>
      </c>
      <c r="E597" s="26" t="n">
        <f aca="false">'[2]5 ЦК 1'!Q600</f>
        <v>14.527258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66.2110961</v>
      </c>
      <c r="D598" s="26" t="n">
        <f aca="false">'[2]5 ЦК 1'!D601</f>
        <v>164.3570166</v>
      </c>
      <c r="E598" s="26" t="n">
        <f aca="false">'[2]5 ЦК 1'!Q601</f>
        <v>16.3628808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69.8185811</v>
      </c>
      <c r="D599" s="26" t="n">
        <f aca="false">'[2]5 ЦК 1'!D602</f>
        <v>167.9645016</v>
      </c>
      <c r="E599" s="26" t="n">
        <f aca="false">'[2]5 ЦК 1'!Q602</f>
        <v>27.2138601</v>
      </c>
      <c r="F599" s="27" t="n">
        <f aca="false">'[2]5 ЦК 1'!R602</f>
        <v>0.0016779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03.5359816</v>
      </c>
      <c r="D600" s="26" t="n">
        <f aca="false">'[2]5 ЦК 1'!D603</f>
        <v>201.6819021</v>
      </c>
      <c r="E600" s="26" t="n">
        <f aca="false">'[2]5 ЦК 1'!Q603</f>
        <v>13.8560982</v>
      </c>
      <c r="F600" s="27" t="n">
        <f aca="false">'[2]5 ЦК 1'!R603</f>
        <v>0.0016779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10.7241052</v>
      </c>
      <c r="D601" s="26" t="n">
        <f aca="false">'[2]5 ЦК 1'!D604</f>
        <v>208.8700257</v>
      </c>
      <c r="E601" s="26" t="n">
        <f aca="false">'[2]5 ЦК 1'!Q604</f>
        <v>13.9819407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17.5598698</v>
      </c>
      <c r="D602" s="26" t="n">
        <f aca="false">'[2]5 ЦК 1'!D605</f>
        <v>215.7057903</v>
      </c>
      <c r="E602" s="26" t="n">
        <f aca="false">'[2]5 ЦК 1'!Q605</f>
        <v>5.4934446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17.8635697</v>
      </c>
      <c r="D603" s="26" t="n">
        <f aca="false">'[2]5 ЦК 1'!D606</f>
        <v>216.0094902</v>
      </c>
      <c r="E603" s="26" t="n">
        <f aca="false">'[2]5 ЦК 1'!Q606</f>
        <v>2.9312913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16.3970851</v>
      </c>
      <c r="D604" s="26" t="n">
        <f aca="false">'[2]5 ЦК 1'!D607</f>
        <v>214.5430056</v>
      </c>
      <c r="E604" s="26" t="n">
        <f aca="false">'[2]5 ЦК 1'!Q607</f>
        <v>11.1815256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12.7375852</v>
      </c>
      <c r="D605" s="26" t="n">
        <f aca="false">'[2]5 ЦК 1'!D608</f>
        <v>210.8835057</v>
      </c>
      <c r="E605" s="26" t="n">
        <f aca="false">'[2]5 ЦК 1'!Q608</f>
        <v>13.2537321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11.4724486</v>
      </c>
      <c r="D606" s="26" t="n">
        <f aca="false">'[2]5 ЦК 1'!D609</f>
        <v>209.6183691</v>
      </c>
      <c r="E606" s="26" t="n">
        <f aca="false">'[2]5 ЦК 1'!Q609</f>
        <v>11.2973007</v>
      </c>
      <c r="F606" s="27" t="n">
        <f aca="false">'[2]5 ЦК 1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09.2123173</v>
      </c>
      <c r="D607" s="26" t="n">
        <f aca="false">'[2]5 ЦК 1'!D610</f>
        <v>207.3582378</v>
      </c>
      <c r="E607" s="26" t="n">
        <f aca="false">'[2]5 ЦК 1'!Q610</f>
        <v>12.3560556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06.1602172</v>
      </c>
      <c r="D608" s="26" t="n">
        <f aca="false">'[2]5 ЦК 1'!D611</f>
        <v>204.3061377</v>
      </c>
      <c r="E608" s="26" t="n">
        <f aca="false">'[2]5 ЦК 1'!Q611</f>
        <v>0</v>
      </c>
      <c r="F608" s="27" t="n">
        <f aca="false">'[2]5 ЦК 1'!R611</f>
        <v>11.028836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01.9570777</v>
      </c>
      <c r="D609" s="26" t="n">
        <f aca="false">'[2]5 ЦК 1'!D612</f>
        <v>200.1029982</v>
      </c>
      <c r="E609" s="26" t="n">
        <f aca="false">'[2]5 ЦК 1'!Q612</f>
        <v>0</v>
      </c>
      <c r="F609" s="27" t="n">
        <f aca="false">'[2]5 ЦК 1'!R612</f>
        <v>6.473338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05.7810118</v>
      </c>
      <c r="D610" s="26" t="n">
        <f aca="false">'[2]5 ЦК 1'!D613</f>
        <v>203.9269323</v>
      </c>
      <c r="E610" s="26" t="n">
        <f aca="false">'[2]5 ЦК 1'!Q613</f>
        <v>0</v>
      </c>
      <c r="F610" s="27" t="n">
        <f aca="false">'[2]5 ЦК 1'!R613</f>
        <v>16.956857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14.284609</v>
      </c>
      <c r="D611" s="26" t="n">
        <f aca="false">'[2]5 ЦК 1'!D614</f>
        <v>212.4305295</v>
      </c>
      <c r="E611" s="26" t="n">
        <f aca="false">'[2]5 ЦК 1'!Q614</f>
        <v>9.7032957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27.8202283</v>
      </c>
      <c r="D612" s="26" t="n">
        <f aca="false">'[2]5 ЦК 1'!D615</f>
        <v>225.9661488</v>
      </c>
      <c r="E612" s="26" t="n">
        <f aca="false">'[2]5 ЦК 1'!Q615</f>
        <v>0</v>
      </c>
      <c r="F612" s="27" t="n">
        <f aca="false">'[2]5 ЦК 1'!R615</f>
        <v>18.733753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42.5521903</v>
      </c>
      <c r="D613" s="26" t="n">
        <f aca="false">'[2]5 ЦК 1'!D616</f>
        <v>240.6981108</v>
      </c>
      <c r="E613" s="26" t="n">
        <f aca="false">'[2]5 ЦК 1'!Q616</f>
        <v>0</v>
      </c>
      <c r="F613" s="27" t="n">
        <f aca="false">'[2]5 ЦК 1'!R616</f>
        <v>16.738730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33.5821369</v>
      </c>
      <c r="D614" s="26" t="n">
        <f aca="false">'[2]5 ЦК 1'!D617</f>
        <v>231.7280574</v>
      </c>
      <c r="E614" s="26" t="n">
        <f aca="false">'[2]5 ЦК 1'!Q617</f>
        <v>0</v>
      </c>
      <c r="F614" s="27" t="n">
        <f aca="false">'[2]5 ЦК 1'!R617</f>
        <v>95.1050499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96.8495501</v>
      </c>
      <c r="D615" s="26" t="n">
        <f aca="false">'[2]5 ЦК 1'!D618</f>
        <v>194.9954706</v>
      </c>
      <c r="E615" s="26" t="n">
        <f aca="false">'[2]5 ЦК 1'!Q618</f>
        <v>0</v>
      </c>
      <c r="F615" s="27" t="n">
        <f aca="false">'[2]5 ЦК 1'!R618</f>
        <v>61.0487136</v>
      </c>
    </row>
    <row r="616" customFormat="false" ht="15.75" hidden="false" customHeight="true" outlineLevel="0" collapsed="false">
      <c r="A616" s="24" t="n">
        <v>42120</v>
      </c>
      <c r="B616" s="31" t="n">
        <v>0</v>
      </c>
      <c r="C616" s="26" t="n">
        <f aca="false">'[2]3 ЦК 1'!D619</f>
        <v>186.4264353</v>
      </c>
      <c r="D616" s="26" t="n">
        <f aca="false">'[2]5 ЦК 1'!D619</f>
        <v>184.5723558</v>
      </c>
      <c r="E616" s="26" t="n">
        <f aca="false">'[2]5 ЦК 1'!Q619</f>
        <v>0</v>
      </c>
      <c r="F616" s="27" t="n">
        <f aca="false">'[2]5 ЦК 1'!R619</f>
        <v>52.942778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64.1338559</v>
      </c>
      <c r="D617" s="26" t="n">
        <f aca="false">'[2]5 ЦК 1'!D620</f>
        <v>162.2797764</v>
      </c>
      <c r="E617" s="26" t="n">
        <f aca="false">'[2]5 ЦК 1'!Q620</f>
        <v>0</v>
      </c>
      <c r="F617" s="27" t="n">
        <f aca="false">'[2]5 ЦК 1'!R620</f>
        <v>104.91908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56.6688788</v>
      </c>
      <c r="D618" s="26" t="n">
        <f aca="false">'[2]5 ЦК 1'!D621</f>
        <v>154.8147993</v>
      </c>
      <c r="E618" s="26" t="n">
        <f aca="false">'[2]5 ЦК 1'!Q621</f>
        <v>0</v>
      </c>
      <c r="F618" s="27" t="n">
        <f aca="false">'[2]5 ЦК 1'!R621</f>
        <v>21.331142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46.8850439</v>
      </c>
      <c r="D619" s="26" t="n">
        <f aca="false">'[2]5 ЦК 1'!D622</f>
        <v>145.0309644</v>
      </c>
      <c r="E619" s="26" t="n">
        <f aca="false">'[2]5 ЦК 1'!Q622</f>
        <v>0</v>
      </c>
      <c r="F619" s="27" t="n">
        <f aca="false">'[2]5 ЦК 1'!R622</f>
        <v>87.499129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48.3917981</v>
      </c>
      <c r="D620" s="26" t="n">
        <f aca="false">'[2]5 ЦК 1'!D623</f>
        <v>146.5377186</v>
      </c>
      <c r="E620" s="26" t="n">
        <f aca="false">'[2]5 ЦК 1'!Q623</f>
        <v>0</v>
      </c>
      <c r="F620" s="27" t="n">
        <f aca="false">'[2]5 ЦК 1'!R623</f>
        <v>31.1367903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43.6097831</v>
      </c>
      <c r="D621" s="26" t="n">
        <f aca="false">'[2]5 ЦК 1'!D624</f>
        <v>141.7557036</v>
      </c>
      <c r="E621" s="26" t="n">
        <f aca="false">'[2]5 ЦК 1'!Q624</f>
        <v>0</v>
      </c>
      <c r="F621" s="27" t="n">
        <f aca="false">'[2]5 ЦК 1'!R624</f>
        <v>32.8230798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49.6904927</v>
      </c>
      <c r="D622" s="26" t="n">
        <f aca="false">'[2]5 ЦК 1'!D625</f>
        <v>147.8364132</v>
      </c>
      <c r="E622" s="26" t="n">
        <f aca="false">'[2]5 ЦК 1'!Q625</f>
        <v>0</v>
      </c>
      <c r="F622" s="27" t="n">
        <f aca="false">'[2]5 ЦК 1'!R625</f>
        <v>6.37602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47.5125785</v>
      </c>
      <c r="D623" s="26" t="n">
        <f aca="false">'[2]5 ЦК 1'!D626</f>
        <v>145.658499</v>
      </c>
      <c r="E623" s="26" t="n">
        <f aca="false">'[2]5 ЦК 1'!Q626</f>
        <v>11.9516817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179.3406636</v>
      </c>
      <c r="D624" s="26" t="n">
        <f aca="false">'[2]5 ЦК 1'!D627</f>
        <v>177.4865841</v>
      </c>
      <c r="E624" s="26" t="n">
        <f aca="false">'[2]5 ЦК 1'!Q627</f>
        <v>0</v>
      </c>
      <c r="F624" s="27" t="n">
        <f aca="false">'[2]5 ЦК 1'!R627</f>
        <v>15.3964104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07.036081</v>
      </c>
      <c r="D625" s="26" t="n">
        <f aca="false">'[2]5 ЦК 1'!D628</f>
        <v>205.1820015</v>
      </c>
      <c r="E625" s="26" t="n">
        <f aca="false">'[2]5 ЦК 1'!Q628</f>
        <v>0</v>
      </c>
      <c r="F625" s="27" t="n">
        <f aca="false">'[2]5 ЦК 1'!R628</f>
        <v>36.155389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11.4539917</v>
      </c>
      <c r="D626" s="26" t="n">
        <f aca="false">'[2]5 ЦК 1'!D629</f>
        <v>209.5999122</v>
      </c>
      <c r="E626" s="26" t="n">
        <f aca="false">'[2]5 ЦК 1'!Q629</f>
        <v>0</v>
      </c>
      <c r="F626" s="27" t="n">
        <f aca="false">'[2]5 ЦК 1'!R629</f>
        <v>36.955747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13.7778832</v>
      </c>
      <c r="D627" s="26" t="n">
        <f aca="false">'[2]5 ЦК 1'!D630</f>
        <v>211.9238037</v>
      </c>
      <c r="E627" s="26" t="n">
        <f aca="false">'[2]5 ЦК 1'!Q630</f>
        <v>0</v>
      </c>
      <c r="F627" s="27" t="n">
        <f aca="false">'[2]5 ЦК 1'!R630</f>
        <v>42.308248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13.4926402</v>
      </c>
      <c r="D628" s="26" t="n">
        <f aca="false">'[2]5 ЦК 1'!D631</f>
        <v>211.6385607</v>
      </c>
      <c r="E628" s="26" t="n">
        <f aca="false">'[2]5 ЦК 1'!Q631</f>
        <v>0</v>
      </c>
      <c r="F628" s="27" t="n">
        <f aca="false">'[2]5 ЦК 1'!R631</f>
        <v>39.405481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12.7677874</v>
      </c>
      <c r="D629" s="26" t="n">
        <f aca="false">'[2]5 ЦК 1'!D632</f>
        <v>210.9137079</v>
      </c>
      <c r="E629" s="26" t="n">
        <f aca="false">'[2]5 ЦК 1'!Q632</f>
        <v>0.0016779</v>
      </c>
      <c r="F629" s="27" t="n">
        <f aca="false">'[2]5 ЦК 1'!R632</f>
        <v>39.781331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10.6083301</v>
      </c>
      <c r="D630" s="26" t="n">
        <f aca="false">'[2]5 ЦК 1'!D633</f>
        <v>208.7542506</v>
      </c>
      <c r="E630" s="26" t="n">
        <f aca="false">'[2]5 ЦК 1'!Q633</f>
        <v>0</v>
      </c>
      <c r="F630" s="27" t="n">
        <f aca="false">'[2]5 ЦК 1'!R633</f>
        <v>23.438585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09.7358221</v>
      </c>
      <c r="D631" s="26" t="n">
        <f aca="false">'[2]5 ЦК 1'!D634</f>
        <v>207.8817426</v>
      </c>
      <c r="E631" s="26" t="n">
        <f aca="false">'[2]5 ЦК 1'!Q634</f>
        <v>0</v>
      </c>
      <c r="F631" s="27" t="n">
        <f aca="false">'[2]5 ЦК 1'!R634</f>
        <v>23.515768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08.1686635</v>
      </c>
      <c r="D632" s="26" t="n">
        <f aca="false">'[2]5 ЦК 1'!D635</f>
        <v>206.314584</v>
      </c>
      <c r="E632" s="26" t="n">
        <f aca="false">'[2]5 ЦК 1'!Q635</f>
        <v>0</v>
      </c>
      <c r="F632" s="27" t="n">
        <f aca="false">'[2]5 ЦК 1'!R635</f>
        <v>56.481469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06.8313772</v>
      </c>
      <c r="D633" s="26" t="n">
        <f aca="false">'[2]5 ЦК 1'!D636</f>
        <v>204.9772977</v>
      </c>
      <c r="E633" s="26" t="n">
        <f aca="false">'[2]5 ЦК 1'!Q636</f>
        <v>0</v>
      </c>
      <c r="F633" s="27" t="n">
        <f aca="false">'[2]5 ЦК 1'!R636</f>
        <v>55.565336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09.9791176</v>
      </c>
      <c r="D634" s="26" t="n">
        <f aca="false">'[2]5 ЦК 1'!D637</f>
        <v>208.1250381</v>
      </c>
      <c r="E634" s="26" t="n">
        <f aca="false">'[2]5 ЦК 1'!Q637</f>
        <v>0</v>
      </c>
      <c r="F634" s="27" t="n">
        <f aca="false">'[2]5 ЦК 1'!R637</f>
        <v>50.783321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24.5969824</v>
      </c>
      <c r="D635" s="26" t="n">
        <f aca="false">'[2]5 ЦК 1'!D638</f>
        <v>222.7429029</v>
      </c>
      <c r="E635" s="26" t="n">
        <f aca="false">'[2]5 ЦК 1'!Q638</f>
        <v>2.0940192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30.3219772</v>
      </c>
      <c r="D636" s="26" t="n">
        <f aca="false">'[2]5 ЦК 1'!D639</f>
        <v>228.4678977</v>
      </c>
      <c r="E636" s="26" t="n">
        <f aca="false">'[2]5 ЦК 1'!Q639</f>
        <v>0</v>
      </c>
      <c r="F636" s="27" t="n">
        <f aca="false">'[2]5 ЦК 1'!R639</f>
        <v>15.550777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32.2985434</v>
      </c>
      <c r="D637" s="26" t="n">
        <f aca="false">'[2]5 ЦК 1'!D640</f>
        <v>230.4444639</v>
      </c>
      <c r="E637" s="26" t="n">
        <f aca="false">'[2]5 ЦК 1'!Q640</f>
        <v>0</v>
      </c>
      <c r="F637" s="27" t="n">
        <f aca="false">'[2]5 ЦК 1'!R640</f>
        <v>31.898556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13.1134348</v>
      </c>
      <c r="D638" s="26" t="n">
        <f aca="false">'[2]5 ЦК 1'!D641</f>
        <v>211.2593553</v>
      </c>
      <c r="E638" s="26" t="n">
        <f aca="false">'[2]5 ЦК 1'!Q641</f>
        <v>0</v>
      </c>
      <c r="F638" s="27" t="n">
        <f aca="false">'[2]5 ЦК 1'!R641</f>
        <v>68.361001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01.8413026</v>
      </c>
      <c r="D639" s="26" t="n">
        <f aca="false">'[2]5 ЦК 1'!D642</f>
        <v>199.9872231</v>
      </c>
      <c r="E639" s="26" t="n">
        <f aca="false">'[2]5 ЦК 1'!Q642</f>
        <v>0</v>
      </c>
      <c r="F639" s="27" t="n">
        <f aca="false">'[2]5 ЦК 1'!R642</f>
        <v>128.5858665</v>
      </c>
    </row>
    <row r="640" customFormat="false" ht="15.75" hidden="false" customHeight="true" outlineLevel="0" collapsed="false">
      <c r="A640" s="24" t="n">
        <v>42121</v>
      </c>
      <c r="B640" s="31" t="n">
        <v>0</v>
      </c>
      <c r="C640" s="26" t="n">
        <f aca="false">'[2]3 ЦК 1'!D643</f>
        <v>156.0379884</v>
      </c>
      <c r="D640" s="26" t="n">
        <f aca="false">'[2]5 ЦК 1'!D643</f>
        <v>154.1839089</v>
      </c>
      <c r="E640" s="26" t="n">
        <f aca="false">'[2]5 ЦК 1'!Q643</f>
        <v>0</v>
      </c>
      <c r="F640" s="27" t="n">
        <f aca="false">'[2]5 ЦК 1'!R643</f>
        <v>141.349651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0.5308366</v>
      </c>
      <c r="D641" s="26" t="n">
        <f aca="false">'[2]5 ЦК 1'!D644</f>
        <v>138.6767571</v>
      </c>
      <c r="E641" s="26" t="n">
        <f aca="false">'[2]5 ЦК 1'!Q644</f>
        <v>0</v>
      </c>
      <c r="F641" s="27" t="n">
        <f aca="false">'[2]5 ЦК 1'!R644</f>
        <v>142.485590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28.141223</v>
      </c>
      <c r="D642" s="26" t="n">
        <f aca="false">'[2]5 ЦК 1'!D645</f>
        <v>126.2871435</v>
      </c>
      <c r="E642" s="26" t="n">
        <f aca="false">'[2]5 ЦК 1'!Q645</f>
        <v>0</v>
      </c>
      <c r="F642" s="27" t="n">
        <f aca="false">'[2]5 ЦК 1'!R645</f>
        <v>20.557630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14.8673561</v>
      </c>
      <c r="D643" s="26" t="n">
        <f aca="false">'[2]5 ЦК 1'!D646</f>
        <v>113.0132766</v>
      </c>
      <c r="E643" s="26" t="n">
        <f aca="false">'[2]5 ЦК 1'!Q646</f>
        <v>0</v>
      </c>
      <c r="F643" s="27" t="n">
        <f aca="false">'[2]5 ЦК 1'!R646</f>
        <v>7.124363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27.8811485</v>
      </c>
      <c r="D644" s="26" t="n">
        <f aca="false">'[2]5 ЦК 1'!D647</f>
        <v>126.027069</v>
      </c>
      <c r="E644" s="26" t="n">
        <f aca="false">'[2]5 ЦК 1'!Q647</f>
        <v>0</v>
      </c>
      <c r="F644" s="27" t="n">
        <f aca="false">'[2]5 ЦК 1'!R647</f>
        <v>129.4315281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44.215505</v>
      </c>
      <c r="D645" s="26" t="n">
        <f aca="false">'[2]5 ЦК 1'!D648</f>
        <v>142.3614255</v>
      </c>
      <c r="E645" s="26" t="n">
        <f aca="false">'[2]5 ЦК 1'!Q648</f>
        <v>0</v>
      </c>
      <c r="F645" s="27" t="n">
        <f aca="false">'[2]5 ЦК 1'!R648</f>
        <v>3.526945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3.2297518</v>
      </c>
      <c r="D646" s="26" t="n">
        <f aca="false">'[2]5 ЦК 1'!D649</f>
        <v>171.3756723</v>
      </c>
      <c r="E646" s="26" t="n">
        <f aca="false">'[2]5 ЦК 1'!Q649</f>
        <v>12.681568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03.6064534</v>
      </c>
      <c r="D647" s="26" t="n">
        <f aca="false">'[2]5 ЦК 1'!D650</f>
        <v>201.7523739</v>
      </c>
      <c r="E647" s="26" t="n">
        <f aca="false">'[2]5 ЦК 1'!Q650</f>
        <v>5.646133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22.4660494</v>
      </c>
      <c r="D648" s="26" t="n">
        <f aca="false">'[2]5 ЦК 1'!D651</f>
        <v>220.6119699</v>
      </c>
      <c r="E648" s="26" t="n">
        <f aca="false">'[2]5 ЦК 1'!Q651</f>
        <v>0.1107414</v>
      </c>
      <c r="F648" s="27" t="n">
        <f aca="false">'[2]5 ЦК 1'!R651</f>
        <v>0.741631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37.0755247</v>
      </c>
      <c r="D649" s="26" t="n">
        <f aca="false">'[2]5 ЦК 1'!D652</f>
        <v>235.2214452</v>
      </c>
      <c r="E649" s="26" t="n">
        <f aca="false">'[2]5 ЦК 1'!Q652</f>
        <v>0</v>
      </c>
      <c r="F649" s="27" t="n">
        <f aca="false">'[2]5 ЦК 1'!R652</f>
        <v>16.351135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40.0101718</v>
      </c>
      <c r="D650" s="26" t="n">
        <f aca="false">'[2]5 ЦК 1'!D653</f>
        <v>238.1560923</v>
      </c>
      <c r="E650" s="26" t="n">
        <f aca="false">'[2]5 ЦК 1'!Q653</f>
        <v>0</v>
      </c>
      <c r="F650" s="27" t="n">
        <f aca="false">'[2]5 ЦК 1'!R653</f>
        <v>15.7772937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40.4632048</v>
      </c>
      <c r="D651" s="26" t="n">
        <f aca="false">'[2]5 ЦК 1'!D654</f>
        <v>238.6091253</v>
      </c>
      <c r="E651" s="26" t="n">
        <f aca="false">'[2]5 ЦК 1'!Q654</f>
        <v>0.0016779</v>
      </c>
      <c r="F651" s="27" t="n">
        <f aca="false">'[2]5 ЦК 1'!R654</f>
        <v>25.205413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39.6007642</v>
      </c>
      <c r="D652" s="26" t="n">
        <f aca="false">'[2]5 ЦК 1'!D655</f>
        <v>237.7466847</v>
      </c>
      <c r="E652" s="26" t="n">
        <f aca="false">'[2]5 ЦК 1'!Q655</f>
        <v>0.0016779</v>
      </c>
      <c r="F652" s="27" t="n">
        <f aca="false">'[2]5 ЦК 1'!R655</f>
        <v>20.606289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39.9833254</v>
      </c>
      <c r="D653" s="26" t="n">
        <f aca="false">'[2]5 ЦК 1'!D656</f>
        <v>238.1292459</v>
      </c>
      <c r="E653" s="26" t="n">
        <f aca="false">'[2]5 ЦК 1'!Q656</f>
        <v>0</v>
      </c>
      <c r="F653" s="27" t="n">
        <f aca="false">'[2]5 ЦК 1'!R656</f>
        <v>21.482153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34.8523072</v>
      </c>
      <c r="D654" s="26" t="n">
        <f aca="false">'[2]5 ЦК 1'!D657</f>
        <v>232.9982277</v>
      </c>
      <c r="E654" s="26" t="n">
        <f aca="false">'[2]5 ЦК 1'!Q657</f>
        <v>0</v>
      </c>
      <c r="F654" s="27" t="n">
        <f aca="false">'[2]5 ЦК 1'!R657</f>
        <v>23.567783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29.9629066</v>
      </c>
      <c r="D655" s="26" t="n">
        <f aca="false">'[2]5 ЦК 1'!D658</f>
        <v>228.1088271</v>
      </c>
      <c r="E655" s="26" t="n">
        <f aca="false">'[2]5 ЦК 1'!Q658</f>
        <v>0</v>
      </c>
      <c r="F655" s="27" t="n">
        <f aca="false">'[2]5 ЦК 1'!R658</f>
        <v>19.354576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21.919054</v>
      </c>
      <c r="D656" s="26" t="n">
        <f aca="false">'[2]5 ЦК 1'!D659</f>
        <v>220.0649745</v>
      </c>
      <c r="E656" s="26" t="n">
        <f aca="false">'[2]5 ЦК 1'!Q659</f>
        <v>0</v>
      </c>
      <c r="F656" s="27" t="n">
        <f aca="false">'[2]5 ЦК 1'!R659</f>
        <v>41.215935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16.9122004</v>
      </c>
      <c r="D657" s="26" t="n">
        <f aca="false">'[2]5 ЦК 1'!D660</f>
        <v>215.0581209</v>
      </c>
      <c r="E657" s="26" t="n">
        <f aca="false">'[2]5 ЦК 1'!Q660</f>
        <v>0.0016779</v>
      </c>
      <c r="F657" s="27" t="n">
        <f aca="false">'[2]5 ЦК 1'!R660</f>
        <v>37.212466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15.5749141</v>
      </c>
      <c r="D658" s="26" t="n">
        <f aca="false">'[2]5 ЦК 1'!D661</f>
        <v>213.7208346</v>
      </c>
      <c r="E658" s="26" t="n">
        <f aca="false">'[2]5 ЦК 1'!Q661</f>
        <v>0.0016779</v>
      </c>
      <c r="F658" s="27" t="n">
        <f aca="false">'[2]5 ЦК 1'!R661</f>
        <v>81.519093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17.8199443</v>
      </c>
      <c r="D659" s="26" t="n">
        <f aca="false">'[2]5 ЦК 1'!D662</f>
        <v>215.9658648</v>
      </c>
      <c r="E659" s="26" t="n">
        <f aca="false">'[2]5 ЦК 1'!Q662</f>
        <v>0</v>
      </c>
      <c r="F659" s="27" t="n">
        <f aca="false">'[2]5 ЦК 1'!R662</f>
        <v>23.07112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22.2512782</v>
      </c>
      <c r="D660" s="26" t="n">
        <f aca="false">'[2]5 ЦК 1'!D663</f>
        <v>220.3971987</v>
      </c>
      <c r="E660" s="26" t="n">
        <f aca="false">'[2]5 ЦК 1'!Q663</f>
        <v>0</v>
      </c>
      <c r="F660" s="27" t="n">
        <f aca="false">'[2]5 ЦК 1'!R663</f>
        <v>14.5322919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27.8219062</v>
      </c>
      <c r="D661" s="26" t="n">
        <f aca="false">'[2]5 ЦК 1'!D664</f>
        <v>225.9678267</v>
      </c>
      <c r="E661" s="26" t="n">
        <f aca="false">'[2]5 ЦК 1'!Q664</f>
        <v>0</v>
      </c>
      <c r="F661" s="27" t="n">
        <f aca="false">'[2]5 ЦК 1'!R664</f>
        <v>90.1485333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04.8279646</v>
      </c>
      <c r="D662" s="26" t="n">
        <f aca="false">'[2]5 ЦК 1'!D665</f>
        <v>202.9738851</v>
      </c>
      <c r="E662" s="26" t="n">
        <f aca="false">'[2]5 ЦК 1'!Q665</f>
        <v>0</v>
      </c>
      <c r="F662" s="27" t="n">
        <f aca="false">'[2]5 ЦК 1'!R665</f>
        <v>79.582797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77.8725011</v>
      </c>
      <c r="D663" s="26" t="n">
        <f aca="false">'[2]5 ЦК 1'!D666</f>
        <v>176.0184216</v>
      </c>
      <c r="E663" s="26" t="n">
        <f aca="false">'[2]5 ЦК 1'!Q666</f>
        <v>0</v>
      </c>
      <c r="F663" s="27" t="n">
        <f aca="false">'[2]5 ЦК 1'!R666</f>
        <v>55.0032399</v>
      </c>
    </row>
    <row r="664" customFormat="false" ht="15.75" hidden="false" customHeight="true" outlineLevel="0" collapsed="false">
      <c r="A664" s="24" t="n">
        <v>42122</v>
      </c>
      <c r="B664" s="31" t="n">
        <v>0</v>
      </c>
      <c r="C664" s="26" t="n">
        <f aca="false">'[2]3 ЦК 1'!D667</f>
        <v>157.5279636</v>
      </c>
      <c r="D664" s="26" t="n">
        <f aca="false">'[2]5 ЦК 1'!D667</f>
        <v>155.6738841</v>
      </c>
      <c r="E664" s="26" t="n">
        <f aca="false">'[2]5 ЦК 1'!Q667</f>
        <v>0</v>
      </c>
      <c r="F664" s="27" t="n">
        <f aca="false">'[2]5 ЦК 1'!R667</f>
        <v>17.621305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7.0125643</v>
      </c>
      <c r="D665" s="26" t="n">
        <f aca="false">'[2]5 ЦК 1'!D668</f>
        <v>145.1584848</v>
      </c>
      <c r="E665" s="26" t="n">
        <f aca="false">'[2]5 ЦК 1'!Q668</f>
        <v>0</v>
      </c>
      <c r="F665" s="27" t="n">
        <f aca="false">'[2]5 ЦК 1'!R668</f>
        <v>12.362767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35.6548592</v>
      </c>
      <c r="D666" s="26" t="n">
        <f aca="false">'[2]5 ЦК 1'!D669</f>
        <v>133.8007797</v>
      </c>
      <c r="E666" s="26" t="n">
        <f aca="false">'[2]5 ЦК 1'!Q669</f>
        <v>0</v>
      </c>
      <c r="F666" s="27" t="n">
        <f aca="false">'[2]5 ЦК 1'!R669</f>
        <v>23.660067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30.339272</v>
      </c>
      <c r="D667" s="26" t="n">
        <f aca="false">'[2]5 ЦК 1'!D670</f>
        <v>128.4851925</v>
      </c>
      <c r="E667" s="26" t="n">
        <f aca="false">'[2]5 ЦК 1'!Q670</f>
        <v>0</v>
      </c>
      <c r="F667" s="27" t="n">
        <f aca="false">'[2]5 ЦК 1'!R670</f>
        <v>20.527428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36.7287152</v>
      </c>
      <c r="D668" s="26" t="n">
        <f aca="false">'[2]5 ЦК 1'!D671</f>
        <v>134.8746357</v>
      </c>
      <c r="E668" s="26" t="n">
        <f aca="false">'[2]5 ЦК 1'!Q671</f>
        <v>0</v>
      </c>
      <c r="F668" s="27" t="n">
        <f aca="false">'[2]5 ЦК 1'!R671</f>
        <v>5.362568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7.4454625</v>
      </c>
      <c r="D669" s="26" t="n">
        <f aca="false">'[2]5 ЦК 1'!D672</f>
        <v>145.591383</v>
      </c>
      <c r="E669" s="26" t="n">
        <f aca="false">'[2]5 ЦК 1'!Q672</f>
        <v>0</v>
      </c>
      <c r="F669" s="27" t="n">
        <f aca="false">'[2]5 ЦК 1'!R672</f>
        <v>3.174586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56.9809682</v>
      </c>
      <c r="D670" s="26" t="n">
        <f aca="false">'[2]5 ЦК 1'!D673</f>
        <v>155.1268887</v>
      </c>
      <c r="E670" s="26" t="n">
        <f aca="false">'[2]5 ЦК 1'!Q673</f>
        <v>13.6044132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69.2933984</v>
      </c>
      <c r="D671" s="26" t="n">
        <f aca="false">'[2]5 ЦК 1'!D674</f>
        <v>167.4393189</v>
      </c>
      <c r="E671" s="26" t="n">
        <f aca="false">'[2]5 ЦК 1'!Q674</f>
        <v>24.7087554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12.6587239</v>
      </c>
      <c r="D672" s="26" t="n">
        <f aca="false">'[2]5 ЦК 1'!D675</f>
        <v>210.8046444</v>
      </c>
      <c r="E672" s="26" t="n">
        <f aca="false">'[2]5 ЦК 1'!Q675</f>
        <v>16.116229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37.523524</v>
      </c>
      <c r="D673" s="26" t="n">
        <f aca="false">'[2]5 ЦК 1'!D676</f>
        <v>235.6694445</v>
      </c>
      <c r="E673" s="26" t="n">
        <f aca="false">'[2]5 ЦК 1'!Q676</f>
        <v>1.1225151</v>
      </c>
      <c r="F673" s="27" t="n">
        <f aca="false">'[2]5 ЦК 1'!R676</f>
        <v>0.003355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8.0688415</v>
      </c>
      <c r="D674" s="26" t="n">
        <f aca="false">'[2]5 ЦК 1'!D677</f>
        <v>236.214762</v>
      </c>
      <c r="E674" s="26" t="n">
        <f aca="false">'[2]5 ЦК 1'!Q677</f>
        <v>0</v>
      </c>
      <c r="F674" s="27" t="n">
        <f aca="false">'[2]5 ЦК 1'!R677</f>
        <v>3.325597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41.2853758</v>
      </c>
      <c r="D675" s="26" t="n">
        <f aca="false">'[2]5 ЦК 1'!D678</f>
        <v>239.4312963</v>
      </c>
      <c r="E675" s="26" t="n">
        <f aca="false">'[2]5 ЦК 1'!Q678</f>
        <v>0</v>
      </c>
      <c r="F675" s="27" t="n">
        <f aca="false">'[2]5 ЦК 1'!R678</f>
        <v>9.382816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37.137607</v>
      </c>
      <c r="D676" s="26" t="n">
        <f aca="false">'[2]5 ЦК 1'!D679</f>
        <v>235.2835275</v>
      </c>
      <c r="E676" s="26" t="n">
        <f aca="false">'[2]5 ЦК 1'!Q679</f>
        <v>0.0016779</v>
      </c>
      <c r="F676" s="27" t="n">
        <f aca="false">'[2]5 ЦК 1'!R679</f>
        <v>21.951965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36.3909415</v>
      </c>
      <c r="D677" s="26" t="n">
        <f aca="false">'[2]5 ЦК 1'!D680</f>
        <v>234.536862</v>
      </c>
      <c r="E677" s="26" t="n">
        <f aca="false">'[2]5 ЦК 1'!Q680</f>
        <v>0</v>
      </c>
      <c r="F677" s="27" t="n">
        <f aca="false">'[2]5 ЦК 1'!R680</f>
        <v>28.3414089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35.5285009</v>
      </c>
      <c r="D678" s="26" t="n">
        <f aca="false">'[2]5 ЦК 1'!D681</f>
        <v>233.6744214</v>
      </c>
      <c r="E678" s="26" t="n">
        <f aca="false">'[2]5 ЦК 1'!Q681</f>
        <v>1.0486875</v>
      </c>
      <c r="F678" s="27" t="n">
        <f aca="false">'[2]5 ЦК 1'!R681</f>
        <v>44.2512567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34.5301504</v>
      </c>
      <c r="D679" s="26" t="n">
        <f aca="false">'[2]5 ЦК 1'!D682</f>
        <v>232.6760709</v>
      </c>
      <c r="E679" s="26" t="n">
        <f aca="false">'[2]5 ЦК 1'!Q682</f>
        <v>1.0503654</v>
      </c>
      <c r="F679" s="27" t="n">
        <f aca="false">'[2]5 ЦК 1'!R682</f>
        <v>43.39049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21.5566276</v>
      </c>
      <c r="D680" s="26" t="n">
        <f aca="false">'[2]5 ЦК 1'!D683</f>
        <v>219.7025481</v>
      </c>
      <c r="E680" s="26" t="n">
        <f aca="false">'[2]5 ЦК 1'!Q683</f>
        <v>1.5134658</v>
      </c>
      <c r="F680" s="27" t="n">
        <f aca="false">'[2]5 ЦК 1'!R683</f>
        <v>51.452803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15.9155278</v>
      </c>
      <c r="D681" s="26" t="n">
        <f aca="false">'[2]5 ЦК 1'!D684</f>
        <v>214.0614483</v>
      </c>
      <c r="E681" s="26" t="n">
        <f aca="false">'[2]5 ЦК 1'!Q684</f>
        <v>0</v>
      </c>
      <c r="F681" s="27" t="n">
        <f aca="false">'[2]5 ЦК 1'!R684</f>
        <v>49.73295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08.881771</v>
      </c>
      <c r="D682" s="26" t="n">
        <f aca="false">'[2]5 ЦК 1'!D685</f>
        <v>207.0276915</v>
      </c>
      <c r="E682" s="26" t="n">
        <f aca="false">'[2]5 ЦК 1'!Q685</f>
        <v>0</v>
      </c>
      <c r="F682" s="27" t="n">
        <f aca="false">'[2]5 ЦК 1'!R685</f>
        <v>19.9317741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20.3804197</v>
      </c>
      <c r="D683" s="26" t="n">
        <f aca="false">'[2]5 ЦК 1'!D686</f>
        <v>218.5263402</v>
      </c>
      <c r="E683" s="26" t="n">
        <f aca="false">'[2]5 ЦК 1'!Q686</f>
        <v>0</v>
      </c>
      <c r="F683" s="27" t="n">
        <f aca="false">'[2]5 ЦК 1'!R686</f>
        <v>17.648152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26.4225376</v>
      </c>
      <c r="D684" s="26" t="n">
        <f aca="false">'[2]5 ЦК 1'!D687</f>
        <v>224.5684581</v>
      </c>
      <c r="E684" s="26" t="n">
        <f aca="false">'[2]5 ЦК 1'!Q687</f>
        <v>0</v>
      </c>
      <c r="F684" s="27" t="n">
        <f aca="false">'[2]5 ЦК 1'!R687</f>
        <v>16.901486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30.1004944</v>
      </c>
      <c r="D685" s="26" t="n">
        <f aca="false">'[2]5 ЦК 1'!D688</f>
        <v>228.2464149</v>
      </c>
      <c r="E685" s="26" t="n">
        <f aca="false">'[2]5 ЦК 1'!Q688</f>
        <v>0</v>
      </c>
      <c r="F685" s="27" t="n">
        <f aca="false">'[2]5 ЦК 1'!R688</f>
        <v>39.101781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81.179642</v>
      </c>
      <c r="D686" s="26" t="n">
        <f aca="false">'[2]5 ЦК 1'!D689</f>
        <v>179.3255625</v>
      </c>
      <c r="E686" s="26" t="n">
        <f aca="false">'[2]5 ЦК 1'!Q689</f>
        <v>0</v>
      </c>
      <c r="F686" s="27" t="n">
        <f aca="false">'[2]5 ЦК 1'!R689</f>
        <v>41.155531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69.6591806</v>
      </c>
      <c r="D687" s="26" t="n">
        <f aca="false">'[2]5 ЦК 1'!D690</f>
        <v>167.8051011</v>
      </c>
      <c r="E687" s="26" t="n">
        <f aca="false">'[2]5 ЦК 1'!Q690</f>
        <v>0</v>
      </c>
      <c r="F687" s="27" t="n">
        <f aca="false">'[2]5 ЦК 1'!R690</f>
        <v>106.3167777</v>
      </c>
    </row>
    <row r="688" customFormat="false" ht="13.5" hidden="false" customHeight="true" outlineLevel="0" collapsed="false">
      <c r="A688" s="24" t="n">
        <v>42123</v>
      </c>
      <c r="B688" s="31" t="n">
        <v>0</v>
      </c>
      <c r="C688" s="26" t="n">
        <f aca="false">'[2]3 ЦК 1'!D691</f>
        <v>144.1752354</v>
      </c>
      <c r="D688" s="26" t="n">
        <f aca="false">'[2]5 ЦК 1'!D691</f>
        <v>142.3211559</v>
      </c>
      <c r="E688" s="26" t="n">
        <f aca="false">'[2]5 ЦК 1'!Q691</f>
        <v>0</v>
      </c>
      <c r="F688" s="27" t="n">
        <f aca="false">'[2]5 ЦК 1'!R691</f>
        <v>17.458549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40.339556</v>
      </c>
      <c r="D689" s="26" t="n">
        <f aca="false">'[2]5 ЦК 1'!D692</f>
        <v>138.4854765</v>
      </c>
      <c r="E689" s="26" t="n">
        <f aca="false">'[2]5 ЦК 1'!Q692</f>
        <v>0.0016779</v>
      </c>
      <c r="F689" s="27" t="n">
        <f aca="false">'[2]5 ЦК 1'!R692</f>
        <v>15.470238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37.1616134</v>
      </c>
      <c r="D690" s="26" t="n">
        <f aca="false">'[2]5 ЦК 1'!D693</f>
        <v>135.3075339</v>
      </c>
      <c r="E690" s="26" t="n">
        <f aca="false">'[2]5 ЦК 1'!Q693</f>
        <v>0</v>
      </c>
      <c r="F690" s="27" t="n">
        <f aca="false">'[2]5 ЦК 1'!R693</f>
        <v>15.3225828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37.2740327</v>
      </c>
      <c r="D691" s="26" t="n">
        <f aca="false">'[2]5 ЦК 1'!D694</f>
        <v>135.4199532</v>
      </c>
      <c r="E691" s="26" t="n">
        <f aca="false">'[2]5 ЦК 1'!Q694</f>
        <v>0</v>
      </c>
      <c r="F691" s="27" t="n">
        <f aca="false">'[2]5 ЦК 1'!R694</f>
        <v>14.2520826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8.4955439</v>
      </c>
      <c r="D692" s="26" t="n">
        <f aca="false">'[2]5 ЦК 1'!D695</f>
        <v>136.6414644</v>
      </c>
      <c r="E692" s="26" t="n">
        <f aca="false">'[2]5 ЦК 1'!Q695</f>
        <v>0</v>
      </c>
      <c r="F692" s="27" t="n">
        <f aca="false">'[2]5 ЦК 1'!R695</f>
        <v>17.970309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41.128169</v>
      </c>
      <c r="D693" s="26" t="n">
        <f aca="false">'[2]5 ЦК 1'!D696</f>
        <v>139.2740895</v>
      </c>
      <c r="E693" s="26" t="n">
        <f aca="false">'[2]5 ЦК 1'!Q696</f>
        <v>2.6326251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50.5227311</v>
      </c>
      <c r="D694" s="26" t="n">
        <f aca="false">'[2]5 ЦК 1'!D697</f>
        <v>148.6686516</v>
      </c>
      <c r="E694" s="26" t="n">
        <f aca="false">'[2]5 ЦК 1'!Q697</f>
        <v>38.5128387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87.018734</v>
      </c>
      <c r="D695" s="26" t="n">
        <f aca="false">'[2]5 ЦК 1'!D698</f>
        <v>185.1646545</v>
      </c>
      <c r="E695" s="26" t="n">
        <f aca="false">'[2]5 ЦК 1'!Q698</f>
        <v>37.5329451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33.4932082</v>
      </c>
      <c r="D696" s="26" t="n">
        <f aca="false">'[2]5 ЦК 1'!D699</f>
        <v>231.6391287</v>
      </c>
      <c r="E696" s="26" t="n">
        <f aca="false">'[2]5 ЦК 1'!Q699</f>
        <v>25.8983865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51.7403707</v>
      </c>
      <c r="D697" s="26" t="n">
        <f aca="false">'[2]5 ЦК 1'!D700</f>
        <v>249.8862912</v>
      </c>
      <c r="E697" s="26" t="n">
        <f aca="false">'[2]5 ЦК 1'!Q700</f>
        <v>12.2889396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55.6146418</v>
      </c>
      <c r="D698" s="26" t="n">
        <f aca="false">'[2]5 ЦК 1'!D701</f>
        <v>253.7605623</v>
      </c>
      <c r="E698" s="26" t="n">
        <f aca="false">'[2]5 ЦК 1'!Q701</f>
        <v>3.7350054</v>
      </c>
      <c r="F698" s="27" t="n">
        <f aca="false">'[2]5 ЦК 1'!R701</f>
        <v>0.41947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48.6748474</v>
      </c>
      <c r="D699" s="26" t="n">
        <f aca="false">'[2]5 ЦК 1'!D702</f>
        <v>246.8207679</v>
      </c>
      <c r="E699" s="26" t="n">
        <f aca="false">'[2]5 ЦК 1'!Q702</f>
        <v>4.2736113</v>
      </c>
      <c r="F699" s="27" t="n">
        <f aca="false">'[2]5 ЦК 1'!R702</f>
        <v>0.1644342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43.8693418</v>
      </c>
      <c r="D700" s="26" t="n">
        <f aca="false">'[2]5 ЦК 1'!D703</f>
        <v>242.0152623</v>
      </c>
      <c r="E700" s="26" t="n">
        <f aca="false">'[2]5 ЦК 1'!Q703</f>
        <v>12.1714866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43.4834248</v>
      </c>
      <c r="D701" s="26" t="n">
        <f aca="false">'[2]5 ЦК 1'!D704</f>
        <v>241.6293453</v>
      </c>
      <c r="E701" s="26" t="n">
        <f aca="false">'[2]5 ЦК 1'!Q704</f>
        <v>11.3241471</v>
      </c>
      <c r="F701" s="27" t="n">
        <f aca="false">'[2]5 ЦК 1'!R704</f>
        <v>0.0067116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38.479927</v>
      </c>
      <c r="D702" s="26" t="n">
        <f aca="false">'[2]5 ЦК 1'!D705</f>
        <v>236.6258475</v>
      </c>
      <c r="E702" s="26" t="n">
        <f aca="false">'[2]5 ЦК 1'!Q705</f>
        <v>10.0036398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36.6896077</v>
      </c>
      <c r="D703" s="26" t="n">
        <f aca="false">'[2]5 ЦК 1'!D706</f>
        <v>234.8355282</v>
      </c>
      <c r="E703" s="26" t="n">
        <f aca="false">'[2]5 ЦК 1'!Q706</f>
        <v>10.1479392</v>
      </c>
      <c r="F703" s="27" t="n">
        <f aca="false">'[2]5 ЦК 1'!R706</f>
        <v>0.0016779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33.8019418</v>
      </c>
      <c r="D704" s="26" t="n">
        <f aca="false">'[2]5 ЦК 1'!D707</f>
        <v>231.9478623</v>
      </c>
      <c r="E704" s="26" t="n">
        <f aca="false">'[2]5 ЦК 1'!Q707</f>
        <v>5.8676163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24.1993201</v>
      </c>
      <c r="D705" s="26" t="n">
        <f aca="false">'[2]5 ЦК 1'!D708</f>
        <v>222.3452406</v>
      </c>
      <c r="E705" s="26" t="n">
        <f aca="false">'[2]5 ЦК 1'!Q708</f>
        <v>3.104115</v>
      </c>
      <c r="F705" s="27" t="n">
        <f aca="false">'[2]5 ЦК 1'!R708</f>
        <v>0.020134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20.0297386</v>
      </c>
      <c r="D706" s="26" t="n">
        <f aca="false">'[2]5 ЦК 1'!D709</f>
        <v>218.1756591</v>
      </c>
      <c r="E706" s="26" t="n">
        <f aca="false">'[2]5 ЦК 1'!Q709</f>
        <v>5.688081</v>
      </c>
      <c r="F706" s="27" t="n">
        <f aca="false">'[2]5 ЦК 1'!R709</f>
        <v>0.010067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27.9477487</v>
      </c>
      <c r="D707" s="26" t="n">
        <f aca="false">'[2]5 ЦК 1'!D710</f>
        <v>226.0936692</v>
      </c>
      <c r="E707" s="26" t="n">
        <f aca="false">'[2]5 ЦК 1'!Q710</f>
        <v>7.6831041</v>
      </c>
      <c r="F707" s="27" t="n">
        <f aca="false">'[2]5 ЦК 1'!R710</f>
        <v>0.0218127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32.4915019</v>
      </c>
      <c r="D708" s="26" t="n">
        <f aca="false">'[2]5 ЦК 1'!D711</f>
        <v>230.6374224</v>
      </c>
      <c r="E708" s="26" t="n">
        <f aca="false">'[2]5 ЦК 1'!Q711</f>
        <v>15.2370099</v>
      </c>
      <c r="F708" s="27" t="n">
        <f aca="false">'[2]5 ЦК 1'!R711</f>
        <v>0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29.4981283</v>
      </c>
      <c r="D709" s="26" t="n">
        <f aca="false">'[2]5 ЦК 1'!D712</f>
        <v>227.6440488</v>
      </c>
      <c r="E709" s="26" t="n">
        <f aca="false">'[2]5 ЦК 1'!Q712</f>
        <v>3.473253</v>
      </c>
      <c r="F709" s="27" t="n">
        <f aca="false">'[2]5 ЦК 1'!R712</f>
        <v>0.1577226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07.9471807</v>
      </c>
      <c r="D710" s="26" t="n">
        <f aca="false">'[2]5 ЦК 1'!D713</f>
        <v>206.0931012</v>
      </c>
      <c r="E710" s="26" t="n">
        <f aca="false">'[2]5 ЦК 1'!Q713</f>
        <v>1.1376162</v>
      </c>
      <c r="F710" s="27" t="n">
        <f aca="false">'[2]5 ЦК 1'!R713</f>
        <v>0.4010181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83.528702</v>
      </c>
      <c r="D711" s="26" t="n">
        <f aca="false">'[2]5 ЦК 1'!D714</f>
        <v>181.6746225</v>
      </c>
      <c r="E711" s="26" t="n">
        <f aca="false">'[2]5 ЦК 1'!Q714</f>
        <v>0</v>
      </c>
      <c r="F711" s="27" t="n">
        <f aca="false">'[2]5 ЦК 1'!R714</f>
        <v>6.2770239</v>
      </c>
    </row>
    <row r="712" customFormat="false" ht="15.75" hidden="false" customHeight="true" outlineLevel="0" collapsed="false">
      <c r="A712" s="24" t="n">
        <v>42124</v>
      </c>
      <c r="B712" s="31" t="n">
        <v>0</v>
      </c>
      <c r="C712" s="26" t="n">
        <f aca="false">'[2]3 ЦК 1'!D715</f>
        <v>155.0178252</v>
      </c>
      <c r="D712" s="26" t="n">
        <f aca="false">'[2]5 ЦК 1'!D715</f>
        <v>153.1637457</v>
      </c>
      <c r="E712" s="26" t="n">
        <f aca="false">'[2]5 ЦК 1'!Q715</f>
        <v>0</v>
      </c>
      <c r="F712" s="27" t="n">
        <f aca="false">'[2]5 ЦК 1'!R715</f>
        <v>16.258851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43.7742173</v>
      </c>
      <c r="D713" s="26" t="n">
        <f aca="false">'[2]5 ЦК 1'!D716</f>
        <v>141.9201378</v>
      </c>
      <c r="E713" s="26" t="n">
        <f aca="false">'[2]5 ЦК 1'!Q716</f>
        <v>0</v>
      </c>
      <c r="F713" s="27" t="n">
        <f aca="false">'[2]5 ЦК 1'!R716</f>
        <v>16.267240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41.3194496</v>
      </c>
      <c r="D714" s="26" t="n">
        <f aca="false">'[2]5 ЦК 1'!D717</f>
        <v>139.4653701</v>
      </c>
      <c r="E714" s="26" t="n">
        <f aca="false">'[2]5 ЦК 1'!Q717</f>
        <v>0</v>
      </c>
      <c r="F714" s="27" t="n">
        <f aca="false">'[2]5 ЦК 1'!R717</f>
        <v>17.198475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40.0291445</v>
      </c>
      <c r="D715" s="26" t="n">
        <f aca="false">'[2]5 ЦК 1'!D718</f>
        <v>138.175065</v>
      </c>
      <c r="E715" s="26" t="n">
        <f aca="false">'[2]5 ЦК 1'!Q718</f>
        <v>0</v>
      </c>
      <c r="F715" s="27" t="n">
        <f aca="false">'[2]5 ЦК 1'!R718</f>
        <v>16.0776378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40.3831814</v>
      </c>
      <c r="D716" s="26" t="n">
        <f aca="false">'[2]5 ЦК 1'!D719</f>
        <v>138.5291019</v>
      </c>
      <c r="E716" s="26" t="n">
        <f aca="false">'[2]5 ЦК 1'!Q719</f>
        <v>0</v>
      </c>
      <c r="F716" s="27" t="n">
        <f aca="false">'[2]5 ЦК 1'!R719</f>
        <v>16.0960947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54.9020501</v>
      </c>
      <c r="D717" s="26" t="n">
        <f aca="false">'[2]5 ЦК 1'!D720</f>
        <v>153.0479706</v>
      </c>
      <c r="E717" s="26" t="n">
        <f aca="false">'[2]5 ЦК 1'!Q720</f>
        <v>0.1073856</v>
      </c>
      <c r="F717" s="27" t="n">
        <f aca="false">'[2]5 ЦК 1'!R720</f>
        <v>0.251685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71.0216354</v>
      </c>
      <c r="D718" s="26" t="n">
        <f aca="false">'[2]5 ЦК 1'!D721</f>
        <v>169.1675559</v>
      </c>
      <c r="E718" s="26" t="n">
        <f aca="false">'[2]5 ЦК 1'!Q721</f>
        <v>12.0372546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23.5600402</v>
      </c>
      <c r="D719" s="26" t="n">
        <f aca="false">'[2]5 ЦК 1'!D722</f>
        <v>221.7059607</v>
      </c>
      <c r="E719" s="26" t="n">
        <f aca="false">'[2]5 ЦК 1'!Q722</f>
        <v>9.2083152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45.5187175</v>
      </c>
      <c r="D720" s="26" t="n">
        <f aca="false">'[2]5 ЦК 1'!D723</f>
        <v>243.664638</v>
      </c>
      <c r="E720" s="26" t="n">
        <f aca="false">'[2]5 ЦК 1'!Q723</f>
        <v>1.9497198</v>
      </c>
      <c r="F720" s="27" t="n">
        <f aca="false">'[2]5 ЦК 1'!R723</f>
        <v>0.0352359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64.60483</v>
      </c>
      <c r="D721" s="26" t="n">
        <f aca="false">'[2]5 ЦК 1'!D724</f>
        <v>262.7507505</v>
      </c>
      <c r="E721" s="26" t="n">
        <f aca="false">'[2]5 ЦК 1'!Q724</f>
        <v>0</v>
      </c>
      <c r="F721" s="27" t="n">
        <f aca="false">'[2]5 ЦК 1'!R724</f>
        <v>8.8307877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64.2994522</v>
      </c>
      <c r="D722" s="26" t="n">
        <f aca="false">'[2]5 ЦК 1'!D725</f>
        <v>262.4453727</v>
      </c>
      <c r="E722" s="26" t="n">
        <f aca="false">'[2]5 ЦК 1'!Q725</f>
        <v>0</v>
      </c>
      <c r="F722" s="27" t="n">
        <f aca="false">'[2]5 ЦК 1'!R725</f>
        <v>12.708414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64.8430918</v>
      </c>
      <c r="D723" s="26" t="n">
        <f aca="false">'[2]5 ЦК 1'!D726</f>
        <v>262.9890123</v>
      </c>
      <c r="E723" s="26" t="n">
        <f aca="false">'[2]5 ЦК 1'!Q726</f>
        <v>0</v>
      </c>
      <c r="F723" s="27" t="n">
        <f aca="false">'[2]5 ЦК 1'!R726</f>
        <v>18.045814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65.8901014</v>
      </c>
      <c r="D724" s="26" t="n">
        <f aca="false">'[2]5 ЦК 1'!D727</f>
        <v>264.0360219</v>
      </c>
      <c r="E724" s="26" t="n">
        <f aca="false">'[2]5 ЦК 1'!Q727</f>
        <v>0.0016779</v>
      </c>
      <c r="F724" s="27" t="n">
        <f aca="false">'[2]5 ЦК 1'!R727</f>
        <v>3.82561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65.2441099</v>
      </c>
      <c r="D725" s="26" t="n">
        <f aca="false">'[2]5 ЦК 1'!D728</f>
        <v>263.3900304</v>
      </c>
      <c r="E725" s="26" t="n">
        <f aca="false">'[2]5 ЦК 1'!Q728</f>
        <v>0.0016779</v>
      </c>
      <c r="F725" s="27" t="n">
        <f aca="false">'[2]5 ЦК 1'!R728</f>
        <v>11.688251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62.5728931</v>
      </c>
      <c r="D726" s="26" t="n">
        <f aca="false">'[2]5 ЦК 1'!D729</f>
        <v>260.7188136</v>
      </c>
      <c r="E726" s="26" t="n">
        <f aca="false">'[2]5 ЦК 1'!Q729</f>
        <v>0.0016779</v>
      </c>
      <c r="F726" s="27" t="n">
        <f aca="false">'[2]5 ЦК 1'!R729</f>
        <v>17.513920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60.5426341</v>
      </c>
      <c r="D727" s="26" t="n">
        <f aca="false">'[2]5 ЦК 1'!D730</f>
        <v>258.6885546</v>
      </c>
      <c r="E727" s="26" t="n">
        <f aca="false">'[2]5 ЦК 1'!Q730</f>
        <v>0</v>
      </c>
      <c r="F727" s="27" t="n">
        <f aca="false">'[2]5 ЦК 1'!R730</f>
        <v>19.4351157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57.1264297</v>
      </c>
      <c r="D728" s="26" t="n">
        <f aca="false">'[2]5 ЦК 1'!D731</f>
        <v>255.2723502</v>
      </c>
      <c r="E728" s="26" t="n">
        <f aca="false">'[2]5 ЦК 1'!Q731</f>
        <v>0.0016779</v>
      </c>
      <c r="F728" s="27" t="n">
        <f aca="false">'[2]5 ЦК 1'!R731</f>
        <v>21.0593229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48.7805551</v>
      </c>
      <c r="D729" s="26" t="n">
        <f aca="false">'[2]5 ЦК 1'!D732</f>
        <v>246.9264756</v>
      </c>
      <c r="E729" s="26" t="n">
        <f aca="false">'[2]5 ЦК 1'!Q732</f>
        <v>0</v>
      </c>
      <c r="F729" s="27" t="n">
        <f aca="false">'[2]5 ЦК 1'!R732</f>
        <v>24.5963361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43.7569225</v>
      </c>
      <c r="D730" s="26" t="n">
        <f aca="false">'[2]5 ЦК 1'!D733</f>
        <v>241.902843</v>
      </c>
      <c r="E730" s="26" t="n">
        <f aca="false">'[2]5 ЦК 1'!Q733</f>
        <v>0</v>
      </c>
      <c r="F730" s="27" t="n">
        <f aca="false">'[2]5 ЦК 1'!R733</f>
        <v>90.6804276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45.7334887</v>
      </c>
      <c r="D731" s="26" t="n">
        <f aca="false">'[2]5 ЦК 1'!D734</f>
        <v>243.8794092</v>
      </c>
      <c r="E731" s="26" t="n">
        <f aca="false">'[2]5 ЦК 1'!Q734</f>
        <v>0</v>
      </c>
      <c r="F731" s="27" t="n">
        <f aca="false">'[2]5 ЦК 1'!R734</f>
        <v>68.6579901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53.8226446</v>
      </c>
      <c r="D732" s="26" t="n">
        <f aca="false">'[2]5 ЦК 1'!D735</f>
        <v>251.9685651</v>
      </c>
      <c r="E732" s="26" t="n">
        <f aca="false">'[2]5 ЦК 1'!Q735</f>
        <v>0</v>
      </c>
      <c r="F732" s="27" t="n">
        <f aca="false">'[2]5 ЦК 1'!R735</f>
        <v>62.4329811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61.5728647</v>
      </c>
      <c r="D733" s="26" t="n">
        <f aca="false">'[2]5 ЦК 1'!D736</f>
        <v>259.7187852</v>
      </c>
      <c r="E733" s="26" t="n">
        <f aca="false">'[2]5 ЦК 1'!Q736</f>
        <v>0</v>
      </c>
      <c r="F733" s="27" t="n">
        <f aca="false">'[2]5 ЦК 1'!R736</f>
        <v>86.7390405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34.8875431</v>
      </c>
      <c r="D734" s="26" t="n">
        <f aca="false">'[2]5 ЦК 1'!D737</f>
        <v>233.0334636</v>
      </c>
      <c r="E734" s="26" t="n">
        <f aca="false">'[2]5 ЦК 1'!Q737</f>
        <v>0</v>
      </c>
      <c r="F734" s="27" t="n">
        <f aca="false">'[2]5 ЦК 1'!R737</f>
        <v>102.2227017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209.9405259</v>
      </c>
      <c r="D735" s="26" t="n">
        <f aca="false">'[2]5 ЦК 1'!D738</f>
        <v>208.0864464</v>
      </c>
      <c r="E735" s="26" t="n">
        <f aca="false">'[2]5 ЦК 1'!Q738</f>
        <v>0</v>
      </c>
      <c r="F735" s="27" t="n">
        <f aca="false">'[2]5 ЦК 1'!R738</f>
        <v>80.6700762</v>
      </c>
    </row>
    <row r="736" customFormat="false" ht="15.75" hidden="true" customHeight="true" outlineLevel="0" collapsed="false">
      <c r="A736" s="24" t="n">
        <v>42094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13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5</f>
        <v>250.4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85</f>
        <v>608.9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86</f>
        <v>279.1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87</f>
        <v>139.0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48</f>
        <v>54033.4246896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95</v>
      </c>
      <c r="B16" s="25" t="n">
        <v>0</v>
      </c>
      <c r="C16" s="26" t="n">
        <f aca="false">'[2]3 ЦК 2'!D19</f>
        <v>130.7519283</v>
      </c>
      <c r="D16" s="26" t="n">
        <f aca="false">'[2]5 ЦК 2'!D19</f>
        <v>129.04906805</v>
      </c>
      <c r="E16" s="26" t="n">
        <f aca="false">'[2]5 ЦК 2'!Q19</f>
        <v>0</v>
      </c>
      <c r="F16" s="27" t="n">
        <f aca="false">'[2]5 ЦК 2'!R19</f>
        <v>12.56109855</v>
      </c>
      <c r="H16" s="29" t="n">
        <f aca="false">'[2]5 ЦК 2'!$N$6</f>
        <v>-0.55015485</v>
      </c>
      <c r="I16" s="29"/>
      <c r="J16" s="29"/>
      <c r="K16" s="30" t="n">
        <f aca="false">'[2]5 ЦК 2'!$N$7</f>
        <v>29.905616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24.84816575</v>
      </c>
      <c r="D17" s="26" t="n">
        <f aca="false">'[2]5 ЦК 2'!D20</f>
        <v>123.1453055</v>
      </c>
      <c r="E17" s="26" t="n">
        <f aca="false">'[2]5 ЦК 2'!Q20</f>
        <v>0</v>
      </c>
      <c r="F17" s="27" t="n">
        <f aca="false">'[2]5 ЦК 2'!R20</f>
        <v>5.147107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12.3209703</v>
      </c>
      <c r="D18" s="26" t="n">
        <f aca="false">'[2]5 ЦК 2'!D21</f>
        <v>110.61811005</v>
      </c>
      <c r="E18" s="26" t="n">
        <f aca="false">'[2]5 ЦК 2'!Q21</f>
        <v>0.0030821</v>
      </c>
      <c r="F18" s="27" t="n">
        <f aca="false">'[2]5 ЦК 2'!R21</f>
        <v>0.0816756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09.10634</v>
      </c>
      <c r="D19" s="26" t="n">
        <f aca="false">'[2]5 ЦК 2'!D22</f>
        <v>107.40347975</v>
      </c>
      <c r="E19" s="26" t="n">
        <f aca="false">'[2]5 ЦК 2'!Q22</f>
        <v>5.0330693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10.14654875</v>
      </c>
      <c r="D20" s="26" t="n">
        <f aca="false">'[2]5 ЦК 2'!D23</f>
        <v>108.4436885</v>
      </c>
      <c r="E20" s="26" t="n">
        <f aca="false">'[2]5 ЦК 2'!Q23</f>
        <v>16.35516365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26.9085496</v>
      </c>
      <c r="D21" s="26" t="n">
        <f aca="false">'[2]5 ЦК 2'!D24</f>
        <v>125.20568935</v>
      </c>
      <c r="E21" s="26" t="n">
        <f aca="false">'[2]5 ЦК 2'!Q24</f>
        <v>15.0899616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34.70472155</v>
      </c>
      <c r="D22" s="26" t="n">
        <f aca="false">'[2]5 ЦК 2'!D25</f>
        <v>133.0018613</v>
      </c>
      <c r="E22" s="26" t="n">
        <f aca="false">'[2]5 ЦК 2'!Q25</f>
        <v>17.47704805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64.7659839</v>
      </c>
      <c r="D23" s="26" t="n">
        <f aca="false">'[2]5 ЦК 2'!D26</f>
        <v>163.06312365</v>
      </c>
      <c r="E23" s="26" t="n">
        <f aca="false">'[2]5 ЦК 2'!Q26</f>
        <v>29.46487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00.27639905</v>
      </c>
      <c r="D24" s="26" t="n">
        <f aca="false">'[2]5 ЦК 2'!D27</f>
        <v>198.5735388</v>
      </c>
      <c r="E24" s="26" t="n">
        <f aca="false">'[2]5 ЦК 2'!Q27</f>
        <v>15.41820525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05.88890315</v>
      </c>
      <c r="D25" s="26" t="n">
        <f aca="false">'[2]5 ЦК 2'!D28</f>
        <v>204.1860429</v>
      </c>
      <c r="E25" s="26" t="n">
        <f aca="false">'[2]5 ЦК 2'!Q28</f>
        <v>10.74265955</v>
      </c>
      <c r="F25" s="27" t="n">
        <f aca="false">'[2]5 ЦК 2'!R28</f>
        <v>0.0015410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08.2944822</v>
      </c>
      <c r="D26" s="26" t="n">
        <f aca="false">'[2]5 ЦК 2'!D29</f>
        <v>206.59162195</v>
      </c>
      <c r="E26" s="26" t="n">
        <f aca="false">'[2]5 ЦК 2'!Q29</f>
        <v>3.04357375</v>
      </c>
      <c r="F26" s="27" t="n">
        <f aca="false">'[2]5 ЦК 2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06.24950885</v>
      </c>
      <c r="D27" s="26" t="n">
        <f aca="false">'[2]5 ЦК 2'!D30</f>
        <v>204.5466486</v>
      </c>
      <c r="E27" s="26" t="n">
        <f aca="false">'[2]5 ЦК 2'!Q30</f>
        <v>4.91440845</v>
      </c>
      <c r="F27" s="27" t="n">
        <f aca="false">'[2]5 ЦК 2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02.80680315</v>
      </c>
      <c r="D28" s="26" t="n">
        <f aca="false">'[2]5 ЦК 2'!D31</f>
        <v>201.1039429</v>
      </c>
      <c r="E28" s="26" t="n">
        <f aca="false">'[2]5 ЦК 2'!Q31</f>
        <v>2.99117805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03.7175637</v>
      </c>
      <c r="D29" s="26" t="n">
        <f aca="false">'[2]5 ЦК 2'!D32</f>
        <v>202.01470345</v>
      </c>
      <c r="E29" s="26" t="n">
        <f aca="false">'[2]5 ЦК 2'!Q32</f>
        <v>0.1047914</v>
      </c>
      <c r="F29" s="27" t="n">
        <f aca="false">'[2]5 ЦК 2'!R32</f>
        <v>1.1080149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02.7374559</v>
      </c>
      <c r="D30" s="26" t="n">
        <f aca="false">'[2]5 ЦК 2'!D33</f>
        <v>201.03459565</v>
      </c>
      <c r="E30" s="26" t="n">
        <f aca="false">'[2]5 ЦК 2'!Q33</f>
        <v>0</v>
      </c>
      <c r="F30" s="27" t="n">
        <f aca="false">'[2]5 ЦК 2'!R33</f>
        <v>8.099758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03.911736</v>
      </c>
      <c r="D31" s="26" t="n">
        <f aca="false">'[2]5 ЦК 2'!D34</f>
        <v>202.20887575</v>
      </c>
      <c r="E31" s="26" t="n">
        <f aca="false">'[2]5 ЦК 2'!Q34</f>
        <v>0.0030821</v>
      </c>
      <c r="F31" s="27" t="n">
        <f aca="false">'[2]5 ЦК 2'!R34</f>
        <v>2.225276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3.1658678</v>
      </c>
      <c r="D32" s="26" t="n">
        <f aca="false">'[2]5 ЦК 2'!D35</f>
        <v>201.46300755</v>
      </c>
      <c r="E32" s="26" t="n">
        <f aca="false">'[2]5 ЦК 2'!Q35</f>
        <v>0</v>
      </c>
      <c r="F32" s="27" t="n">
        <f aca="false">'[2]5 ЦК 2'!R35</f>
        <v>4.7017435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96.6718831</v>
      </c>
      <c r="D33" s="26" t="n">
        <f aca="false">'[2]5 ЦК 2'!D36</f>
        <v>194.96902285</v>
      </c>
      <c r="E33" s="26" t="n">
        <f aca="false">'[2]5 ЦК 2'!Q36</f>
        <v>0.12482505</v>
      </c>
      <c r="F33" s="27" t="n">
        <f aca="false">'[2]5 ЦК 2'!R36</f>
        <v>0.5501548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00.98836415</v>
      </c>
      <c r="D34" s="26" t="n">
        <f aca="false">'[2]5 ЦК 2'!D37</f>
        <v>199.2855039</v>
      </c>
      <c r="E34" s="26" t="n">
        <f aca="false">'[2]5 ЦК 2'!Q37</f>
        <v>13.5581579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14.051845</v>
      </c>
      <c r="D35" s="26" t="n">
        <f aca="false">'[2]5 ЦК 2'!D38</f>
        <v>212.34898475</v>
      </c>
      <c r="E35" s="26" t="n">
        <f aca="false">'[2]5 ЦК 2'!Q38</f>
        <v>10.03685865</v>
      </c>
      <c r="F35" s="27" t="n">
        <f aca="false">'[2]5 ЦК 2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14.5727199</v>
      </c>
      <c r="D36" s="26" t="n">
        <f aca="false">'[2]5 ЦК 2'!D39</f>
        <v>212.86985965</v>
      </c>
      <c r="E36" s="26" t="n">
        <f aca="false">'[2]5 ЦК 2'!Q39</f>
        <v>0</v>
      </c>
      <c r="F36" s="27" t="n">
        <f aca="false">'[2]5 ЦК 2'!R39</f>
        <v>12.627363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05.1045087</v>
      </c>
      <c r="D37" s="26" t="n">
        <f aca="false">'[2]5 ЦК 2'!D40</f>
        <v>203.40164845</v>
      </c>
      <c r="E37" s="26" t="n">
        <f aca="false">'[2]5 ЦК 2'!Q40</f>
        <v>0</v>
      </c>
      <c r="F37" s="27" t="n">
        <f aca="false">'[2]5 ЦК 2'!R40</f>
        <v>14.8449346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76.40553455</v>
      </c>
      <c r="D38" s="26" t="n">
        <f aca="false">'[2]5 ЦК 2'!D41</f>
        <v>174.7026743</v>
      </c>
      <c r="E38" s="26" t="n">
        <f aca="false">'[2]5 ЦК 2'!Q41</f>
        <v>0</v>
      </c>
      <c r="F38" s="27" t="n">
        <f aca="false">'[2]5 ЦК 2'!R41</f>
        <v>54.793573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32.68286395</v>
      </c>
      <c r="D39" s="26" t="n">
        <f aca="false">'[2]5 ЦК 2'!D42</f>
        <v>130.9800037</v>
      </c>
      <c r="E39" s="26" t="n">
        <f aca="false">'[2]5 ЦК 2'!Q42</f>
        <v>0</v>
      </c>
      <c r="F39" s="27" t="n">
        <f aca="false">'[2]5 ЦК 2'!R42</f>
        <v>16.119383</v>
      </c>
    </row>
    <row r="40" customFormat="false" ht="15.75" hidden="false" customHeight="true" outlineLevel="0" collapsed="false">
      <c r="A40" s="24" t="n">
        <v>42096</v>
      </c>
      <c r="B40" s="31" t="n">
        <v>0</v>
      </c>
      <c r="C40" s="26" t="n">
        <f aca="false">'[2]3 ЦК 2'!D43</f>
        <v>127.9441352</v>
      </c>
      <c r="D40" s="26" t="n">
        <f aca="false">'[2]5 ЦК 2'!D43</f>
        <v>126.24127495</v>
      </c>
      <c r="E40" s="26" t="n">
        <f aca="false">'[2]5 ЦК 2'!Q43</f>
        <v>0</v>
      </c>
      <c r="F40" s="27" t="n">
        <f aca="false">'[2]5 ЦК 2'!R43</f>
        <v>14.5197731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22.5288855</v>
      </c>
      <c r="D41" s="26" t="n">
        <f aca="false">'[2]5 ЦК 2'!D44</f>
        <v>120.82602525</v>
      </c>
      <c r="E41" s="26" t="n">
        <f aca="false">'[2]5 ЦК 2'!Q44</f>
        <v>0</v>
      </c>
      <c r="F41" s="27" t="n">
        <f aca="false">'[2]5 ЦК 2'!R44</f>
        <v>15.0267785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09.95854065</v>
      </c>
      <c r="D42" s="26" t="n">
        <f aca="false">'[2]5 ЦК 2'!D45</f>
        <v>108.2556804</v>
      </c>
      <c r="E42" s="26" t="n">
        <f aca="false">'[2]5 ЦК 2'!Q45</f>
        <v>0</v>
      </c>
      <c r="F42" s="27" t="n">
        <f aca="false">'[2]5 ЦК 2'!R45</f>
        <v>110.009395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09.1279147</v>
      </c>
      <c r="D43" s="26" t="n">
        <f aca="false">'[2]5 ЦК 2'!D46</f>
        <v>107.42505445</v>
      </c>
      <c r="E43" s="26" t="n">
        <f aca="false">'[2]5 ЦК 2'!Q46</f>
        <v>0</v>
      </c>
      <c r="F43" s="27" t="n">
        <f aca="false">'[2]5 ЦК 2'!R46</f>
        <v>109.1417841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28.86414205</v>
      </c>
      <c r="D44" s="26" t="n">
        <f aca="false">'[2]5 ЦК 2'!D47</f>
        <v>127.1612818</v>
      </c>
      <c r="E44" s="26" t="n">
        <f aca="false">'[2]5 ЦК 2'!Q47</f>
        <v>1.4085197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34.53828815</v>
      </c>
      <c r="D45" s="26" t="n">
        <f aca="false">'[2]5 ЦК 2'!D48</f>
        <v>132.8354279</v>
      </c>
      <c r="E45" s="26" t="n">
        <f aca="false">'[2]5 ЦК 2'!Q48</f>
        <v>10.08309015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44.7477444</v>
      </c>
      <c r="D46" s="26" t="n">
        <f aca="false">'[2]5 ЦК 2'!D49</f>
        <v>143.04488415</v>
      </c>
      <c r="E46" s="26" t="n">
        <f aca="false">'[2]5 ЦК 2'!Q49</f>
        <v>21.44062865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63.71036465</v>
      </c>
      <c r="D47" s="26" t="n">
        <f aca="false">'[2]5 ЦК 2'!D50</f>
        <v>162.0075044</v>
      </c>
      <c r="E47" s="26" t="n">
        <f aca="false">'[2]5 ЦК 2'!Q50</f>
        <v>28.50480185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01.30273835</v>
      </c>
      <c r="D48" s="26" t="n">
        <f aca="false">'[2]5 ЦК 2'!D51</f>
        <v>199.5998781</v>
      </c>
      <c r="E48" s="26" t="n">
        <f aca="false">'[2]5 ЦК 2'!Q51</f>
        <v>7.88863495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09.39325085</v>
      </c>
      <c r="D49" s="26" t="n">
        <f aca="false">'[2]5 ЦК 2'!D52</f>
        <v>207.6903906</v>
      </c>
      <c r="E49" s="26" t="n">
        <f aca="false">'[2]5 ЦК 2'!Q52</f>
        <v>1.80456955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08.91552535</v>
      </c>
      <c r="D50" s="26" t="n">
        <f aca="false">'[2]5 ЦК 2'!D53</f>
        <v>207.2126651</v>
      </c>
      <c r="E50" s="26" t="n">
        <f aca="false">'[2]5 ЦК 2'!Q53</f>
        <v>0.07242935</v>
      </c>
      <c r="F50" s="27" t="n">
        <f aca="false">'[2]5 ЦК 2'!R53</f>
        <v>1.251332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07.88302185</v>
      </c>
      <c r="D51" s="26" t="n">
        <f aca="false">'[2]5 ЦК 2'!D54</f>
        <v>206.1801616</v>
      </c>
      <c r="E51" s="26" t="n">
        <f aca="false">'[2]5 ЦК 2'!Q54</f>
        <v>0.1294482</v>
      </c>
      <c r="F51" s="27" t="n">
        <f aca="false">'[2]5 ЦК 2'!R54</f>
        <v>0.9261710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05.1322476</v>
      </c>
      <c r="D52" s="26" t="n">
        <f aca="false">'[2]5 ЦК 2'!D55</f>
        <v>203.42938735</v>
      </c>
      <c r="E52" s="26" t="n">
        <f aca="false">'[2]5 ЦК 2'!Q55</f>
        <v>0</v>
      </c>
      <c r="F52" s="27" t="n">
        <f aca="false">'[2]5 ЦК 2'!R55</f>
        <v>5.9284193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05.2863526</v>
      </c>
      <c r="D53" s="26" t="n">
        <f aca="false">'[2]5 ЦК 2'!D56</f>
        <v>203.58349235</v>
      </c>
      <c r="E53" s="26" t="n">
        <f aca="false">'[2]5 ЦК 2'!Q56</f>
        <v>0</v>
      </c>
      <c r="F53" s="27" t="n">
        <f aca="false">'[2]5 ЦК 2'!R56</f>
        <v>7.279920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04.5004171</v>
      </c>
      <c r="D54" s="26" t="n">
        <f aca="false">'[2]5 ЦК 2'!D57</f>
        <v>202.79755685</v>
      </c>
      <c r="E54" s="26" t="n">
        <f aca="false">'[2]5 ЦК 2'!Q57</f>
        <v>0</v>
      </c>
      <c r="F54" s="27" t="n">
        <f aca="false">'[2]5 ЦК 2'!R57</f>
        <v>13.9572898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05.7794886</v>
      </c>
      <c r="D55" s="26" t="n">
        <f aca="false">'[2]5 ЦК 2'!D58</f>
        <v>204.07662835</v>
      </c>
      <c r="E55" s="26" t="n">
        <f aca="false">'[2]5 ЦК 2'!Q58</f>
        <v>0.00154105</v>
      </c>
      <c r="F55" s="27" t="n">
        <f aca="false">'[2]5 ЦК 2'!R58</f>
        <v>11.9385143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03.0918974</v>
      </c>
      <c r="D56" s="26" t="n">
        <f aca="false">'[2]5 ЦК 2'!D59</f>
        <v>201.38903715</v>
      </c>
      <c r="E56" s="26" t="n">
        <f aca="false">'[2]5 ЦК 2'!Q59</f>
        <v>0</v>
      </c>
      <c r="F56" s="27" t="n">
        <f aca="false">'[2]5 ЦК 2'!R59</f>
        <v>9.1800348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190.7388406</v>
      </c>
      <c r="D57" s="26" t="n">
        <f aca="false">'[2]5 ЦК 2'!D60</f>
        <v>189.03598035</v>
      </c>
      <c r="E57" s="26" t="n">
        <f aca="false">'[2]5 ЦК 2'!Q60</f>
        <v>0.832167</v>
      </c>
      <c r="F57" s="27" t="n">
        <f aca="false">'[2]5 ЦК 2'!R60</f>
        <v>0.046231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00.1454098</v>
      </c>
      <c r="D58" s="26" t="n">
        <f aca="false">'[2]5 ЦК 2'!D61</f>
        <v>198.44254955</v>
      </c>
      <c r="E58" s="26" t="n">
        <f aca="false">'[2]5 ЦК 2'!Q61</f>
        <v>0.04160835</v>
      </c>
      <c r="F58" s="27" t="n">
        <f aca="false">'[2]5 ЦК 2'!R61</f>
        <v>16.637175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07.91384285</v>
      </c>
      <c r="D59" s="26" t="n">
        <f aca="false">'[2]5 ЦК 2'!D62</f>
        <v>206.2109826</v>
      </c>
      <c r="E59" s="26" t="n">
        <f aca="false">'[2]5 ЦК 2'!Q62</f>
        <v>0.01078735</v>
      </c>
      <c r="F59" s="27" t="n">
        <f aca="false">'[2]5 ЦК 2'!R62</f>
        <v>20.3202853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8.28985905</v>
      </c>
      <c r="D60" s="26" t="n">
        <f aca="false">'[2]5 ЦК 2'!D63</f>
        <v>206.5869988</v>
      </c>
      <c r="E60" s="26" t="n">
        <f aca="false">'[2]5 ЦК 2'!Q63</f>
        <v>0</v>
      </c>
      <c r="F60" s="27" t="n">
        <f aca="false">'[2]5 ЦК 2'!R63</f>
        <v>35.419493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07.32207965</v>
      </c>
      <c r="D61" s="26" t="n">
        <f aca="false">'[2]5 ЦК 2'!D64</f>
        <v>205.6192194</v>
      </c>
      <c r="E61" s="26" t="n">
        <f aca="false">'[2]5 ЦК 2'!Q64</f>
        <v>0</v>
      </c>
      <c r="F61" s="27" t="n">
        <f aca="false">'[2]5 ЦК 2'!R64</f>
        <v>40.3724279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86.6026624</v>
      </c>
      <c r="D62" s="26" t="n">
        <f aca="false">'[2]5 ЦК 2'!D65</f>
        <v>184.89980215</v>
      </c>
      <c r="E62" s="26" t="n">
        <f aca="false">'[2]5 ЦК 2'!Q65</f>
        <v>0</v>
      </c>
      <c r="F62" s="27" t="n">
        <f aca="false">'[2]5 ЦК 2'!R65</f>
        <v>60.7528141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43.4871655</v>
      </c>
      <c r="D63" s="26" t="n">
        <f aca="false">'[2]5 ЦК 2'!D66</f>
        <v>141.78430525</v>
      </c>
      <c r="E63" s="26" t="n">
        <f aca="false">'[2]5 ЦК 2'!Q66</f>
        <v>0</v>
      </c>
      <c r="F63" s="27" t="n">
        <f aca="false">'[2]5 ЦК 2'!R66</f>
        <v>44.71356575</v>
      </c>
    </row>
    <row r="64" customFormat="false" ht="15.75" hidden="false" customHeight="true" outlineLevel="0" collapsed="false">
      <c r="A64" s="24" t="n">
        <v>42097</v>
      </c>
      <c r="B64" s="31" t="n">
        <v>0</v>
      </c>
      <c r="C64" s="26" t="n">
        <f aca="false">'[2]3 ЦК 2'!D67</f>
        <v>137.30293185</v>
      </c>
      <c r="D64" s="26" t="n">
        <f aca="false">'[2]5 ЦК 2'!D67</f>
        <v>135.6000716</v>
      </c>
      <c r="E64" s="26" t="n">
        <f aca="false">'[2]5 ЦК 2'!Q67</f>
        <v>0</v>
      </c>
      <c r="F64" s="27" t="n">
        <f aca="false">'[2]5 ЦК 2'!R67</f>
        <v>32.7396072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31.2728032</v>
      </c>
      <c r="D65" s="26" t="n">
        <f aca="false">'[2]5 ЦК 2'!D68</f>
        <v>129.56994295</v>
      </c>
      <c r="E65" s="26" t="n">
        <f aca="false">'[2]5 ЦК 2'!Q68</f>
        <v>0</v>
      </c>
      <c r="F65" s="27" t="n">
        <f aca="false">'[2]5 ЦК 2'!R68</f>
        <v>25.504377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24.76494905</v>
      </c>
      <c r="D66" s="26" t="n">
        <f aca="false">'[2]5 ЦК 2'!D69</f>
        <v>123.0620888</v>
      </c>
      <c r="E66" s="26" t="n">
        <f aca="false">'[2]5 ЦК 2'!Q69</f>
        <v>0</v>
      </c>
      <c r="F66" s="27" t="n">
        <f aca="false">'[2]5 ЦК 2'!R69</f>
        <v>15.6616911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26.3383611</v>
      </c>
      <c r="D67" s="26" t="n">
        <f aca="false">'[2]5 ЦК 2'!D70</f>
        <v>124.63550085</v>
      </c>
      <c r="E67" s="26" t="n">
        <f aca="false">'[2]5 ЦК 2'!Q70</f>
        <v>0</v>
      </c>
      <c r="F67" s="27" t="n">
        <f aca="false">'[2]5 ЦК 2'!R70</f>
        <v>2.0634659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33.94652495</v>
      </c>
      <c r="D68" s="26" t="n">
        <f aca="false">'[2]5 ЦК 2'!D71</f>
        <v>132.2436647</v>
      </c>
      <c r="E68" s="26" t="n">
        <f aca="false">'[2]5 ЦК 2'!Q71</f>
        <v>0</v>
      </c>
      <c r="F68" s="27" t="n">
        <f aca="false">'[2]5 ЦК 2'!R71</f>
        <v>3.069771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0.87816785</v>
      </c>
      <c r="D69" s="26" t="n">
        <f aca="false">'[2]5 ЦК 2'!D72</f>
        <v>139.1753076</v>
      </c>
      <c r="E69" s="26" t="n">
        <f aca="false">'[2]5 ЦК 2'!Q72</f>
        <v>2.6752628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46.4213247</v>
      </c>
      <c r="D70" s="26" t="n">
        <f aca="false">'[2]5 ЦК 2'!D73</f>
        <v>144.71846445</v>
      </c>
      <c r="E70" s="26" t="n">
        <f aca="false">'[2]5 ЦК 2'!Q73</f>
        <v>6.71435485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66.2546382</v>
      </c>
      <c r="D71" s="26" t="n">
        <f aca="false">'[2]5 ЦК 2'!D74</f>
        <v>164.55177795</v>
      </c>
      <c r="E71" s="26" t="n">
        <f aca="false">'[2]5 ЦК 2'!Q74</f>
        <v>6.86229565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04.3463121</v>
      </c>
      <c r="D72" s="26" t="n">
        <f aca="false">'[2]5 ЦК 2'!D75</f>
        <v>202.64345185</v>
      </c>
      <c r="E72" s="26" t="n">
        <f aca="false">'[2]5 ЦК 2'!Q75</f>
        <v>0</v>
      </c>
      <c r="F72" s="27" t="n">
        <f aca="false">'[2]5 ЦК 2'!R75</f>
        <v>7.8269929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09.5488969</v>
      </c>
      <c r="D73" s="26" t="n">
        <f aca="false">'[2]5 ЦК 2'!D76</f>
        <v>207.84603665</v>
      </c>
      <c r="E73" s="26" t="n">
        <f aca="false">'[2]5 ЦК 2'!Q76</f>
        <v>0.0030821</v>
      </c>
      <c r="F73" s="27" t="n">
        <f aca="false">'[2]5 ЦК 2'!R76</f>
        <v>11.6796179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10.86033045</v>
      </c>
      <c r="D74" s="26" t="n">
        <f aca="false">'[2]5 ЦК 2'!D77</f>
        <v>209.1574702</v>
      </c>
      <c r="E74" s="26" t="n">
        <f aca="false">'[2]5 ЦК 2'!Q77</f>
        <v>0</v>
      </c>
      <c r="F74" s="27" t="n">
        <f aca="false">'[2]5 ЦК 2'!R77</f>
        <v>11.8707081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10.230041</v>
      </c>
      <c r="D75" s="26" t="n">
        <f aca="false">'[2]5 ЦК 2'!D78</f>
        <v>208.52718075</v>
      </c>
      <c r="E75" s="26" t="n">
        <f aca="false">'[2]5 ЦК 2'!Q78</f>
        <v>0</v>
      </c>
      <c r="F75" s="27" t="n">
        <f aca="false">'[2]5 ЦК 2'!R78</f>
        <v>15.0452711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06.8613057</v>
      </c>
      <c r="D76" s="26" t="n">
        <f aca="false">'[2]5 ЦК 2'!D79</f>
        <v>205.15844545</v>
      </c>
      <c r="E76" s="26" t="n">
        <f aca="false">'[2]5 ЦК 2'!Q79</f>
        <v>0</v>
      </c>
      <c r="F76" s="27" t="n">
        <f aca="false">'[2]5 ЦК 2'!R79</f>
        <v>15.351940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07.30358705</v>
      </c>
      <c r="D77" s="26" t="n">
        <f aca="false">'[2]5 ЦК 2'!D80</f>
        <v>205.6007268</v>
      </c>
      <c r="E77" s="26" t="n">
        <f aca="false">'[2]5 ЦК 2'!Q80</f>
        <v>0</v>
      </c>
      <c r="F77" s="27" t="n">
        <f aca="false">'[2]5 ЦК 2'!R80</f>
        <v>16.1347935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06.09848595</v>
      </c>
      <c r="D78" s="26" t="n">
        <f aca="false">'[2]5 ЦК 2'!D81</f>
        <v>204.3956257</v>
      </c>
      <c r="E78" s="26" t="n">
        <f aca="false">'[2]5 ЦК 2'!Q81</f>
        <v>0</v>
      </c>
      <c r="F78" s="27" t="n">
        <f aca="false">'[2]5 ЦК 2'!R81</f>
        <v>18.2676067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07.35598275</v>
      </c>
      <c r="D79" s="26" t="n">
        <f aca="false">'[2]5 ЦК 2'!D82</f>
        <v>205.6531225</v>
      </c>
      <c r="E79" s="26" t="n">
        <f aca="false">'[2]5 ЦК 2'!Q82</f>
        <v>0</v>
      </c>
      <c r="F79" s="27" t="n">
        <f aca="false">'[2]5 ЦК 2'!R82</f>
        <v>18.350823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04.9966352</v>
      </c>
      <c r="D80" s="26" t="n">
        <f aca="false">'[2]5 ЦК 2'!D83</f>
        <v>203.29377495</v>
      </c>
      <c r="E80" s="26" t="n">
        <f aca="false">'[2]5 ЦК 2'!Q83</f>
        <v>0</v>
      </c>
      <c r="F80" s="27" t="n">
        <f aca="false">'[2]5 ЦК 2'!R83</f>
        <v>19.87338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00.7926508</v>
      </c>
      <c r="D81" s="26" t="n">
        <f aca="false">'[2]5 ЦК 2'!D84</f>
        <v>199.08979055</v>
      </c>
      <c r="E81" s="26" t="n">
        <f aca="false">'[2]5 ЦК 2'!Q84</f>
        <v>0</v>
      </c>
      <c r="F81" s="27" t="n">
        <f aca="false">'[2]5 ЦК 2'!R84</f>
        <v>12.991051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04.13827035</v>
      </c>
      <c r="D82" s="26" t="n">
        <f aca="false">'[2]5 ЦК 2'!D85</f>
        <v>202.4354101</v>
      </c>
      <c r="E82" s="26" t="n">
        <f aca="false">'[2]5 ЦК 2'!Q85</f>
        <v>0</v>
      </c>
      <c r="F82" s="27" t="n">
        <f aca="false">'[2]5 ЦК 2'!R85</f>
        <v>22.789047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09.10661555</v>
      </c>
      <c r="D83" s="26" t="n">
        <f aca="false">'[2]5 ЦК 2'!D86</f>
        <v>207.4037553</v>
      </c>
      <c r="E83" s="26" t="n">
        <f aca="false">'[2]5 ЦК 2'!Q86</f>
        <v>0</v>
      </c>
      <c r="F83" s="27" t="n">
        <f aca="false">'[2]5 ЦК 2'!R86</f>
        <v>29.8948289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08.7598793</v>
      </c>
      <c r="D84" s="26" t="n">
        <f aca="false">'[2]5 ЦК 2'!D87</f>
        <v>207.05701905</v>
      </c>
      <c r="E84" s="26" t="n">
        <f aca="false">'[2]5 ЦК 2'!Q87</f>
        <v>0</v>
      </c>
      <c r="F84" s="27" t="n">
        <f aca="false">'[2]5 ЦК 2'!R87</f>
        <v>43.189467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07.59022235</v>
      </c>
      <c r="D85" s="26" t="n">
        <f aca="false">'[2]5 ЦК 2'!D88</f>
        <v>205.8873621</v>
      </c>
      <c r="E85" s="26" t="n">
        <f aca="false">'[2]5 ЦК 2'!Q88</f>
        <v>0.00154105</v>
      </c>
      <c r="F85" s="27" t="n">
        <f aca="false">'[2]5 ЦК 2'!R88</f>
        <v>59.1193011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92.3631073</v>
      </c>
      <c r="D86" s="26" t="n">
        <f aca="false">'[2]5 ЦК 2'!D89</f>
        <v>190.66024705</v>
      </c>
      <c r="E86" s="26" t="n">
        <f aca="false">'[2]5 ЦК 2'!Q89</f>
        <v>0.00154105</v>
      </c>
      <c r="F86" s="27" t="n">
        <f aca="false">'[2]5 ЦК 2'!R89</f>
        <v>93.8052545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47.39680935</v>
      </c>
      <c r="D87" s="26" t="n">
        <f aca="false">'[2]5 ЦК 2'!D90</f>
        <v>145.6939491</v>
      </c>
      <c r="E87" s="26" t="n">
        <f aca="false">'[2]5 ЦК 2'!Q90</f>
        <v>0</v>
      </c>
      <c r="F87" s="27" t="n">
        <f aca="false">'[2]5 ЦК 2'!R90</f>
        <v>39.0625354</v>
      </c>
    </row>
    <row r="88" customFormat="false" ht="15.75" hidden="false" customHeight="true" outlineLevel="0" collapsed="false">
      <c r="A88" s="24" t="n">
        <v>42098</v>
      </c>
      <c r="B88" s="31" t="n">
        <v>0</v>
      </c>
      <c r="C88" s="26" t="n">
        <f aca="false">'[2]3 ЦК 2'!D91</f>
        <v>163.6471816</v>
      </c>
      <c r="D88" s="26" t="n">
        <f aca="false">'[2]5 ЦК 2'!D91</f>
        <v>161.94432135</v>
      </c>
      <c r="E88" s="26" t="n">
        <f aca="false">'[2]5 ЦК 2'!Q91</f>
        <v>0</v>
      </c>
      <c r="F88" s="27" t="n">
        <f aca="false">'[2]5 ЦК 2'!R91</f>
        <v>20.8149623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51.1831692</v>
      </c>
      <c r="D89" s="26" t="n">
        <f aca="false">'[2]5 ЦК 2'!D92</f>
        <v>149.48030895</v>
      </c>
      <c r="E89" s="26" t="n">
        <f aca="false">'[2]5 ЦК 2'!Q92</f>
        <v>0</v>
      </c>
      <c r="F89" s="27" t="n">
        <f aca="false">'[2]5 ЦК 2'!R92</f>
        <v>32.137056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43.12501875</v>
      </c>
      <c r="D90" s="26" t="n">
        <f aca="false">'[2]5 ЦК 2'!D93</f>
        <v>141.4221585</v>
      </c>
      <c r="E90" s="26" t="n">
        <f aca="false">'[2]5 ЦК 2'!Q93</f>
        <v>0</v>
      </c>
      <c r="F90" s="27" t="n">
        <f aca="false">'[2]5 ЦК 2'!R93</f>
        <v>13.3778550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39.4311219</v>
      </c>
      <c r="D91" s="26" t="n">
        <f aca="false">'[2]5 ЦК 2'!D94</f>
        <v>137.72826165</v>
      </c>
      <c r="E91" s="26" t="n">
        <f aca="false">'[2]5 ЦК 2'!Q94</f>
        <v>1.1773622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42.64729325</v>
      </c>
      <c r="D92" s="26" t="n">
        <f aca="false">'[2]5 ЦК 2'!D95</f>
        <v>140.944433</v>
      </c>
      <c r="E92" s="26" t="n">
        <f aca="false">'[2]5 ЦК 2'!Q95</f>
        <v>0</v>
      </c>
      <c r="F92" s="27" t="n">
        <f aca="false">'[2]5 ЦК 2'!R95</f>
        <v>1.6165614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3.38391515</v>
      </c>
      <c r="D93" s="26" t="n">
        <f aca="false">'[2]5 ЦК 2'!D96</f>
        <v>141.6810549</v>
      </c>
      <c r="E93" s="26" t="n">
        <f aca="false">'[2]5 ЦК 2'!Q96</f>
        <v>0.94466365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42.95550325</v>
      </c>
      <c r="D94" s="26" t="n">
        <f aca="false">'[2]5 ЦК 2'!D97</f>
        <v>141.252643</v>
      </c>
      <c r="E94" s="26" t="n">
        <f aca="false">'[2]5 ЦК 2'!Q97</f>
        <v>5.16714065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32.39931075</v>
      </c>
      <c r="D95" s="26" t="n">
        <f aca="false">'[2]5 ЦК 2'!D98</f>
        <v>130.6964505</v>
      </c>
      <c r="E95" s="26" t="n">
        <f aca="false">'[2]5 ЦК 2'!Q98</f>
        <v>19.9812543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79.38284315</v>
      </c>
      <c r="D96" s="26" t="n">
        <f aca="false">'[2]5 ЦК 2'!D99</f>
        <v>177.6799829</v>
      </c>
      <c r="E96" s="26" t="n">
        <f aca="false">'[2]5 ЦК 2'!Q99</f>
        <v>0</v>
      </c>
      <c r="F96" s="27" t="n">
        <f aca="false">'[2]5 ЦК 2'!R99</f>
        <v>2.3947917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195.1709004</v>
      </c>
      <c r="D97" s="26" t="n">
        <f aca="false">'[2]5 ЦК 2'!D100</f>
        <v>193.46804015</v>
      </c>
      <c r="E97" s="26" t="n">
        <f aca="false">'[2]5 ЦК 2'!Q100</f>
        <v>0</v>
      </c>
      <c r="F97" s="27" t="n">
        <f aca="false">'[2]5 ЦК 2'!R100</f>
        <v>3.846460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05.88428</v>
      </c>
      <c r="D98" s="26" t="n">
        <f aca="false">'[2]5 ЦК 2'!D101</f>
        <v>204.18141975</v>
      </c>
      <c r="E98" s="26" t="n">
        <f aca="false">'[2]5 ЦК 2'!Q101</f>
        <v>0</v>
      </c>
      <c r="F98" s="27" t="n">
        <f aca="false">'[2]5 ЦК 2'!R101</f>
        <v>12.1835413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06.45600955</v>
      </c>
      <c r="D99" s="26" t="n">
        <f aca="false">'[2]5 ЦК 2'!D102</f>
        <v>204.7531493</v>
      </c>
      <c r="E99" s="26" t="n">
        <f aca="false">'[2]5 ЦК 2'!Q102</f>
        <v>0</v>
      </c>
      <c r="F99" s="27" t="n">
        <f aca="false">'[2]5 ЦК 2'!R102</f>
        <v>23.6751511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01.12397655</v>
      </c>
      <c r="D100" s="26" t="n">
        <f aca="false">'[2]5 ЦК 2'!D103</f>
        <v>199.4211163</v>
      </c>
      <c r="E100" s="26" t="n">
        <f aca="false">'[2]5 ЦК 2'!Q103</f>
        <v>0</v>
      </c>
      <c r="F100" s="27" t="n">
        <f aca="false">'[2]5 ЦК 2'!R103</f>
        <v>23.05410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197.809178</v>
      </c>
      <c r="D101" s="26" t="n">
        <f aca="false">'[2]5 ЦК 2'!D104</f>
        <v>196.10631775</v>
      </c>
      <c r="E101" s="26" t="n">
        <f aca="false">'[2]5 ЦК 2'!Q104</f>
        <v>0</v>
      </c>
      <c r="F101" s="27" t="n">
        <f aca="false">'[2]5 ЦК 2'!R104</f>
        <v>19.4511331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192.43861875</v>
      </c>
      <c r="D102" s="26" t="n">
        <f aca="false">'[2]5 ЦК 2'!D105</f>
        <v>190.7357585</v>
      </c>
      <c r="E102" s="26" t="n">
        <f aca="false">'[2]5 ЦК 2'!Q105</f>
        <v>0</v>
      </c>
      <c r="F102" s="27" t="n">
        <f aca="false">'[2]5 ЦК 2'!R105</f>
        <v>14.05437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188.8248565</v>
      </c>
      <c r="D103" s="26" t="n">
        <f aca="false">'[2]5 ЦК 2'!D106</f>
        <v>187.12199625</v>
      </c>
      <c r="E103" s="26" t="n">
        <f aca="false">'[2]5 ЦК 2'!Q106</f>
        <v>0</v>
      </c>
      <c r="F103" s="27" t="n">
        <f aca="false">'[2]5 ЦК 2'!R106</f>
        <v>14.32714185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181.42011125</v>
      </c>
      <c r="D104" s="26" t="n">
        <f aca="false">'[2]5 ЦК 2'!D107</f>
        <v>179.717251</v>
      </c>
      <c r="E104" s="26" t="n">
        <f aca="false">'[2]5 ЦК 2'!Q107</f>
        <v>0</v>
      </c>
      <c r="F104" s="27" t="n">
        <f aca="false">'[2]5 ЦК 2'!R107</f>
        <v>1.0741118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185.88299205</v>
      </c>
      <c r="D105" s="26" t="n">
        <f aca="false">'[2]5 ЦК 2'!D108</f>
        <v>184.1801318</v>
      </c>
      <c r="E105" s="26" t="n">
        <f aca="false">'[2]5 ЦК 2'!Q108</f>
        <v>8.5867306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198.887913</v>
      </c>
      <c r="D106" s="26" t="n">
        <f aca="false">'[2]5 ЦК 2'!D109</f>
        <v>197.18505275</v>
      </c>
      <c r="E106" s="26" t="n">
        <f aca="false">'[2]5 ЦК 2'!Q109</f>
        <v>21.1524523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11.94522965</v>
      </c>
      <c r="D107" s="26" t="n">
        <f aca="false">'[2]5 ЦК 2'!D110</f>
        <v>210.2423694</v>
      </c>
      <c r="E107" s="26" t="n">
        <f aca="false">'[2]5 ЦК 2'!Q110</f>
        <v>15.3981716</v>
      </c>
      <c r="F107" s="27" t="n">
        <f aca="false">'[2]5 ЦК 2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13.29518945</v>
      </c>
      <c r="D108" s="26" t="n">
        <f aca="false">'[2]5 ЦК 2'!D111</f>
        <v>211.5923292</v>
      </c>
      <c r="E108" s="26" t="n">
        <f aca="false">'[2]5 ЦК 2'!Q111</f>
        <v>2.9958012</v>
      </c>
      <c r="F108" s="27" t="n">
        <f aca="false">'[2]5 ЦК 2'!R111</f>
        <v>0.0077052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11.3950748</v>
      </c>
      <c r="D109" s="26" t="n">
        <f aca="false">'[2]5 ЦК 2'!D112</f>
        <v>209.69221455</v>
      </c>
      <c r="E109" s="26" t="n">
        <f aca="false">'[2]5 ЦК 2'!Q112</f>
        <v>0</v>
      </c>
      <c r="F109" s="27" t="n">
        <f aca="false">'[2]5 ЦК 2'!R112</f>
        <v>23.944834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84.186296</v>
      </c>
      <c r="D110" s="26" t="n">
        <f aca="false">'[2]5 ЦК 2'!D113</f>
        <v>182.48343575</v>
      </c>
      <c r="E110" s="26" t="n">
        <f aca="false">'[2]5 ЦК 2'!Q113</f>
        <v>0</v>
      </c>
      <c r="F110" s="27" t="n">
        <f aca="false">'[2]5 ЦК 2'!R113</f>
        <v>24.669128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3.01855975</v>
      </c>
      <c r="D111" s="26" t="n">
        <f aca="false">'[2]5 ЦК 2'!D114</f>
        <v>151.3156995</v>
      </c>
      <c r="E111" s="26" t="n">
        <f aca="false">'[2]5 ЦК 2'!Q114</f>
        <v>0</v>
      </c>
      <c r="F111" s="27" t="n">
        <f aca="false">'[2]5 ЦК 2'!R114</f>
        <v>11.0832316</v>
      </c>
    </row>
    <row r="112" customFormat="false" ht="15.75" hidden="false" customHeight="true" outlineLevel="0" collapsed="false">
      <c r="A112" s="24" t="n">
        <v>42099</v>
      </c>
      <c r="B112" s="31" t="n">
        <v>0</v>
      </c>
      <c r="C112" s="26" t="n">
        <f aca="false">'[2]3 ЦК 2'!D115</f>
        <v>140.36962135</v>
      </c>
      <c r="D112" s="26" t="n">
        <f aca="false">'[2]5 ЦК 2'!D115</f>
        <v>138.6667611</v>
      </c>
      <c r="E112" s="26" t="n">
        <f aca="false">'[2]5 ЦК 2'!Q115</f>
        <v>0</v>
      </c>
      <c r="F112" s="27" t="n">
        <f aca="false">'[2]5 ЦК 2'!R115</f>
        <v>2.138977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29.37885275</v>
      </c>
      <c r="D113" s="26" t="n">
        <f aca="false">'[2]5 ЦК 2'!D116</f>
        <v>127.6759925</v>
      </c>
      <c r="E113" s="26" t="n">
        <f aca="false">'[2]5 ЦК 2'!Q116</f>
        <v>0.0092463</v>
      </c>
      <c r="F113" s="27" t="n">
        <f aca="false">'[2]5 ЦК 2'!R116</f>
        <v>0.03082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15.86076215</v>
      </c>
      <c r="D114" s="26" t="n">
        <f aca="false">'[2]5 ЦК 2'!D117</f>
        <v>114.1579019</v>
      </c>
      <c r="E114" s="26" t="n">
        <f aca="false">'[2]5 ЦК 2'!Q117</f>
        <v>0</v>
      </c>
      <c r="F114" s="27" t="n">
        <f aca="false">'[2]5 ЦК 2'!R117</f>
        <v>5.9838971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03.87755735</v>
      </c>
      <c r="D115" s="26" t="n">
        <f aca="false">'[2]5 ЦК 2'!D118</f>
        <v>102.1746971</v>
      </c>
      <c r="E115" s="26" t="n">
        <f aca="false">'[2]5 ЦК 2'!Q118</f>
        <v>0</v>
      </c>
      <c r="F115" s="27" t="n">
        <f aca="false">'[2]5 ЦК 2'!R118</f>
        <v>103.4013729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.9095024</v>
      </c>
      <c r="D116" s="26" t="n">
        <f aca="false">'[2]5 ЦК 2'!D119</f>
        <v>1.20664215</v>
      </c>
      <c r="E116" s="26" t="n">
        <f aca="false">'[2]5 ЦК 2'!Q119</f>
        <v>0</v>
      </c>
      <c r="F116" s="27" t="n">
        <f aca="false">'[2]5 ЦК 2'!R119</f>
        <v>1.2328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.4981835</v>
      </c>
      <c r="D117" s="26" t="n">
        <f aca="false">'[2]5 ЦК 2'!D120</f>
        <v>1.79532325</v>
      </c>
      <c r="E117" s="26" t="n">
        <f aca="false">'[2]5 ЦК 2'!Q120</f>
        <v>0</v>
      </c>
      <c r="F117" s="27" t="n">
        <f aca="false">'[2]5 ЦК 2'!R120</f>
        <v>1.494818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04.51555205</v>
      </c>
      <c r="D118" s="26" t="n">
        <f aca="false">'[2]5 ЦК 2'!D121</f>
        <v>102.8126918</v>
      </c>
      <c r="E118" s="26" t="n">
        <f aca="false">'[2]5 ЦК 2'!Q121</f>
        <v>0</v>
      </c>
      <c r="F118" s="27" t="n">
        <f aca="false">'[2]5 ЦК 2'!R121</f>
        <v>54.0076383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.21757095</v>
      </c>
      <c r="D119" s="26" t="n">
        <f aca="false">'[2]5 ЦК 2'!D122</f>
        <v>0.5147107</v>
      </c>
      <c r="E119" s="26" t="n">
        <f aca="false">'[2]5 ЦК 2'!Q122</f>
        <v>84.030374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134.51671345</v>
      </c>
      <c r="D120" s="26" t="n">
        <f aca="false">'[2]5 ЦК 2'!D123</f>
        <v>132.8138532</v>
      </c>
      <c r="E120" s="26" t="n">
        <f aca="false">'[2]5 ЦК 2'!Q123</f>
        <v>7.87938865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150.28165495</v>
      </c>
      <c r="D121" s="26" t="n">
        <f aca="false">'[2]5 ЦК 2'!D124</f>
        <v>148.5787947</v>
      </c>
      <c r="E121" s="26" t="n">
        <f aca="false">'[2]5 ЦК 2'!Q124</f>
        <v>4.30723475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154.0556864</v>
      </c>
      <c r="D122" s="26" t="n">
        <f aca="false">'[2]5 ЦК 2'!D125</f>
        <v>152.35282615</v>
      </c>
      <c r="E122" s="26" t="n">
        <f aca="false">'[2]5 ЦК 2'!Q125</f>
        <v>5.43528335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157.2302494</v>
      </c>
      <c r="D123" s="26" t="n">
        <f aca="false">'[2]5 ЦК 2'!D126</f>
        <v>155.52738915</v>
      </c>
      <c r="E123" s="26" t="n">
        <f aca="false">'[2]5 ЦК 2'!Q126</f>
        <v>1.2759894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155.9480958</v>
      </c>
      <c r="D124" s="26" t="n">
        <f aca="false">'[2]5 ЦК 2'!D127</f>
        <v>154.24523555</v>
      </c>
      <c r="E124" s="26" t="n">
        <f aca="false">'[2]5 ЦК 2'!Q127</f>
        <v>0</v>
      </c>
      <c r="F124" s="27" t="n">
        <f aca="false">'[2]5 ЦК 2'!R127</f>
        <v>17.3537640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153.22814255</v>
      </c>
      <c r="D125" s="26" t="n">
        <f aca="false">'[2]5 ЦК 2'!D128</f>
        <v>151.5252823</v>
      </c>
      <c r="E125" s="26" t="n">
        <f aca="false">'[2]5 ЦК 2'!Q128</f>
        <v>0</v>
      </c>
      <c r="F125" s="27" t="n">
        <f aca="false">'[2]5 ЦК 2'!R128</f>
        <v>16.8621691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152.55008055</v>
      </c>
      <c r="D126" s="26" t="n">
        <f aca="false">'[2]5 ЦК 2'!D129</f>
        <v>150.8472203</v>
      </c>
      <c r="E126" s="26" t="n">
        <f aca="false">'[2]5 ЦК 2'!Q129</f>
        <v>0</v>
      </c>
      <c r="F126" s="27" t="n">
        <f aca="false">'[2]5 ЦК 2'!R129</f>
        <v>2.5257809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151.5622675</v>
      </c>
      <c r="D127" s="26" t="n">
        <f aca="false">'[2]5 ЦК 2'!D130</f>
        <v>149.85940725</v>
      </c>
      <c r="E127" s="26" t="n">
        <f aca="false">'[2]5 ЦК 2'!Q130</f>
        <v>0</v>
      </c>
      <c r="F127" s="27" t="n">
        <f aca="false">'[2]5 ЦК 2'!R130</f>
        <v>2.909502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150.8225635</v>
      </c>
      <c r="D128" s="26" t="n">
        <f aca="false">'[2]5 ЦК 2'!D131</f>
        <v>149.11970325</v>
      </c>
      <c r="E128" s="26" t="n">
        <f aca="false">'[2]5 ЦК 2'!Q131</f>
        <v>0</v>
      </c>
      <c r="F128" s="27" t="n">
        <f aca="false">'[2]5 ЦК 2'!R131</f>
        <v>2.00336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161.0612997</v>
      </c>
      <c r="D129" s="26" t="n">
        <f aca="false">'[2]5 ЦК 2'!D132</f>
        <v>159.35843945</v>
      </c>
      <c r="E129" s="26" t="n">
        <f aca="false">'[2]5 ЦК 2'!Q132</f>
        <v>9.94131355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181.21669265</v>
      </c>
      <c r="D130" s="26" t="n">
        <f aca="false">'[2]5 ЦК 2'!D133</f>
        <v>179.5138324</v>
      </c>
      <c r="E130" s="26" t="n">
        <f aca="false">'[2]5 ЦК 2'!Q133</f>
        <v>4.39661565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198.47028845</v>
      </c>
      <c r="D131" s="26" t="n">
        <f aca="false">'[2]5 ЦК 2'!D134</f>
        <v>196.7674282</v>
      </c>
      <c r="E131" s="26" t="n">
        <f aca="false">'[2]5 ЦК 2'!Q134</f>
        <v>0</v>
      </c>
      <c r="F131" s="27" t="n">
        <f aca="false">'[2]5 ЦК 2'!R134</f>
        <v>5.997766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196.853727</v>
      </c>
      <c r="D132" s="26" t="n">
        <f aca="false">'[2]5 ЦК 2'!D135</f>
        <v>195.15086675</v>
      </c>
      <c r="E132" s="26" t="n">
        <f aca="false">'[2]5 ЦК 2'!Q135</f>
        <v>0</v>
      </c>
      <c r="F132" s="27" t="n">
        <f aca="false">'[2]5 ЦК 2'!R135</f>
        <v>17.59879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188.62297895</v>
      </c>
      <c r="D133" s="26" t="n">
        <f aca="false">'[2]5 ЦК 2'!D136</f>
        <v>186.9201187</v>
      </c>
      <c r="E133" s="26" t="n">
        <f aca="false">'[2]5 ЦК 2'!Q136</f>
        <v>0</v>
      </c>
      <c r="F133" s="27" t="n">
        <f aca="false">'[2]5 ЦК 2'!R136</f>
        <v>20.52678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48.0764124</v>
      </c>
      <c r="D134" s="26" t="n">
        <f aca="false">'[2]5 ЦК 2'!D137</f>
        <v>146.37355215</v>
      </c>
      <c r="E134" s="26" t="n">
        <f aca="false">'[2]5 ЦК 2'!Q137</f>
        <v>0</v>
      </c>
      <c r="F134" s="27" t="n">
        <f aca="false">'[2]5 ЦК 2'!R137</f>
        <v>26.0545323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37.35224545</v>
      </c>
      <c r="D135" s="26" t="n">
        <f aca="false">'[2]5 ЦК 2'!D138</f>
        <v>135.6493852</v>
      </c>
      <c r="E135" s="26" t="n">
        <f aca="false">'[2]5 ЦК 2'!Q138</f>
        <v>0</v>
      </c>
      <c r="F135" s="27" t="n">
        <f aca="false">'[2]5 ЦК 2'!R138</f>
        <v>20.83653705</v>
      </c>
    </row>
    <row r="136" customFormat="false" ht="15.75" hidden="false" customHeight="true" outlineLevel="0" collapsed="false">
      <c r="A136" s="24" t="n">
        <v>42100</v>
      </c>
      <c r="B136" s="31" t="n">
        <v>0</v>
      </c>
      <c r="C136" s="26" t="n">
        <f aca="false">'[2]3 ЦК 2'!D139</f>
        <v>126.94091165</v>
      </c>
      <c r="D136" s="26" t="n">
        <f aca="false">'[2]5 ЦК 2'!D139</f>
        <v>125.2380514</v>
      </c>
      <c r="E136" s="26" t="n">
        <f aca="false">'[2]5 ЦК 2'!Q139</f>
        <v>0</v>
      </c>
      <c r="F136" s="27" t="n">
        <f aca="false">'[2]5 ЦК 2'!R139</f>
        <v>21.454498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20.5470952</v>
      </c>
      <c r="D137" s="26" t="n">
        <f aca="false">'[2]5 ЦК 2'!D140</f>
        <v>118.84423495</v>
      </c>
      <c r="E137" s="26" t="n">
        <f aca="false">'[2]5 ЦК 2'!Q140</f>
        <v>0</v>
      </c>
      <c r="F137" s="27" t="n">
        <f aca="false">'[2]5 ЦК 2'!R140</f>
        <v>37.086909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03.8821805</v>
      </c>
      <c r="D138" s="26" t="n">
        <f aca="false">'[2]5 ЦК 2'!D141</f>
        <v>102.17932025</v>
      </c>
      <c r="E138" s="26" t="n">
        <f aca="false">'[2]5 ЦК 2'!Q141</f>
        <v>0</v>
      </c>
      <c r="F138" s="27" t="n">
        <f aca="false">'[2]5 ЦК 2'!R141</f>
        <v>6.364536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02.82964335</v>
      </c>
      <c r="D139" s="26" t="n">
        <f aca="false">'[2]5 ЦК 2'!D142</f>
        <v>101.1267831</v>
      </c>
      <c r="E139" s="26" t="n">
        <f aca="false">'[2]5 ЦК 2'!Q142</f>
        <v>1.8708347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05.52648085</v>
      </c>
      <c r="D140" s="26" t="n">
        <f aca="false">'[2]5 ЦК 2'!D143</f>
        <v>103.8236206</v>
      </c>
      <c r="E140" s="26" t="n">
        <f aca="false">'[2]5 ЦК 2'!Q143</f>
        <v>3.3440785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29.3002592</v>
      </c>
      <c r="D141" s="26" t="n">
        <f aca="false">'[2]5 ЦК 2'!D144</f>
        <v>127.59739895</v>
      </c>
      <c r="E141" s="26" t="n">
        <f aca="false">'[2]5 ЦК 2'!Q144</f>
        <v>14.70315805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44.60442675</v>
      </c>
      <c r="D142" s="26" t="n">
        <f aca="false">'[2]5 ЦК 2'!D145</f>
        <v>142.9015665</v>
      </c>
      <c r="E142" s="26" t="n">
        <f aca="false">'[2]5 ЦК 2'!Q145</f>
        <v>5.73424705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72.55599165</v>
      </c>
      <c r="D143" s="26" t="n">
        <f aca="false">'[2]5 ЦК 2'!D146</f>
        <v>170.8531314</v>
      </c>
      <c r="E143" s="26" t="n">
        <f aca="false">'[2]5 ЦК 2'!Q146</f>
        <v>28.13494985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03.72218685</v>
      </c>
      <c r="D144" s="26" t="n">
        <f aca="false">'[2]5 ЦК 2'!D147</f>
        <v>202.0193266</v>
      </c>
      <c r="E144" s="26" t="n">
        <f aca="false">'[2]5 ЦК 2'!Q147</f>
        <v>10.1462732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12.1933387</v>
      </c>
      <c r="D145" s="26" t="n">
        <f aca="false">'[2]5 ЦК 2'!D148</f>
        <v>210.49047845</v>
      </c>
      <c r="E145" s="26" t="n">
        <f aca="false">'[2]5 ЦК 2'!Q148</f>
        <v>6.5587088</v>
      </c>
      <c r="F145" s="27" t="n">
        <f aca="false">'[2]5 ЦК 2'!R148</f>
        <v>0.0015410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3.959382</v>
      </c>
      <c r="D146" s="26" t="n">
        <f aca="false">'[2]5 ЦК 2'!D149</f>
        <v>212.25652175</v>
      </c>
      <c r="E146" s="26" t="n">
        <f aca="false">'[2]5 ЦК 2'!Q149</f>
        <v>4.684792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3.0316699</v>
      </c>
      <c r="D147" s="26" t="n">
        <f aca="false">'[2]5 ЦК 2'!D150</f>
        <v>211.32880965</v>
      </c>
      <c r="E147" s="26" t="n">
        <f aca="false">'[2]5 ЦК 2'!Q150</f>
        <v>4.068372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1.44901155</v>
      </c>
      <c r="D148" s="26" t="n">
        <f aca="false">'[2]5 ЦК 2'!D151</f>
        <v>209.7461513</v>
      </c>
      <c r="E148" s="26" t="n">
        <f aca="false">'[2]5 ЦК 2'!Q151</f>
        <v>3.0081296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11.9683454</v>
      </c>
      <c r="D149" s="26" t="n">
        <f aca="false">'[2]5 ЦК 2'!D152</f>
        <v>210.26548515</v>
      </c>
      <c r="E149" s="26" t="n">
        <f aca="false">'[2]5 ЦК 2'!Q152</f>
        <v>2.60899765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11.43360105</v>
      </c>
      <c r="D150" s="26" t="n">
        <f aca="false">'[2]5 ЦК 2'!D153</f>
        <v>209.7307408</v>
      </c>
      <c r="E150" s="26" t="n">
        <f aca="false">'[2]5 ЦК 2'!Q153</f>
        <v>0</v>
      </c>
      <c r="F150" s="27" t="n">
        <f aca="false">'[2]5 ЦК 2'!R153</f>
        <v>4.866635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11.22401825</v>
      </c>
      <c r="D151" s="26" t="n">
        <f aca="false">'[2]5 ЦК 2'!D154</f>
        <v>209.521158</v>
      </c>
      <c r="E151" s="26" t="n">
        <f aca="false">'[2]5 ЦК 2'!Q154</f>
        <v>0</v>
      </c>
      <c r="F151" s="27" t="n">
        <f aca="false">'[2]5 ЦК 2'!R154</f>
        <v>3.0065885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8.9170664</v>
      </c>
      <c r="D152" s="26" t="n">
        <f aca="false">'[2]5 ЦК 2'!D155</f>
        <v>207.21420615</v>
      </c>
      <c r="E152" s="26" t="n">
        <f aca="false">'[2]5 ЦК 2'!Q155</f>
        <v>0</v>
      </c>
      <c r="F152" s="27" t="n">
        <f aca="false">'[2]5 ЦК 2'!R155</f>
        <v>6.8206873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01.29349205</v>
      </c>
      <c r="D153" s="26" t="n">
        <f aca="false">'[2]5 ЦК 2'!D156</f>
        <v>199.5906318</v>
      </c>
      <c r="E153" s="26" t="n">
        <f aca="false">'[2]5 ЦК 2'!Q156</f>
        <v>0</v>
      </c>
      <c r="F153" s="27" t="n">
        <f aca="false">'[2]5 ЦК 2'!R156</f>
        <v>3.8017703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07.302046</v>
      </c>
      <c r="D154" s="26" t="n">
        <f aca="false">'[2]5 ЦК 2'!D157</f>
        <v>205.59918575</v>
      </c>
      <c r="E154" s="26" t="n">
        <f aca="false">'[2]5 ЦК 2'!Q157</f>
        <v>0.00154105</v>
      </c>
      <c r="F154" s="27" t="n">
        <f aca="false">'[2]5 ЦК 2'!R157</f>
        <v>2.212947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11.80037095</v>
      </c>
      <c r="D155" s="26" t="n">
        <f aca="false">'[2]5 ЦК 2'!D158</f>
        <v>210.0975107</v>
      </c>
      <c r="E155" s="26" t="n">
        <f aca="false">'[2]5 ЦК 2'!Q158</f>
        <v>0.00154105</v>
      </c>
      <c r="F155" s="27" t="n">
        <f aca="false">'[2]5 ЦК 2'!R158</f>
        <v>0.7720660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11.65243015</v>
      </c>
      <c r="D156" s="26" t="n">
        <f aca="false">'[2]5 ЦК 2'!D159</f>
        <v>209.9495699</v>
      </c>
      <c r="E156" s="26" t="n">
        <f aca="false">'[2]5 ЦК 2'!Q159</f>
        <v>0</v>
      </c>
      <c r="F156" s="27" t="n">
        <f aca="false">'[2]5 ЦК 2'!R159</f>
        <v>22.1834147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10.3687355</v>
      </c>
      <c r="D157" s="26" t="n">
        <f aca="false">'[2]5 ЦК 2'!D160</f>
        <v>208.66587525</v>
      </c>
      <c r="E157" s="26" t="n">
        <f aca="false">'[2]5 ЦК 2'!Q160</f>
        <v>0</v>
      </c>
      <c r="F157" s="27" t="n">
        <f aca="false">'[2]5 ЦК 2'!R160</f>
        <v>32.944566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68.09311085</v>
      </c>
      <c r="D158" s="26" t="n">
        <f aca="false">'[2]5 ЦК 2'!D161</f>
        <v>166.3902506</v>
      </c>
      <c r="E158" s="26" t="n">
        <f aca="false">'[2]5 ЦК 2'!Q161</f>
        <v>0.00154105</v>
      </c>
      <c r="F158" s="27" t="n">
        <f aca="false">'[2]5 ЦК 2'!R161</f>
        <v>46.0912644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34.67081845</v>
      </c>
      <c r="D159" s="26" t="n">
        <f aca="false">'[2]5 ЦК 2'!D162</f>
        <v>132.9679582</v>
      </c>
      <c r="E159" s="26" t="n">
        <f aca="false">'[2]5 ЦК 2'!Q162</f>
        <v>0</v>
      </c>
      <c r="F159" s="27" t="n">
        <f aca="false">'[2]5 ЦК 2'!R162</f>
        <v>21.7164766</v>
      </c>
    </row>
    <row r="160" customFormat="false" ht="15.75" hidden="false" customHeight="true" outlineLevel="0" collapsed="false">
      <c r="A160" s="24" t="n">
        <v>42101</v>
      </c>
      <c r="B160" s="31" t="n">
        <v>0</v>
      </c>
      <c r="C160" s="26" t="n">
        <f aca="false">'[2]3 ЦК 2'!D163</f>
        <v>142.8707455</v>
      </c>
      <c r="D160" s="26" t="n">
        <f aca="false">'[2]5 ЦК 2'!D163</f>
        <v>141.16788525</v>
      </c>
      <c r="E160" s="26" t="n">
        <f aca="false">'[2]5 ЦК 2'!Q163</f>
        <v>0</v>
      </c>
      <c r="F160" s="27" t="n">
        <f aca="false">'[2]5 ЦК 2'!R163</f>
        <v>50.2551815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29.63466705</v>
      </c>
      <c r="D161" s="26" t="n">
        <f aca="false">'[2]5 ЦК 2'!D164</f>
        <v>127.9318068</v>
      </c>
      <c r="E161" s="26" t="n">
        <f aca="false">'[2]5 ЦК 2'!Q164</f>
        <v>0</v>
      </c>
      <c r="F161" s="27" t="n">
        <f aca="false">'[2]5 ЦК 2'!R164</f>
        <v>70.885217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19.43291605</v>
      </c>
      <c r="D162" s="26" t="n">
        <f aca="false">'[2]5 ЦК 2'!D165</f>
        <v>117.7300558</v>
      </c>
      <c r="E162" s="26" t="n">
        <f aca="false">'[2]5 ЦК 2'!Q165</f>
        <v>0</v>
      </c>
      <c r="F162" s="27" t="n">
        <f aca="false">'[2]5 ЦК 2'!R165</f>
        <v>61.712888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12.27627985</v>
      </c>
      <c r="D163" s="26" t="n">
        <f aca="false">'[2]5 ЦК 2'!D166</f>
        <v>110.5734196</v>
      </c>
      <c r="E163" s="26" t="n">
        <f aca="false">'[2]5 ЦК 2'!Q166</f>
        <v>0</v>
      </c>
      <c r="F163" s="27" t="n">
        <f aca="false">'[2]5 ЦК 2'!R166</f>
        <v>9.2940725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30.4437183</v>
      </c>
      <c r="D164" s="26" t="n">
        <f aca="false">'[2]5 ЦК 2'!D167</f>
        <v>128.74085805</v>
      </c>
      <c r="E164" s="26" t="n">
        <f aca="false">'[2]5 ЦК 2'!Q167</f>
        <v>0</v>
      </c>
      <c r="F164" s="27" t="n">
        <f aca="false">'[2]5 ЦК 2'!R167</f>
        <v>72.4694173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42.762872</v>
      </c>
      <c r="D165" s="26" t="n">
        <f aca="false">'[2]5 ЦК 2'!D168</f>
        <v>141.06001175</v>
      </c>
      <c r="E165" s="26" t="n">
        <f aca="false">'[2]5 ЦК 2'!Q168</f>
        <v>0.00462315</v>
      </c>
      <c r="F165" s="27" t="n">
        <f aca="false">'[2]5 ЦК 2'!R168</f>
        <v>0.0662651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51.32032265</v>
      </c>
      <c r="D166" s="26" t="n">
        <f aca="false">'[2]5 ЦК 2'!D169</f>
        <v>149.6174624</v>
      </c>
      <c r="E166" s="26" t="n">
        <f aca="false">'[2]5 ЦК 2'!Q169</f>
        <v>18.6544102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88.1190556</v>
      </c>
      <c r="D167" s="26" t="n">
        <f aca="false">'[2]5 ЦК 2'!D170</f>
        <v>186.41619535</v>
      </c>
      <c r="E167" s="26" t="n">
        <f aca="false">'[2]5 ЦК 2'!Q170</f>
        <v>3.92505435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08.00938795</v>
      </c>
      <c r="D168" s="26" t="n">
        <f aca="false">'[2]5 ЦК 2'!D171</f>
        <v>206.3065277</v>
      </c>
      <c r="E168" s="26" t="n">
        <f aca="false">'[2]5 ЦК 2'!Q171</f>
        <v>0.7366219</v>
      </c>
      <c r="F168" s="27" t="n">
        <f aca="false">'[2]5 ЦК 2'!R171</f>
        <v>0.0092463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10.8680357</v>
      </c>
      <c r="D169" s="26" t="n">
        <f aca="false">'[2]5 ЦК 2'!D172</f>
        <v>209.16517545</v>
      </c>
      <c r="E169" s="26" t="n">
        <f aca="false">'[2]5 ЦК 2'!Q172</f>
        <v>0</v>
      </c>
      <c r="F169" s="27" t="n">
        <f aca="false">'[2]5 ЦК 2'!R172</f>
        <v>3.6276317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11.64318385</v>
      </c>
      <c r="D170" s="26" t="n">
        <f aca="false">'[2]5 ЦК 2'!D173</f>
        <v>209.9403236</v>
      </c>
      <c r="E170" s="26" t="n">
        <f aca="false">'[2]5 ЦК 2'!Q173</f>
        <v>0</v>
      </c>
      <c r="F170" s="27" t="n">
        <f aca="false">'[2]5 ЦК 2'!R173</f>
        <v>14.8757556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12.17022295</v>
      </c>
      <c r="D171" s="26" t="n">
        <f aca="false">'[2]5 ЦК 2'!D174</f>
        <v>210.4673627</v>
      </c>
      <c r="E171" s="26" t="n">
        <f aca="false">'[2]5 ЦК 2'!Q174</f>
        <v>0</v>
      </c>
      <c r="F171" s="27" t="n">
        <f aca="false">'[2]5 ЦК 2'!R174</f>
        <v>13.749248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11.36271275</v>
      </c>
      <c r="D172" s="26" t="n">
        <f aca="false">'[2]5 ЦК 2'!D175</f>
        <v>209.6598525</v>
      </c>
      <c r="E172" s="26" t="n">
        <f aca="false">'[2]5 ЦК 2'!Q175</f>
        <v>0.00154105</v>
      </c>
      <c r="F172" s="27" t="n">
        <f aca="false">'[2]5 ЦК 2'!R175</f>
        <v>14.1483800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11.91749075</v>
      </c>
      <c r="D173" s="26" t="n">
        <f aca="false">'[2]5 ЦК 2'!D176</f>
        <v>210.2146305</v>
      </c>
      <c r="E173" s="26" t="n">
        <f aca="false">'[2]5 ЦК 2'!Q176</f>
        <v>0</v>
      </c>
      <c r="F173" s="27" t="n">
        <f aca="false">'[2]5 ЦК 2'!R176</f>
        <v>14.4997394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11.83427405</v>
      </c>
      <c r="D174" s="26" t="n">
        <f aca="false">'[2]5 ЦК 2'!D177</f>
        <v>210.1314138</v>
      </c>
      <c r="E174" s="26" t="n">
        <f aca="false">'[2]5 ЦК 2'!Q177</f>
        <v>0</v>
      </c>
      <c r="F174" s="27" t="n">
        <f aca="false">'[2]5 ЦК 2'!R177</f>
        <v>18.30767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11.15312995</v>
      </c>
      <c r="D175" s="26" t="n">
        <f aca="false">'[2]5 ЦК 2'!D178</f>
        <v>209.4502697</v>
      </c>
      <c r="E175" s="26" t="n">
        <f aca="false">'[2]5 ЦК 2'!Q178</f>
        <v>0</v>
      </c>
      <c r="F175" s="27" t="n">
        <f aca="false">'[2]5 ЦК 2'!R178</f>
        <v>16.4476266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09.2406869</v>
      </c>
      <c r="D176" s="26" t="n">
        <f aca="false">'[2]5 ЦК 2'!D179</f>
        <v>207.53782665</v>
      </c>
      <c r="E176" s="26" t="n">
        <f aca="false">'[2]5 ЦК 2'!Q179</f>
        <v>0</v>
      </c>
      <c r="F176" s="27" t="n">
        <f aca="false">'[2]5 ЦК 2'!R179</f>
        <v>29.9102394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04.17833765</v>
      </c>
      <c r="D177" s="26" t="n">
        <f aca="false">'[2]5 ЦК 2'!D180</f>
        <v>202.4754774</v>
      </c>
      <c r="E177" s="26" t="n">
        <f aca="false">'[2]5 ЦК 2'!Q180</f>
        <v>0</v>
      </c>
      <c r="F177" s="27" t="n">
        <f aca="false">'[2]5 ЦК 2'!R180</f>
        <v>28.27672645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07.6133381</v>
      </c>
      <c r="D178" s="26" t="n">
        <f aca="false">'[2]5 ЦК 2'!D181</f>
        <v>205.91047785</v>
      </c>
      <c r="E178" s="26" t="n">
        <f aca="false">'[2]5 ЦК 2'!Q181</f>
        <v>0</v>
      </c>
      <c r="F178" s="27" t="n">
        <f aca="false">'[2]5 ЦК 2'!R181</f>
        <v>36.202346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11.1330963</v>
      </c>
      <c r="D179" s="26" t="n">
        <f aca="false">'[2]5 ЦК 2'!D182</f>
        <v>209.43023605</v>
      </c>
      <c r="E179" s="26" t="n">
        <f aca="false">'[2]5 ЦК 2'!Q182</f>
        <v>0</v>
      </c>
      <c r="F179" s="27" t="n">
        <f aca="false">'[2]5 ЦК 2'!R182</f>
        <v>36.6723668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10.47815005</v>
      </c>
      <c r="D180" s="26" t="n">
        <f aca="false">'[2]5 ЦК 2'!D183</f>
        <v>208.7752898</v>
      </c>
      <c r="E180" s="26" t="n">
        <f aca="false">'[2]5 ЦК 2'!Q183</f>
        <v>0</v>
      </c>
      <c r="F180" s="27" t="n">
        <f aca="false">'[2]5 ЦК 2'!R183</f>
        <v>39.762172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10.3656534</v>
      </c>
      <c r="D181" s="26" t="n">
        <f aca="false">'[2]5 ЦК 2'!D184</f>
        <v>208.66279315</v>
      </c>
      <c r="E181" s="26" t="n">
        <f aca="false">'[2]5 ЦК 2'!Q184</f>
        <v>0</v>
      </c>
      <c r="F181" s="27" t="n">
        <f aca="false">'[2]5 ЦК 2'!R184</f>
        <v>47.61844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68.61398575</v>
      </c>
      <c r="D182" s="26" t="n">
        <f aca="false">'[2]5 ЦК 2'!D185</f>
        <v>166.9111255</v>
      </c>
      <c r="E182" s="26" t="n">
        <f aca="false">'[2]5 ЦК 2'!Q185</f>
        <v>0</v>
      </c>
      <c r="F182" s="27" t="n">
        <f aca="false">'[2]5 ЦК 2'!R185</f>
        <v>57.5659227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2.4515799</v>
      </c>
      <c r="D183" s="26" t="n">
        <f aca="false">'[2]5 ЦК 2'!D186</f>
        <v>140.74871965</v>
      </c>
      <c r="E183" s="26" t="n">
        <f aca="false">'[2]5 ЦК 2'!Q186</f>
        <v>0</v>
      </c>
      <c r="F183" s="27" t="n">
        <f aca="false">'[2]5 ЦК 2'!R186</f>
        <v>143.4131951</v>
      </c>
    </row>
    <row r="184" customFormat="false" ht="15.75" hidden="false" customHeight="true" outlineLevel="0" collapsed="false">
      <c r="A184" s="24" t="n">
        <v>42102</v>
      </c>
      <c r="B184" s="31" t="n">
        <v>0</v>
      </c>
      <c r="C184" s="26" t="n">
        <f aca="false">'[2]3 ЦК 2'!D187</f>
        <v>122.52426235</v>
      </c>
      <c r="D184" s="26" t="n">
        <f aca="false">'[2]5 ЦК 2'!D187</f>
        <v>120.8214021</v>
      </c>
      <c r="E184" s="26" t="n">
        <f aca="false">'[2]5 ЦК 2'!Q187</f>
        <v>0</v>
      </c>
      <c r="F184" s="27" t="n">
        <f aca="false">'[2]5 ЦК 2'!R187</f>
        <v>6.81760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08.9429887</v>
      </c>
      <c r="D185" s="26" t="n">
        <f aca="false">'[2]5 ЦК 2'!D188</f>
        <v>107.24012845</v>
      </c>
      <c r="E185" s="26" t="n">
        <f aca="false">'[2]5 ЦК 2'!Q188</f>
        <v>1.3437956</v>
      </c>
      <c r="F185" s="27" t="n">
        <f aca="false">'[2]5 ЦК 2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01.2562313</v>
      </c>
      <c r="D186" s="26" t="n">
        <f aca="false">'[2]5 ЦК 2'!D189</f>
        <v>99.55337105</v>
      </c>
      <c r="E186" s="26" t="n">
        <f aca="false">'[2]5 ЦК 2'!Q189</f>
        <v>2.5951282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97.825854</v>
      </c>
      <c r="D187" s="26" t="n">
        <f aca="false">'[2]5 ЦК 2'!D190</f>
        <v>96.12299375</v>
      </c>
      <c r="E187" s="26" t="n">
        <f aca="false">'[2]5 ЦК 2'!Q190</f>
        <v>4.83427385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95.83327635</v>
      </c>
      <c r="D188" s="26" t="n">
        <f aca="false">'[2]5 ЦК 2'!D191</f>
        <v>94.1304161</v>
      </c>
      <c r="E188" s="26" t="n">
        <f aca="false">'[2]5 ЦК 2'!Q191</f>
        <v>26.0591555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34.1360741</v>
      </c>
      <c r="D189" s="26" t="n">
        <f aca="false">'[2]5 ЦК 2'!D192</f>
        <v>132.43321385</v>
      </c>
      <c r="E189" s="26" t="n">
        <f aca="false">'[2]5 ЦК 2'!Q192</f>
        <v>9.60228255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46.98997215</v>
      </c>
      <c r="D190" s="26" t="n">
        <f aca="false">'[2]5 ЦК 2'!D193</f>
        <v>145.2871119</v>
      </c>
      <c r="E190" s="26" t="n">
        <f aca="false">'[2]5 ЦК 2'!Q193</f>
        <v>22.8676409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61.57446935</v>
      </c>
      <c r="D191" s="26" t="n">
        <f aca="false">'[2]5 ЦК 2'!D194</f>
        <v>159.8716091</v>
      </c>
      <c r="E191" s="26" t="n">
        <f aca="false">'[2]5 ЦК 2'!Q194</f>
        <v>38.6772729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01.939192</v>
      </c>
      <c r="D192" s="26" t="n">
        <f aca="false">'[2]5 ЦК 2'!D195</f>
        <v>200.23633175</v>
      </c>
      <c r="E192" s="26" t="n">
        <f aca="false">'[2]5 ЦК 2'!Q195</f>
        <v>24.0003127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05.03824355</v>
      </c>
      <c r="D193" s="26" t="n">
        <f aca="false">'[2]5 ЦК 2'!D196</f>
        <v>203.3353833</v>
      </c>
      <c r="E193" s="26" t="n">
        <f aca="false">'[2]5 ЦК 2'!Q196</f>
        <v>20.92591795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05.791817</v>
      </c>
      <c r="D194" s="26" t="n">
        <f aca="false">'[2]5 ЦК 2'!D197</f>
        <v>204.08895675</v>
      </c>
      <c r="E194" s="26" t="n">
        <f aca="false">'[2]5 ЦК 2'!Q197</f>
        <v>18.2213752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06.5407673</v>
      </c>
      <c r="D195" s="26" t="n">
        <f aca="false">'[2]5 ЦК 2'!D198</f>
        <v>204.83790705</v>
      </c>
      <c r="E195" s="26" t="n">
        <f aca="false">'[2]5 ЦК 2'!Q198</f>
        <v>16.8560049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04.02115055</v>
      </c>
      <c r="D196" s="26" t="n">
        <f aca="false">'[2]5 ЦК 2'!D199</f>
        <v>202.3182903</v>
      </c>
      <c r="E196" s="26" t="n">
        <f aca="false">'[2]5 ЦК 2'!Q199</f>
        <v>13.22991425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09.2406869</v>
      </c>
      <c r="D197" s="26" t="n">
        <f aca="false">'[2]5 ЦК 2'!D200</f>
        <v>207.53782665</v>
      </c>
      <c r="E197" s="26" t="n">
        <f aca="false">'[2]5 ЦК 2'!Q200</f>
        <v>14.95589025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03.1350468</v>
      </c>
      <c r="D198" s="26" t="n">
        <f aca="false">'[2]5 ЦК 2'!D201</f>
        <v>201.43218655</v>
      </c>
      <c r="E198" s="26" t="n">
        <f aca="false">'[2]5 ЦК 2'!Q201</f>
        <v>7.15817725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05.80876855</v>
      </c>
      <c r="D199" s="26" t="n">
        <f aca="false">'[2]5 ЦК 2'!D202</f>
        <v>204.1059083</v>
      </c>
      <c r="E199" s="26" t="n">
        <f aca="false">'[2]5 ЦК 2'!Q202</f>
        <v>4.4320598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04.898008</v>
      </c>
      <c r="D200" s="26" t="n">
        <f aca="false">'[2]5 ЦК 2'!D203</f>
        <v>203.19514775</v>
      </c>
      <c r="E200" s="26" t="n">
        <f aca="false">'[2]5 ЦК 2'!Q203</f>
        <v>0.00154105</v>
      </c>
      <c r="F200" s="27" t="n">
        <f aca="false">'[2]5 ЦК 2'!R203</f>
        <v>11.2881912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02.0162445</v>
      </c>
      <c r="D201" s="26" t="n">
        <f aca="false">'[2]5 ЦК 2'!D204</f>
        <v>200.31338425</v>
      </c>
      <c r="E201" s="26" t="n">
        <f aca="false">'[2]5 ЦК 2'!Q204</f>
        <v>0.00154105</v>
      </c>
      <c r="F201" s="27" t="n">
        <f aca="false">'[2]5 ЦК 2'!R204</f>
        <v>7.138143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05.9397578</v>
      </c>
      <c r="D202" s="26" t="n">
        <f aca="false">'[2]5 ЦК 2'!D205</f>
        <v>204.23689755</v>
      </c>
      <c r="E202" s="26" t="n">
        <f aca="false">'[2]5 ЦК 2'!Q205</f>
        <v>0.00154105</v>
      </c>
      <c r="F202" s="27" t="n">
        <f aca="false">'[2]5 ЦК 2'!R205</f>
        <v>23.014040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3.9994493</v>
      </c>
      <c r="D203" s="26" t="n">
        <f aca="false">'[2]5 ЦК 2'!D206</f>
        <v>212.29658905</v>
      </c>
      <c r="E203" s="26" t="n">
        <f aca="false">'[2]5 ЦК 2'!Q206</f>
        <v>0.00770525</v>
      </c>
      <c r="F203" s="27" t="n">
        <f aca="false">'[2]5 ЦК 2'!R206</f>
        <v>7.168964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08.40697885</v>
      </c>
      <c r="D204" s="26" t="n">
        <f aca="false">'[2]5 ЦК 2'!D207</f>
        <v>206.7041186</v>
      </c>
      <c r="E204" s="26" t="n">
        <f aca="false">'[2]5 ЦК 2'!Q207</f>
        <v>0</v>
      </c>
      <c r="F204" s="27" t="n">
        <f aca="false">'[2]5 ЦК 2'!R207</f>
        <v>22.0585897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05.329502</v>
      </c>
      <c r="D205" s="26" t="n">
        <f aca="false">'[2]5 ЦК 2'!D208</f>
        <v>203.62664175</v>
      </c>
      <c r="E205" s="26" t="n">
        <f aca="false">'[2]5 ЦК 2'!Q208</f>
        <v>0</v>
      </c>
      <c r="F205" s="27" t="n">
        <f aca="false">'[2]5 ЦК 2'!R208</f>
        <v>24.8787112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62.3372891</v>
      </c>
      <c r="D206" s="26" t="n">
        <f aca="false">'[2]5 ЦК 2'!D209</f>
        <v>160.63442885</v>
      </c>
      <c r="E206" s="26" t="n">
        <f aca="false">'[2]5 ЦК 2'!Q209</f>
        <v>0</v>
      </c>
      <c r="F206" s="27" t="n">
        <f aca="false">'[2]5 ЦК 2'!R209</f>
        <v>25.217742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45.5737472</v>
      </c>
      <c r="D207" s="26" t="n">
        <f aca="false">'[2]5 ЦК 2'!D210</f>
        <v>143.87088695</v>
      </c>
      <c r="E207" s="26" t="n">
        <f aca="false">'[2]5 ЦК 2'!Q210</f>
        <v>0</v>
      </c>
      <c r="F207" s="27" t="n">
        <f aca="false">'[2]5 ЦК 2'!R210</f>
        <v>23.11729105</v>
      </c>
    </row>
    <row r="208" customFormat="false" ht="15.75" hidden="false" customHeight="true" outlineLevel="0" collapsed="false">
      <c r="A208" s="24" t="n">
        <v>42103</v>
      </c>
      <c r="B208" s="31" t="n">
        <v>0</v>
      </c>
      <c r="C208" s="26" t="n">
        <f aca="false">'[2]3 ЦК 2'!D211</f>
        <v>139.85799275</v>
      </c>
      <c r="D208" s="26" t="n">
        <f aca="false">'[2]5 ЦК 2'!D211</f>
        <v>138.1551325</v>
      </c>
      <c r="E208" s="26" t="n">
        <f aca="false">'[2]5 ЦК 2'!Q211</f>
        <v>0</v>
      </c>
      <c r="F208" s="27" t="n">
        <f aca="false">'[2]5 ЦК 2'!R211</f>
        <v>2.949569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34.66465425</v>
      </c>
      <c r="D209" s="26" t="n">
        <f aca="false">'[2]5 ЦК 2'!D212</f>
        <v>132.961794</v>
      </c>
      <c r="E209" s="26" t="n">
        <f aca="false">'[2]5 ЦК 2'!Q212</f>
        <v>0</v>
      </c>
      <c r="F209" s="27" t="n">
        <f aca="false">'[2]5 ЦК 2'!R212</f>
        <v>0.1063324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28.82715685</v>
      </c>
      <c r="D210" s="26" t="n">
        <f aca="false">'[2]5 ЦК 2'!D213</f>
        <v>127.1242966</v>
      </c>
      <c r="E210" s="26" t="n">
        <f aca="false">'[2]5 ЦК 2'!Q213</f>
        <v>1.42547125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18.16925505</v>
      </c>
      <c r="D211" s="26" t="n">
        <f aca="false">'[2]5 ЦК 2'!D214</f>
        <v>116.4663948</v>
      </c>
      <c r="E211" s="26" t="n">
        <f aca="false">'[2]5 ЦК 2'!Q214</f>
        <v>13.2129627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1.1063698</v>
      </c>
      <c r="D212" s="26" t="n">
        <f aca="false">'[2]5 ЦК 2'!D215</f>
        <v>129.40350955</v>
      </c>
      <c r="E212" s="26" t="n">
        <f aca="false">'[2]5 ЦК 2'!Q215</f>
        <v>3.86341235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0.2108932</v>
      </c>
      <c r="D213" s="26" t="n">
        <f aca="false">'[2]5 ЦК 2'!D216</f>
        <v>138.50803295</v>
      </c>
      <c r="E213" s="26" t="n">
        <f aca="false">'[2]5 ЦК 2'!Q216</f>
        <v>10.9568655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50.5667492</v>
      </c>
      <c r="D214" s="26" t="n">
        <f aca="false">'[2]5 ЦК 2'!D217</f>
        <v>148.86388895</v>
      </c>
      <c r="E214" s="26" t="n">
        <f aca="false">'[2]5 ЦК 2'!Q217</f>
        <v>8.3494089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85.6780324</v>
      </c>
      <c r="D215" s="26" t="n">
        <f aca="false">'[2]5 ЦК 2'!D218</f>
        <v>183.97517215</v>
      </c>
      <c r="E215" s="26" t="n">
        <f aca="false">'[2]5 ЦК 2'!Q218</f>
        <v>5.6818513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03.00405755</v>
      </c>
      <c r="D216" s="26" t="n">
        <f aca="false">'[2]5 ЦК 2'!D219</f>
        <v>201.3011973</v>
      </c>
      <c r="E216" s="26" t="n">
        <f aca="false">'[2]5 ЦК 2'!Q219</f>
        <v>3.451952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10.40109755</v>
      </c>
      <c r="D217" s="26" t="n">
        <f aca="false">'[2]5 ЦК 2'!D220</f>
        <v>208.6982373</v>
      </c>
      <c r="E217" s="26" t="n">
        <f aca="false">'[2]5 ЦК 2'!Q220</f>
        <v>0</v>
      </c>
      <c r="F217" s="27" t="n">
        <f aca="false">'[2]5 ЦК 2'!R220</f>
        <v>4.9221137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06.89058565</v>
      </c>
      <c r="D218" s="26" t="n">
        <f aca="false">'[2]5 ЦК 2'!D221</f>
        <v>205.1877254</v>
      </c>
      <c r="E218" s="26" t="n">
        <f aca="false">'[2]5 ЦК 2'!Q221</f>
        <v>0.2681427</v>
      </c>
      <c r="F218" s="27" t="n">
        <f aca="false">'[2]5 ЦК 2'!R221</f>
        <v>0.160269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07.96932065</v>
      </c>
      <c r="D219" s="26" t="n">
        <f aca="false">'[2]5 ЦК 2'!D222</f>
        <v>206.2664604</v>
      </c>
      <c r="E219" s="26" t="n">
        <f aca="false">'[2]5 ЦК 2'!Q222</f>
        <v>0.0030821</v>
      </c>
      <c r="F219" s="27" t="n">
        <f aca="false">'[2]5 ЦК 2'!R222</f>
        <v>1.3052693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04.497335</v>
      </c>
      <c r="D220" s="26" t="n">
        <f aca="false">'[2]5 ЦК 2'!D223</f>
        <v>202.79447475</v>
      </c>
      <c r="E220" s="26" t="n">
        <f aca="false">'[2]5 ЦК 2'!Q223</f>
        <v>12.75527085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05.01050465</v>
      </c>
      <c r="D221" s="26" t="n">
        <f aca="false">'[2]5 ЦК 2'!D224</f>
        <v>203.3076444</v>
      </c>
      <c r="E221" s="26" t="n">
        <f aca="false">'[2]5 ЦК 2'!Q224</f>
        <v>12.58575535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04.8178734</v>
      </c>
      <c r="D222" s="26" t="n">
        <f aca="false">'[2]5 ЦК 2'!D225</f>
        <v>203.11501315</v>
      </c>
      <c r="E222" s="26" t="n">
        <f aca="false">'[2]5 ЦК 2'!Q225</f>
        <v>22.376046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04.11977775</v>
      </c>
      <c r="D223" s="26" t="n">
        <f aca="false">'[2]5 ЦК 2'!D226</f>
        <v>202.4169175</v>
      </c>
      <c r="E223" s="26" t="n">
        <f aca="false">'[2]5 ЦК 2'!Q226</f>
        <v>23.66282275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02.78522845</v>
      </c>
      <c r="D224" s="26" t="n">
        <f aca="false">'[2]5 ЦК 2'!D227</f>
        <v>201.0823682</v>
      </c>
      <c r="E224" s="26" t="n">
        <f aca="false">'[2]5 ЦК 2'!Q227</f>
        <v>22.1171496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96.5547633</v>
      </c>
      <c r="D225" s="26" t="n">
        <f aca="false">'[2]5 ЦК 2'!D228</f>
        <v>194.85190305</v>
      </c>
      <c r="E225" s="26" t="n">
        <f aca="false">'[2]5 ЦК 2'!Q228</f>
        <v>23.94945805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198.30385505</v>
      </c>
      <c r="D226" s="26" t="n">
        <f aca="false">'[2]5 ЦК 2'!D229</f>
        <v>196.6009948</v>
      </c>
      <c r="E226" s="26" t="n">
        <f aca="false">'[2]5 ЦК 2'!Q229</f>
        <v>21.85671215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03.5388019</v>
      </c>
      <c r="D227" s="26" t="n">
        <f aca="false">'[2]5 ЦК 2'!D230</f>
        <v>201.83594165</v>
      </c>
      <c r="E227" s="26" t="n">
        <f aca="false">'[2]5 ЦК 2'!Q230</f>
        <v>20.98755995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04.03502</v>
      </c>
      <c r="D228" s="26" t="n">
        <f aca="false">'[2]5 ЦК 2'!D231</f>
        <v>202.33215975</v>
      </c>
      <c r="E228" s="26" t="n">
        <f aca="false">'[2]5 ЦК 2'!Q231</f>
        <v>11.21422085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3.29993915</v>
      </c>
      <c r="D229" s="26" t="n">
        <f aca="false">'[2]5 ЦК 2'!D232</f>
        <v>201.5970789</v>
      </c>
      <c r="E229" s="26" t="n">
        <f aca="false">'[2]5 ЦК 2'!Q232</f>
        <v>5.51541795</v>
      </c>
      <c r="F229" s="27" t="n">
        <f aca="false">'[2]5 ЦК 2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61.00119875</v>
      </c>
      <c r="D230" s="26" t="n">
        <f aca="false">'[2]5 ЦК 2'!D233</f>
        <v>159.2983385</v>
      </c>
      <c r="E230" s="26" t="n">
        <f aca="false">'[2]5 ЦК 2'!Q233</f>
        <v>0</v>
      </c>
      <c r="F230" s="27" t="n">
        <f aca="false">'[2]5 ЦК 2'!R233</f>
        <v>19.3417185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38.43098045</v>
      </c>
      <c r="D231" s="26" t="n">
        <f aca="false">'[2]5 ЦК 2'!D234</f>
        <v>136.7281202</v>
      </c>
      <c r="E231" s="26" t="n">
        <f aca="false">'[2]5 ЦК 2'!Q234</f>
        <v>0</v>
      </c>
      <c r="F231" s="27" t="n">
        <f aca="false">'[2]5 ЦК 2'!R234</f>
        <v>18.5388315</v>
      </c>
    </row>
    <row r="232" customFormat="false" ht="15.75" hidden="false" customHeight="true" outlineLevel="0" collapsed="false">
      <c r="A232" s="24" t="n">
        <v>42104</v>
      </c>
      <c r="B232" s="31" t="n">
        <v>0</v>
      </c>
      <c r="C232" s="26" t="n">
        <f aca="false">'[2]3 ЦК 2'!D235</f>
        <v>136.35980925</v>
      </c>
      <c r="D232" s="26" t="n">
        <f aca="false">'[2]5 ЦК 2'!D235</f>
        <v>134.656949</v>
      </c>
      <c r="E232" s="26" t="n">
        <f aca="false">'[2]5 ЦК 2'!Q235</f>
        <v>0</v>
      </c>
      <c r="F232" s="27" t="n">
        <f aca="false">'[2]5 ЦК 2'!R235</f>
        <v>8.731589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16.20595735</v>
      </c>
      <c r="D233" s="26" t="n">
        <f aca="false">'[2]5 ЦК 2'!D236</f>
        <v>114.5030971</v>
      </c>
      <c r="E233" s="26" t="n">
        <f aca="false">'[2]5 ЦК 2'!Q236</f>
        <v>0</v>
      </c>
      <c r="F233" s="27" t="n">
        <f aca="false">'[2]5 ЦК 2'!R236</f>
        <v>2.0912048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05.22751715</v>
      </c>
      <c r="D234" s="26" t="n">
        <f aca="false">'[2]5 ЦК 2'!D237</f>
        <v>103.5246569</v>
      </c>
      <c r="E234" s="26" t="n">
        <f aca="false">'[2]5 ЦК 2'!Q237</f>
        <v>3.2238766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08.0368513</v>
      </c>
      <c r="D235" s="26" t="n">
        <f aca="false">'[2]5 ЦК 2'!D238</f>
        <v>106.33399105</v>
      </c>
      <c r="E235" s="26" t="n">
        <f aca="false">'[2]5 ЦК 2'!Q238</f>
        <v>3.47198565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23.99134195</v>
      </c>
      <c r="D236" s="26" t="n">
        <f aca="false">'[2]5 ЦК 2'!D239</f>
        <v>122.2884817</v>
      </c>
      <c r="E236" s="26" t="n">
        <f aca="false">'[2]5 ЦК 2'!Q239</f>
        <v>8.03041155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39.1383224</v>
      </c>
      <c r="D237" s="26" t="n">
        <f aca="false">'[2]5 ЦК 2'!D240</f>
        <v>137.43546215</v>
      </c>
      <c r="E237" s="26" t="n">
        <f aca="false">'[2]5 ЦК 2'!Q240</f>
        <v>7.9918853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50.8410561</v>
      </c>
      <c r="D238" s="26" t="n">
        <f aca="false">'[2]5 ЦК 2'!D241</f>
        <v>149.13819585</v>
      </c>
      <c r="E238" s="26" t="n">
        <f aca="false">'[2]5 ЦК 2'!Q241</f>
        <v>8.839462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82.6791491</v>
      </c>
      <c r="D239" s="26" t="n">
        <f aca="false">'[2]5 ЦК 2'!D242</f>
        <v>180.97628885</v>
      </c>
      <c r="E239" s="26" t="n">
        <f aca="false">'[2]5 ЦК 2'!Q242</f>
        <v>12.8677675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06.52381575</v>
      </c>
      <c r="D240" s="26" t="n">
        <f aca="false">'[2]5 ЦК 2'!D243</f>
        <v>204.8209555</v>
      </c>
      <c r="E240" s="26" t="n">
        <f aca="false">'[2]5 ЦК 2'!Q243</f>
        <v>0</v>
      </c>
      <c r="F240" s="27" t="n">
        <f aca="false">'[2]5 ЦК 2'!R243</f>
        <v>3.77094935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10.4735269</v>
      </c>
      <c r="D241" s="26" t="n">
        <f aca="false">'[2]5 ЦК 2'!D244</f>
        <v>208.77066665</v>
      </c>
      <c r="E241" s="26" t="n">
        <f aca="false">'[2]5 ЦК 2'!Q244</f>
        <v>0</v>
      </c>
      <c r="F241" s="27" t="n">
        <f aca="false">'[2]5 ЦК 2'!R244</f>
        <v>8.6437494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10.1591527</v>
      </c>
      <c r="D242" s="26" t="n">
        <f aca="false">'[2]5 ЦК 2'!D245</f>
        <v>208.45629245</v>
      </c>
      <c r="E242" s="26" t="n">
        <f aca="false">'[2]5 ЦК 2'!Q245</f>
        <v>0</v>
      </c>
      <c r="F242" s="27" t="n">
        <f aca="false">'[2]5 ЦК 2'!R245</f>
        <v>33.299008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10.23158205</v>
      </c>
      <c r="D243" s="26" t="n">
        <f aca="false">'[2]5 ЦК 2'!D246</f>
        <v>208.5287218</v>
      </c>
      <c r="E243" s="26" t="n">
        <f aca="false">'[2]5 ЦК 2'!Q246</f>
        <v>0</v>
      </c>
      <c r="F243" s="27" t="n">
        <f aca="false">'[2]5 ЦК 2'!R246</f>
        <v>33.049358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07.1140379</v>
      </c>
      <c r="D244" s="26" t="n">
        <f aca="false">'[2]5 ЦК 2'!D247</f>
        <v>205.41117765</v>
      </c>
      <c r="E244" s="26" t="n">
        <f aca="false">'[2]5 ЦК 2'!Q247</f>
        <v>0</v>
      </c>
      <c r="F244" s="27" t="n">
        <f aca="false">'[2]5 ЦК 2'!R247</f>
        <v>23.9895253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07.81213355</v>
      </c>
      <c r="D245" s="26" t="n">
        <f aca="false">'[2]5 ЦК 2'!D248</f>
        <v>206.1092733</v>
      </c>
      <c r="E245" s="26" t="n">
        <f aca="false">'[2]5 ЦК 2'!Q248</f>
        <v>0</v>
      </c>
      <c r="F245" s="27" t="n">
        <f aca="false">'[2]5 ЦК 2'!R248</f>
        <v>25.680057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07.24502715</v>
      </c>
      <c r="D246" s="26" t="n">
        <f aca="false">'[2]5 ЦК 2'!D249</f>
        <v>205.5421669</v>
      </c>
      <c r="E246" s="26" t="n">
        <f aca="false">'[2]5 ЦК 2'!Q249</f>
        <v>0</v>
      </c>
      <c r="F246" s="27" t="n">
        <f aca="false">'[2]5 ЦК 2'!R249</f>
        <v>25.6908445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06.65634605</v>
      </c>
      <c r="D247" s="26" t="n">
        <f aca="false">'[2]5 ЦК 2'!D250</f>
        <v>204.9534858</v>
      </c>
      <c r="E247" s="26" t="n">
        <f aca="false">'[2]5 ЦК 2'!Q250</f>
        <v>0.00154105</v>
      </c>
      <c r="F247" s="27" t="n">
        <f aca="false">'[2]5 ЦК 2'!R250</f>
        <v>22.8460662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05.8442127</v>
      </c>
      <c r="D248" s="26" t="n">
        <f aca="false">'[2]5 ЦК 2'!D251</f>
        <v>204.14135245</v>
      </c>
      <c r="E248" s="26" t="n">
        <f aca="false">'[2]5 ЦК 2'!Q251</f>
        <v>0</v>
      </c>
      <c r="F248" s="27" t="n">
        <f aca="false">'[2]5 ЦК 2'!R251</f>
        <v>22.1772505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98.35008655</v>
      </c>
      <c r="D249" s="26" t="n">
        <f aca="false">'[2]5 ЦК 2'!D252</f>
        <v>196.6472263</v>
      </c>
      <c r="E249" s="26" t="n">
        <f aca="false">'[2]5 ЦК 2'!Q252</f>
        <v>0</v>
      </c>
      <c r="F249" s="27" t="n">
        <f aca="false">'[2]5 ЦК 2'!R252</f>
        <v>23.8230919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01.2827047</v>
      </c>
      <c r="D250" s="26" t="n">
        <f aca="false">'[2]5 ЦК 2'!D253</f>
        <v>199.57984445</v>
      </c>
      <c r="E250" s="26" t="n">
        <f aca="false">'[2]5 ЦК 2'!Q253</f>
        <v>0.00154105</v>
      </c>
      <c r="F250" s="27" t="n">
        <f aca="false">'[2]5 ЦК 2'!R253</f>
        <v>26.6879039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08.07411205</v>
      </c>
      <c r="D251" s="26" t="n">
        <f aca="false">'[2]5 ЦК 2'!D254</f>
        <v>206.3712518</v>
      </c>
      <c r="E251" s="26" t="n">
        <f aca="false">'[2]5 ЦК 2'!Q254</f>
        <v>0</v>
      </c>
      <c r="F251" s="27" t="n">
        <f aca="false">'[2]5 ЦК 2'!R254</f>
        <v>11.080149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07.08167585</v>
      </c>
      <c r="D252" s="26" t="n">
        <f aca="false">'[2]5 ЦК 2'!D255</f>
        <v>205.3788156</v>
      </c>
      <c r="E252" s="26" t="n">
        <f aca="false">'[2]5 ЦК 2'!Q255</f>
        <v>0</v>
      </c>
      <c r="F252" s="27" t="n">
        <f aca="false">'[2]5 ЦК 2'!R255</f>
        <v>44.3991915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08.41006095</v>
      </c>
      <c r="D253" s="26" t="n">
        <f aca="false">'[2]5 ЦК 2'!D256</f>
        <v>206.7072007</v>
      </c>
      <c r="E253" s="26" t="n">
        <f aca="false">'[2]5 ЦК 2'!Q256</f>
        <v>0</v>
      </c>
      <c r="F253" s="27" t="n">
        <f aca="false">'[2]5 ЦК 2'!R256</f>
        <v>48.632455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89.11303285</v>
      </c>
      <c r="D254" s="26" t="n">
        <f aca="false">'[2]5 ЦК 2'!D257</f>
        <v>187.4101726</v>
      </c>
      <c r="E254" s="26" t="n">
        <f aca="false">'[2]5 ЦК 2'!Q257</f>
        <v>0</v>
      </c>
      <c r="F254" s="27" t="n">
        <f aca="false">'[2]5 ЦК 2'!R257</f>
        <v>40.2722596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3.77817085</v>
      </c>
      <c r="D255" s="26" t="n">
        <f aca="false">'[2]5 ЦК 2'!D258</f>
        <v>162.0753106</v>
      </c>
      <c r="E255" s="26" t="n">
        <f aca="false">'[2]5 ЦК 2'!Q258</f>
        <v>0</v>
      </c>
      <c r="F255" s="27" t="n">
        <f aca="false">'[2]5 ЦК 2'!R258</f>
        <v>49.2858611</v>
      </c>
    </row>
    <row r="256" customFormat="false" ht="15.75" hidden="false" customHeight="true" outlineLevel="0" collapsed="false">
      <c r="A256" s="24" t="n">
        <v>42105</v>
      </c>
      <c r="B256" s="31" t="n">
        <v>0</v>
      </c>
      <c r="C256" s="26" t="n">
        <f aca="false">'[2]3 ЦК 2'!D259</f>
        <v>150.17069935</v>
      </c>
      <c r="D256" s="26" t="n">
        <f aca="false">'[2]5 ЦК 2'!D259</f>
        <v>148.4678391</v>
      </c>
      <c r="E256" s="26" t="n">
        <f aca="false">'[2]5 ЦК 2'!Q259</f>
        <v>0</v>
      </c>
      <c r="F256" s="27" t="n">
        <f aca="false">'[2]5 ЦК 2'!R259</f>
        <v>45.944864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47.97316205</v>
      </c>
      <c r="D257" s="26" t="n">
        <f aca="false">'[2]5 ЦК 2'!D260</f>
        <v>146.2703018</v>
      </c>
      <c r="E257" s="26" t="n">
        <f aca="false">'[2]5 ЦК 2'!Q260</f>
        <v>0</v>
      </c>
      <c r="F257" s="27" t="n">
        <f aca="false">'[2]5 ЦК 2'!R260</f>
        <v>2.675262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43.0618357</v>
      </c>
      <c r="D258" s="26" t="n">
        <f aca="false">'[2]5 ЦК 2'!D261</f>
        <v>141.35897545</v>
      </c>
      <c r="E258" s="26" t="n">
        <f aca="false">'[2]5 ЦК 2'!Q261</f>
        <v>3.40726155</v>
      </c>
      <c r="F258" s="27" t="n">
        <f aca="false">'[2]5 ЦК 2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41.1817547</v>
      </c>
      <c r="D259" s="26" t="n">
        <f aca="false">'[2]5 ЦК 2'!D262</f>
        <v>139.47889445</v>
      </c>
      <c r="E259" s="26" t="n">
        <f aca="false">'[2]5 ЦК 2'!Q262</f>
        <v>6.842262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41.47609525</v>
      </c>
      <c r="D260" s="26" t="n">
        <f aca="false">'[2]5 ЦК 2'!D263</f>
        <v>139.773235</v>
      </c>
      <c r="E260" s="26" t="n">
        <f aca="false">'[2]5 ЦК 2'!Q263</f>
        <v>7.39704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9.5958877</v>
      </c>
      <c r="D261" s="26" t="n">
        <f aca="false">'[2]5 ЦК 2'!D264</f>
        <v>147.89302745</v>
      </c>
      <c r="E261" s="26" t="n">
        <f aca="false">'[2]5 ЦК 2'!Q264</f>
        <v>3.8433787</v>
      </c>
      <c r="F261" s="27" t="n">
        <f aca="false">'[2]5 ЦК 2'!R264</f>
        <v>0.00154105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47.97316205</v>
      </c>
      <c r="D262" s="26" t="n">
        <f aca="false">'[2]5 ЦК 2'!D265</f>
        <v>146.2703018</v>
      </c>
      <c r="E262" s="26" t="n">
        <f aca="false">'[2]5 ЦК 2'!Q265</f>
        <v>6.3229281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53.79679</v>
      </c>
      <c r="D263" s="26" t="n">
        <f aca="false">'[2]5 ЦК 2'!D266</f>
        <v>152.09392975</v>
      </c>
      <c r="E263" s="26" t="n">
        <f aca="false">'[2]5 ЦК 2'!Q266</f>
        <v>10.602424</v>
      </c>
      <c r="F263" s="27" t="n">
        <f aca="false">'[2]5 ЦК 2'!R266</f>
        <v>0.00154105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80.79444495</v>
      </c>
      <c r="D264" s="26" t="n">
        <f aca="false">'[2]5 ЦК 2'!D267</f>
        <v>179.0915847</v>
      </c>
      <c r="E264" s="26" t="n">
        <f aca="false">'[2]5 ЦК 2'!Q267</f>
        <v>17.953232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02.03936025</v>
      </c>
      <c r="D265" s="26" t="n">
        <f aca="false">'[2]5 ЦК 2'!D268</f>
        <v>200.3365</v>
      </c>
      <c r="E265" s="26" t="n">
        <f aca="false">'[2]5 ЦК 2'!Q268</f>
        <v>11.01388435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04.01190425</v>
      </c>
      <c r="D266" s="26" t="n">
        <f aca="false">'[2]5 ЦК 2'!D269</f>
        <v>202.309044</v>
      </c>
      <c r="E266" s="26" t="n">
        <f aca="false">'[2]5 ЦК 2'!Q269</f>
        <v>9.6747119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04.3247374</v>
      </c>
      <c r="D267" s="26" t="n">
        <f aca="false">'[2]5 ЦК 2'!D270</f>
        <v>202.62187715</v>
      </c>
      <c r="E267" s="26" t="n">
        <f aca="false">'[2]5 ЦК 2'!Q270</f>
        <v>6.07636015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03.22596875</v>
      </c>
      <c r="D268" s="26" t="n">
        <f aca="false">'[2]5 ЦК 2'!D271</f>
        <v>201.5231085</v>
      </c>
      <c r="E268" s="26" t="n">
        <f aca="false">'[2]5 ЦК 2'!Q271</f>
        <v>0</v>
      </c>
      <c r="F268" s="27" t="n">
        <f aca="false">'[2]5 ЦК 2'!R271</f>
        <v>8.2738974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01.6679672</v>
      </c>
      <c r="D269" s="26" t="n">
        <f aca="false">'[2]5 ЦК 2'!D272</f>
        <v>199.96510695</v>
      </c>
      <c r="E269" s="26" t="n">
        <f aca="false">'[2]5 ЦК 2'!Q272</f>
        <v>0</v>
      </c>
      <c r="F269" s="27" t="n">
        <f aca="false">'[2]5 ЦК 2'!R272</f>
        <v>11.5285950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94.53136465</v>
      </c>
      <c r="D270" s="26" t="n">
        <f aca="false">'[2]5 ЦК 2'!D273</f>
        <v>192.8285044</v>
      </c>
      <c r="E270" s="26" t="n">
        <f aca="false">'[2]5 ЦК 2'!Q273</f>
        <v>0</v>
      </c>
      <c r="F270" s="27" t="n">
        <f aca="false">'[2]5 ЦК 2'!R273</f>
        <v>32.636356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91.3490964</v>
      </c>
      <c r="D271" s="26" t="n">
        <f aca="false">'[2]5 ЦК 2'!D274</f>
        <v>189.64623615</v>
      </c>
      <c r="E271" s="26" t="n">
        <f aca="false">'[2]5 ЦК 2'!Q274</f>
        <v>0</v>
      </c>
      <c r="F271" s="27" t="n">
        <f aca="false">'[2]5 ЦК 2'!R274</f>
        <v>32.2911617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87.1204552</v>
      </c>
      <c r="D272" s="26" t="n">
        <f aca="false">'[2]5 ЦК 2'!D275</f>
        <v>185.41759495</v>
      </c>
      <c r="E272" s="26" t="n">
        <f aca="false">'[2]5 ЦК 2'!Q275</f>
        <v>0</v>
      </c>
      <c r="F272" s="27" t="n">
        <f aca="false">'[2]5 ЦК 2'!R275</f>
        <v>26.5630788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84.0660941</v>
      </c>
      <c r="D273" s="26" t="n">
        <f aca="false">'[2]5 ЦК 2'!D276</f>
        <v>182.36323385</v>
      </c>
      <c r="E273" s="26" t="n">
        <f aca="false">'[2]5 ЦК 2'!Q276</f>
        <v>0</v>
      </c>
      <c r="F273" s="27" t="n">
        <f aca="false">'[2]5 ЦК 2'!R276</f>
        <v>18.3554465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1.7388555</v>
      </c>
      <c r="D274" s="26" t="n">
        <f aca="false">'[2]5 ЦК 2'!D277</f>
        <v>200.03599525</v>
      </c>
      <c r="E274" s="26" t="n">
        <f aca="false">'[2]5 ЦК 2'!Q277</f>
        <v>8.5220065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8.12034355</v>
      </c>
      <c r="D275" s="26" t="n">
        <f aca="false">'[2]5 ЦК 2'!D278</f>
        <v>206.4174833</v>
      </c>
      <c r="E275" s="26" t="n">
        <f aca="false">'[2]5 ЦК 2'!Q278</f>
        <v>15.92366965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9.74769235</v>
      </c>
      <c r="D276" s="26" t="n">
        <f aca="false">'[2]5 ЦК 2'!D279</f>
        <v>208.0448321</v>
      </c>
      <c r="E276" s="26" t="n">
        <f aca="false">'[2]5 ЦК 2'!Q279</f>
        <v>0.1756797</v>
      </c>
      <c r="F276" s="27" t="n">
        <f aca="false">'[2]5 ЦК 2'!R279</f>
        <v>2.4333179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06.21252365</v>
      </c>
      <c r="D277" s="26" t="n">
        <f aca="false">'[2]5 ЦК 2'!D280</f>
        <v>204.5096634</v>
      </c>
      <c r="E277" s="26" t="n">
        <f aca="false">'[2]5 ЦК 2'!Q280</f>
        <v>0</v>
      </c>
      <c r="F277" s="27" t="n">
        <f aca="false">'[2]5 ЦК 2'!R280</f>
        <v>36.8326360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98.2807393</v>
      </c>
      <c r="D278" s="26" t="n">
        <f aca="false">'[2]5 ЦК 2'!D281</f>
        <v>196.57787905</v>
      </c>
      <c r="E278" s="26" t="n">
        <f aca="false">'[2]5 ЦК 2'!Q281</f>
        <v>0</v>
      </c>
      <c r="F278" s="27" t="n">
        <f aca="false">'[2]5 ЦК 2'!R281</f>
        <v>48.2240776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68.8775053</v>
      </c>
      <c r="D279" s="26" t="n">
        <f aca="false">'[2]5 ЦК 2'!D282</f>
        <v>167.17464505</v>
      </c>
      <c r="E279" s="26" t="n">
        <f aca="false">'[2]5 ЦК 2'!Q282</f>
        <v>0</v>
      </c>
      <c r="F279" s="27" t="n">
        <f aca="false">'[2]5 ЦК 2'!R282</f>
        <v>51.2892261</v>
      </c>
    </row>
    <row r="280" customFormat="false" ht="15.75" hidden="false" customHeight="true" outlineLevel="0" collapsed="false">
      <c r="A280" s="24" t="n">
        <v>42106</v>
      </c>
      <c r="B280" s="31" t="n">
        <v>0</v>
      </c>
      <c r="C280" s="26" t="n">
        <f aca="false">'[2]3 ЦК 2'!D283</f>
        <v>160.5496711</v>
      </c>
      <c r="D280" s="26" t="n">
        <f aca="false">'[2]5 ЦК 2'!D283</f>
        <v>158.84681085</v>
      </c>
      <c r="E280" s="26" t="n">
        <f aca="false">'[2]5 ЦК 2'!Q283</f>
        <v>0</v>
      </c>
      <c r="F280" s="27" t="n">
        <f aca="false">'[2]5 ЦК 2'!R283</f>
        <v>19.648387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50.4835325</v>
      </c>
      <c r="D281" s="26" t="n">
        <f aca="false">'[2]5 ЦК 2'!D284</f>
        <v>148.78067225</v>
      </c>
      <c r="E281" s="26" t="n">
        <f aca="false">'[2]5 ЦК 2'!Q284</f>
        <v>0</v>
      </c>
      <c r="F281" s="27" t="n">
        <f aca="false">'[2]5 ЦК 2'!R284</f>
        <v>13.16056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41.02302655</v>
      </c>
      <c r="D282" s="26" t="n">
        <f aca="false">'[2]5 ЦК 2'!D285</f>
        <v>139.3201663</v>
      </c>
      <c r="E282" s="26" t="n">
        <f aca="false">'[2]5 ЦК 2'!Q285</f>
        <v>0</v>
      </c>
      <c r="F282" s="27" t="n">
        <f aca="false">'[2]5 ЦК 2'!R285</f>
        <v>17.3907492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39.9335042</v>
      </c>
      <c r="D283" s="26" t="n">
        <f aca="false">'[2]5 ЦК 2'!D286</f>
        <v>138.23064395</v>
      </c>
      <c r="E283" s="26" t="n">
        <f aca="false">'[2]5 ЦК 2'!Q286</f>
        <v>0</v>
      </c>
      <c r="F283" s="27" t="n">
        <f aca="false">'[2]5 ЦК 2'!R286</f>
        <v>10.861320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41.1570979</v>
      </c>
      <c r="D284" s="26" t="n">
        <f aca="false">'[2]5 ЦК 2'!D287</f>
        <v>139.45423765</v>
      </c>
      <c r="E284" s="26" t="n">
        <f aca="false">'[2]5 ЦК 2'!Q287</f>
        <v>0</v>
      </c>
      <c r="F284" s="27" t="n">
        <f aca="false">'[2]5 ЦК 2'!R287</f>
        <v>15.2055403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46.0884579</v>
      </c>
      <c r="D285" s="26" t="n">
        <f aca="false">'[2]5 ЦК 2'!D288</f>
        <v>144.38559765</v>
      </c>
      <c r="E285" s="26" t="n">
        <f aca="false">'[2]5 ЦК 2'!Q288</f>
        <v>0</v>
      </c>
      <c r="F285" s="27" t="n">
        <f aca="false">'[2]5 ЦК 2'!R288</f>
        <v>9.086030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44.94345775</v>
      </c>
      <c r="D286" s="26" t="n">
        <f aca="false">'[2]5 ЦК 2'!D289</f>
        <v>143.2405975</v>
      </c>
      <c r="E286" s="26" t="n">
        <f aca="false">'[2]5 ЦК 2'!Q289</f>
        <v>0</v>
      </c>
      <c r="F286" s="27" t="n">
        <f aca="false">'[2]5 ЦК 2'!R289</f>
        <v>5.38288765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44.72771075</v>
      </c>
      <c r="D287" s="26" t="n">
        <f aca="false">'[2]5 ЦК 2'!D290</f>
        <v>143.0248505</v>
      </c>
      <c r="E287" s="26" t="n">
        <f aca="false">'[2]5 ЦК 2'!Q290</f>
        <v>4.8543075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50.90732125</v>
      </c>
      <c r="D288" s="26" t="n">
        <f aca="false">'[2]5 ЦК 2'!D291</f>
        <v>149.204461</v>
      </c>
      <c r="E288" s="26" t="n">
        <f aca="false">'[2]5 ЦК 2'!Q291</f>
        <v>5.25960365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191.59104125</v>
      </c>
      <c r="D289" s="26" t="n">
        <f aca="false">'[2]5 ЦК 2'!D292</f>
        <v>189.888181</v>
      </c>
      <c r="E289" s="26" t="n">
        <f aca="false">'[2]5 ЦК 2'!Q292</f>
        <v>0</v>
      </c>
      <c r="F289" s="27" t="n">
        <f aca="false">'[2]5 ЦК 2'!R292</f>
        <v>12.168130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199.4180342</v>
      </c>
      <c r="D290" s="26" t="n">
        <f aca="false">'[2]5 ЦК 2'!D293</f>
        <v>197.71517395</v>
      </c>
      <c r="E290" s="26" t="n">
        <f aca="false">'[2]5 ЦК 2'!Q293</f>
        <v>0</v>
      </c>
      <c r="F290" s="27" t="n">
        <f aca="false">'[2]5 ЦК 2'!R293</f>
        <v>28.3044653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00.87124435</v>
      </c>
      <c r="D291" s="26" t="n">
        <f aca="false">'[2]5 ЦК 2'!D294</f>
        <v>199.1683841</v>
      </c>
      <c r="E291" s="26" t="n">
        <f aca="false">'[2]5 ЦК 2'!Q294</f>
        <v>0</v>
      </c>
      <c r="F291" s="27" t="n">
        <f aca="false">'[2]5 ЦК 2'!R294</f>
        <v>30.4403606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197.15114965</v>
      </c>
      <c r="D292" s="26" t="n">
        <f aca="false">'[2]5 ЦК 2'!D295</f>
        <v>195.4482894</v>
      </c>
      <c r="E292" s="26" t="n">
        <f aca="false">'[2]5 ЦК 2'!Q295</f>
        <v>0</v>
      </c>
      <c r="F292" s="27" t="n">
        <f aca="false">'[2]5 ЦК 2'!R295</f>
        <v>64.5931107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195.9445075</v>
      </c>
      <c r="D293" s="26" t="n">
        <f aca="false">'[2]5 ЦК 2'!D296</f>
        <v>194.24164725</v>
      </c>
      <c r="E293" s="26" t="n">
        <f aca="false">'[2]5 ЦК 2'!Q296</f>
        <v>0</v>
      </c>
      <c r="F293" s="27" t="n">
        <f aca="false">'[2]5 ЦК 2'!R296</f>
        <v>63.8873098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193.31085305</v>
      </c>
      <c r="D294" s="26" t="n">
        <f aca="false">'[2]5 ЦК 2'!D297</f>
        <v>191.6079928</v>
      </c>
      <c r="E294" s="26" t="n">
        <f aca="false">'[2]5 ЦК 2'!Q297</f>
        <v>0</v>
      </c>
      <c r="F294" s="27" t="n">
        <f aca="false">'[2]5 ЦК 2'!R297</f>
        <v>67.7769200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186.10490325</v>
      </c>
      <c r="D295" s="26" t="n">
        <f aca="false">'[2]5 ЦК 2'!D298</f>
        <v>184.402043</v>
      </c>
      <c r="E295" s="26" t="n">
        <f aca="false">'[2]5 ЦК 2'!Q298</f>
        <v>0</v>
      </c>
      <c r="F295" s="27" t="n">
        <f aca="false">'[2]5 ЦК 2'!R298</f>
        <v>63.9119666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85.1694859</v>
      </c>
      <c r="D296" s="26" t="n">
        <f aca="false">'[2]5 ЦК 2'!D299</f>
        <v>183.46662565</v>
      </c>
      <c r="E296" s="26" t="n">
        <f aca="false">'[2]5 ЦК 2'!Q299</f>
        <v>0</v>
      </c>
      <c r="F296" s="27" t="n">
        <f aca="false">'[2]5 ЦК 2'!R299</f>
        <v>69.821893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194.5298236</v>
      </c>
      <c r="D297" s="26" t="n">
        <f aca="false">'[2]5 ЦК 2'!D300</f>
        <v>192.82696335</v>
      </c>
      <c r="E297" s="26" t="n">
        <f aca="false">'[2]5 ЦК 2'!Q300</f>
        <v>0</v>
      </c>
      <c r="F297" s="27" t="n">
        <f aca="false">'[2]5 ЦК 2'!R300</f>
        <v>66.2435753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07.02311595</v>
      </c>
      <c r="D298" s="26" t="n">
        <f aca="false">'[2]5 ЦК 2'!D301</f>
        <v>205.3202557</v>
      </c>
      <c r="E298" s="26" t="n">
        <f aca="false">'[2]5 ЦК 2'!Q301</f>
        <v>0</v>
      </c>
      <c r="F298" s="27" t="n">
        <f aca="false">'[2]5 ЦК 2'!R301</f>
        <v>65.291206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13.6450078</v>
      </c>
      <c r="D299" s="26" t="n">
        <f aca="false">'[2]5 ЦК 2'!D302</f>
        <v>211.94214755</v>
      </c>
      <c r="E299" s="26" t="n">
        <f aca="false">'[2]5 ЦК 2'!Q302</f>
        <v>0</v>
      </c>
      <c r="F299" s="27" t="n">
        <f aca="false">'[2]5 ЦК 2'!R302</f>
        <v>54.808984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14.945654</v>
      </c>
      <c r="D300" s="26" t="n">
        <f aca="false">'[2]5 ЦК 2'!D303</f>
        <v>213.24279375</v>
      </c>
      <c r="E300" s="26" t="n">
        <f aca="false">'[2]5 ЦК 2'!Q303</f>
        <v>0</v>
      </c>
      <c r="F300" s="27" t="n">
        <f aca="false">'[2]5 ЦК 2'!R303</f>
        <v>57.129805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13.37532405</v>
      </c>
      <c r="D301" s="26" t="n">
        <f aca="false">'[2]5 ЦК 2'!D304</f>
        <v>211.6724638</v>
      </c>
      <c r="E301" s="26" t="n">
        <f aca="false">'[2]5 ЦК 2'!Q304</f>
        <v>0</v>
      </c>
      <c r="F301" s="27" t="n">
        <f aca="false">'[2]5 ЦК 2'!R304</f>
        <v>60.7404857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98.2006047</v>
      </c>
      <c r="D302" s="26" t="n">
        <f aca="false">'[2]5 ЦК 2'!D305</f>
        <v>196.49774445</v>
      </c>
      <c r="E302" s="26" t="n">
        <f aca="false">'[2]5 ЦК 2'!Q305</f>
        <v>0</v>
      </c>
      <c r="F302" s="27" t="n">
        <f aca="false">'[2]5 ЦК 2'!R305</f>
        <v>81.6540753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80.81601965</v>
      </c>
      <c r="D303" s="26" t="n">
        <f aca="false">'[2]5 ЦК 2'!D306</f>
        <v>179.1131594</v>
      </c>
      <c r="E303" s="26" t="n">
        <f aca="false">'[2]5 ЦК 2'!Q306</f>
        <v>0</v>
      </c>
      <c r="F303" s="27" t="n">
        <f aca="false">'[2]5 ЦК 2'!R306</f>
        <v>180.826807</v>
      </c>
    </row>
    <row r="304" customFormat="false" ht="15.75" hidden="false" customHeight="true" outlineLevel="0" collapsed="false">
      <c r="A304" s="24" t="n">
        <v>42107</v>
      </c>
      <c r="B304" s="31" t="n">
        <v>0</v>
      </c>
      <c r="C304" s="26" t="n">
        <f aca="false">'[2]3 ЦК 2'!D307</f>
        <v>155.47499345</v>
      </c>
      <c r="D304" s="26" t="n">
        <f aca="false">'[2]5 ЦК 2'!D307</f>
        <v>153.7721332</v>
      </c>
      <c r="E304" s="26" t="n">
        <f aca="false">'[2]5 ЦК 2'!Q307</f>
        <v>0</v>
      </c>
      <c r="F304" s="27" t="n">
        <f aca="false">'[2]5 ЦК 2'!R307</f>
        <v>42.6393124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48.86080685</v>
      </c>
      <c r="D305" s="26" t="n">
        <f aca="false">'[2]5 ЦК 2'!D308</f>
        <v>147.1579466</v>
      </c>
      <c r="E305" s="26" t="n">
        <f aca="false">'[2]5 ЦК 2'!Q308</f>
        <v>0</v>
      </c>
      <c r="F305" s="27" t="n">
        <f aca="false">'[2]5 ЦК 2'!R308</f>
        <v>28.3075474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42.06477635</v>
      </c>
      <c r="D306" s="26" t="n">
        <f aca="false">'[2]5 ЦК 2'!D309</f>
        <v>140.3619161</v>
      </c>
      <c r="E306" s="26" t="n">
        <f aca="false">'[2]5 ЦК 2'!Q309</f>
        <v>0</v>
      </c>
      <c r="F306" s="27" t="n">
        <f aca="false">'[2]5 ЦК 2'!R309</f>
        <v>32.3712963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40.0999376</v>
      </c>
      <c r="D307" s="26" t="n">
        <f aca="false">'[2]5 ЦК 2'!D310</f>
        <v>138.39707735</v>
      </c>
      <c r="E307" s="26" t="n">
        <f aca="false">'[2]5 ЦК 2'!Q310</f>
        <v>0</v>
      </c>
      <c r="F307" s="27" t="n">
        <f aca="false">'[2]5 ЦК 2'!R310</f>
        <v>20.9012611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40.4913643</v>
      </c>
      <c r="D308" s="26" t="n">
        <f aca="false">'[2]5 ЦК 2'!D311</f>
        <v>138.78850405</v>
      </c>
      <c r="E308" s="26" t="n">
        <f aca="false">'[2]5 ЦК 2'!Q311</f>
        <v>0</v>
      </c>
      <c r="F308" s="27" t="n">
        <f aca="false">'[2]5 ЦК 2'!R311</f>
        <v>90.6106579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53.60724085</v>
      </c>
      <c r="D309" s="26" t="n">
        <f aca="false">'[2]5 ЦК 2'!D312</f>
        <v>151.9043806</v>
      </c>
      <c r="E309" s="26" t="n">
        <f aca="false">'[2]5 ЦК 2'!Q312</f>
        <v>0</v>
      </c>
      <c r="F309" s="27" t="n">
        <f aca="false">'[2]5 ЦК 2'!R312</f>
        <v>14.54597095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60.7900749</v>
      </c>
      <c r="D310" s="26" t="n">
        <f aca="false">'[2]5 ЦК 2'!D313</f>
        <v>159.08721465</v>
      </c>
      <c r="E310" s="26" t="n">
        <f aca="false">'[2]5 ЦК 2'!Q313</f>
        <v>0</v>
      </c>
      <c r="F310" s="27" t="n">
        <f aca="false">'[2]5 ЦК 2'!R313</f>
        <v>12.1496382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03.4648315</v>
      </c>
      <c r="D311" s="26" t="n">
        <f aca="false">'[2]5 ЦК 2'!D314</f>
        <v>201.76197125</v>
      </c>
      <c r="E311" s="26" t="n">
        <f aca="false">'[2]5 ЦК 2'!Q314</f>
        <v>0.9492868</v>
      </c>
      <c r="F311" s="27" t="n">
        <f aca="false">'[2]5 ЦК 2'!R314</f>
        <v>52.44347255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18.5948604</v>
      </c>
      <c r="D312" s="26" t="n">
        <f aca="false">'[2]5 ЦК 2'!D315</f>
        <v>216.89200015</v>
      </c>
      <c r="E312" s="26" t="n">
        <f aca="false">'[2]5 ЦК 2'!Q315</f>
        <v>0</v>
      </c>
      <c r="F312" s="27" t="n">
        <f aca="false">'[2]5 ЦК 2'!R315</f>
        <v>35.3670975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22.63395245</v>
      </c>
      <c r="D313" s="26" t="n">
        <f aca="false">'[2]5 ЦК 2'!D316</f>
        <v>220.9310922</v>
      </c>
      <c r="E313" s="26" t="n">
        <f aca="false">'[2]5 ЦК 2'!Q316</f>
        <v>0</v>
      </c>
      <c r="F313" s="27" t="n">
        <f aca="false">'[2]5 ЦК 2'!R316</f>
        <v>32.5331065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23.15790945</v>
      </c>
      <c r="D314" s="26" t="n">
        <f aca="false">'[2]5 ЦК 2'!D317</f>
        <v>221.4550492</v>
      </c>
      <c r="E314" s="26" t="n">
        <f aca="false">'[2]5 ЦК 2'!Q317</f>
        <v>0</v>
      </c>
      <c r="F314" s="27" t="n">
        <f aca="false">'[2]5 ЦК 2'!R317</f>
        <v>40.1674682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22.63087035</v>
      </c>
      <c r="D315" s="26" t="n">
        <f aca="false">'[2]5 ЦК 2'!D318</f>
        <v>220.9280101</v>
      </c>
      <c r="E315" s="26" t="n">
        <f aca="false">'[2]5 ЦК 2'!Q318</f>
        <v>0</v>
      </c>
      <c r="F315" s="27" t="n">
        <f aca="false">'[2]5 ЦК 2'!R318</f>
        <v>45.37005305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22.404336</v>
      </c>
      <c r="D316" s="26" t="n">
        <f aca="false">'[2]5 ЦК 2'!D319</f>
        <v>220.70147575</v>
      </c>
      <c r="E316" s="26" t="n">
        <f aca="false">'[2]5 ЦК 2'!Q319</f>
        <v>0.00154105</v>
      </c>
      <c r="F316" s="27" t="n">
        <f aca="false">'[2]5 ЦК 2'!R319</f>
        <v>53.810383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22.5954262</v>
      </c>
      <c r="D317" s="26" t="n">
        <f aca="false">'[2]5 ЦК 2'!D320</f>
        <v>220.89256595</v>
      </c>
      <c r="E317" s="26" t="n">
        <f aca="false">'[2]5 ЦК 2'!Q320</f>
        <v>0</v>
      </c>
      <c r="F317" s="27" t="n">
        <f aca="false">'[2]5 ЦК 2'!R320</f>
        <v>52.2924496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22.4844706</v>
      </c>
      <c r="D318" s="26" t="n">
        <f aca="false">'[2]5 ЦК 2'!D321</f>
        <v>220.78161035</v>
      </c>
      <c r="E318" s="26" t="n">
        <f aca="false">'[2]5 ЦК 2'!Q321</f>
        <v>0</v>
      </c>
      <c r="F318" s="27" t="n">
        <f aca="false">'[2]5 ЦК 2'!R321</f>
        <v>59.4305932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22.23019735</v>
      </c>
      <c r="D319" s="26" t="n">
        <f aca="false">'[2]5 ЦК 2'!D322</f>
        <v>220.5273371</v>
      </c>
      <c r="E319" s="26" t="n">
        <f aca="false">'[2]5 ЦК 2'!Q322</f>
        <v>0.00154105</v>
      </c>
      <c r="F319" s="27" t="n">
        <f aca="false">'[2]5 ЦК 2'!R322</f>
        <v>57.626023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21.52439645</v>
      </c>
      <c r="D320" s="26" t="n">
        <f aca="false">'[2]5 ЦК 2'!D323</f>
        <v>219.8215362</v>
      </c>
      <c r="E320" s="26" t="n">
        <f aca="false">'[2]5 ЦК 2'!Q323</f>
        <v>0.00154105</v>
      </c>
      <c r="F320" s="27" t="n">
        <f aca="false">'[2]5 ЦК 2'!R323</f>
        <v>60.0963268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16.4127336</v>
      </c>
      <c r="D321" s="26" t="n">
        <f aca="false">'[2]5 ЦК 2'!D324</f>
        <v>214.70987335</v>
      </c>
      <c r="E321" s="26" t="n">
        <f aca="false">'[2]5 ЦК 2'!Q324</f>
        <v>0</v>
      </c>
      <c r="F321" s="27" t="n">
        <f aca="false">'[2]5 ЦК 2'!R324</f>
        <v>58.618459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19.2821687</v>
      </c>
      <c r="D322" s="26" t="n">
        <f aca="false">'[2]5 ЦК 2'!D325</f>
        <v>217.57930845</v>
      </c>
      <c r="E322" s="26" t="n">
        <f aca="false">'[2]5 ЦК 2'!Q325</f>
        <v>0</v>
      </c>
      <c r="F322" s="27" t="n">
        <f aca="false">'[2]5 ЦК 2'!R325</f>
        <v>53.218620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22.35964555</v>
      </c>
      <c r="D323" s="26" t="n">
        <f aca="false">'[2]5 ЦК 2'!D326</f>
        <v>220.6567853</v>
      </c>
      <c r="E323" s="26" t="n">
        <f aca="false">'[2]5 ЦК 2'!Q326</f>
        <v>0</v>
      </c>
      <c r="F323" s="27" t="n">
        <f aca="false">'[2]5 ЦК 2'!R326</f>
        <v>51.4510363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22.21941</v>
      </c>
      <c r="D324" s="26" t="n">
        <f aca="false">'[2]5 ЦК 2'!D327</f>
        <v>220.51654975</v>
      </c>
      <c r="E324" s="26" t="n">
        <f aca="false">'[2]5 ЦК 2'!Q327</f>
        <v>0</v>
      </c>
      <c r="F324" s="27" t="n">
        <f aca="false">'[2]5 ЦК 2'!R327</f>
        <v>49.535511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21.1036898</v>
      </c>
      <c r="D325" s="26" t="n">
        <f aca="false">'[2]5 ЦК 2'!D328</f>
        <v>219.40082955</v>
      </c>
      <c r="E325" s="26" t="n">
        <f aca="false">'[2]5 ЦК 2'!Q328</f>
        <v>0</v>
      </c>
      <c r="F325" s="27" t="n">
        <f aca="false">'[2]5 ЦК 2'!R328</f>
        <v>62.468002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97.3930945</v>
      </c>
      <c r="D326" s="26" t="n">
        <f aca="false">'[2]5 ЦК 2'!D329</f>
        <v>195.69023425</v>
      </c>
      <c r="E326" s="26" t="n">
        <f aca="false">'[2]5 ЦК 2'!Q329</f>
        <v>0</v>
      </c>
      <c r="F326" s="27" t="n">
        <f aca="false">'[2]5 ЦК 2'!R329</f>
        <v>86.227911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53.67812915</v>
      </c>
      <c r="D327" s="26" t="n">
        <f aca="false">'[2]5 ЦК 2'!D330</f>
        <v>151.9752689</v>
      </c>
      <c r="E327" s="26" t="n">
        <f aca="false">'[2]5 ЦК 2'!Q330</f>
        <v>0</v>
      </c>
      <c r="F327" s="27" t="n">
        <f aca="false">'[2]5 ЦК 2'!R330</f>
        <v>154.87398395</v>
      </c>
    </row>
    <row r="328" customFormat="false" ht="15.75" hidden="false" customHeight="true" outlineLevel="0" collapsed="false">
      <c r="A328" s="24" t="n">
        <v>42108</v>
      </c>
      <c r="B328" s="31" t="n">
        <v>0</v>
      </c>
      <c r="C328" s="26" t="n">
        <f aca="false">'[2]3 ЦК 2'!D331</f>
        <v>147.19030865</v>
      </c>
      <c r="D328" s="26" t="n">
        <f aca="false">'[2]5 ЦК 2'!D331</f>
        <v>145.4874484</v>
      </c>
      <c r="E328" s="26" t="n">
        <f aca="false">'[2]5 ЦК 2'!Q331</f>
        <v>0</v>
      </c>
      <c r="F328" s="27" t="n">
        <f aca="false">'[2]5 ЦК 2'!R331</f>
        <v>149.780813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2.95100665</v>
      </c>
      <c r="D329" s="26" t="n">
        <f aca="false">'[2]5 ЦК 2'!D332</f>
        <v>131.2481464</v>
      </c>
      <c r="E329" s="26" t="n">
        <f aca="false">'[2]5 ЦК 2'!Q332</f>
        <v>0</v>
      </c>
      <c r="F329" s="27" t="n">
        <f aca="false">'[2]5 ЦК 2'!R332</f>
        <v>135.0714914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27.79773545</v>
      </c>
      <c r="D330" s="26" t="n">
        <f aca="false">'[2]5 ЦК 2'!D333</f>
        <v>126.0948752</v>
      </c>
      <c r="E330" s="26" t="n">
        <f aca="false">'[2]5 ЦК 2'!Q333</f>
        <v>0</v>
      </c>
      <c r="F330" s="27" t="n">
        <f aca="false">'[2]5 ЦК 2'!R333</f>
        <v>74.0644040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26.9054675</v>
      </c>
      <c r="D331" s="26" t="n">
        <f aca="false">'[2]5 ЦК 2'!D334</f>
        <v>125.20260725</v>
      </c>
      <c r="E331" s="26" t="n">
        <f aca="false">'[2]5 ЦК 2'!Q334</f>
        <v>0</v>
      </c>
      <c r="F331" s="27" t="n">
        <f aca="false">'[2]5 ЦК 2'!R334</f>
        <v>19.0396727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27.72992925</v>
      </c>
      <c r="D332" s="26" t="n">
        <f aca="false">'[2]5 ЦК 2'!D335</f>
        <v>126.027069</v>
      </c>
      <c r="E332" s="26" t="n">
        <f aca="false">'[2]5 ЦК 2'!Q335</f>
        <v>0</v>
      </c>
      <c r="F332" s="27" t="n">
        <f aca="false">'[2]5 ЦК 2'!R335</f>
        <v>19.300110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3.0156042</v>
      </c>
      <c r="D333" s="26" t="n">
        <f aca="false">'[2]5 ЦК 2'!D336</f>
        <v>141.31274395</v>
      </c>
      <c r="E333" s="26" t="n">
        <f aca="false">'[2]5 ЦК 2'!Q336</f>
        <v>1.20047795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52.84596215</v>
      </c>
      <c r="D334" s="26" t="n">
        <f aca="false">'[2]5 ЦК 2'!D337</f>
        <v>151.1431019</v>
      </c>
      <c r="E334" s="26" t="n">
        <f aca="false">'[2]5 ЦК 2'!Q337</f>
        <v>5.96848665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66.79554675</v>
      </c>
      <c r="D335" s="26" t="n">
        <f aca="false">'[2]5 ЦК 2'!D338</f>
        <v>165.0926865</v>
      </c>
      <c r="E335" s="26" t="n">
        <f aca="false">'[2]5 ЦК 2'!Q338</f>
        <v>14.37645545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99.5104972</v>
      </c>
      <c r="D336" s="26" t="n">
        <f aca="false">'[2]5 ЦК 2'!D339</f>
        <v>197.80763695</v>
      </c>
      <c r="E336" s="26" t="n">
        <f aca="false">'[2]5 ЦК 2'!Q339</f>
        <v>0</v>
      </c>
      <c r="F336" s="27" t="n">
        <f aca="false">'[2]5 ЦК 2'!R339</f>
        <v>16.70498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08.442423</v>
      </c>
      <c r="D337" s="26" t="n">
        <f aca="false">'[2]5 ЦК 2'!D340</f>
        <v>206.73956275</v>
      </c>
      <c r="E337" s="26" t="n">
        <f aca="false">'[2]5 ЦК 2'!Q340</f>
        <v>0</v>
      </c>
      <c r="F337" s="27" t="n">
        <f aca="false">'[2]5 ЦК 2'!R340</f>
        <v>21.80123435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11.6570533</v>
      </c>
      <c r="D338" s="26" t="n">
        <f aca="false">'[2]5 ЦК 2'!D341</f>
        <v>209.95419305</v>
      </c>
      <c r="E338" s="26" t="n">
        <f aca="false">'[2]5 ЦК 2'!Q341</f>
        <v>0</v>
      </c>
      <c r="F338" s="27" t="n">
        <f aca="false">'[2]5 ЦК 2'!R341</f>
        <v>20.46514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09.8848458</v>
      </c>
      <c r="D339" s="26" t="n">
        <f aca="false">'[2]5 ЦК 2'!D342</f>
        <v>208.18198555</v>
      </c>
      <c r="E339" s="26" t="n">
        <f aca="false">'[2]5 ЦК 2'!Q342</f>
        <v>0</v>
      </c>
      <c r="F339" s="27" t="n">
        <f aca="false">'[2]5 ЦК 2'!R342</f>
        <v>22.3529302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07.6010097</v>
      </c>
      <c r="D340" s="26" t="n">
        <f aca="false">'[2]5 ЦК 2'!D343</f>
        <v>205.89814945</v>
      </c>
      <c r="E340" s="26" t="n">
        <f aca="false">'[2]5 ЦК 2'!Q343</f>
        <v>0</v>
      </c>
      <c r="F340" s="27" t="n">
        <f aca="false">'[2]5 ЦК 2'!R343</f>
        <v>20.8272907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09.243769</v>
      </c>
      <c r="D341" s="26" t="n">
        <f aca="false">'[2]5 ЦК 2'!D344</f>
        <v>207.54090875</v>
      </c>
      <c r="E341" s="26" t="n">
        <f aca="false">'[2]5 ЦК 2'!Q344</f>
        <v>0</v>
      </c>
      <c r="F341" s="27" t="n">
        <f aca="false">'[2]5 ЦК 2'!R344</f>
        <v>22.3436839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09.00182415</v>
      </c>
      <c r="D342" s="26" t="n">
        <f aca="false">'[2]5 ЦК 2'!D345</f>
        <v>207.2989639</v>
      </c>
      <c r="E342" s="26" t="n">
        <f aca="false">'[2]5 ЦК 2'!Q345</f>
        <v>0</v>
      </c>
      <c r="F342" s="27" t="n">
        <f aca="false">'[2]5 ЦК 2'!R345</f>
        <v>27.9315312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08.58882275</v>
      </c>
      <c r="D343" s="26" t="n">
        <f aca="false">'[2]5 ЦК 2'!D346</f>
        <v>206.8859625</v>
      </c>
      <c r="E343" s="26" t="n">
        <f aca="false">'[2]5 ЦК 2'!Q346</f>
        <v>0.00154105</v>
      </c>
      <c r="F343" s="27" t="n">
        <f aca="false">'[2]5 ЦК 2'!R346</f>
        <v>26.75262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06.74572695</v>
      </c>
      <c r="D344" s="26" t="n">
        <f aca="false">'[2]5 ЦК 2'!D347</f>
        <v>205.0428667</v>
      </c>
      <c r="E344" s="26" t="n">
        <f aca="false">'[2]5 ЦК 2'!Q347</f>
        <v>0.00154105</v>
      </c>
      <c r="F344" s="27" t="n">
        <f aca="false">'[2]5 ЦК 2'!R347</f>
        <v>28.111834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00.613889</v>
      </c>
      <c r="D345" s="26" t="n">
        <f aca="false">'[2]5 ЦК 2'!D348</f>
        <v>198.91102875</v>
      </c>
      <c r="E345" s="26" t="n">
        <f aca="false">'[2]5 ЦК 2'!Q348</f>
        <v>0</v>
      </c>
      <c r="F345" s="27" t="n">
        <f aca="false">'[2]5 ЦК 2'!R348</f>
        <v>26.496813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03.24446135</v>
      </c>
      <c r="D346" s="26" t="n">
        <f aca="false">'[2]5 ЦК 2'!D349</f>
        <v>201.5416011</v>
      </c>
      <c r="E346" s="26" t="n">
        <f aca="false">'[2]5 ЦК 2'!Q349</f>
        <v>0</v>
      </c>
      <c r="F346" s="27" t="n">
        <f aca="false">'[2]5 ЦК 2'!R349</f>
        <v>16.9931583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7.9369586</v>
      </c>
      <c r="D347" s="26" t="n">
        <f aca="false">'[2]5 ЦК 2'!D350</f>
        <v>206.23409835</v>
      </c>
      <c r="E347" s="26" t="n">
        <f aca="false">'[2]5 ЦК 2'!Q350</f>
        <v>0</v>
      </c>
      <c r="F347" s="27" t="n">
        <f aca="false">'[2]5 ЦК 2'!R350</f>
        <v>3.772490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08.8215213</v>
      </c>
      <c r="D348" s="26" t="n">
        <f aca="false">'[2]5 ЦК 2'!D351</f>
        <v>207.11866105</v>
      </c>
      <c r="E348" s="26" t="n">
        <f aca="false">'[2]5 ЦК 2'!Q351</f>
        <v>0</v>
      </c>
      <c r="F348" s="27" t="n">
        <f aca="false">'[2]5 ЦК 2'!R351</f>
        <v>12.5349007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09.7923828</v>
      </c>
      <c r="D349" s="26" t="n">
        <f aca="false">'[2]5 ЦК 2'!D352</f>
        <v>208.08952255</v>
      </c>
      <c r="E349" s="26" t="n">
        <f aca="false">'[2]5 ЦК 2'!Q352</f>
        <v>0</v>
      </c>
      <c r="F349" s="27" t="n">
        <f aca="false">'[2]5 ЦК 2'!R352</f>
        <v>19.737768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88.73701665</v>
      </c>
      <c r="D350" s="26" t="n">
        <f aca="false">'[2]5 ЦК 2'!D353</f>
        <v>187.0341564</v>
      </c>
      <c r="E350" s="26" t="n">
        <f aca="false">'[2]5 ЦК 2'!Q353</f>
        <v>0</v>
      </c>
      <c r="F350" s="27" t="n">
        <f aca="false">'[2]5 ЦК 2'!R353</f>
        <v>47.334891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73.15391905</v>
      </c>
      <c r="D351" s="26" t="n">
        <f aca="false">'[2]5 ЦК 2'!D354</f>
        <v>171.4510588</v>
      </c>
      <c r="E351" s="26" t="n">
        <f aca="false">'[2]5 ЦК 2'!Q354</f>
        <v>0</v>
      </c>
      <c r="F351" s="27" t="n">
        <f aca="false">'[2]5 ЦК 2'!R354</f>
        <v>95.5111969</v>
      </c>
    </row>
    <row r="352" customFormat="false" ht="15.75" hidden="false" customHeight="true" outlineLevel="0" collapsed="false">
      <c r="A352" s="24" t="n">
        <v>42109</v>
      </c>
      <c r="B352" s="31" t="n">
        <v>0</v>
      </c>
      <c r="C352" s="26" t="n">
        <f aca="false">'[2]3 ЦК 2'!D355</f>
        <v>144.76777805</v>
      </c>
      <c r="D352" s="26" t="n">
        <f aca="false">'[2]5 ЦК 2'!D355</f>
        <v>143.0649178</v>
      </c>
      <c r="E352" s="26" t="n">
        <f aca="false">'[2]5 ЦК 2'!Q355</f>
        <v>0</v>
      </c>
      <c r="F352" s="27" t="n">
        <f aca="false">'[2]5 ЦК 2'!R355</f>
        <v>29.7653807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2.54725155</v>
      </c>
      <c r="D353" s="26" t="n">
        <f aca="false">'[2]5 ЦК 2'!D356</f>
        <v>130.8443913</v>
      </c>
      <c r="E353" s="26" t="n">
        <f aca="false">'[2]5 ЦК 2'!Q356</f>
        <v>0</v>
      </c>
      <c r="F353" s="27" t="n">
        <f aca="false">'[2]5 ЦК 2'!R356</f>
        <v>9.7779622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7.8300975</v>
      </c>
      <c r="D354" s="26" t="n">
        <f aca="false">'[2]5 ЦК 2'!D357</f>
        <v>126.12723725</v>
      </c>
      <c r="E354" s="26" t="n">
        <f aca="false">'[2]5 ЦК 2'!Q357</f>
        <v>0</v>
      </c>
      <c r="F354" s="27" t="n">
        <f aca="false">'[2]5 ЦК 2'!R357</f>
        <v>23.3761874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6.94091165</v>
      </c>
      <c r="D355" s="26" t="n">
        <f aca="false">'[2]5 ЦК 2'!D358</f>
        <v>125.2380514</v>
      </c>
      <c r="E355" s="26" t="n">
        <f aca="false">'[2]5 ЦК 2'!Q358</f>
        <v>0</v>
      </c>
      <c r="F355" s="27" t="n">
        <f aca="false">'[2]5 ЦК 2'!R358</f>
        <v>5.1209091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28.90112725</v>
      </c>
      <c r="D356" s="26" t="n">
        <f aca="false">'[2]5 ЦК 2'!D359</f>
        <v>127.198267</v>
      </c>
      <c r="E356" s="26" t="n">
        <f aca="false">'[2]5 ЦК 2'!Q359</f>
        <v>0</v>
      </c>
      <c r="F356" s="27" t="n">
        <f aca="false">'[2]5 ЦК 2'!R359</f>
        <v>3.6353369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6.6000865</v>
      </c>
      <c r="D357" s="26" t="n">
        <f aca="false">'[2]5 ЦК 2'!D360</f>
        <v>144.89722625</v>
      </c>
      <c r="E357" s="26" t="n">
        <f aca="false">'[2]5 ЦК 2'!Q360</f>
        <v>3.747833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54.0002086</v>
      </c>
      <c r="D358" s="26" t="n">
        <f aca="false">'[2]5 ЦК 2'!D361</f>
        <v>152.29734835</v>
      </c>
      <c r="E358" s="26" t="n">
        <f aca="false">'[2]5 ЦК 2'!Q361</f>
        <v>15.3627274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87.3362022</v>
      </c>
      <c r="D359" s="26" t="n">
        <f aca="false">'[2]5 ЦК 2'!D362</f>
        <v>185.63334195</v>
      </c>
      <c r="E359" s="26" t="n">
        <f aca="false">'[2]5 ЦК 2'!Q362</f>
        <v>5.64178405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16.7548467</v>
      </c>
      <c r="D360" s="26" t="n">
        <f aca="false">'[2]5 ЦК 2'!D363</f>
        <v>215.05198645</v>
      </c>
      <c r="E360" s="26" t="n">
        <f aca="false">'[2]5 ЦК 2'!Q363</f>
        <v>1.34533665</v>
      </c>
      <c r="F360" s="27" t="n">
        <f aca="false">'[2]5 ЦК 2'!R363</f>
        <v>0.51008755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0.96961845</v>
      </c>
      <c r="D361" s="26" t="n">
        <f aca="false">'[2]5 ЦК 2'!D364</f>
        <v>219.2667582</v>
      </c>
      <c r="E361" s="26" t="n">
        <f aca="false">'[2]5 ЦК 2'!Q364</f>
        <v>0.11557875</v>
      </c>
      <c r="F361" s="27" t="n">
        <f aca="false">'[2]5 ЦК 2'!R364</f>
        <v>4.7109898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21.017391</v>
      </c>
      <c r="D362" s="26" t="n">
        <f aca="false">'[2]5 ЦК 2'!D365</f>
        <v>219.31453075</v>
      </c>
      <c r="E362" s="26" t="n">
        <f aca="false">'[2]5 ЦК 2'!Q365</f>
        <v>0.16489235</v>
      </c>
      <c r="F362" s="27" t="n">
        <f aca="false">'[2]5 ЦК 2'!R365</f>
        <v>4.1469655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21.2454664</v>
      </c>
      <c r="D363" s="26" t="n">
        <f aca="false">'[2]5 ЦК 2'!D366</f>
        <v>219.54260615</v>
      </c>
      <c r="E363" s="26" t="n">
        <f aca="false">'[2]5 ЦК 2'!Q366</f>
        <v>0.20495965</v>
      </c>
      <c r="F363" s="27" t="n">
        <f aca="false">'[2]5 ЦК 2'!R366</f>
        <v>4.580000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0.15286195</v>
      </c>
      <c r="D364" s="26" t="n">
        <f aca="false">'[2]5 ЦК 2'!D367</f>
        <v>218.4500017</v>
      </c>
      <c r="E364" s="26" t="n">
        <f aca="false">'[2]5 ЦК 2'!Q367</f>
        <v>0.3975909</v>
      </c>
      <c r="F364" s="27" t="n">
        <f aca="false">'[2]5 ЦК 2'!R367</f>
        <v>4.912867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20.73229675</v>
      </c>
      <c r="D365" s="26" t="n">
        <f aca="false">'[2]5 ЦК 2'!D368</f>
        <v>219.0294365</v>
      </c>
      <c r="E365" s="26" t="n">
        <f aca="false">'[2]5 ЦК 2'!Q368</f>
        <v>0.30975105</v>
      </c>
      <c r="F365" s="27" t="n">
        <f aca="false">'[2]5 ЦК 2'!R368</f>
        <v>4.9513936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20.5057624</v>
      </c>
      <c r="D366" s="26" t="n">
        <f aca="false">'[2]5 ЦК 2'!D369</f>
        <v>218.80290215</v>
      </c>
      <c r="E366" s="26" t="n">
        <f aca="false">'[2]5 ЦК 2'!Q369</f>
        <v>0.339031</v>
      </c>
      <c r="F366" s="27" t="n">
        <f aca="false">'[2]5 ЦК 2'!R369</f>
        <v>5.0284461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19.77684575</v>
      </c>
      <c r="D367" s="26" t="n">
        <f aca="false">'[2]5 ЦК 2'!D370</f>
        <v>218.0739855</v>
      </c>
      <c r="E367" s="26" t="n">
        <f aca="false">'[2]5 ЦК 2'!Q370</f>
        <v>0.2897174</v>
      </c>
      <c r="F367" s="27" t="n">
        <f aca="false">'[2]5 ЦК 2'!R370</f>
        <v>4.6585941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18.30051985</v>
      </c>
      <c r="D368" s="26" t="n">
        <f aca="false">'[2]5 ЦК 2'!D371</f>
        <v>216.5976596</v>
      </c>
      <c r="E368" s="26" t="n">
        <f aca="false">'[2]5 ЦК 2'!Q371</f>
        <v>0.51933385</v>
      </c>
      <c r="F368" s="27" t="n">
        <f aca="false">'[2]5 ЦК 2'!R371</f>
        <v>3.0651484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12.7142136</v>
      </c>
      <c r="D369" s="26" t="n">
        <f aca="false">'[2]5 ЦК 2'!D372</f>
        <v>211.01135335</v>
      </c>
      <c r="E369" s="26" t="n">
        <f aca="false">'[2]5 ЦК 2'!Q372</f>
        <v>2.2129478</v>
      </c>
      <c r="F369" s="27" t="n">
        <f aca="false">'[2]5 ЦК 2'!R372</f>
        <v>0.18492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3.85921375</v>
      </c>
      <c r="D370" s="26" t="n">
        <f aca="false">'[2]5 ЦК 2'!D373</f>
        <v>212.1563535</v>
      </c>
      <c r="E370" s="26" t="n">
        <f aca="false">'[2]5 ЦК 2'!Q373</f>
        <v>8.96736995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5.3278344</v>
      </c>
      <c r="D371" s="26" t="n">
        <f aca="false">'[2]5 ЦК 2'!D374</f>
        <v>213.62497415</v>
      </c>
      <c r="E371" s="26" t="n">
        <f aca="false">'[2]5 ЦК 2'!Q374</f>
        <v>19.6422233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16.3480095</v>
      </c>
      <c r="D372" s="26" t="n">
        <f aca="false">'[2]5 ЦК 2'!D375</f>
        <v>214.64514925</v>
      </c>
      <c r="E372" s="26" t="n">
        <f aca="false">'[2]5 ЦК 2'!Q375</f>
        <v>29.99653825</v>
      </c>
      <c r="F372" s="27" t="n">
        <f aca="false">'[2]5 ЦК 2'!R375</f>
        <v>0.0015410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16.5267713</v>
      </c>
      <c r="D373" s="26" t="n">
        <f aca="false">'[2]5 ЦК 2'!D376</f>
        <v>214.82391105</v>
      </c>
      <c r="E373" s="26" t="n">
        <f aca="false">'[2]5 ЦК 2'!Q376</f>
        <v>14.78945685</v>
      </c>
      <c r="F373" s="27" t="n">
        <f aca="false">'[2]5 ЦК 2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90.90989715</v>
      </c>
      <c r="D374" s="26" t="n">
        <f aca="false">'[2]5 ЦК 2'!D377</f>
        <v>189.2070369</v>
      </c>
      <c r="E374" s="26" t="n">
        <f aca="false">'[2]5 ЦК 2'!Q377</f>
        <v>0</v>
      </c>
      <c r="F374" s="27" t="n">
        <f aca="false">'[2]5 ЦК 2'!R377</f>
        <v>19.642223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72.87961215</v>
      </c>
      <c r="D375" s="26" t="n">
        <f aca="false">'[2]5 ЦК 2'!D378</f>
        <v>171.1767519</v>
      </c>
      <c r="E375" s="26" t="n">
        <f aca="false">'[2]5 ЦК 2'!Q378</f>
        <v>0</v>
      </c>
      <c r="F375" s="27" t="n">
        <f aca="false">'[2]5 ЦК 2'!R378</f>
        <v>17.9902177</v>
      </c>
    </row>
    <row r="376" customFormat="false" ht="15.75" hidden="false" customHeight="true" outlineLevel="0" collapsed="false">
      <c r="A376" s="24" t="n">
        <v>42110</v>
      </c>
      <c r="B376" s="31" t="n">
        <v>0</v>
      </c>
      <c r="C376" s="26" t="n">
        <f aca="false">'[2]3 ЦК 2'!D379</f>
        <v>151.608499</v>
      </c>
      <c r="D376" s="26" t="n">
        <f aca="false">'[2]5 ЦК 2'!D379</f>
        <v>149.90563875</v>
      </c>
      <c r="E376" s="26" t="n">
        <f aca="false">'[2]5 ЦК 2'!Q379</f>
        <v>0</v>
      </c>
      <c r="F376" s="27" t="n">
        <f aca="false">'[2]5 ЦК 2'!R379</f>
        <v>11.3929826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42.76749515</v>
      </c>
      <c r="D377" s="26" t="n">
        <f aca="false">'[2]5 ЦК 2'!D380</f>
        <v>141.0646349</v>
      </c>
      <c r="E377" s="26" t="n">
        <f aca="false">'[2]5 ЦК 2'!Q380</f>
        <v>0</v>
      </c>
      <c r="F377" s="27" t="n">
        <f aca="false">'[2]5 ЦК 2'!R380</f>
        <v>8.9488773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35.30419</v>
      </c>
      <c r="D378" s="26" t="n">
        <f aca="false">'[2]5 ЦК 2'!D381</f>
        <v>133.60132975</v>
      </c>
      <c r="E378" s="26" t="n">
        <f aca="false">'[2]5 ЦК 2'!Q381</f>
        <v>3.6276317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32.8631668</v>
      </c>
      <c r="D379" s="26" t="n">
        <f aca="false">'[2]5 ЦК 2'!D382</f>
        <v>131.16030655</v>
      </c>
      <c r="E379" s="26" t="n">
        <f aca="false">'[2]5 ЦК 2'!Q382</f>
        <v>6.5124773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9.7300856</v>
      </c>
      <c r="D380" s="26" t="n">
        <f aca="false">'[2]5 ЦК 2'!D383</f>
        <v>138.02722535</v>
      </c>
      <c r="E380" s="26" t="n">
        <f aca="false">'[2]5 ЦК 2'!Q383</f>
        <v>9.7209434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50.0088891</v>
      </c>
      <c r="D381" s="26" t="n">
        <f aca="false">'[2]5 ЦК 2'!D384</f>
        <v>148.30602885</v>
      </c>
      <c r="E381" s="26" t="n">
        <f aca="false">'[2]5 ЦК 2'!Q384</f>
        <v>10.9568655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56.1730891</v>
      </c>
      <c r="D382" s="26" t="n">
        <f aca="false">'[2]5 ЦК 2'!D385</f>
        <v>154.47022885</v>
      </c>
      <c r="E382" s="26" t="n">
        <f aca="false">'[2]5 ЦК 2'!Q385</f>
        <v>13.04807035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97.8276706</v>
      </c>
      <c r="D383" s="26" t="n">
        <f aca="false">'[2]5 ЦК 2'!D386</f>
        <v>196.12481035</v>
      </c>
      <c r="E383" s="26" t="n">
        <f aca="false">'[2]5 ЦК 2'!Q386</f>
        <v>24.59515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24.22431605</v>
      </c>
      <c r="D384" s="26" t="n">
        <f aca="false">'[2]5 ЦК 2'!D387</f>
        <v>222.5214558</v>
      </c>
      <c r="E384" s="26" t="n">
        <f aca="false">'[2]5 ЦК 2'!Q387</f>
        <v>0.00154105</v>
      </c>
      <c r="F384" s="27" t="n">
        <f aca="false">'[2]5 ЦК 2'!R387</f>
        <v>0.7982639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26.41568915</v>
      </c>
      <c r="D385" s="26" t="n">
        <f aca="false">'[2]5 ЦК 2'!D388</f>
        <v>224.7128289</v>
      </c>
      <c r="E385" s="26" t="n">
        <f aca="false">'[2]5 ЦК 2'!Q388</f>
        <v>0</v>
      </c>
      <c r="F385" s="27" t="n">
        <f aca="false">'[2]5 ЦК 2'!R388</f>
        <v>4.5846237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27.40812535</v>
      </c>
      <c r="D386" s="26" t="n">
        <f aca="false">'[2]5 ЦК 2'!D389</f>
        <v>225.7052651</v>
      </c>
      <c r="E386" s="26" t="n">
        <f aca="false">'[2]5 ЦК 2'!Q389</f>
        <v>0</v>
      </c>
      <c r="F386" s="27" t="n">
        <f aca="false">'[2]5 ЦК 2'!R389</f>
        <v>6.4523763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8.75808515</v>
      </c>
      <c r="D387" s="26" t="n">
        <f aca="false">'[2]5 ЦК 2'!D390</f>
        <v>227.0552249</v>
      </c>
      <c r="E387" s="26" t="n">
        <f aca="false">'[2]5 ЦК 2'!Q390</f>
        <v>0</v>
      </c>
      <c r="F387" s="27" t="n">
        <f aca="false">'[2]5 ЦК 2'!R390</f>
        <v>7.9256201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6.1614159</v>
      </c>
      <c r="D388" s="26" t="n">
        <f aca="false">'[2]5 ЦК 2'!D391</f>
        <v>224.45855565</v>
      </c>
      <c r="E388" s="26" t="n">
        <f aca="false">'[2]5 ЦК 2'!Q391</f>
        <v>2.15592895</v>
      </c>
      <c r="F388" s="27" t="n">
        <f aca="false">'[2]5 ЦК 2'!R391</f>
        <v>0.006164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7.4651442</v>
      </c>
      <c r="D389" s="26" t="n">
        <f aca="false">'[2]5 ЦК 2'!D392</f>
        <v>225.76228395</v>
      </c>
      <c r="E389" s="26" t="n">
        <f aca="false">'[2]5 ЦК 2'!Q392</f>
        <v>2.34393705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27.25093825</v>
      </c>
      <c r="D390" s="26" t="n">
        <f aca="false">'[2]5 ЦК 2'!D393</f>
        <v>225.548078</v>
      </c>
      <c r="E390" s="26" t="n">
        <f aca="false">'[2]5 ЦК 2'!Q393</f>
        <v>11.53167715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26.2970283</v>
      </c>
      <c r="D391" s="26" t="n">
        <f aca="false">'[2]5 ЦК 2'!D394</f>
        <v>224.59416805</v>
      </c>
      <c r="E391" s="26" t="n">
        <f aca="false">'[2]5 ЦК 2'!Q394</f>
        <v>12.5318186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24.30445065</v>
      </c>
      <c r="D392" s="26" t="n">
        <f aca="false">'[2]5 ЦК 2'!D395</f>
        <v>222.6015904</v>
      </c>
      <c r="E392" s="26" t="n">
        <f aca="false">'[2]5 ЦК 2'!Q395</f>
        <v>22.58716985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22.03910715</v>
      </c>
      <c r="D393" s="26" t="n">
        <f aca="false">'[2]5 ЦК 2'!D396</f>
        <v>220.3362469</v>
      </c>
      <c r="E393" s="26" t="n">
        <f aca="false">'[2]5 ЦК 2'!Q396</f>
        <v>22.81524525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22.43978015</v>
      </c>
      <c r="D394" s="26" t="n">
        <f aca="false">'[2]5 ЦК 2'!D397</f>
        <v>220.7369199</v>
      </c>
      <c r="E394" s="26" t="n">
        <f aca="false">'[2]5 ЦК 2'!Q397</f>
        <v>31.6100176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23.96541965</v>
      </c>
      <c r="D395" s="26" t="n">
        <f aca="false">'[2]5 ЦК 2'!D398</f>
        <v>222.2625594</v>
      </c>
      <c r="E395" s="26" t="n">
        <f aca="false">'[2]5 ЦК 2'!Q398</f>
        <v>59.72031065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25.76228395</v>
      </c>
      <c r="D396" s="26" t="n">
        <f aca="false">'[2]5 ЦК 2'!D399</f>
        <v>224.0594237</v>
      </c>
      <c r="E396" s="26" t="n">
        <f aca="false">'[2]5 ЦК 2'!Q399</f>
        <v>32.0507579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4.94552745</v>
      </c>
      <c r="D397" s="26" t="n">
        <f aca="false">'[2]5 ЦК 2'!D400</f>
        <v>223.2426672</v>
      </c>
      <c r="E397" s="26" t="n">
        <f aca="false">'[2]5 ЦК 2'!Q400</f>
        <v>15.90825915</v>
      </c>
      <c r="F397" s="27" t="n">
        <f aca="false">'[2]5 ЦК 2'!R400</f>
        <v>0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11.12385</v>
      </c>
      <c r="D398" s="26" t="n">
        <f aca="false">'[2]5 ЦК 2'!D401</f>
        <v>209.42098975</v>
      </c>
      <c r="E398" s="26" t="n">
        <f aca="false">'[2]5 ЦК 2'!Q401</f>
        <v>0</v>
      </c>
      <c r="F398" s="27" t="n">
        <f aca="false">'[2]5 ЦК 2'!R401</f>
        <v>41.0504899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73.5962004</v>
      </c>
      <c r="D399" s="26" t="n">
        <f aca="false">'[2]5 ЦК 2'!D402</f>
        <v>171.89334015</v>
      </c>
      <c r="E399" s="26" t="n">
        <f aca="false">'[2]5 ЦК 2'!Q402</f>
        <v>0</v>
      </c>
      <c r="F399" s="27" t="n">
        <f aca="false">'[2]5 ЦК 2'!R402</f>
        <v>78.87864425</v>
      </c>
    </row>
    <row r="400" customFormat="false" ht="15.75" hidden="false" customHeight="true" outlineLevel="0" collapsed="false">
      <c r="A400" s="24" t="n">
        <v>42111</v>
      </c>
      <c r="B400" s="31" t="n">
        <v>0</v>
      </c>
      <c r="C400" s="26" t="n">
        <f aca="false">'[2]3 ЦК 2'!D403</f>
        <v>152.1232097</v>
      </c>
      <c r="D400" s="26" t="n">
        <f aca="false">'[2]5 ЦК 2'!D403</f>
        <v>150.42034945</v>
      </c>
      <c r="E400" s="26" t="n">
        <f aca="false">'[2]5 ЦК 2'!Q403</f>
        <v>0</v>
      </c>
      <c r="F400" s="27" t="n">
        <f aca="false">'[2]5 ЦК 2'!R403</f>
        <v>7.7684330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43.3607994</v>
      </c>
      <c r="D401" s="26" t="n">
        <f aca="false">'[2]5 ЦК 2'!D404</f>
        <v>141.65793915</v>
      </c>
      <c r="E401" s="26" t="n">
        <f aca="false">'[2]5 ЦК 2'!Q404</f>
        <v>0</v>
      </c>
      <c r="F401" s="27" t="n">
        <f aca="false">'[2]5 ЦК 2'!R404</f>
        <v>11.4176394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35.0206368</v>
      </c>
      <c r="D402" s="26" t="n">
        <f aca="false">'[2]5 ЦК 2'!D405</f>
        <v>133.31777655</v>
      </c>
      <c r="E402" s="26" t="n">
        <f aca="false">'[2]5 ЦК 2'!Q405</f>
        <v>0</v>
      </c>
      <c r="F402" s="27" t="n">
        <f aca="false">'[2]5 ЦК 2'!R405</f>
        <v>3.991319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35.10231245</v>
      </c>
      <c r="D403" s="26" t="n">
        <f aca="false">'[2]5 ЦК 2'!D406</f>
        <v>133.3994522</v>
      </c>
      <c r="E403" s="26" t="n">
        <f aca="false">'[2]5 ЦК 2'!Q406</f>
        <v>0.41454245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38.7900451</v>
      </c>
      <c r="D404" s="26" t="n">
        <f aca="false">'[2]5 ЦК 2'!D407</f>
        <v>137.08718485</v>
      </c>
      <c r="E404" s="26" t="n">
        <f aca="false">'[2]5 ЦК 2'!Q407</f>
        <v>7.8162056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6.24718605</v>
      </c>
      <c r="D405" s="26" t="n">
        <f aca="false">'[2]5 ЦК 2'!D408</f>
        <v>144.5443258</v>
      </c>
      <c r="E405" s="26" t="n">
        <f aca="false">'[2]5 ЦК 2'!Q408</f>
        <v>10.17247105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53.94627185</v>
      </c>
      <c r="D406" s="26" t="n">
        <f aca="false">'[2]5 ЦК 2'!D409</f>
        <v>152.2434116</v>
      </c>
      <c r="E406" s="26" t="n">
        <f aca="false">'[2]5 ЦК 2'!Q409</f>
        <v>5.3536077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87.27918335</v>
      </c>
      <c r="D407" s="26" t="n">
        <f aca="false">'[2]5 ЦК 2'!D410</f>
        <v>185.5763231</v>
      </c>
      <c r="E407" s="26" t="n">
        <f aca="false">'[2]5 ЦК 2'!Q410</f>
        <v>18.659033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13.59107105</v>
      </c>
      <c r="D408" s="26" t="n">
        <f aca="false">'[2]5 ЦК 2'!D411</f>
        <v>211.8882108</v>
      </c>
      <c r="E408" s="26" t="n">
        <f aca="false">'[2]5 ЦК 2'!Q411</f>
        <v>6.3614544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18.1171349</v>
      </c>
      <c r="D409" s="26" t="n">
        <f aca="false">'[2]5 ЦК 2'!D412</f>
        <v>216.41427465</v>
      </c>
      <c r="E409" s="26" t="n">
        <f aca="false">'[2]5 ЦК 2'!Q412</f>
        <v>3.05590215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19.13576895</v>
      </c>
      <c r="D410" s="26" t="n">
        <f aca="false">'[2]5 ЦК 2'!D413</f>
        <v>217.4329087</v>
      </c>
      <c r="E410" s="26" t="n">
        <f aca="false">'[2]5 ЦК 2'!Q413</f>
        <v>0.02927995</v>
      </c>
      <c r="F410" s="27" t="n">
        <f aca="false">'[2]5 ЦК 2'!R413</f>
        <v>1.793782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0.51963185</v>
      </c>
      <c r="D411" s="26" t="n">
        <f aca="false">'[2]5 ЦК 2'!D414</f>
        <v>218.8167716</v>
      </c>
      <c r="E411" s="26" t="n">
        <f aca="false">'[2]5 ЦК 2'!Q414</f>
        <v>0</v>
      </c>
      <c r="F411" s="27" t="n">
        <f aca="false">'[2]5 ЦК 2'!R414</f>
        <v>3.692355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17.53924115</v>
      </c>
      <c r="D412" s="26" t="n">
        <f aca="false">'[2]5 ЦК 2'!D415</f>
        <v>215.8363809</v>
      </c>
      <c r="E412" s="26" t="n">
        <f aca="false">'[2]5 ЦК 2'!Q415</f>
        <v>0.03544415</v>
      </c>
      <c r="F412" s="27" t="n">
        <f aca="false">'[2]5 ЦК 2'!R415</f>
        <v>1.0371266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18.72584965</v>
      </c>
      <c r="D413" s="26" t="n">
        <f aca="false">'[2]5 ЦК 2'!D416</f>
        <v>217.0229894</v>
      </c>
      <c r="E413" s="26" t="n">
        <f aca="false">'[2]5 ЦК 2'!Q416</f>
        <v>0.00462315</v>
      </c>
      <c r="F413" s="27" t="n">
        <f aca="false">'[2]5 ЦК 2'!R416</f>
        <v>2.521157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18.3606208</v>
      </c>
      <c r="D414" s="26" t="n">
        <f aca="false">'[2]5 ЦК 2'!D417</f>
        <v>216.65776055</v>
      </c>
      <c r="E414" s="26" t="n">
        <f aca="false">'[2]5 ЦК 2'!Q417</f>
        <v>3.760162</v>
      </c>
      <c r="F414" s="27" t="n">
        <f aca="false">'[2]5 ЦК 2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18.1664485</v>
      </c>
      <c r="D415" s="26" t="n">
        <f aca="false">'[2]5 ЦК 2'!D418</f>
        <v>216.46358825</v>
      </c>
      <c r="E415" s="26" t="n">
        <f aca="false">'[2]5 ЦК 2'!Q418</f>
        <v>1.7691254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16.8349813</v>
      </c>
      <c r="D416" s="26" t="n">
        <f aca="false">'[2]5 ЦК 2'!D419</f>
        <v>215.13212105</v>
      </c>
      <c r="E416" s="26" t="n">
        <f aca="false">'[2]5 ЦК 2'!Q419</f>
        <v>0</v>
      </c>
      <c r="F416" s="27" t="n">
        <f aca="false">'[2]5 ЦК 2'!R419</f>
        <v>9.856555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2.6741463</v>
      </c>
      <c r="D417" s="26" t="n">
        <f aca="false">'[2]5 ЦК 2'!D420</f>
        <v>210.97128605</v>
      </c>
      <c r="E417" s="26" t="n">
        <f aca="false">'[2]5 ЦК 2'!Q420</f>
        <v>0</v>
      </c>
      <c r="F417" s="27" t="n">
        <f aca="false">'[2]5 ЦК 2'!R420</f>
        <v>8.333998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12.57706015</v>
      </c>
      <c r="D418" s="26" t="n">
        <f aca="false">'[2]5 ЦК 2'!D421</f>
        <v>210.8741999</v>
      </c>
      <c r="E418" s="26" t="n">
        <f aca="false">'[2]5 ЦК 2'!Q421</f>
        <v>0</v>
      </c>
      <c r="F418" s="27" t="n">
        <f aca="false">'[2]5 ЦК 2'!R421</f>
        <v>5.1825511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15.0196244</v>
      </c>
      <c r="D419" s="26" t="n">
        <f aca="false">'[2]5 ЦК 2'!D422</f>
        <v>213.31676415</v>
      </c>
      <c r="E419" s="26" t="n">
        <f aca="false">'[2]5 ЦК 2'!Q422</f>
        <v>5.6895566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16.0151427</v>
      </c>
      <c r="D420" s="26" t="n">
        <f aca="false">'[2]5 ЦК 2'!D423</f>
        <v>214.31228245</v>
      </c>
      <c r="E420" s="26" t="n">
        <f aca="false">'[2]5 ЦК 2'!Q423</f>
        <v>0</v>
      </c>
      <c r="F420" s="27" t="n">
        <f aca="false">'[2]5 ЦК 2'!R423</f>
        <v>5.8328742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16.49132715</v>
      </c>
      <c r="D421" s="26" t="n">
        <f aca="false">'[2]5 ЦК 2'!D424</f>
        <v>214.7884669</v>
      </c>
      <c r="E421" s="26" t="n">
        <f aca="false">'[2]5 ЦК 2'!Q424</f>
        <v>0.00154105</v>
      </c>
      <c r="F421" s="27" t="n">
        <f aca="false">'[2]5 ЦК 2'!R424</f>
        <v>10.605506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01.21027535</v>
      </c>
      <c r="D422" s="26" t="n">
        <f aca="false">'[2]5 ЦК 2'!D425</f>
        <v>199.5074151</v>
      </c>
      <c r="E422" s="26" t="n">
        <f aca="false">'[2]5 ЦК 2'!Q425</f>
        <v>0</v>
      </c>
      <c r="F422" s="27" t="n">
        <f aca="false">'[2]5 ЦК 2'!R425</f>
        <v>33.7659465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76.4163219</v>
      </c>
      <c r="D423" s="26" t="n">
        <f aca="false">'[2]5 ЦК 2'!D426</f>
        <v>174.71346165</v>
      </c>
      <c r="E423" s="26" t="n">
        <f aca="false">'[2]5 ЦК 2'!Q426</f>
        <v>0</v>
      </c>
      <c r="F423" s="27" t="n">
        <f aca="false">'[2]5 ЦК 2'!R426</f>
        <v>37.4228582</v>
      </c>
    </row>
    <row r="424" customFormat="false" ht="15.75" hidden="false" customHeight="true" outlineLevel="0" collapsed="false">
      <c r="A424" s="24" t="n">
        <v>42112</v>
      </c>
      <c r="B424" s="31" t="n">
        <v>0</v>
      </c>
      <c r="C424" s="26" t="n">
        <f aca="false">'[2]3 ЦК 2'!D427</f>
        <v>163.8875854</v>
      </c>
      <c r="D424" s="26" t="n">
        <f aca="false">'[2]5 ЦК 2'!D427</f>
        <v>162.18472515</v>
      </c>
      <c r="E424" s="26" t="n">
        <f aca="false">'[2]5 ЦК 2'!Q427</f>
        <v>0</v>
      </c>
      <c r="F424" s="27" t="n">
        <f aca="false">'[2]5 ЦК 2'!R427</f>
        <v>12.0910783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51.6855515</v>
      </c>
      <c r="D425" s="26" t="n">
        <f aca="false">'[2]5 ЦК 2'!D428</f>
        <v>149.98269125</v>
      </c>
      <c r="E425" s="26" t="n">
        <f aca="false">'[2]5 ЦК 2'!Q428</f>
        <v>0</v>
      </c>
      <c r="F425" s="27" t="n">
        <f aca="false">'[2]5 ЦК 2'!R428</f>
        <v>1.655087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50.31864015</v>
      </c>
      <c r="D426" s="26" t="n">
        <f aca="false">'[2]5 ЦК 2'!D429</f>
        <v>148.6157799</v>
      </c>
      <c r="E426" s="26" t="n">
        <f aca="false">'[2]5 ЦК 2'!Q429</f>
        <v>0</v>
      </c>
      <c r="F426" s="27" t="n">
        <f aca="false">'[2]5 ЦК 2'!R429</f>
        <v>2.120484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44.1621454</v>
      </c>
      <c r="D427" s="26" t="n">
        <f aca="false">'[2]5 ЦК 2'!D430</f>
        <v>142.45928515</v>
      </c>
      <c r="E427" s="26" t="n">
        <f aca="false">'[2]5 ЦК 2'!Q430</f>
        <v>3.86341235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45.6199787</v>
      </c>
      <c r="D428" s="26" t="n">
        <f aca="false">'[2]5 ЦК 2'!D431</f>
        <v>143.91711845</v>
      </c>
      <c r="E428" s="26" t="n">
        <f aca="false">'[2]5 ЦК 2'!Q431</f>
        <v>2.5458146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5.4936126</v>
      </c>
      <c r="D429" s="26" t="n">
        <f aca="false">'[2]5 ЦК 2'!D432</f>
        <v>143.79075235</v>
      </c>
      <c r="E429" s="26" t="n">
        <f aca="false">'[2]5 ЦК 2'!Q432</f>
        <v>5.806676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49.84091465</v>
      </c>
      <c r="D430" s="26" t="n">
        <f aca="false">'[2]5 ЦК 2'!D433</f>
        <v>148.1380544</v>
      </c>
      <c r="E430" s="26" t="n">
        <f aca="false">'[2]5 ЦК 2'!Q433</f>
        <v>5.35823085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51.9999257</v>
      </c>
      <c r="D431" s="26" t="n">
        <f aca="false">'[2]5 ЦК 2'!D434</f>
        <v>150.29706545</v>
      </c>
      <c r="E431" s="26" t="n">
        <f aca="false">'[2]5 ЦК 2'!Q434</f>
        <v>16.99932255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96.62102845</v>
      </c>
      <c r="D432" s="26" t="n">
        <f aca="false">'[2]5 ЦК 2'!D435</f>
        <v>194.9181682</v>
      </c>
      <c r="E432" s="26" t="n">
        <f aca="false">'[2]5 ЦК 2'!Q435</f>
        <v>0</v>
      </c>
      <c r="F432" s="27" t="n">
        <f aca="false">'[2]5 ЦК 2'!R435</f>
        <v>3.68465055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03.58657445</v>
      </c>
      <c r="D433" s="26" t="n">
        <f aca="false">'[2]5 ЦК 2'!D436</f>
        <v>201.8837142</v>
      </c>
      <c r="E433" s="26" t="n">
        <f aca="false">'[2]5 ЦК 2'!Q436</f>
        <v>0</v>
      </c>
      <c r="F433" s="27" t="n">
        <f aca="false">'[2]5 ЦК 2'!R436</f>
        <v>6.1426253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06.25567305</v>
      </c>
      <c r="D434" s="26" t="n">
        <f aca="false">'[2]5 ЦК 2'!D437</f>
        <v>204.5528128</v>
      </c>
      <c r="E434" s="26" t="n">
        <f aca="false">'[2]5 ЦК 2'!Q437</f>
        <v>0</v>
      </c>
      <c r="F434" s="27" t="n">
        <f aca="false">'[2]5 ЦК 2'!R437</f>
        <v>12.165048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06.65018185</v>
      </c>
      <c r="D435" s="26" t="n">
        <f aca="false">'[2]5 ЦК 2'!D438</f>
        <v>204.9473216</v>
      </c>
      <c r="E435" s="26" t="n">
        <f aca="false">'[2]5 ЦК 2'!Q438</f>
        <v>0</v>
      </c>
      <c r="F435" s="27" t="n">
        <f aca="false">'[2]5 ЦК 2'!R438</f>
        <v>14.4596721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04.5466486</v>
      </c>
      <c r="D436" s="26" t="n">
        <f aca="false">'[2]5 ЦК 2'!D439</f>
        <v>202.84378835</v>
      </c>
      <c r="E436" s="26" t="n">
        <f aca="false">'[2]5 ЦК 2'!Q439</f>
        <v>0</v>
      </c>
      <c r="F436" s="27" t="n">
        <f aca="false">'[2]5 ЦК 2'!R439</f>
        <v>13.900271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03.511063</v>
      </c>
      <c r="D437" s="26" t="n">
        <f aca="false">'[2]5 ЦК 2'!D440</f>
        <v>201.80820275</v>
      </c>
      <c r="E437" s="26" t="n">
        <f aca="false">'[2]5 ЦК 2'!Q440</f>
        <v>0</v>
      </c>
      <c r="F437" s="27" t="n">
        <f aca="false">'[2]5 ЦК 2'!R440</f>
        <v>13.9696182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02.62187715</v>
      </c>
      <c r="D438" s="26" t="n">
        <f aca="false">'[2]5 ЦК 2'!D441</f>
        <v>200.9190169</v>
      </c>
      <c r="E438" s="26" t="n">
        <f aca="false">'[2]5 ЦК 2'!Q441</f>
        <v>0</v>
      </c>
      <c r="F438" s="27" t="n">
        <f aca="false">'[2]5 ЦК 2'!R441</f>
        <v>14.0574581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01.5107801</v>
      </c>
      <c r="D439" s="26" t="n">
        <f aca="false">'[2]5 ЦК 2'!D442</f>
        <v>199.80791985</v>
      </c>
      <c r="E439" s="26" t="n">
        <f aca="false">'[2]5 ЦК 2'!Q442</f>
        <v>0</v>
      </c>
      <c r="F439" s="27" t="n">
        <f aca="false">'[2]5 ЦК 2'!R442</f>
        <v>13.8062669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01.27499945</v>
      </c>
      <c r="D440" s="26" t="n">
        <f aca="false">'[2]5 ЦК 2'!D443</f>
        <v>199.5721392</v>
      </c>
      <c r="E440" s="26" t="n">
        <f aca="false">'[2]5 ЦК 2'!Q443</f>
        <v>0</v>
      </c>
      <c r="F440" s="27" t="n">
        <f aca="false">'[2]5 ЦК 2'!R443</f>
        <v>20.0166984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00.75720665</v>
      </c>
      <c r="D441" s="26" t="n">
        <f aca="false">'[2]5 ЦК 2'!D444</f>
        <v>199.0543464</v>
      </c>
      <c r="E441" s="26" t="n">
        <f aca="false">'[2]5 ЦК 2'!Q444</f>
        <v>0</v>
      </c>
      <c r="F441" s="27" t="n">
        <f aca="false">'[2]5 ЦК 2'!R444</f>
        <v>19.0581653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01.49074645</v>
      </c>
      <c r="D442" s="26" t="n">
        <f aca="false">'[2]5 ЦК 2'!D445</f>
        <v>199.7878862</v>
      </c>
      <c r="E442" s="26" t="n">
        <f aca="false">'[2]5 ЦК 2'!Q445</f>
        <v>0</v>
      </c>
      <c r="F442" s="27" t="n">
        <f aca="false">'[2]5 ЦК 2'!R445</f>
        <v>19.2800765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0.0389508</v>
      </c>
      <c r="D443" s="26" t="n">
        <f aca="false">'[2]5 ЦК 2'!D446</f>
        <v>208.33609055</v>
      </c>
      <c r="E443" s="26" t="n">
        <f aca="false">'[2]5 ЦК 2'!Q446</f>
        <v>7.59583545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2.49076135</v>
      </c>
      <c r="D444" s="26" t="n">
        <f aca="false">'[2]5 ЦК 2'!D447</f>
        <v>210.7879011</v>
      </c>
      <c r="E444" s="26" t="n">
        <f aca="false">'[2]5 ЦК 2'!Q447</f>
        <v>0</v>
      </c>
      <c r="F444" s="27" t="n">
        <f aca="false">'[2]5 ЦК 2'!R447</f>
        <v>9.976757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08.0078469</v>
      </c>
      <c r="D445" s="26" t="n">
        <f aca="false">'[2]5 ЦК 2'!D448</f>
        <v>206.30498665</v>
      </c>
      <c r="E445" s="26" t="n">
        <f aca="false">'[2]5 ЦК 2'!Q448</f>
        <v>0</v>
      </c>
      <c r="F445" s="27" t="n">
        <f aca="false">'[2]5 ЦК 2'!R448</f>
        <v>33.2204148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05.4928533</v>
      </c>
      <c r="D446" s="26" t="n">
        <f aca="false">'[2]5 ЦК 2'!D449</f>
        <v>203.78999305</v>
      </c>
      <c r="E446" s="26" t="n">
        <f aca="false">'[2]5 ЦК 2'!Q449</f>
        <v>0</v>
      </c>
      <c r="F446" s="27" t="n">
        <f aca="false">'[2]5 ЦК 2'!R449</f>
        <v>71.2011331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73.0044372</v>
      </c>
      <c r="D447" s="26" t="n">
        <f aca="false">'[2]5 ЦК 2'!D450</f>
        <v>171.30157695</v>
      </c>
      <c r="E447" s="26" t="n">
        <f aca="false">'[2]5 ЦК 2'!Q450</f>
        <v>0</v>
      </c>
      <c r="F447" s="27" t="n">
        <f aca="false">'[2]5 ЦК 2'!R450</f>
        <v>43.1309074</v>
      </c>
    </row>
    <row r="448" customFormat="false" ht="15.75" hidden="false" customHeight="true" outlineLevel="0" collapsed="false">
      <c r="A448" s="24" t="n">
        <v>42113</v>
      </c>
      <c r="B448" s="31" t="n">
        <v>0</v>
      </c>
      <c r="C448" s="26" t="n">
        <f aca="false">'[2]3 ЦК 2'!D451</f>
        <v>156.23319005</v>
      </c>
      <c r="D448" s="26" t="n">
        <f aca="false">'[2]5 ЦК 2'!D451</f>
        <v>154.5303298</v>
      </c>
      <c r="E448" s="26" t="n">
        <f aca="false">'[2]5 ЦК 2'!Q451</f>
        <v>0</v>
      </c>
      <c r="F448" s="27" t="n">
        <f aca="false">'[2]5 ЦК 2'!R451</f>
        <v>22.514740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2.3128854</v>
      </c>
      <c r="D449" s="26" t="n">
        <f aca="false">'[2]5 ЦК 2'!D452</f>
        <v>140.61002515</v>
      </c>
      <c r="E449" s="26" t="n">
        <f aca="false">'[2]5 ЦК 2'!Q452</f>
        <v>0</v>
      </c>
      <c r="F449" s="27" t="n">
        <f aca="false">'[2]5 ЦК 2'!R452</f>
        <v>16.6156011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30.3851584</v>
      </c>
      <c r="D450" s="26" t="n">
        <f aca="false">'[2]5 ЦК 2'!D453</f>
        <v>128.68229815</v>
      </c>
      <c r="E450" s="26" t="n">
        <f aca="false">'[2]5 ЦК 2'!Q453</f>
        <v>0</v>
      </c>
      <c r="F450" s="27" t="n">
        <f aca="false">'[2]5 ЦК 2'!R453</f>
        <v>5.165599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26.9239601</v>
      </c>
      <c r="D451" s="26" t="n">
        <f aca="false">'[2]5 ЦК 2'!D454</f>
        <v>125.22109985</v>
      </c>
      <c r="E451" s="26" t="n">
        <f aca="false">'[2]5 ЦК 2'!Q454</f>
        <v>0</v>
      </c>
      <c r="F451" s="27" t="n">
        <f aca="false">'[2]5 ЦК 2'!R454</f>
        <v>1.8230621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26.6003396</v>
      </c>
      <c r="D452" s="26" t="n">
        <f aca="false">'[2]5 ЦК 2'!D455</f>
        <v>124.89747935</v>
      </c>
      <c r="E452" s="26" t="n">
        <f aca="false">'[2]5 ЦК 2'!Q455</f>
        <v>0</v>
      </c>
      <c r="F452" s="27" t="n">
        <f aca="false">'[2]5 ЦК 2'!R455</f>
        <v>12.346892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25.36595855</v>
      </c>
      <c r="D453" s="26" t="n">
        <f aca="false">'[2]5 ЦК 2'!D456</f>
        <v>123.6630983</v>
      </c>
      <c r="E453" s="26" t="n">
        <f aca="false">'[2]5 ЦК 2'!Q456</f>
        <v>0</v>
      </c>
      <c r="F453" s="27" t="n">
        <f aca="false">'[2]5 ЦК 2'!R456</f>
        <v>3.8310503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28.27854305</v>
      </c>
      <c r="D454" s="26" t="n">
        <f aca="false">'[2]5 ЦК 2'!D457</f>
        <v>126.5756828</v>
      </c>
      <c r="E454" s="26" t="n">
        <f aca="false">'[2]5 ЦК 2'!Q457</f>
        <v>0.6595694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27.97341515</v>
      </c>
      <c r="D455" s="26" t="n">
        <f aca="false">'[2]5 ЦК 2'!D458</f>
        <v>126.2705549</v>
      </c>
      <c r="E455" s="26" t="n">
        <f aca="false">'[2]5 ЦК 2'!Q458</f>
        <v>19.0319675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143.41781825</v>
      </c>
      <c r="D456" s="26" t="n">
        <f aca="false">'[2]5 ЦК 2'!D459</f>
        <v>141.714958</v>
      </c>
      <c r="E456" s="26" t="n">
        <f aca="false">'[2]5 ЦК 2'!Q459</f>
        <v>8.56977905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172.00429575</v>
      </c>
      <c r="D457" s="26" t="n">
        <f aca="false">'[2]5 ЦК 2'!D460</f>
        <v>170.3014355</v>
      </c>
      <c r="E457" s="26" t="n">
        <f aca="false">'[2]5 ЦК 2'!Q460</f>
        <v>0</v>
      </c>
      <c r="F457" s="27" t="n">
        <f aca="false">'[2]5 ЦК 2'!R460</f>
        <v>5.18255115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178.09452535</v>
      </c>
      <c r="D458" s="26" t="n">
        <f aca="false">'[2]5 ЦК 2'!D461</f>
        <v>176.3916651</v>
      </c>
      <c r="E458" s="26" t="n">
        <f aca="false">'[2]5 ЦК 2'!Q461</f>
        <v>0</v>
      </c>
      <c r="F458" s="27" t="n">
        <f aca="false">'[2]5 ЦК 2'!R461</f>
        <v>12.202033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178.7032401</v>
      </c>
      <c r="D459" s="26" t="n">
        <f aca="false">'[2]5 ЦК 2'!D462</f>
        <v>177.00037985</v>
      </c>
      <c r="E459" s="26" t="n">
        <f aca="false">'[2]5 ЦК 2'!Q462</f>
        <v>0</v>
      </c>
      <c r="F459" s="27" t="n">
        <f aca="false">'[2]5 ЦК 2'!R462</f>
        <v>13.2422426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178.31335445</v>
      </c>
      <c r="D460" s="26" t="n">
        <f aca="false">'[2]5 ЦК 2'!D463</f>
        <v>176.6104942</v>
      </c>
      <c r="E460" s="26" t="n">
        <f aca="false">'[2]5 ЦК 2'!Q463</f>
        <v>0</v>
      </c>
      <c r="F460" s="27" t="n">
        <f aca="false">'[2]5 ЦК 2'!R463</f>
        <v>13.175977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177.96507715</v>
      </c>
      <c r="D461" s="26" t="n">
        <f aca="false">'[2]5 ЦК 2'!D464</f>
        <v>176.2622169</v>
      </c>
      <c r="E461" s="26" t="n">
        <f aca="false">'[2]5 ЦК 2'!Q464</f>
        <v>0</v>
      </c>
      <c r="F461" s="27" t="n">
        <f aca="false">'[2]5 ЦК 2'!R464</f>
        <v>14.6969938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177.6399156</v>
      </c>
      <c r="D462" s="26" t="n">
        <f aca="false">'[2]5 ЦК 2'!D465</f>
        <v>175.93705535</v>
      </c>
      <c r="E462" s="26" t="n">
        <f aca="false">'[2]5 ЦК 2'!Q465</f>
        <v>0</v>
      </c>
      <c r="F462" s="27" t="n">
        <f aca="false">'[2]5 ЦК 2'!R465</f>
        <v>9.289449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175.05865685</v>
      </c>
      <c r="D463" s="26" t="n">
        <f aca="false">'[2]5 ЦК 2'!D466</f>
        <v>173.3557966</v>
      </c>
      <c r="E463" s="26" t="n">
        <f aca="false">'[2]5 ЦК 2'!Q466</f>
        <v>0</v>
      </c>
      <c r="F463" s="27" t="n">
        <f aca="false">'[2]5 ЦК 2'!R466</f>
        <v>11.406852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174.77510365</v>
      </c>
      <c r="D464" s="26" t="n">
        <f aca="false">'[2]5 ЦК 2'!D467</f>
        <v>173.0722434</v>
      </c>
      <c r="E464" s="26" t="n">
        <f aca="false">'[2]5 ЦК 2'!Q467</f>
        <v>0.62412525</v>
      </c>
      <c r="F464" s="27" t="n">
        <f aca="false">'[2]5 ЦК 2'!R467</f>
        <v>0.0077052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176.3207768</v>
      </c>
      <c r="D465" s="26" t="n">
        <f aca="false">'[2]5 ЦК 2'!D468</f>
        <v>174.61791655</v>
      </c>
      <c r="E465" s="26" t="n">
        <f aca="false">'[2]5 ЦК 2'!Q468</f>
        <v>8.0473631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180.23658485</v>
      </c>
      <c r="D466" s="26" t="n">
        <f aca="false">'[2]5 ЦК 2'!D469</f>
        <v>178.5337246</v>
      </c>
      <c r="E466" s="26" t="n">
        <f aca="false">'[2]5 ЦК 2'!Q469</f>
        <v>16.2180102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06.92448875</v>
      </c>
      <c r="D467" s="26" t="n">
        <f aca="false">'[2]5 ЦК 2'!D470</f>
        <v>205.2216285</v>
      </c>
      <c r="E467" s="26" t="n">
        <f aca="false">'[2]5 ЦК 2'!Q470</f>
        <v>16.0546589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10.95587555</v>
      </c>
      <c r="D468" s="26" t="n">
        <f aca="false">'[2]5 ЦК 2'!D471</f>
        <v>209.2530153</v>
      </c>
      <c r="E468" s="26" t="n">
        <f aca="false">'[2]5 ЦК 2'!Q471</f>
        <v>5.1933385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07.6503233</v>
      </c>
      <c r="D469" s="26" t="n">
        <f aca="false">'[2]5 ЦК 2'!D472</f>
        <v>205.94746305</v>
      </c>
      <c r="E469" s="26" t="n">
        <f aca="false">'[2]5 ЦК 2'!Q472</f>
        <v>1.0140109</v>
      </c>
      <c r="F469" s="27" t="n">
        <f aca="false">'[2]5 ЦК 2'!R472</f>
        <v>0.0015410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82.1706026</v>
      </c>
      <c r="D470" s="26" t="n">
        <f aca="false">'[2]5 ЦК 2'!D473</f>
        <v>180.46774235</v>
      </c>
      <c r="E470" s="26" t="n">
        <f aca="false">'[2]5 ЦК 2'!Q473</f>
        <v>0</v>
      </c>
      <c r="F470" s="27" t="n">
        <f aca="false">'[2]5 ЦК 2'!R473</f>
        <v>5.6202093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76.67675935</v>
      </c>
      <c r="D471" s="26" t="n">
        <f aca="false">'[2]5 ЦК 2'!D474</f>
        <v>174.9738991</v>
      </c>
      <c r="E471" s="26" t="n">
        <f aca="false">'[2]5 ЦК 2'!Q474</f>
        <v>0</v>
      </c>
      <c r="F471" s="27" t="n">
        <f aca="false">'[2]5 ЦК 2'!R474</f>
        <v>9.5483458</v>
      </c>
    </row>
    <row r="472" customFormat="false" ht="15.75" hidden="false" customHeight="true" outlineLevel="0" collapsed="false">
      <c r="A472" s="24" t="n">
        <v>42114</v>
      </c>
      <c r="B472" s="31" t="n">
        <v>0</v>
      </c>
      <c r="C472" s="26" t="n">
        <f aca="false">'[2]3 ЦК 2'!D475</f>
        <v>156.14689125</v>
      </c>
      <c r="D472" s="26" t="n">
        <f aca="false">'[2]5 ЦК 2'!D475</f>
        <v>154.444031</v>
      </c>
      <c r="E472" s="26" t="n">
        <f aca="false">'[2]5 ЦК 2'!Q475</f>
        <v>0</v>
      </c>
      <c r="F472" s="27" t="n">
        <f aca="false">'[2]5 ЦК 2'!R475</f>
        <v>11.1001831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40.05832925</v>
      </c>
      <c r="D473" s="26" t="n">
        <f aca="false">'[2]5 ЦК 2'!D476</f>
        <v>138.355469</v>
      </c>
      <c r="E473" s="26" t="n">
        <f aca="false">'[2]5 ЦК 2'!Q476</f>
        <v>0</v>
      </c>
      <c r="F473" s="27" t="n">
        <f aca="false">'[2]5 ЦК 2'!R476</f>
        <v>4.772631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2.64896085</v>
      </c>
      <c r="D474" s="26" t="n">
        <f aca="false">'[2]5 ЦК 2'!D477</f>
        <v>130.9461006</v>
      </c>
      <c r="E474" s="26" t="n">
        <f aca="false">'[2]5 ЦК 2'!Q477</f>
        <v>0</v>
      </c>
      <c r="F474" s="27" t="n">
        <f aca="false">'[2]5 ЦК 2'!R477</f>
        <v>0.5825169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31.7258719</v>
      </c>
      <c r="D475" s="26" t="n">
        <f aca="false">'[2]5 ЦК 2'!D478</f>
        <v>130.02301165</v>
      </c>
      <c r="E475" s="26" t="n">
        <f aca="false">'[2]5 ЦК 2'!Q478</f>
        <v>0</v>
      </c>
      <c r="F475" s="27" t="n">
        <f aca="false">'[2]5 ЦК 2'!R478</f>
        <v>0.191090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33.59824765</v>
      </c>
      <c r="D476" s="26" t="n">
        <f aca="false">'[2]5 ЦК 2'!D479</f>
        <v>131.8953874</v>
      </c>
      <c r="E476" s="26" t="n">
        <f aca="false">'[2]5 ЦК 2'!Q479</f>
        <v>2.30386975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42.4762367</v>
      </c>
      <c r="D477" s="26" t="n">
        <f aca="false">'[2]5 ЦК 2'!D480</f>
        <v>140.77337645</v>
      </c>
      <c r="E477" s="26" t="n">
        <f aca="false">'[2]5 ЦК 2'!Q480</f>
        <v>13.7492481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55.3563326</v>
      </c>
      <c r="D478" s="26" t="n">
        <f aca="false">'[2]5 ЦК 2'!D481</f>
        <v>153.65347235</v>
      </c>
      <c r="E478" s="26" t="n">
        <f aca="false">'[2]5 ЦК 2'!Q481</f>
        <v>2.33160865</v>
      </c>
      <c r="F478" s="27" t="n">
        <f aca="false">'[2]5 ЦК 2'!R481</f>
        <v>0.030821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02.3891786</v>
      </c>
      <c r="D479" s="26" t="n">
        <f aca="false">'[2]5 ЦК 2'!D482</f>
        <v>200.68631835</v>
      </c>
      <c r="E479" s="26" t="n">
        <f aca="false">'[2]5 ЦК 2'!Q482</f>
        <v>11.3606206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25.46948445</v>
      </c>
      <c r="D480" s="26" t="n">
        <f aca="false">'[2]5 ЦК 2'!D483</f>
        <v>223.7666242</v>
      </c>
      <c r="E480" s="26" t="n">
        <f aca="false">'[2]5 ЦК 2'!Q483</f>
        <v>5.37364135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28.6825737</v>
      </c>
      <c r="D481" s="26" t="n">
        <f aca="false">'[2]5 ЦК 2'!D484</f>
        <v>226.97971345</v>
      </c>
      <c r="E481" s="26" t="n">
        <f aca="false">'[2]5 ЦК 2'!Q484</f>
        <v>2.97268545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30.9201783</v>
      </c>
      <c r="D482" s="26" t="n">
        <f aca="false">'[2]5 ЦК 2'!D485</f>
        <v>229.21731805</v>
      </c>
      <c r="E482" s="26" t="n">
        <f aca="false">'[2]5 ЦК 2'!Q485</f>
        <v>4.5553438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31.8910398</v>
      </c>
      <c r="D483" s="26" t="n">
        <f aca="false">'[2]5 ЦК 2'!D486</f>
        <v>230.18817955</v>
      </c>
      <c r="E483" s="26" t="n">
        <f aca="false">'[2]5 ЦК 2'!Q486</f>
        <v>3.3409964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28.90602595</v>
      </c>
      <c r="D484" s="26" t="n">
        <f aca="false">'[2]5 ЦК 2'!D487</f>
        <v>227.2031657</v>
      </c>
      <c r="E484" s="26" t="n">
        <f aca="false">'[2]5 ЦК 2'!Q487</f>
        <v>13.6937703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29.39916195</v>
      </c>
      <c r="D485" s="26" t="n">
        <f aca="false">'[2]5 ЦК 2'!D488</f>
        <v>227.6963017</v>
      </c>
      <c r="E485" s="26" t="n">
        <f aca="false">'[2]5 ЦК 2'!Q488</f>
        <v>11.56558025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28.3712816</v>
      </c>
      <c r="D486" s="26" t="n">
        <f aca="false">'[2]5 ЦК 2'!D489</f>
        <v>226.66842135</v>
      </c>
      <c r="E486" s="26" t="n">
        <f aca="false">'[2]5 ЦК 2'!Q489</f>
        <v>16.27194695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26.77321275</v>
      </c>
      <c r="D487" s="26" t="n">
        <f aca="false">'[2]5 ЦК 2'!D490</f>
        <v>225.0703525</v>
      </c>
      <c r="E487" s="26" t="n">
        <f aca="false">'[2]5 ЦК 2'!Q490</f>
        <v>16.9546321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24.90854225</v>
      </c>
      <c r="D488" s="26" t="n">
        <f aca="false">'[2]5 ЦК 2'!D491</f>
        <v>223.205682</v>
      </c>
      <c r="E488" s="26" t="n">
        <f aca="false">'[2]5 ЦК 2'!Q491</f>
        <v>21.1062208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19.6181176</v>
      </c>
      <c r="D489" s="26" t="n">
        <f aca="false">'[2]5 ЦК 2'!D492</f>
        <v>217.91525735</v>
      </c>
      <c r="E489" s="26" t="n">
        <f aca="false">'[2]5 ЦК 2'!Q492</f>
        <v>22.30053455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21.95589045</v>
      </c>
      <c r="D490" s="26" t="n">
        <f aca="false">'[2]5 ЦК 2'!D493</f>
        <v>220.2530302</v>
      </c>
      <c r="E490" s="26" t="n">
        <f aca="false">'[2]5 ЦК 2'!Q493</f>
        <v>35.63061705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25.17052075</v>
      </c>
      <c r="D491" s="26" t="n">
        <f aca="false">'[2]5 ЦК 2'!D494</f>
        <v>223.4676605</v>
      </c>
      <c r="E491" s="26" t="n">
        <f aca="false">'[2]5 ЦК 2'!Q494</f>
        <v>56.6305054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24.0902447</v>
      </c>
      <c r="D492" s="26" t="n">
        <f aca="false">'[2]5 ЦК 2'!D495</f>
        <v>222.38738445</v>
      </c>
      <c r="E492" s="26" t="n">
        <f aca="false">'[2]5 ЦК 2'!Q495</f>
        <v>47.5198178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24.0255206</v>
      </c>
      <c r="D493" s="26" t="n">
        <f aca="false">'[2]5 ЦК 2'!D496</f>
        <v>222.32266035</v>
      </c>
      <c r="E493" s="26" t="n">
        <f aca="false">'[2]5 ЦК 2'!Q496</f>
        <v>11.1787767</v>
      </c>
      <c r="F493" s="27" t="n">
        <f aca="false">'[2]5 ЦК 2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99.042018</v>
      </c>
      <c r="D494" s="26" t="n">
        <f aca="false">'[2]5 ЦК 2'!D497</f>
        <v>197.33915775</v>
      </c>
      <c r="E494" s="26" t="n">
        <f aca="false">'[2]5 ЦК 2'!Q497</f>
        <v>0</v>
      </c>
      <c r="F494" s="27" t="n">
        <f aca="false">'[2]5 ЦК 2'!R497</f>
        <v>25.532116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82.45261475</v>
      </c>
      <c r="D495" s="26" t="n">
        <f aca="false">'[2]5 ЦК 2'!D498</f>
        <v>180.7497545</v>
      </c>
      <c r="E495" s="26" t="n">
        <f aca="false">'[2]5 ЦК 2'!Q498</f>
        <v>0</v>
      </c>
      <c r="F495" s="27" t="n">
        <f aca="false">'[2]5 ЦК 2'!R498</f>
        <v>21.2418332</v>
      </c>
    </row>
    <row r="496" customFormat="false" ht="15.75" hidden="false" customHeight="true" outlineLevel="0" collapsed="false">
      <c r="A496" s="24" t="n">
        <v>42115</v>
      </c>
      <c r="B496" s="31" t="n">
        <v>0</v>
      </c>
      <c r="C496" s="26" t="n">
        <f aca="false">'[2]3 ЦК 2'!D499</f>
        <v>145.2871119</v>
      </c>
      <c r="D496" s="26" t="n">
        <f aca="false">'[2]5 ЦК 2'!D499</f>
        <v>143.58425165</v>
      </c>
      <c r="E496" s="26" t="n">
        <f aca="false">'[2]5 ЦК 2'!Q499</f>
        <v>0</v>
      </c>
      <c r="F496" s="27" t="n">
        <f aca="false">'[2]5 ЦК 2'!R499</f>
        <v>24.25612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5.86050905</v>
      </c>
      <c r="D497" s="26" t="n">
        <f aca="false">'[2]5 ЦК 2'!D500</f>
        <v>134.1576488</v>
      </c>
      <c r="E497" s="26" t="n">
        <f aca="false">'[2]5 ЦК 2'!Q500</f>
        <v>0</v>
      </c>
      <c r="F497" s="27" t="n">
        <f aca="false">'[2]5 ЦК 2'!R500</f>
        <v>10.781185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30.6317264</v>
      </c>
      <c r="D498" s="26" t="n">
        <f aca="false">'[2]5 ЦК 2'!D501</f>
        <v>128.92886615</v>
      </c>
      <c r="E498" s="26" t="n">
        <f aca="false">'[2]5 ЦК 2'!Q501</f>
        <v>0</v>
      </c>
      <c r="F498" s="27" t="n">
        <f aca="false">'[2]5 ЦК 2'!R501</f>
        <v>9.138426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29.54836825</v>
      </c>
      <c r="D499" s="26" t="n">
        <f aca="false">'[2]5 ЦК 2'!D502</f>
        <v>127.845508</v>
      </c>
      <c r="E499" s="26" t="n">
        <f aca="false">'[2]5 ЦК 2'!Q502</f>
        <v>0</v>
      </c>
      <c r="F499" s="27" t="n">
        <f aca="false">'[2]5 ЦК 2'!R502</f>
        <v>5.7434933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32.4532475</v>
      </c>
      <c r="D500" s="26" t="n">
        <f aca="false">'[2]5 ЦК 2'!D503</f>
        <v>130.75038725</v>
      </c>
      <c r="E500" s="26" t="n">
        <f aca="false">'[2]5 ЦК 2'!Q503</f>
        <v>2.48571365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35.94064365</v>
      </c>
      <c r="D501" s="26" t="n">
        <f aca="false">'[2]5 ЦК 2'!D504</f>
        <v>134.2377834</v>
      </c>
      <c r="E501" s="26" t="n">
        <f aca="false">'[2]5 ЦК 2'!Q504</f>
        <v>13.4934338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51.88434695</v>
      </c>
      <c r="D502" s="26" t="n">
        <f aca="false">'[2]5 ЦК 2'!D505</f>
        <v>150.1814867</v>
      </c>
      <c r="E502" s="26" t="n">
        <f aca="false">'[2]5 ЦК 2'!Q505</f>
        <v>0</v>
      </c>
      <c r="F502" s="27" t="n">
        <f aca="false">'[2]5 ЦК 2'!R505</f>
        <v>1.60423305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70.7729968</v>
      </c>
      <c r="D503" s="26" t="n">
        <f aca="false">'[2]5 ЦК 2'!D506</f>
        <v>169.07013655</v>
      </c>
      <c r="E503" s="26" t="n">
        <f aca="false">'[2]5 ЦК 2'!Q506</f>
        <v>27.96851645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07.8537419</v>
      </c>
      <c r="D504" s="26" t="n">
        <f aca="false">'[2]5 ЦК 2'!D507</f>
        <v>206.15088165</v>
      </c>
      <c r="E504" s="26" t="n">
        <f aca="false">'[2]5 ЦК 2'!Q507</f>
        <v>6.11026325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11.863554</v>
      </c>
      <c r="D505" s="26" t="n">
        <f aca="false">'[2]5 ЦК 2'!D508</f>
        <v>210.16069375</v>
      </c>
      <c r="E505" s="26" t="n">
        <f aca="false">'[2]5 ЦК 2'!Q508</f>
        <v>4.72640035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12.35669</v>
      </c>
      <c r="D506" s="26" t="n">
        <f aca="false">'[2]5 ЦК 2'!D509</f>
        <v>210.65382975</v>
      </c>
      <c r="E506" s="26" t="n">
        <f aca="false">'[2]5 ЦК 2'!Q509</f>
        <v>3.2546976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13.5402164</v>
      </c>
      <c r="D507" s="26" t="n">
        <f aca="false">'[2]5 ЦК 2'!D510</f>
        <v>211.83735615</v>
      </c>
      <c r="E507" s="26" t="n">
        <f aca="false">'[2]5 ЦК 2'!Q510</f>
        <v>1.0725708</v>
      </c>
      <c r="F507" s="27" t="n">
        <f aca="false">'[2]5 ЦК 2'!R510</f>
        <v>0.0508546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12.1255325</v>
      </c>
      <c r="D508" s="26" t="n">
        <f aca="false">'[2]5 ЦК 2'!D511</f>
        <v>210.42267225</v>
      </c>
      <c r="E508" s="26" t="n">
        <f aca="false">'[2]5 ЦК 2'!Q511</f>
        <v>3.79560615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13.9254789</v>
      </c>
      <c r="D509" s="26" t="n">
        <f aca="false">'[2]5 ЦК 2'!D512</f>
        <v>212.22261865</v>
      </c>
      <c r="E509" s="26" t="n">
        <f aca="false">'[2]5 ЦК 2'!Q512</f>
        <v>1.756797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12.2210776</v>
      </c>
      <c r="D510" s="26" t="n">
        <f aca="false">'[2]5 ЦК 2'!D513</f>
        <v>210.51821735</v>
      </c>
      <c r="E510" s="26" t="n">
        <f aca="false">'[2]5 ЦК 2'!Q513</f>
        <v>2.72303535</v>
      </c>
      <c r="F510" s="27" t="n">
        <f aca="false">'[2]5 ЦК 2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12.3505258</v>
      </c>
      <c r="D511" s="26" t="n">
        <f aca="false">'[2]5 ЦК 2'!D514</f>
        <v>210.64766555</v>
      </c>
      <c r="E511" s="26" t="n">
        <f aca="false">'[2]5 ЦК 2'!Q514</f>
        <v>2.9249129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10.17610425</v>
      </c>
      <c r="D512" s="26" t="n">
        <f aca="false">'[2]5 ЦК 2'!D515</f>
        <v>208.473244</v>
      </c>
      <c r="E512" s="26" t="n">
        <f aca="false">'[2]5 ЦК 2'!Q515</f>
        <v>0</v>
      </c>
      <c r="F512" s="27" t="n">
        <f aca="false">'[2]5 ЦК 2'!R515</f>
        <v>7.0903710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06.1955721</v>
      </c>
      <c r="D513" s="26" t="n">
        <f aca="false">'[2]5 ЦК 2'!D516</f>
        <v>204.49271185</v>
      </c>
      <c r="E513" s="26" t="n">
        <f aca="false">'[2]5 ЦК 2'!Q516</f>
        <v>0</v>
      </c>
      <c r="F513" s="27" t="n">
        <f aca="false">'[2]5 ЦК 2'!R516</f>
        <v>6.352208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05.96595565</v>
      </c>
      <c r="D514" s="26" t="n">
        <f aca="false">'[2]5 ЦК 2'!D517</f>
        <v>204.2630954</v>
      </c>
      <c r="E514" s="26" t="n">
        <f aca="false">'[2]5 ЦК 2'!Q517</f>
        <v>0</v>
      </c>
      <c r="F514" s="27" t="n">
        <f aca="false">'[2]5 ЦК 2'!R517</f>
        <v>5.7373291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12.07159575</v>
      </c>
      <c r="D515" s="26" t="n">
        <f aca="false">'[2]5 ЦК 2'!D518</f>
        <v>210.3687355</v>
      </c>
      <c r="E515" s="26" t="n">
        <f aca="false">'[2]5 ЦК 2'!Q518</f>
        <v>0.42378875</v>
      </c>
      <c r="F515" s="27" t="n">
        <f aca="false">'[2]5 ЦК 2'!R518</f>
        <v>0.1494818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12.56164965</v>
      </c>
      <c r="D516" s="26" t="n">
        <f aca="false">'[2]5 ЦК 2'!D519</f>
        <v>210.8587894</v>
      </c>
      <c r="E516" s="26" t="n">
        <f aca="false">'[2]5 ЦК 2'!Q519</f>
        <v>0</v>
      </c>
      <c r="F516" s="27" t="n">
        <f aca="false">'[2]5 ЦК 2'!R519</f>
        <v>4.093028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13.25820425</v>
      </c>
      <c r="D517" s="26" t="n">
        <f aca="false">'[2]5 ЦК 2'!D520</f>
        <v>211.555344</v>
      </c>
      <c r="E517" s="26" t="n">
        <f aca="false">'[2]5 ЦК 2'!Q520</f>
        <v>0</v>
      </c>
      <c r="F517" s="27" t="n">
        <f aca="false">'[2]5 ЦК 2'!R520</f>
        <v>11.305142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86.23435145</v>
      </c>
      <c r="D518" s="26" t="n">
        <f aca="false">'[2]5 ЦК 2'!D521</f>
        <v>184.5314912</v>
      </c>
      <c r="E518" s="26" t="n">
        <f aca="false">'[2]5 ЦК 2'!Q521</f>
        <v>0</v>
      </c>
      <c r="F518" s="27" t="n">
        <f aca="false">'[2]5 ЦК 2'!R521</f>
        <v>24.675292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76.6783004</v>
      </c>
      <c r="D519" s="26" t="n">
        <f aca="false">'[2]5 ЦК 2'!D522</f>
        <v>174.97544015</v>
      </c>
      <c r="E519" s="26" t="n">
        <f aca="false">'[2]5 ЦК 2'!Q522</f>
        <v>0</v>
      </c>
      <c r="F519" s="27" t="n">
        <f aca="false">'[2]5 ЦК 2'!R522</f>
        <v>40.036479</v>
      </c>
    </row>
    <row r="520" customFormat="false" ht="15.75" hidden="false" customHeight="true" outlineLevel="0" collapsed="false">
      <c r="A520" s="24" t="n">
        <v>42116</v>
      </c>
      <c r="B520" s="31" t="n">
        <v>0</v>
      </c>
      <c r="C520" s="26" t="n">
        <f aca="false">'[2]3 ЦК 2'!D523</f>
        <v>143.3762099</v>
      </c>
      <c r="D520" s="26" t="n">
        <f aca="false">'[2]5 ЦК 2'!D523</f>
        <v>141.67334965</v>
      </c>
      <c r="E520" s="26" t="n">
        <f aca="false">'[2]5 ЦК 2'!Q523</f>
        <v>0</v>
      </c>
      <c r="F520" s="27" t="n">
        <f aca="false">'[2]5 ЦК 2'!R523</f>
        <v>13.2730636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36.23036105</v>
      </c>
      <c r="D521" s="26" t="n">
        <f aca="false">'[2]5 ЦК 2'!D524</f>
        <v>134.5275008</v>
      </c>
      <c r="E521" s="26" t="n">
        <f aca="false">'[2]5 ЦК 2'!Q524</f>
        <v>0</v>
      </c>
      <c r="F521" s="27" t="n">
        <f aca="false">'[2]5 ЦК 2'!R524</f>
        <v>33.721256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0.33122165</v>
      </c>
      <c r="D522" s="26" t="n">
        <f aca="false">'[2]5 ЦК 2'!D525</f>
        <v>128.6283614</v>
      </c>
      <c r="E522" s="26" t="n">
        <f aca="false">'[2]5 ЦК 2'!Q525</f>
        <v>0</v>
      </c>
      <c r="F522" s="27" t="n">
        <f aca="false">'[2]5 ЦК 2'!R525</f>
        <v>30.7809327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28.400286</v>
      </c>
      <c r="D523" s="26" t="n">
        <f aca="false">'[2]5 ЦК 2'!D526</f>
        <v>126.69742575</v>
      </c>
      <c r="E523" s="26" t="n">
        <f aca="false">'[2]5 ЦК 2'!Q526</f>
        <v>0</v>
      </c>
      <c r="F523" s="27" t="n">
        <f aca="false">'[2]5 ЦК 2'!R526</f>
        <v>0.132530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1.0323994</v>
      </c>
      <c r="D524" s="26" t="n">
        <f aca="false">'[2]5 ЦК 2'!D527</f>
        <v>129.32953915</v>
      </c>
      <c r="E524" s="26" t="n">
        <f aca="false">'[2]5 ЦК 2'!Q527</f>
        <v>0</v>
      </c>
      <c r="F524" s="27" t="n">
        <f aca="false">'[2]5 ЦК 2'!R527</f>
        <v>8.03349365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5.18861125</v>
      </c>
      <c r="D525" s="26" t="n">
        <f aca="false">'[2]5 ЦК 2'!D528</f>
        <v>133.485751</v>
      </c>
      <c r="E525" s="26" t="n">
        <f aca="false">'[2]5 ЦК 2'!Q528</f>
        <v>6.102558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6.6185791</v>
      </c>
      <c r="D526" s="26" t="n">
        <f aca="false">'[2]5 ЦК 2'!D529</f>
        <v>144.91571885</v>
      </c>
      <c r="E526" s="26" t="n">
        <f aca="false">'[2]5 ЦК 2'!Q529</f>
        <v>19.207647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76.3670083</v>
      </c>
      <c r="D527" s="26" t="n">
        <f aca="false">'[2]5 ЦК 2'!D530</f>
        <v>174.66414805</v>
      </c>
      <c r="E527" s="26" t="n">
        <f aca="false">'[2]5 ЦК 2'!Q530</f>
        <v>22.14334745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04.3062448</v>
      </c>
      <c r="D528" s="26" t="n">
        <f aca="false">'[2]5 ЦК 2'!D531</f>
        <v>202.60338455</v>
      </c>
      <c r="E528" s="26" t="n">
        <f aca="false">'[2]5 ЦК 2'!Q531</f>
        <v>6.6326792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10.4981837</v>
      </c>
      <c r="D529" s="26" t="n">
        <f aca="false">'[2]5 ЦК 2'!D532</f>
        <v>208.79532345</v>
      </c>
      <c r="E529" s="26" t="n">
        <f aca="false">'[2]5 ЦК 2'!Q532</f>
        <v>5.12090915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12.00687165</v>
      </c>
      <c r="D530" s="26" t="n">
        <f aca="false">'[2]5 ЦК 2'!D533</f>
        <v>210.3040114</v>
      </c>
      <c r="E530" s="26" t="n">
        <f aca="false">'[2]5 ЦК 2'!Q533</f>
        <v>3.359489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12.5477802</v>
      </c>
      <c r="D531" s="26" t="n">
        <f aca="false">'[2]5 ЦК 2'!D534</f>
        <v>210.84491995</v>
      </c>
      <c r="E531" s="26" t="n">
        <f aca="false">'[2]5 ЦК 2'!Q534</f>
        <v>2.72303535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08.97100315</v>
      </c>
      <c r="D532" s="26" t="n">
        <f aca="false">'[2]5 ЦК 2'!D535</f>
        <v>207.2681429</v>
      </c>
      <c r="E532" s="26" t="n">
        <f aca="false">'[2]5 ЦК 2'!Q535</f>
        <v>4.3180221</v>
      </c>
      <c r="F532" s="27" t="n">
        <f aca="false">'[2]5 ЦК 2'!R535</f>
        <v>0.012328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10.3502429</v>
      </c>
      <c r="D533" s="26" t="n">
        <f aca="false">'[2]5 ЦК 2'!D536</f>
        <v>208.64738265</v>
      </c>
      <c r="E533" s="26" t="n">
        <f aca="false">'[2]5 ЦК 2'!Q536</f>
        <v>3.5197582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09.31928045</v>
      </c>
      <c r="D534" s="26" t="n">
        <f aca="false">'[2]5 ЦК 2'!D537</f>
        <v>207.6164202</v>
      </c>
      <c r="E534" s="26" t="n">
        <f aca="false">'[2]5 ЦК 2'!Q537</f>
        <v>0.85836485</v>
      </c>
      <c r="F534" s="27" t="n">
        <f aca="false">'[2]5 ЦК 2'!R537</f>
        <v>0.5455317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08.8677528</v>
      </c>
      <c r="D535" s="26" t="n">
        <f aca="false">'[2]5 ЦК 2'!D538</f>
        <v>207.16489255</v>
      </c>
      <c r="E535" s="26" t="n">
        <f aca="false">'[2]5 ЦК 2'!Q538</f>
        <v>0.82754385</v>
      </c>
      <c r="F535" s="27" t="n">
        <f aca="false">'[2]5 ЦК 2'!R538</f>
        <v>0.5070054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04.82866075</v>
      </c>
      <c r="D536" s="26" t="n">
        <f aca="false">'[2]5 ЦК 2'!D539</f>
        <v>203.1258005</v>
      </c>
      <c r="E536" s="26" t="n">
        <f aca="false">'[2]5 ЦК 2'!Q539</f>
        <v>0</v>
      </c>
      <c r="F536" s="27" t="n">
        <f aca="false">'[2]5 ЦК 2'!R539</f>
        <v>9.7810443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02.98248285</v>
      </c>
      <c r="D537" s="26" t="n">
        <f aca="false">'[2]5 ЦК 2'!D540</f>
        <v>201.2796226</v>
      </c>
      <c r="E537" s="26" t="n">
        <f aca="false">'[2]5 ЦК 2'!Q540</f>
        <v>0</v>
      </c>
      <c r="F537" s="27" t="n">
        <f aca="false">'[2]5 ЦК 2'!R540</f>
        <v>12.297579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03.87012765</v>
      </c>
      <c r="D538" s="26" t="n">
        <f aca="false">'[2]5 ЦК 2'!D541</f>
        <v>202.1672674</v>
      </c>
      <c r="E538" s="26" t="n">
        <f aca="false">'[2]5 ЦК 2'!Q541</f>
        <v>0</v>
      </c>
      <c r="F538" s="27" t="n">
        <f aca="false">'[2]5 ЦК 2'!R541</f>
        <v>16.8236428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08.53026285</v>
      </c>
      <c r="D539" s="26" t="n">
        <f aca="false">'[2]5 ЦК 2'!D542</f>
        <v>206.8274026</v>
      </c>
      <c r="E539" s="26" t="n">
        <f aca="false">'[2]5 ЦК 2'!Q542</f>
        <v>0</v>
      </c>
      <c r="F539" s="27" t="n">
        <f aca="false">'[2]5 ЦК 2'!R542</f>
        <v>6.170364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09.63365465</v>
      </c>
      <c r="D540" s="26" t="n">
        <f aca="false">'[2]5 ЦК 2'!D543</f>
        <v>207.9307944</v>
      </c>
      <c r="E540" s="26" t="n">
        <f aca="false">'[2]5 ЦК 2'!Q543</f>
        <v>0</v>
      </c>
      <c r="F540" s="27" t="n">
        <f aca="false">'[2]5 ЦК 2'!R543</f>
        <v>23.67052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08.61347955</v>
      </c>
      <c r="D541" s="26" t="n">
        <f aca="false">'[2]5 ЦК 2'!D544</f>
        <v>206.9106193</v>
      </c>
      <c r="E541" s="26" t="n">
        <f aca="false">'[2]5 ЦК 2'!Q544</f>
        <v>0</v>
      </c>
      <c r="F541" s="27" t="n">
        <f aca="false">'[2]5 ЦК 2'!R544</f>
        <v>41.7670781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84.5099165</v>
      </c>
      <c r="D542" s="26" t="n">
        <f aca="false">'[2]5 ЦК 2'!D545</f>
        <v>182.80705625</v>
      </c>
      <c r="E542" s="26" t="n">
        <f aca="false">'[2]5 ЦК 2'!Q545</f>
        <v>0</v>
      </c>
      <c r="F542" s="27" t="n">
        <f aca="false">'[2]5 ЦК 2'!R545</f>
        <v>45.21440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74.20183305</v>
      </c>
      <c r="D543" s="26" t="n">
        <f aca="false">'[2]5 ЦК 2'!D546</f>
        <v>172.4989728</v>
      </c>
      <c r="E543" s="26" t="n">
        <f aca="false">'[2]5 ЦК 2'!Q546</f>
        <v>0</v>
      </c>
      <c r="F543" s="27" t="n">
        <f aca="false">'[2]5 ЦК 2'!R546</f>
        <v>40.21061765</v>
      </c>
    </row>
    <row r="544" customFormat="false" ht="15.75" hidden="false" customHeight="true" outlineLevel="0" collapsed="false">
      <c r="A544" s="24" t="n">
        <v>42117</v>
      </c>
      <c r="B544" s="31" t="n">
        <v>0</v>
      </c>
      <c r="C544" s="26" t="n">
        <f aca="false">'[2]3 ЦК 2'!D547</f>
        <v>149.17209895</v>
      </c>
      <c r="D544" s="26" t="n">
        <f aca="false">'[2]5 ЦК 2'!D547</f>
        <v>147.4692387</v>
      </c>
      <c r="E544" s="26" t="n">
        <f aca="false">'[2]5 ЦК 2'!Q547</f>
        <v>0</v>
      </c>
      <c r="F544" s="27" t="n">
        <f aca="false">'[2]5 ЦК 2'!R547</f>
        <v>34.374661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39.6037195</v>
      </c>
      <c r="D545" s="26" t="n">
        <f aca="false">'[2]5 ЦК 2'!D548</f>
        <v>137.90085925</v>
      </c>
      <c r="E545" s="26" t="n">
        <f aca="false">'[2]5 ЦК 2'!Q548</f>
        <v>0</v>
      </c>
      <c r="F545" s="27" t="n">
        <f aca="false">'[2]5 ЦК 2'!R548</f>
        <v>25.4935901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1.91233895</v>
      </c>
      <c r="D546" s="26" t="n">
        <f aca="false">'[2]5 ЦК 2'!D549</f>
        <v>130.2094787</v>
      </c>
      <c r="E546" s="26" t="n">
        <f aca="false">'[2]5 ЦК 2'!Q549</f>
        <v>0</v>
      </c>
      <c r="F546" s="27" t="n">
        <f aca="false">'[2]5 ЦК 2'!R549</f>
        <v>17.2520547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29.72096585</v>
      </c>
      <c r="D547" s="26" t="n">
        <f aca="false">'[2]5 ЦК 2'!D550</f>
        <v>128.0181056</v>
      </c>
      <c r="E547" s="26" t="n">
        <f aca="false">'[2]5 ЦК 2'!Q550</f>
        <v>0</v>
      </c>
      <c r="F547" s="27" t="n">
        <f aca="false">'[2]5 ЦК 2'!R550</f>
        <v>0.1895491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7.73750795</v>
      </c>
      <c r="D548" s="26" t="n">
        <f aca="false">'[2]5 ЦК 2'!D551</f>
        <v>136.0346477</v>
      </c>
      <c r="E548" s="26" t="n">
        <f aca="false">'[2]5 ЦК 2'!Q551</f>
        <v>3.0451148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5.01434605</v>
      </c>
      <c r="D549" s="26" t="n">
        <f aca="false">'[2]5 ЦК 2'!D552</f>
        <v>143.3114858</v>
      </c>
      <c r="E549" s="26" t="n">
        <f aca="false">'[2]5 ЦК 2'!Q552</f>
        <v>10.6209166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60.9688367</v>
      </c>
      <c r="D550" s="26" t="n">
        <f aca="false">'[2]5 ЦК 2'!D553</f>
        <v>159.26597645</v>
      </c>
      <c r="E550" s="26" t="n">
        <f aca="false">'[2]5 ЦК 2'!Q553</f>
        <v>23.2143772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05.20159485</v>
      </c>
      <c r="D551" s="26" t="n">
        <f aca="false">'[2]5 ЦК 2'!D554</f>
        <v>203.4987346</v>
      </c>
      <c r="E551" s="26" t="n">
        <f aca="false">'[2]5 ЦК 2'!Q554</f>
        <v>7.48796195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21.5444301</v>
      </c>
      <c r="D552" s="26" t="n">
        <f aca="false">'[2]5 ЦК 2'!D555</f>
        <v>219.84156985</v>
      </c>
      <c r="E552" s="26" t="n">
        <f aca="false">'[2]5 ЦК 2'!Q555</f>
        <v>4.1731634</v>
      </c>
      <c r="F552" s="27" t="n">
        <f aca="false">'[2]5 ЦК 2'!R555</f>
        <v>0.01386945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23.2580777</v>
      </c>
      <c r="D553" s="26" t="n">
        <f aca="false">'[2]5 ЦК 2'!D556</f>
        <v>221.55521745</v>
      </c>
      <c r="E553" s="26" t="n">
        <f aca="false">'[2]5 ЦК 2'!Q556</f>
        <v>1.6057741</v>
      </c>
      <c r="F553" s="27" t="n">
        <f aca="false">'[2]5 ЦК 2'!R556</f>
        <v>0.043149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24.53560815</v>
      </c>
      <c r="D554" s="26" t="n">
        <f aca="false">'[2]5 ЦК 2'!D557</f>
        <v>222.8327479</v>
      </c>
      <c r="E554" s="26" t="n">
        <f aca="false">'[2]5 ЦК 2'!Q557</f>
        <v>0.1880081</v>
      </c>
      <c r="F554" s="27" t="n">
        <f aca="false">'[2]5 ЦК 2'!R557</f>
        <v>3.32866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26.54821945</v>
      </c>
      <c r="D555" s="26" t="n">
        <f aca="false">'[2]5 ЦК 2'!D558</f>
        <v>224.8453592</v>
      </c>
      <c r="E555" s="26" t="n">
        <f aca="false">'[2]5 ЦК 2'!Q558</f>
        <v>0.0832167</v>
      </c>
      <c r="F555" s="27" t="n">
        <f aca="false">'[2]5 ЦК 2'!R558</f>
        <v>5.23957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24.1272299</v>
      </c>
      <c r="D556" s="26" t="n">
        <f aca="false">'[2]5 ЦК 2'!D559</f>
        <v>222.42436965</v>
      </c>
      <c r="E556" s="26" t="n">
        <f aca="false">'[2]5 ЦК 2'!Q559</f>
        <v>3.8803639</v>
      </c>
      <c r="F556" s="27" t="n">
        <f aca="false">'[2]5 ЦК 2'!R559</f>
        <v>0.006164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24.98251265</v>
      </c>
      <c r="D557" s="26" t="n">
        <f aca="false">'[2]5 ЦК 2'!D560</f>
        <v>223.2796524</v>
      </c>
      <c r="E557" s="26" t="n">
        <f aca="false">'[2]5 ЦК 2'!Q560</f>
        <v>1.82922635</v>
      </c>
      <c r="F557" s="27" t="n">
        <f aca="false">'[2]5 ЦК 2'!R560</f>
        <v>0.015410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24.4292757</v>
      </c>
      <c r="D558" s="26" t="n">
        <f aca="false">'[2]5 ЦК 2'!D561</f>
        <v>222.72641545</v>
      </c>
      <c r="E558" s="26" t="n">
        <f aca="false">'[2]5 ЦК 2'!Q561</f>
        <v>0.1972544</v>
      </c>
      <c r="F558" s="27" t="n">
        <f aca="false">'[2]5 ЦК 2'!R561</f>
        <v>3.624549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23.2488314</v>
      </c>
      <c r="D559" s="26" t="n">
        <f aca="false">'[2]5 ЦК 2'!D562</f>
        <v>221.54597115</v>
      </c>
      <c r="E559" s="26" t="n">
        <f aca="false">'[2]5 ЦК 2'!Q562</f>
        <v>0.0400673</v>
      </c>
      <c r="F559" s="27" t="n">
        <f aca="false">'[2]5 ЦК 2'!R562</f>
        <v>5.6695229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20.9680774</v>
      </c>
      <c r="D560" s="26" t="n">
        <f aca="false">'[2]5 ЦК 2'!D563</f>
        <v>219.26521715</v>
      </c>
      <c r="E560" s="26" t="n">
        <f aca="false">'[2]5 ЦК 2'!Q563</f>
        <v>0</v>
      </c>
      <c r="F560" s="27" t="n">
        <f aca="false">'[2]5 ЦК 2'!R563</f>
        <v>18.7853995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19.16350785</v>
      </c>
      <c r="D561" s="26" t="n">
        <f aca="false">'[2]5 ЦК 2'!D564</f>
        <v>217.4606476</v>
      </c>
      <c r="E561" s="26" t="n">
        <f aca="false">'[2]5 ЦК 2'!Q564</f>
        <v>0</v>
      </c>
      <c r="F561" s="27" t="n">
        <f aca="false">'[2]5 ЦК 2'!R564</f>
        <v>16.5231381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18.08169075</v>
      </c>
      <c r="D562" s="26" t="n">
        <f aca="false">'[2]5 ЦК 2'!D565</f>
        <v>216.3788305</v>
      </c>
      <c r="E562" s="26" t="n">
        <f aca="false">'[2]5 ЦК 2'!Q565</f>
        <v>0.00154105</v>
      </c>
      <c r="F562" s="27" t="n">
        <f aca="false">'[2]5 ЦК 2'!R565</f>
        <v>14.7432253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21.1221824</v>
      </c>
      <c r="D563" s="26" t="n">
        <f aca="false">'[2]5 ЦК 2'!D566</f>
        <v>219.41932215</v>
      </c>
      <c r="E563" s="26" t="n">
        <f aca="false">'[2]5 ЦК 2'!Q566</f>
        <v>0</v>
      </c>
      <c r="F563" s="27" t="n">
        <f aca="false">'[2]5 ЦК 2'!R566</f>
        <v>8.2399943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21.02201415</v>
      </c>
      <c r="D564" s="26" t="n">
        <f aca="false">'[2]5 ЦК 2'!D567</f>
        <v>219.3191539</v>
      </c>
      <c r="E564" s="26" t="n">
        <f aca="false">'[2]5 ЦК 2'!Q567</f>
        <v>0</v>
      </c>
      <c r="F564" s="27" t="n">
        <f aca="false">'[2]5 ЦК 2'!R567</f>
        <v>25.316369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21.8433938</v>
      </c>
      <c r="D565" s="26" t="n">
        <f aca="false">'[2]5 ЦК 2'!D568</f>
        <v>220.14053355</v>
      </c>
      <c r="E565" s="26" t="n">
        <f aca="false">'[2]5 ЦК 2'!Q568</f>
        <v>0.00154105</v>
      </c>
      <c r="F565" s="27" t="n">
        <f aca="false">'[2]5 ЦК 2'!R568</f>
        <v>33.7135508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07.5671066</v>
      </c>
      <c r="D566" s="26" t="n">
        <f aca="false">'[2]5 ЦК 2'!D569</f>
        <v>205.86424635</v>
      </c>
      <c r="E566" s="26" t="n">
        <f aca="false">'[2]5 ЦК 2'!Q569</f>
        <v>0</v>
      </c>
      <c r="F566" s="27" t="n">
        <f aca="false">'[2]5 ЦК 2'!R569</f>
        <v>64.6331780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85.3451656</v>
      </c>
      <c r="D567" s="26" t="n">
        <f aca="false">'[2]5 ЦК 2'!D570</f>
        <v>183.64230535</v>
      </c>
      <c r="E567" s="26" t="n">
        <f aca="false">'[2]5 ЦК 2'!Q570</f>
        <v>0</v>
      </c>
      <c r="F567" s="27" t="n">
        <f aca="false">'[2]5 ЦК 2'!R570</f>
        <v>42.8504363</v>
      </c>
    </row>
    <row r="568" customFormat="false" ht="15.75" hidden="false" customHeight="true" outlineLevel="0" collapsed="false">
      <c r="A568" s="24" t="n">
        <v>42118</v>
      </c>
      <c r="B568" s="31" t="n">
        <v>0</v>
      </c>
      <c r="C568" s="26" t="n">
        <f aca="false">'[2]3 ЦК 2'!D571</f>
        <v>156.0837082</v>
      </c>
      <c r="D568" s="26" t="n">
        <f aca="false">'[2]5 ЦК 2'!D571</f>
        <v>154.38084795</v>
      </c>
      <c r="E568" s="26" t="n">
        <f aca="false">'[2]5 ЦК 2'!Q571</f>
        <v>0</v>
      </c>
      <c r="F568" s="27" t="n">
        <f aca="false">'[2]5 ЦК 2'!R571</f>
        <v>158.897665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44.9419167</v>
      </c>
      <c r="D569" s="26" t="n">
        <f aca="false">'[2]5 ЦК 2'!D572</f>
        <v>143.23905645</v>
      </c>
      <c r="E569" s="26" t="n">
        <f aca="false">'[2]5 ЦК 2'!Q572</f>
        <v>0</v>
      </c>
      <c r="F569" s="27" t="n">
        <f aca="false">'[2]5 ЦК 2'!R572</f>
        <v>20.659316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5.396653</v>
      </c>
      <c r="D570" s="26" t="n">
        <f aca="false">'[2]5 ЦК 2'!D573</f>
        <v>133.69379275</v>
      </c>
      <c r="E570" s="26" t="n">
        <f aca="false">'[2]5 ЦК 2'!Q573</f>
        <v>0</v>
      </c>
      <c r="F570" s="27" t="n">
        <f aca="false">'[2]5 ЦК 2'!R573</f>
        <v>2.410202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30.218725</v>
      </c>
      <c r="D571" s="26" t="n">
        <f aca="false">'[2]5 ЦК 2'!D574</f>
        <v>128.51586475</v>
      </c>
      <c r="E571" s="26" t="n">
        <f aca="false">'[2]5 ЦК 2'!Q574</f>
        <v>0.46693815</v>
      </c>
      <c r="F571" s="27" t="n">
        <f aca="false">'[2]5 ЦК 2'!R574</f>
        <v>0.0077052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41.35897545</v>
      </c>
      <c r="D572" s="26" t="n">
        <f aca="false">'[2]5 ЦК 2'!D575</f>
        <v>139.6561152</v>
      </c>
      <c r="E572" s="26" t="n">
        <f aca="false">'[2]5 ЦК 2'!Q575</f>
        <v>8.3062595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7.7990234</v>
      </c>
      <c r="D573" s="26" t="n">
        <f aca="false">'[2]5 ЦК 2'!D576</f>
        <v>146.09616315</v>
      </c>
      <c r="E573" s="26" t="n">
        <f aca="false">'[2]5 ЦК 2'!Q576</f>
        <v>12.76451715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56.29174995</v>
      </c>
      <c r="D574" s="26" t="n">
        <f aca="false">'[2]5 ЦК 2'!D577</f>
        <v>154.5888897</v>
      </c>
      <c r="E574" s="26" t="n">
        <f aca="false">'[2]5 ЦК 2'!Q577</f>
        <v>26.96375185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99.40108265</v>
      </c>
      <c r="D575" s="26" t="n">
        <f aca="false">'[2]5 ЦК 2'!D578</f>
        <v>197.6982224</v>
      </c>
      <c r="E575" s="26" t="n">
        <f aca="false">'[2]5 ЦК 2'!Q578</f>
        <v>14.50282155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12.74349355</v>
      </c>
      <c r="D576" s="26" t="n">
        <f aca="false">'[2]5 ЦК 2'!D579</f>
        <v>211.0406333</v>
      </c>
      <c r="E576" s="26" t="n">
        <f aca="false">'[2]5 ЦК 2'!Q579</f>
        <v>9.986004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20.55969915</v>
      </c>
      <c r="D577" s="26" t="n">
        <f aca="false">'[2]5 ЦК 2'!D580</f>
        <v>218.8568389</v>
      </c>
      <c r="E577" s="26" t="n">
        <f aca="false">'[2]5 ЦК 2'!Q580</f>
        <v>5.13631965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20.60901275</v>
      </c>
      <c r="D578" s="26" t="n">
        <f aca="false">'[2]5 ЦК 2'!D581</f>
        <v>218.9061525</v>
      </c>
      <c r="E578" s="26" t="n">
        <f aca="false">'[2]5 ЦК 2'!Q581</f>
        <v>1.202019</v>
      </c>
      <c r="F578" s="27" t="n">
        <f aca="false">'[2]5 ЦК 2'!R581</f>
        <v>0.01695155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20.44257935</v>
      </c>
      <c r="D579" s="26" t="n">
        <f aca="false">'[2]5 ЦК 2'!D582</f>
        <v>218.7397191</v>
      </c>
      <c r="E579" s="26" t="n">
        <f aca="false">'[2]5 ЦК 2'!Q582</f>
        <v>1.43471755</v>
      </c>
      <c r="F579" s="27" t="n">
        <f aca="false">'[2]5 ЦК 2'!R582</f>
        <v>0.0261978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20.08197365</v>
      </c>
      <c r="D580" s="26" t="n">
        <f aca="false">'[2]5 ЦК 2'!D583</f>
        <v>218.3791134</v>
      </c>
      <c r="E580" s="26" t="n">
        <f aca="false">'[2]5 ЦК 2'!Q583</f>
        <v>0.8907269</v>
      </c>
      <c r="F580" s="27" t="n">
        <f aca="false">'[2]5 ЦК 2'!R583</f>
        <v>0.1987954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20.20217555</v>
      </c>
      <c r="D581" s="26" t="n">
        <f aca="false">'[2]5 ЦК 2'!D584</f>
        <v>218.4993153</v>
      </c>
      <c r="E581" s="26" t="n">
        <f aca="false">'[2]5 ЦК 2'!Q584</f>
        <v>0.07242935</v>
      </c>
      <c r="F581" s="27" t="n">
        <f aca="false">'[2]5 ЦК 2'!R584</f>
        <v>2.909502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19.8831782</v>
      </c>
      <c r="D582" s="26" t="n">
        <f aca="false">'[2]5 ЦК 2'!D585</f>
        <v>218.18031795</v>
      </c>
      <c r="E582" s="26" t="n">
        <f aca="false">'[2]5 ЦК 2'!Q585</f>
        <v>0</v>
      </c>
      <c r="F582" s="27" t="n">
        <f aca="false">'[2]5 ЦК 2'!R585</f>
        <v>2.6521470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17.8520743</v>
      </c>
      <c r="D583" s="26" t="n">
        <f aca="false">'[2]5 ЦК 2'!D586</f>
        <v>216.14921405</v>
      </c>
      <c r="E583" s="26" t="n">
        <f aca="false">'[2]5 ЦК 2'!Q586</f>
        <v>0</v>
      </c>
      <c r="F583" s="27" t="n">
        <f aca="false">'[2]5 ЦК 2'!R586</f>
        <v>4.370417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15.10438215</v>
      </c>
      <c r="D584" s="26" t="n">
        <f aca="false">'[2]5 ЦК 2'!D587</f>
        <v>213.4015219</v>
      </c>
      <c r="E584" s="26" t="n">
        <f aca="false">'[2]5 ЦК 2'!Q587</f>
        <v>0.00154105</v>
      </c>
      <c r="F584" s="27" t="n">
        <f aca="false">'[2]5 ЦК 2'!R587</f>
        <v>8.787067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12.28117855</v>
      </c>
      <c r="D585" s="26" t="n">
        <f aca="false">'[2]5 ЦК 2'!D588</f>
        <v>210.5783183</v>
      </c>
      <c r="E585" s="26" t="n">
        <f aca="false">'[2]5 ЦК 2'!Q588</f>
        <v>0.00154105</v>
      </c>
      <c r="F585" s="27" t="n">
        <f aca="false">'[2]5 ЦК 2'!R588</f>
        <v>5.5215821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11.66784065</v>
      </c>
      <c r="D586" s="26" t="n">
        <f aca="false">'[2]5 ЦК 2'!D589</f>
        <v>209.9649804</v>
      </c>
      <c r="E586" s="26" t="n">
        <f aca="false">'[2]5 ЦК 2'!Q589</f>
        <v>0.00154105</v>
      </c>
      <c r="F586" s="27" t="n">
        <f aca="false">'[2]5 ЦК 2'!R589</f>
        <v>28.774485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15.90881025</v>
      </c>
      <c r="D587" s="26" t="n">
        <f aca="false">'[2]5 ЦК 2'!D590</f>
        <v>214.20595</v>
      </c>
      <c r="E587" s="26" t="n">
        <f aca="false">'[2]5 ЦК 2'!Q590</f>
        <v>0</v>
      </c>
      <c r="F587" s="27" t="n">
        <f aca="false">'[2]5 ЦК 2'!R590</f>
        <v>22.866099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18.7643759</v>
      </c>
      <c r="D588" s="26" t="n">
        <f aca="false">'[2]5 ЦК 2'!D591</f>
        <v>217.06151565</v>
      </c>
      <c r="E588" s="26" t="n">
        <f aca="false">'[2]5 ЦК 2'!Q591</f>
        <v>0</v>
      </c>
      <c r="F588" s="27" t="n">
        <f aca="false">'[2]5 ЦК 2'!R591</f>
        <v>28.866948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19.1712131</v>
      </c>
      <c r="D589" s="26" t="n">
        <f aca="false">'[2]5 ЦК 2'!D592</f>
        <v>217.46835285</v>
      </c>
      <c r="E589" s="26" t="n">
        <f aca="false">'[2]5 ЦК 2'!Q592</f>
        <v>0.00154105</v>
      </c>
      <c r="F589" s="27" t="n">
        <f aca="false">'[2]5 ЦК 2'!R592</f>
        <v>39.5140630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04.9411574</v>
      </c>
      <c r="D590" s="26" t="n">
        <f aca="false">'[2]5 ЦК 2'!D593</f>
        <v>203.23829715</v>
      </c>
      <c r="E590" s="26" t="n">
        <f aca="false">'[2]5 ЦК 2'!Q593</f>
        <v>0</v>
      </c>
      <c r="F590" s="27" t="n">
        <f aca="false">'[2]5 ЦК 2'!R593</f>
        <v>35.8463640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81.165838</v>
      </c>
      <c r="D591" s="26" t="n">
        <f aca="false">'[2]5 ЦК 2'!D594</f>
        <v>179.46297775</v>
      </c>
      <c r="E591" s="26" t="n">
        <f aca="false">'[2]5 ЦК 2'!Q594</f>
        <v>0</v>
      </c>
      <c r="F591" s="27" t="n">
        <f aca="false">'[2]5 ЦК 2'!R594</f>
        <v>27.49695515</v>
      </c>
    </row>
    <row r="592" customFormat="false" ht="15.75" hidden="false" customHeight="true" outlineLevel="0" collapsed="false">
      <c r="A592" s="24" t="n">
        <v>42119</v>
      </c>
      <c r="B592" s="31" t="n">
        <v>0</v>
      </c>
      <c r="C592" s="26" t="n">
        <f aca="false">'[2]3 ЦК 2'!D595</f>
        <v>182.78856365</v>
      </c>
      <c r="D592" s="26" t="n">
        <f aca="false">'[2]5 ЦК 2'!D595</f>
        <v>181.0857034</v>
      </c>
      <c r="E592" s="26" t="n">
        <f aca="false">'[2]5 ЦК 2'!Q595</f>
        <v>0</v>
      </c>
      <c r="F592" s="27" t="n">
        <f aca="false">'[2]5 ЦК 2'!R595</f>
        <v>20.061388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55.2607875</v>
      </c>
      <c r="D593" s="26" t="n">
        <f aca="false">'[2]5 ЦК 2'!D596</f>
        <v>153.55792725</v>
      </c>
      <c r="E593" s="26" t="n">
        <f aca="false">'[2]5 ЦК 2'!Q596</f>
        <v>0</v>
      </c>
      <c r="F593" s="27" t="n">
        <f aca="false">'[2]5 ЦК 2'!R596</f>
        <v>2.829367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47.25503275</v>
      </c>
      <c r="D594" s="26" t="n">
        <f aca="false">'[2]5 ЦК 2'!D597</f>
        <v>145.5521725</v>
      </c>
      <c r="E594" s="26" t="n">
        <f aca="false">'[2]5 ЦК 2'!Q597</f>
        <v>2.29154135</v>
      </c>
      <c r="F594" s="27" t="n">
        <f aca="false">'[2]5 ЦК 2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42.42229995</v>
      </c>
      <c r="D595" s="26" t="n">
        <f aca="false">'[2]5 ЦК 2'!D598</f>
        <v>140.7194397</v>
      </c>
      <c r="E595" s="26" t="n">
        <f aca="false">'[2]5 ЦК 2'!Q598</f>
        <v>5.07159555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43.61199055</v>
      </c>
      <c r="D596" s="26" t="n">
        <f aca="false">'[2]5 ЦК 2'!D599</f>
        <v>141.9091303</v>
      </c>
      <c r="E596" s="26" t="n">
        <f aca="false">'[2]5 ЦК 2'!Q599</f>
        <v>6.78216105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43.12810085</v>
      </c>
      <c r="D597" s="26" t="n">
        <f aca="false">'[2]5 ЦК 2'!D600</f>
        <v>141.4252406</v>
      </c>
      <c r="E597" s="26" t="n">
        <f aca="false">'[2]5 ЦК 2'!Q600</f>
        <v>13.3424109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52.65487195</v>
      </c>
      <c r="D598" s="26" t="n">
        <f aca="false">'[2]5 ЦК 2'!D601</f>
        <v>150.9520117</v>
      </c>
      <c r="E598" s="26" t="n">
        <f aca="false">'[2]5 ЦК 2'!Q601</f>
        <v>15.0283196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55.96812945</v>
      </c>
      <c r="D599" s="26" t="n">
        <f aca="false">'[2]5 ЦК 2'!D602</f>
        <v>154.2652692</v>
      </c>
      <c r="E599" s="26" t="n">
        <f aca="false">'[2]5 ЦК 2'!Q602</f>
        <v>24.99428995</v>
      </c>
      <c r="F599" s="27" t="n">
        <f aca="false">'[2]5 ЦК 2'!R602</f>
        <v>0.0015410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186.9355292</v>
      </c>
      <c r="D600" s="26" t="n">
        <f aca="false">'[2]5 ЦК 2'!D603</f>
        <v>185.23266895</v>
      </c>
      <c r="E600" s="26" t="n">
        <f aca="false">'[2]5 ЦК 2'!Q603</f>
        <v>12.7259909</v>
      </c>
      <c r="F600" s="27" t="n">
        <f aca="false">'[2]5 ЦК 2'!R603</f>
        <v>0.00154105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193.5373874</v>
      </c>
      <c r="D601" s="26" t="n">
        <f aca="false">'[2]5 ЦК 2'!D604</f>
        <v>191.83452715</v>
      </c>
      <c r="E601" s="26" t="n">
        <f aca="false">'[2]5 ЦК 2'!Q604</f>
        <v>12.84156965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199.8156251</v>
      </c>
      <c r="D602" s="26" t="n">
        <f aca="false">'[2]5 ЦК 2'!D605</f>
        <v>198.11276485</v>
      </c>
      <c r="E602" s="26" t="n">
        <f aca="false">'[2]5 ЦК 2'!Q605</f>
        <v>5.0453977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00.09455515</v>
      </c>
      <c r="D603" s="26" t="n">
        <f aca="false">'[2]5 ЦК 2'!D606</f>
        <v>198.3916949</v>
      </c>
      <c r="E603" s="26" t="n">
        <f aca="false">'[2]5 ЦК 2'!Q606</f>
        <v>2.69221435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198.74767745</v>
      </c>
      <c r="D604" s="26" t="n">
        <f aca="false">'[2]5 ЦК 2'!D607</f>
        <v>197.0448172</v>
      </c>
      <c r="E604" s="26" t="n">
        <f aca="false">'[2]5 ЦК 2'!Q607</f>
        <v>10.2695572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195.3866474</v>
      </c>
      <c r="D605" s="26" t="n">
        <f aca="false">'[2]5 ЦК 2'!D608</f>
        <v>193.68378715</v>
      </c>
      <c r="E605" s="26" t="n">
        <f aca="false">'[2]5 ЦК 2'!Q608</f>
        <v>12.17275395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194.2246957</v>
      </c>
      <c r="D606" s="26" t="n">
        <f aca="false">'[2]5 ЦК 2'!D609</f>
        <v>192.52183545</v>
      </c>
      <c r="E606" s="26" t="n">
        <f aca="false">'[2]5 ЦК 2'!Q609</f>
        <v>10.37588965</v>
      </c>
      <c r="F606" s="27" t="n">
        <f aca="false">'[2]5 ЦК 2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192.14890135</v>
      </c>
      <c r="D607" s="26" t="n">
        <f aca="false">'[2]5 ЦК 2'!D610</f>
        <v>190.4460411</v>
      </c>
      <c r="E607" s="26" t="n">
        <f aca="false">'[2]5 ЦК 2'!Q610</f>
        <v>11.3482922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189.3457314</v>
      </c>
      <c r="D608" s="26" t="n">
        <f aca="false">'[2]5 ЦК 2'!D611</f>
        <v>187.64287115</v>
      </c>
      <c r="E608" s="26" t="n">
        <f aca="false">'[2]5 ЦК 2'!Q611</f>
        <v>0</v>
      </c>
      <c r="F608" s="27" t="n">
        <f aca="false">'[2]5 ЦК 2'!R611</f>
        <v>10.1293216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185.48540115</v>
      </c>
      <c r="D609" s="26" t="n">
        <f aca="false">'[2]5 ЦК 2'!D612</f>
        <v>183.7825409</v>
      </c>
      <c r="E609" s="26" t="n">
        <f aca="false">'[2]5 ЦК 2'!Q612</f>
        <v>0</v>
      </c>
      <c r="F609" s="27" t="n">
        <f aca="false">'[2]5 ЦК 2'!R612</f>
        <v>5.945370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188.9974541</v>
      </c>
      <c r="D610" s="26" t="n">
        <f aca="false">'[2]5 ЦК 2'!D613</f>
        <v>187.29459385</v>
      </c>
      <c r="E610" s="26" t="n">
        <f aca="false">'[2]5 ЦК 2'!Q613</f>
        <v>0</v>
      </c>
      <c r="F610" s="27" t="n">
        <f aca="false">'[2]5 ЦК 2'!R613</f>
        <v>15.5738513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196.8074955</v>
      </c>
      <c r="D611" s="26" t="n">
        <f aca="false">'[2]5 ЦК 2'!D614</f>
        <v>195.10463525</v>
      </c>
      <c r="E611" s="26" t="n">
        <f aca="false">'[2]5 ЦК 2'!Q614</f>
        <v>8.91189215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09.23914585</v>
      </c>
      <c r="D612" s="26" t="n">
        <f aca="false">'[2]5 ЦК 2'!D615</f>
        <v>207.5362856</v>
      </c>
      <c r="E612" s="26" t="n">
        <f aca="false">'[2]5 ЦК 2'!Q615</f>
        <v>0</v>
      </c>
      <c r="F612" s="27" t="n">
        <f aca="false">'[2]5 ЦК 2'!R615</f>
        <v>17.2058232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22.76956485</v>
      </c>
      <c r="D613" s="26" t="n">
        <f aca="false">'[2]5 ЦК 2'!D616</f>
        <v>221.0667046</v>
      </c>
      <c r="E613" s="26" t="n">
        <f aca="false">'[2]5 ЦК 2'!Q616</f>
        <v>0</v>
      </c>
      <c r="F613" s="27" t="n">
        <f aca="false">'[2]5 ЦК 2'!R616</f>
        <v>15.373514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14.53111155</v>
      </c>
      <c r="D614" s="26" t="n">
        <f aca="false">'[2]5 ЦК 2'!D617</f>
        <v>212.8282513</v>
      </c>
      <c r="E614" s="26" t="n">
        <f aca="false">'[2]5 ЦК 2'!Q617</f>
        <v>0</v>
      </c>
      <c r="F614" s="27" t="n">
        <f aca="false">'[2]5 ЦК 2'!R617</f>
        <v>87.3482550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80.79444495</v>
      </c>
      <c r="D615" s="26" t="n">
        <f aca="false">'[2]5 ЦК 2'!D618</f>
        <v>179.0915847</v>
      </c>
      <c r="E615" s="26" t="n">
        <f aca="false">'[2]5 ЦК 2'!Q618</f>
        <v>0</v>
      </c>
      <c r="F615" s="27" t="n">
        <f aca="false">'[2]5 ЦК 2'!R618</f>
        <v>56.0695632</v>
      </c>
    </row>
    <row r="616" customFormat="false" ht="15.75" hidden="false" customHeight="true" outlineLevel="0" collapsed="false">
      <c r="A616" s="24" t="n">
        <v>42120</v>
      </c>
      <c r="B616" s="31" t="n">
        <v>0</v>
      </c>
      <c r="C616" s="26" t="n">
        <f aca="false">'[2]3 ЦК 2'!D619</f>
        <v>171.22144235</v>
      </c>
      <c r="D616" s="26" t="n">
        <f aca="false">'[2]5 ЦК 2'!D619</f>
        <v>169.5185821</v>
      </c>
      <c r="E616" s="26" t="n">
        <f aca="false">'[2]5 ЦК 2'!Q619</f>
        <v>0</v>
      </c>
      <c r="F616" s="27" t="n">
        <f aca="false">'[2]5 ЦК 2'!R619</f>
        <v>48.6247506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50.74705205</v>
      </c>
      <c r="D617" s="26" t="n">
        <f aca="false">'[2]5 ЦК 2'!D620</f>
        <v>149.0441918</v>
      </c>
      <c r="E617" s="26" t="n">
        <f aca="false">'[2]5 ЦК 2'!Q620</f>
        <v>0</v>
      </c>
      <c r="F617" s="27" t="n">
        <f aca="false">'[2]5 ЦК 2'!R620</f>
        <v>96.361856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43.8909206</v>
      </c>
      <c r="D618" s="26" t="n">
        <f aca="false">'[2]5 ЦК 2'!D621</f>
        <v>142.18806035</v>
      </c>
      <c r="E618" s="26" t="n">
        <f aca="false">'[2]5 ЦК 2'!Q621</f>
        <v>0</v>
      </c>
      <c r="F618" s="27" t="n">
        <f aca="false">'[2]5 ЦК 2'!R621</f>
        <v>19.5913686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34.90505805</v>
      </c>
      <c r="D619" s="26" t="n">
        <f aca="false">'[2]5 ЦК 2'!D622</f>
        <v>133.2021978</v>
      </c>
      <c r="E619" s="26" t="n">
        <f aca="false">'[2]5 ЦК 2'!Q622</f>
        <v>0</v>
      </c>
      <c r="F619" s="27" t="n">
        <f aca="false">'[2]5 ЦК 2'!R622</f>
        <v>80.362675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36.28892095</v>
      </c>
      <c r="D620" s="26" t="n">
        <f aca="false">'[2]5 ЦК 2'!D623</f>
        <v>134.5860607</v>
      </c>
      <c r="E620" s="26" t="n">
        <f aca="false">'[2]5 ЦК 2'!Q623</f>
        <v>0</v>
      </c>
      <c r="F620" s="27" t="n">
        <f aca="false">'[2]5 ЦК 2'!R623</f>
        <v>28.5972648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31.89692845</v>
      </c>
      <c r="D621" s="26" t="n">
        <f aca="false">'[2]5 ЦК 2'!D624</f>
        <v>130.1940682</v>
      </c>
      <c r="E621" s="26" t="n">
        <f aca="false">'[2]5 ЦК 2'!Q624</f>
        <v>0</v>
      </c>
      <c r="F621" s="27" t="n">
        <f aca="false">'[2]5 ЦК 2'!R624</f>
        <v>30.1460201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37.48169365</v>
      </c>
      <c r="D622" s="26" t="n">
        <f aca="false">'[2]5 ЦК 2'!D625</f>
        <v>135.7788334</v>
      </c>
      <c r="E622" s="26" t="n">
        <f aca="false">'[2]5 ЦК 2'!Q625</f>
        <v>0</v>
      </c>
      <c r="F622" s="27" t="n">
        <f aca="false">'[2]5 ЦК 2'!R625</f>
        <v>5.85599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35.48141075</v>
      </c>
      <c r="D623" s="26" t="n">
        <f aca="false">'[2]5 ЦК 2'!D626</f>
        <v>133.7785505</v>
      </c>
      <c r="E623" s="26" t="n">
        <f aca="false">'[2]5 ЦК 2'!Q626</f>
        <v>10.97689915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164.7135882</v>
      </c>
      <c r="D624" s="26" t="n">
        <f aca="false">'[2]5 ЦК 2'!D627</f>
        <v>163.01072795</v>
      </c>
      <c r="E624" s="26" t="n">
        <f aca="false">'[2]5 ЦК 2'!Q627</f>
        <v>0</v>
      </c>
      <c r="F624" s="27" t="n">
        <f aca="false">'[2]5 ЦК 2'!R627</f>
        <v>14.140674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190.1501595</v>
      </c>
      <c r="D625" s="26" t="n">
        <f aca="false">'[2]5 ЦК 2'!D628</f>
        <v>188.44729925</v>
      </c>
      <c r="E625" s="26" t="n">
        <f aca="false">'[2]5 ЦК 2'!Q628</f>
        <v>0</v>
      </c>
      <c r="F625" s="27" t="n">
        <f aca="false">'[2]5 ЦК 2'!R628</f>
        <v>33.206545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194.20774415</v>
      </c>
      <c r="D626" s="26" t="n">
        <f aca="false">'[2]5 ЦК 2'!D629</f>
        <v>192.5048839</v>
      </c>
      <c r="E626" s="26" t="n">
        <f aca="false">'[2]5 ЦК 2'!Q629</f>
        <v>0</v>
      </c>
      <c r="F626" s="27" t="n">
        <f aca="false">'[2]5 ЦК 2'!R629</f>
        <v>33.9416262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196.3420984</v>
      </c>
      <c r="D627" s="26" t="n">
        <f aca="false">'[2]5 ЦК 2'!D630</f>
        <v>194.63923815</v>
      </c>
      <c r="E627" s="26" t="n">
        <f aca="false">'[2]5 ЦК 2'!Q630</f>
        <v>0</v>
      </c>
      <c r="F627" s="27" t="n">
        <f aca="false">'[2]5 ЦК 2'!R630</f>
        <v>38.8575757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196.0801199</v>
      </c>
      <c r="D628" s="26" t="n">
        <f aca="false">'[2]5 ЦК 2'!D631</f>
        <v>194.37725965</v>
      </c>
      <c r="E628" s="26" t="n">
        <f aca="false">'[2]5 ЦК 2'!Q631</f>
        <v>0</v>
      </c>
      <c r="F628" s="27" t="n">
        <f aca="false">'[2]5 ЦК 2'!R631</f>
        <v>36.1915592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195.4143863</v>
      </c>
      <c r="D629" s="26" t="n">
        <f aca="false">'[2]5 ЦК 2'!D632</f>
        <v>193.71152605</v>
      </c>
      <c r="E629" s="26" t="n">
        <f aca="false">'[2]5 ЦК 2'!Q632</f>
        <v>0.00154105</v>
      </c>
      <c r="F629" s="27" t="n">
        <f aca="false">'[2]5 ЦК 2'!R632</f>
        <v>36.5367544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193.43105495</v>
      </c>
      <c r="D630" s="26" t="n">
        <f aca="false">'[2]5 ЦК 2'!D633</f>
        <v>191.7281947</v>
      </c>
      <c r="E630" s="26" t="n">
        <f aca="false">'[2]5 ЦК 2'!Q633</f>
        <v>0</v>
      </c>
      <c r="F630" s="27" t="n">
        <f aca="false">'[2]5 ЦК 2'!R633</f>
        <v>21.5269274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192.62970895</v>
      </c>
      <c r="D631" s="26" t="n">
        <f aca="false">'[2]5 ЦК 2'!D634</f>
        <v>190.9268487</v>
      </c>
      <c r="E631" s="26" t="n">
        <f aca="false">'[2]5 ЦК 2'!Q634</f>
        <v>0</v>
      </c>
      <c r="F631" s="27" t="n">
        <f aca="false">'[2]5 ЦК 2'!R634</f>
        <v>21.5978157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191.19036825</v>
      </c>
      <c r="D632" s="26" t="n">
        <f aca="false">'[2]5 ЦК 2'!D635</f>
        <v>189.487508</v>
      </c>
      <c r="E632" s="26" t="n">
        <f aca="false">'[2]5 ЦК 2'!Q635</f>
        <v>0</v>
      </c>
      <c r="F632" s="27" t="n">
        <f aca="false">'[2]5 ЦК 2'!R635</f>
        <v>51.874825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189.9621514</v>
      </c>
      <c r="D633" s="26" t="n">
        <f aca="false">'[2]5 ЦК 2'!D636</f>
        <v>188.25929115</v>
      </c>
      <c r="E633" s="26" t="n">
        <f aca="false">'[2]5 ЦК 2'!Q636</f>
        <v>0</v>
      </c>
      <c r="F633" s="27" t="n">
        <f aca="false">'[2]5 ЦК 2'!R636</f>
        <v>51.033411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192.8531612</v>
      </c>
      <c r="D634" s="26" t="n">
        <f aca="false">'[2]5 ЦК 2'!D637</f>
        <v>191.15030095</v>
      </c>
      <c r="E634" s="26" t="n">
        <f aca="false">'[2]5 ЦК 2'!Q637</f>
        <v>0</v>
      </c>
      <c r="F634" s="27" t="n">
        <f aca="false">'[2]5 ЦК 2'!R637</f>
        <v>46.6414193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06.2787888</v>
      </c>
      <c r="D635" s="26" t="n">
        <f aca="false">'[2]5 ЦК 2'!D638</f>
        <v>204.57592855</v>
      </c>
      <c r="E635" s="26" t="n">
        <f aca="false">'[2]5 ЦК 2'!Q638</f>
        <v>1.9232304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11.5368514</v>
      </c>
      <c r="D636" s="26" t="n">
        <f aca="false">'[2]5 ЦК 2'!D639</f>
        <v>209.83399115</v>
      </c>
      <c r="E636" s="26" t="n">
        <f aca="false">'[2]5 ЦК 2'!Q639</f>
        <v>0</v>
      </c>
      <c r="F636" s="27" t="n">
        <f aca="false">'[2]5 ЦК 2'!R639</f>
        <v>14.282451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13.3522083</v>
      </c>
      <c r="D637" s="26" t="n">
        <f aca="false">'[2]5 ЦК 2'!D640</f>
        <v>211.64934805</v>
      </c>
      <c r="E637" s="26" t="n">
        <f aca="false">'[2]5 ЦК 2'!Q640</f>
        <v>0</v>
      </c>
      <c r="F637" s="27" t="n">
        <f aca="false">'[2]5 ЦК 2'!R640</f>
        <v>29.2969015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95.7318426</v>
      </c>
      <c r="D638" s="26" t="n">
        <f aca="false">'[2]5 ЦК 2'!D641</f>
        <v>194.02898235</v>
      </c>
      <c r="E638" s="26" t="n">
        <f aca="false">'[2]5 ЦК 2'!Q641</f>
        <v>0</v>
      </c>
      <c r="F638" s="27" t="n">
        <f aca="false">'[2]5 ЦК 2'!R641</f>
        <v>62.7854591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85.3790687</v>
      </c>
      <c r="D639" s="26" t="n">
        <f aca="false">'[2]5 ЦК 2'!D642</f>
        <v>183.67620845</v>
      </c>
      <c r="E639" s="26" t="n">
        <f aca="false">'[2]5 ЦК 2'!Q642</f>
        <v>0</v>
      </c>
      <c r="F639" s="27" t="n">
        <f aca="false">'[2]5 ЦК 2'!R642</f>
        <v>118.09836675</v>
      </c>
    </row>
    <row r="640" customFormat="false" ht="15.75" hidden="false" customHeight="true" outlineLevel="0" collapsed="false">
      <c r="A640" s="24" t="n">
        <v>42121</v>
      </c>
      <c r="B640" s="31" t="n">
        <v>0</v>
      </c>
      <c r="C640" s="26" t="n">
        <f aca="false">'[2]3 ЦК 2'!D643</f>
        <v>143.3114858</v>
      </c>
      <c r="D640" s="26" t="n">
        <f aca="false">'[2]5 ЦК 2'!D643</f>
        <v>141.60862555</v>
      </c>
      <c r="E640" s="26" t="n">
        <f aca="false">'[2]5 ЦК 2'!Q643</f>
        <v>0</v>
      </c>
      <c r="F640" s="27" t="n">
        <f aca="false">'[2]5 ЦК 2'!R643</f>
        <v>129.821134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9.0691017</v>
      </c>
      <c r="D641" s="26" t="n">
        <f aca="false">'[2]5 ЦК 2'!D644</f>
        <v>127.36624145</v>
      </c>
      <c r="E641" s="26" t="n">
        <f aca="false">'[2]5 ЦК 2'!Q644</f>
        <v>0</v>
      </c>
      <c r="F641" s="27" t="n">
        <f aca="false">'[2]5 ЦК 2'!R644</f>
        <v>130.8644249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17.6899885</v>
      </c>
      <c r="D642" s="26" t="n">
        <f aca="false">'[2]5 ЦК 2'!D645</f>
        <v>115.98712825</v>
      </c>
      <c r="E642" s="26" t="n">
        <f aca="false">'[2]5 ЦК 2'!Q645</f>
        <v>0</v>
      </c>
      <c r="F642" s="27" t="n">
        <f aca="false">'[2]5 ЦК 2'!R645</f>
        <v>18.880944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05.49874195</v>
      </c>
      <c r="D643" s="26" t="n">
        <f aca="false">'[2]5 ЦК 2'!D646</f>
        <v>103.7958817</v>
      </c>
      <c r="E643" s="26" t="n">
        <f aca="false">'[2]5 ЦК 2'!Q646</f>
        <v>0</v>
      </c>
      <c r="F643" s="27" t="n">
        <f aca="false">'[2]5 ЦК 2'!R646</f>
        <v>6.543298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17.45112575</v>
      </c>
      <c r="D644" s="26" t="n">
        <f aca="false">'[2]5 ЦК 2'!D647</f>
        <v>115.7482655</v>
      </c>
      <c r="E644" s="26" t="n">
        <f aca="false">'[2]5 ЦК 2'!Q647</f>
        <v>0</v>
      </c>
      <c r="F644" s="27" t="n">
        <f aca="false">'[2]5 ЦК 2'!R647</f>
        <v>118.8750559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32.4532475</v>
      </c>
      <c r="D645" s="26" t="n">
        <f aca="false">'[2]5 ЦК 2'!D648</f>
        <v>130.75038725</v>
      </c>
      <c r="E645" s="26" t="n">
        <f aca="false">'[2]5 ЦК 2'!Q648</f>
        <v>0</v>
      </c>
      <c r="F645" s="27" t="n">
        <f aca="false">'[2]5 ЦК 2'!R648</f>
        <v>3.2392871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59.1010841</v>
      </c>
      <c r="D646" s="26" t="n">
        <f aca="false">'[2]5 ЦК 2'!D649</f>
        <v>157.39822385</v>
      </c>
      <c r="E646" s="26" t="n">
        <f aca="false">'[2]5 ЦК 2'!Q649</f>
        <v>11.6472559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87.0002533</v>
      </c>
      <c r="D647" s="26" t="n">
        <f aca="false">'[2]5 ЦК 2'!D650</f>
        <v>185.29739305</v>
      </c>
      <c r="E647" s="26" t="n">
        <f aca="false">'[2]5 ЦК 2'!Q650</f>
        <v>5.1856332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04.3216553</v>
      </c>
      <c r="D648" s="26" t="n">
        <f aca="false">'[2]5 ЦК 2'!D651</f>
        <v>202.61879505</v>
      </c>
      <c r="E648" s="26" t="n">
        <f aca="false">'[2]5 ЦК 2'!Q651</f>
        <v>0.1017093</v>
      </c>
      <c r="F648" s="27" t="n">
        <f aca="false">'[2]5 ЦК 2'!R651</f>
        <v>0.6811441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17.73957765</v>
      </c>
      <c r="D649" s="26" t="n">
        <f aca="false">'[2]5 ЦК 2'!D652</f>
        <v>216.0367174</v>
      </c>
      <c r="E649" s="26" t="n">
        <f aca="false">'[2]5 ЦК 2'!Q652</f>
        <v>0</v>
      </c>
      <c r="F649" s="27" t="n">
        <f aca="false">'[2]5 ЦК 2'!R652</f>
        <v>15.0175322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20.4348741</v>
      </c>
      <c r="D650" s="26" t="n">
        <f aca="false">'[2]5 ЦК 2'!D653</f>
        <v>218.73201385</v>
      </c>
      <c r="E650" s="26" t="n">
        <f aca="false">'[2]5 ЦК 2'!Q653</f>
        <v>0</v>
      </c>
      <c r="F650" s="27" t="n">
        <f aca="false">'[2]5 ЦК 2'!R653</f>
        <v>14.4904931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20.8509576</v>
      </c>
      <c r="D651" s="26" t="n">
        <f aca="false">'[2]5 ЦК 2'!D654</f>
        <v>219.14809735</v>
      </c>
      <c r="E651" s="26" t="n">
        <f aca="false">'[2]5 ЦК 2'!Q654</f>
        <v>0.00154105</v>
      </c>
      <c r="F651" s="27" t="n">
        <f aca="false">'[2]5 ЦК 2'!R654</f>
        <v>23.1496531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20.0588579</v>
      </c>
      <c r="D652" s="26" t="n">
        <f aca="false">'[2]5 ЦК 2'!D655</f>
        <v>218.35599765</v>
      </c>
      <c r="E652" s="26" t="n">
        <f aca="false">'[2]5 ЦК 2'!Q655</f>
        <v>0.00154105</v>
      </c>
      <c r="F652" s="27" t="n">
        <f aca="false">'[2]5 ЦК 2'!R655</f>
        <v>18.9256350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20.4102173</v>
      </c>
      <c r="D653" s="26" t="n">
        <f aca="false">'[2]5 ЦК 2'!D656</f>
        <v>218.70735705</v>
      </c>
      <c r="E653" s="26" t="n">
        <f aca="false">'[2]5 ЦК 2'!Q656</f>
        <v>0</v>
      </c>
      <c r="F653" s="27" t="n">
        <f aca="false">'[2]5 ЦК 2'!R656</f>
        <v>19.7300631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15.6976864</v>
      </c>
      <c r="D654" s="26" t="n">
        <f aca="false">'[2]5 ЦК 2'!D657</f>
        <v>213.99482615</v>
      </c>
      <c r="E654" s="26" t="n">
        <f aca="false">'[2]5 ЦК 2'!Q657</f>
        <v>0</v>
      </c>
      <c r="F654" s="27" t="n">
        <f aca="false">'[2]5 ЦК 2'!R657</f>
        <v>21.645588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11.2070667</v>
      </c>
      <c r="D655" s="26" t="n">
        <f aca="false">'[2]5 ЦК 2'!D658</f>
        <v>209.50420645</v>
      </c>
      <c r="E655" s="26" t="n">
        <f aca="false">'[2]5 ЦК 2'!Q658</f>
        <v>0</v>
      </c>
      <c r="F655" s="27" t="n">
        <f aca="false">'[2]5 ЦК 2'!R658</f>
        <v>17.7760117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03.819273</v>
      </c>
      <c r="D656" s="26" t="n">
        <f aca="false">'[2]5 ЦК 2'!D659</f>
        <v>202.11641275</v>
      </c>
      <c r="E656" s="26" t="n">
        <f aca="false">'[2]5 ЦК 2'!Q659</f>
        <v>0</v>
      </c>
      <c r="F656" s="27" t="n">
        <f aca="false">'[2]5 ЦК 2'!R659</f>
        <v>37.854352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199.2207798</v>
      </c>
      <c r="D657" s="26" t="n">
        <f aca="false">'[2]5 ЦК 2'!D660</f>
        <v>197.51791955</v>
      </c>
      <c r="E657" s="26" t="n">
        <f aca="false">'[2]5 ЦК 2'!Q660</f>
        <v>0.00154105</v>
      </c>
      <c r="F657" s="27" t="n">
        <f aca="false">'[2]5 ЦК 2'!R660</f>
        <v>34.1774069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197.99256295</v>
      </c>
      <c r="D658" s="26" t="n">
        <f aca="false">'[2]5 ЦК 2'!D661</f>
        <v>196.2897027</v>
      </c>
      <c r="E658" s="26" t="n">
        <f aca="false">'[2]5 ЦК 2'!Q661</f>
        <v>0.00154105</v>
      </c>
      <c r="F658" s="27" t="n">
        <f aca="false">'[2]5 ЦК 2'!R661</f>
        <v>74.870373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00.05448785</v>
      </c>
      <c r="D659" s="26" t="n">
        <f aca="false">'[2]5 ЦК 2'!D662</f>
        <v>198.3516276</v>
      </c>
      <c r="E659" s="26" t="n">
        <f aca="false">'[2]5 ЦК 2'!Q662</f>
        <v>0</v>
      </c>
      <c r="F659" s="27" t="n">
        <f aca="false">'[2]5 ЦК 2'!R662</f>
        <v>21.189437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04.1244009</v>
      </c>
      <c r="D660" s="26" t="n">
        <f aca="false">'[2]5 ЦК 2'!D663</f>
        <v>202.42154065</v>
      </c>
      <c r="E660" s="26" t="n">
        <f aca="false">'[2]5 ЦК 2'!Q663</f>
        <v>0</v>
      </c>
      <c r="F660" s="27" t="n">
        <f aca="false">'[2]5 ЦК 2'!R663</f>
        <v>13.3470340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09.2406869</v>
      </c>
      <c r="D661" s="26" t="n">
        <f aca="false">'[2]5 ЦК 2'!D664</f>
        <v>207.53782665</v>
      </c>
      <c r="E661" s="26" t="n">
        <f aca="false">'[2]5 ЦК 2'!Q664</f>
        <v>0</v>
      </c>
      <c r="F661" s="27" t="n">
        <f aca="false">'[2]5 ЦК 2'!R664</f>
        <v>82.7959933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88.1221377</v>
      </c>
      <c r="D662" s="26" t="n">
        <f aca="false">'[2]5 ЦК 2'!D665</f>
        <v>186.41927745</v>
      </c>
      <c r="E662" s="26" t="n">
        <f aca="false">'[2]5 ЦК 2'!Q665</f>
        <v>0</v>
      </c>
      <c r="F662" s="27" t="n">
        <f aca="false">'[2]5 ЦК 2'!R665</f>
        <v>73.092001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63.36516945</v>
      </c>
      <c r="D663" s="26" t="n">
        <f aca="false">'[2]5 ЦК 2'!D666</f>
        <v>161.6623092</v>
      </c>
      <c r="E663" s="26" t="n">
        <f aca="false">'[2]5 ЦК 2'!Q666</f>
        <v>0</v>
      </c>
      <c r="F663" s="27" t="n">
        <f aca="false">'[2]5 ЦК 2'!R666</f>
        <v>50.51716005</v>
      </c>
    </row>
    <row r="664" customFormat="false" ht="15.75" hidden="false" customHeight="true" outlineLevel="0" collapsed="false">
      <c r="A664" s="24" t="n">
        <v>42122</v>
      </c>
      <c r="B664" s="31" t="n">
        <v>0</v>
      </c>
      <c r="C664" s="26" t="n">
        <f aca="false">'[2]3 ЦК 2'!D667</f>
        <v>144.6799382</v>
      </c>
      <c r="D664" s="26" t="n">
        <f aca="false">'[2]5 ЦК 2'!D667</f>
        <v>142.97707795</v>
      </c>
      <c r="E664" s="26" t="n">
        <f aca="false">'[2]5 ЦК 2'!Q667</f>
        <v>0</v>
      </c>
      <c r="F664" s="27" t="n">
        <f aca="false">'[2]5 ЦК 2'!R667</f>
        <v>16.1841071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5.02217785</v>
      </c>
      <c r="D665" s="26" t="n">
        <f aca="false">'[2]5 ЦК 2'!D668</f>
        <v>133.3193176</v>
      </c>
      <c r="E665" s="26" t="n">
        <f aca="false">'[2]5 ЦК 2'!Q668</f>
        <v>0</v>
      </c>
      <c r="F665" s="27" t="n">
        <f aca="false">'[2]5 ЦК 2'!R668</f>
        <v>11.354456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24.5908104</v>
      </c>
      <c r="D666" s="26" t="n">
        <f aca="false">'[2]5 ЦК 2'!D669</f>
        <v>122.88795015</v>
      </c>
      <c r="E666" s="26" t="n">
        <f aca="false">'[2]5 ЦК 2'!Q669</f>
        <v>0</v>
      </c>
      <c r="F666" s="27" t="n">
        <f aca="false">'[2]5 ЦК 2'!R669</f>
        <v>21.7303460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19.708764</v>
      </c>
      <c r="D667" s="26" t="n">
        <f aca="false">'[2]5 ЦК 2'!D670</f>
        <v>118.00590375</v>
      </c>
      <c r="E667" s="26" t="n">
        <f aca="false">'[2]5 ЦК 2'!Q670</f>
        <v>0</v>
      </c>
      <c r="F667" s="27" t="n">
        <f aca="false">'[2]5 ЦК 2'!R670</f>
        <v>18.853205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25.5770824</v>
      </c>
      <c r="D668" s="26" t="n">
        <f aca="false">'[2]5 ЦК 2'!D671</f>
        <v>123.87422215</v>
      </c>
      <c r="E668" s="26" t="n">
        <f aca="false">'[2]5 ЦК 2'!Q671</f>
        <v>0</v>
      </c>
      <c r="F668" s="27" t="n">
        <f aca="false">'[2]5 ЦК 2'!R671</f>
        <v>4.925195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5.41976875</v>
      </c>
      <c r="D669" s="26" t="n">
        <f aca="false">'[2]5 ЦК 2'!D672</f>
        <v>133.7169085</v>
      </c>
      <c r="E669" s="26" t="n">
        <f aca="false">'[2]5 ЦК 2'!Q672</f>
        <v>0</v>
      </c>
      <c r="F669" s="27" t="n">
        <f aca="false">'[2]5 ЦК 2'!R672</f>
        <v>2.9156666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44.1775559</v>
      </c>
      <c r="D670" s="26" t="n">
        <f aca="false">'[2]5 ЦК 2'!D673</f>
        <v>142.47469565</v>
      </c>
      <c r="E670" s="26" t="n">
        <f aca="false">'[2]5 ЦК 2'!Q673</f>
        <v>12.494833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55.4857808</v>
      </c>
      <c r="D671" s="26" t="n">
        <f aca="false">'[2]5 ЦК 2'!D674</f>
        <v>153.78292055</v>
      </c>
      <c r="E671" s="26" t="n">
        <f aca="false">'[2]5 ЦК 2'!Q674</f>
        <v>22.6935023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195.31421805</v>
      </c>
      <c r="D672" s="26" t="n">
        <f aca="false">'[2]5 ЦК 2'!D675</f>
        <v>193.6113578</v>
      </c>
      <c r="E672" s="26" t="n">
        <f aca="false">'[2]5 ЦК 2'!Q675</f>
        <v>14.8017852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18.151038</v>
      </c>
      <c r="D673" s="26" t="n">
        <f aca="false">'[2]5 ЦК 2'!D676</f>
        <v>216.44817775</v>
      </c>
      <c r="E673" s="26" t="n">
        <f aca="false">'[2]5 ЦК 2'!Q676</f>
        <v>1.03096245</v>
      </c>
      <c r="F673" s="27" t="n">
        <f aca="false">'[2]5 ЦК 2'!R676</f>
        <v>0.0030821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8.65187925</v>
      </c>
      <c r="D674" s="26" t="n">
        <f aca="false">'[2]5 ЦК 2'!D677</f>
        <v>216.949019</v>
      </c>
      <c r="E674" s="26" t="n">
        <f aca="false">'[2]5 ЦК 2'!Q677</f>
        <v>0</v>
      </c>
      <c r="F674" s="27" t="n">
        <f aca="false">'[2]5 ЦК 2'!R677</f>
        <v>3.0543611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21.6060721</v>
      </c>
      <c r="D675" s="26" t="n">
        <f aca="false">'[2]5 ЦК 2'!D678</f>
        <v>219.90321185</v>
      </c>
      <c r="E675" s="26" t="n">
        <f aca="false">'[2]5 ЦК 2'!Q678</f>
        <v>0</v>
      </c>
      <c r="F675" s="27" t="n">
        <f aca="false">'[2]5 ЦК 2'!R678</f>
        <v>8.617551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17.7965965</v>
      </c>
      <c r="D676" s="26" t="n">
        <f aca="false">'[2]5 ЦК 2'!D679</f>
        <v>216.09373625</v>
      </c>
      <c r="E676" s="26" t="n">
        <f aca="false">'[2]5 ЦК 2'!Q679</f>
        <v>0.00154105</v>
      </c>
      <c r="F676" s="27" t="n">
        <f aca="false">'[2]5 ЦК 2'!R679</f>
        <v>20.1615571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17.11082925</v>
      </c>
      <c r="D677" s="26" t="n">
        <f aca="false">'[2]5 ЦК 2'!D680</f>
        <v>215.407969</v>
      </c>
      <c r="E677" s="26" t="n">
        <f aca="false">'[2]5 ЦК 2'!Q680</f>
        <v>0</v>
      </c>
      <c r="F677" s="27" t="n">
        <f aca="false">'[2]5 ЦК 2'!R680</f>
        <v>26.0298755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16.31872955</v>
      </c>
      <c r="D678" s="26" t="n">
        <f aca="false">'[2]5 ЦК 2'!D681</f>
        <v>214.6158693</v>
      </c>
      <c r="E678" s="26" t="n">
        <f aca="false">'[2]5 ЦК 2'!Q681</f>
        <v>0.96315625</v>
      </c>
      <c r="F678" s="27" t="n">
        <f aca="false">'[2]5 ЦК 2'!R681</f>
        <v>40.6421116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15.4018048</v>
      </c>
      <c r="D679" s="26" t="n">
        <f aca="false">'[2]5 ЦК 2'!D682</f>
        <v>213.69894455</v>
      </c>
      <c r="E679" s="26" t="n">
        <f aca="false">'[2]5 ЦК 2'!Q682</f>
        <v>0.9646973</v>
      </c>
      <c r="F679" s="27" t="n">
        <f aca="false">'[2]5 ЦК 2'!R682</f>
        <v>39.851553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03.4864062</v>
      </c>
      <c r="D680" s="26" t="n">
        <f aca="false">'[2]5 ЦК 2'!D683</f>
        <v>201.78354595</v>
      </c>
      <c r="E680" s="26" t="n">
        <f aca="false">'[2]5 ЦК 2'!Q683</f>
        <v>1.3900271</v>
      </c>
      <c r="F680" s="27" t="n">
        <f aca="false">'[2]5 ЦК 2'!R683</f>
        <v>47.2562982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198.3053961</v>
      </c>
      <c r="D681" s="26" t="n">
        <f aca="false">'[2]5 ЦК 2'!D684</f>
        <v>196.60253585</v>
      </c>
      <c r="E681" s="26" t="n">
        <f aca="false">'[2]5 ЦК 2'!Q684</f>
        <v>0</v>
      </c>
      <c r="F681" s="27" t="n">
        <f aca="false">'[2]5 ЦК 2'!R684</f>
        <v>45.67672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191.8453145</v>
      </c>
      <c r="D682" s="26" t="n">
        <f aca="false">'[2]5 ЦК 2'!D685</f>
        <v>190.14245425</v>
      </c>
      <c r="E682" s="26" t="n">
        <f aca="false">'[2]5 ЦК 2'!Q685</f>
        <v>0</v>
      </c>
      <c r="F682" s="27" t="n">
        <f aca="false">'[2]5 ЦК 2'!R685</f>
        <v>18.3061329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02.40613015</v>
      </c>
      <c r="D683" s="26" t="n">
        <f aca="false">'[2]5 ЦК 2'!D686</f>
        <v>200.7032699</v>
      </c>
      <c r="E683" s="26" t="n">
        <f aca="false">'[2]5 ЦК 2'!Q686</f>
        <v>0</v>
      </c>
      <c r="F683" s="27" t="n">
        <f aca="false">'[2]5 ЦК 2'!R686</f>
        <v>16.2087639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7.9554512</v>
      </c>
      <c r="D684" s="26" t="n">
        <f aca="false">'[2]5 ЦК 2'!D687</f>
        <v>206.25259095</v>
      </c>
      <c r="E684" s="26" t="n">
        <f aca="false">'[2]5 ЦК 2'!Q687</f>
        <v>0</v>
      </c>
      <c r="F684" s="27" t="n">
        <f aca="false">'[2]5 ЦК 2'!R687</f>
        <v>15.5229966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11.3334328</v>
      </c>
      <c r="D685" s="26" t="n">
        <f aca="false">'[2]5 ЦК 2'!D688</f>
        <v>209.63057255</v>
      </c>
      <c r="E685" s="26" t="n">
        <f aca="false">'[2]5 ЦК 2'!Q688</f>
        <v>0</v>
      </c>
      <c r="F685" s="27" t="n">
        <f aca="false">'[2]5 ЦК 2'!R688</f>
        <v>35.912629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66.402579</v>
      </c>
      <c r="D686" s="26" t="n">
        <f aca="false">'[2]5 ЦК 2'!D689</f>
        <v>164.69971875</v>
      </c>
      <c r="E686" s="26" t="n">
        <f aca="false">'[2]5 ЦК 2'!Q689</f>
        <v>0</v>
      </c>
      <c r="F686" s="27" t="n">
        <f aca="false">'[2]5 ЦК 2'!R689</f>
        <v>37.798874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55.8217297</v>
      </c>
      <c r="D687" s="26" t="n">
        <f aca="false">'[2]5 ЦК 2'!D690</f>
        <v>154.11886945</v>
      </c>
      <c r="E687" s="26" t="n">
        <f aca="false">'[2]5 ЦК 2'!Q690</f>
        <v>0</v>
      </c>
      <c r="F687" s="27" t="n">
        <f aca="false">'[2]5 ЦК 2'!R690</f>
        <v>97.64555115</v>
      </c>
    </row>
    <row r="688" customFormat="false" ht="15.75" hidden="false" customHeight="true" outlineLevel="0" collapsed="false">
      <c r="A688" s="24" t="n">
        <v>42123</v>
      </c>
      <c r="B688" s="31" t="n">
        <v>0</v>
      </c>
      <c r="C688" s="26" t="n">
        <f aca="false">'[2]3 ЦК 2'!D691</f>
        <v>132.4162623</v>
      </c>
      <c r="D688" s="26" t="n">
        <f aca="false">'[2]5 ЦК 2'!D691</f>
        <v>130.71340205</v>
      </c>
      <c r="E688" s="26" t="n">
        <f aca="false">'[2]5 ЦК 2'!Q691</f>
        <v>0</v>
      </c>
      <c r="F688" s="27" t="n">
        <f aca="false">'[2]5 ЦК 2'!R691</f>
        <v>16.0346252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28.893422</v>
      </c>
      <c r="D689" s="26" t="n">
        <f aca="false">'[2]5 ЦК 2'!D692</f>
        <v>127.19056175</v>
      </c>
      <c r="E689" s="26" t="n">
        <f aca="false">'[2]5 ЦК 2'!Q692</f>
        <v>0.00154105</v>
      </c>
      <c r="F689" s="27" t="n">
        <f aca="false">'[2]5 ЦК 2'!R692</f>
        <v>14.208481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25.9746733</v>
      </c>
      <c r="D690" s="26" t="n">
        <f aca="false">'[2]5 ЦК 2'!D693</f>
        <v>124.27181305</v>
      </c>
      <c r="E690" s="26" t="n">
        <f aca="false">'[2]5 ЦК 2'!Q693</f>
        <v>0</v>
      </c>
      <c r="F690" s="27" t="n">
        <f aca="false">'[2]5 ЦК 2'!R693</f>
        <v>14.072868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26.07792365</v>
      </c>
      <c r="D691" s="26" t="n">
        <f aca="false">'[2]5 ЦК 2'!D694</f>
        <v>124.3750634</v>
      </c>
      <c r="E691" s="26" t="n">
        <f aca="false">'[2]5 ЦК 2'!Q694</f>
        <v>0</v>
      </c>
      <c r="F691" s="27" t="n">
        <f aca="false">'[2]5 ЦК 2'!R694</f>
        <v>13.0896787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7.19980805</v>
      </c>
      <c r="D692" s="26" t="n">
        <f aca="false">'[2]5 ЦК 2'!D695</f>
        <v>125.4969478</v>
      </c>
      <c r="E692" s="26" t="n">
        <f aca="false">'[2]5 ЦК 2'!Q695</f>
        <v>0</v>
      </c>
      <c r="F692" s="27" t="n">
        <f aca="false">'[2]5 ЦК 2'!R695</f>
        <v>16.5046455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29.6177155</v>
      </c>
      <c r="D693" s="26" t="n">
        <f aca="false">'[2]5 ЦК 2'!D696</f>
        <v>127.91485525</v>
      </c>
      <c r="E693" s="26" t="n">
        <f aca="false">'[2]5 ЦК 2'!Q696</f>
        <v>2.41790745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38.24605445</v>
      </c>
      <c r="D694" s="26" t="n">
        <f aca="false">'[2]5 ЦК 2'!D697</f>
        <v>136.5431942</v>
      </c>
      <c r="E694" s="26" t="n">
        <f aca="false">'[2]5 ЦК 2'!Q697</f>
        <v>35.37172065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71.765433</v>
      </c>
      <c r="D695" s="26" t="n">
        <f aca="false">'[2]5 ЦК 2'!D698</f>
        <v>170.06257275</v>
      </c>
      <c r="E695" s="26" t="n">
        <f aca="false">'[2]5 ЦК 2'!Q698</f>
        <v>34.47174745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14.4494359</v>
      </c>
      <c r="D696" s="26" t="n">
        <f aca="false">'[2]5 ЦК 2'!D699</f>
        <v>212.74657565</v>
      </c>
      <c r="E696" s="26" t="n">
        <f aca="false">'[2]5 ЦК 2'!Q699</f>
        <v>23.78610675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31.20835465</v>
      </c>
      <c r="D697" s="26" t="n">
        <f aca="false">'[2]5 ЦК 2'!D700</f>
        <v>229.5054944</v>
      </c>
      <c r="E697" s="26" t="n">
        <f aca="false">'[2]5 ЦК 2'!Q700</f>
        <v>11.2866502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34.7666391</v>
      </c>
      <c r="D698" s="26" t="n">
        <f aca="false">'[2]5 ЦК 2'!D701</f>
        <v>233.06377885</v>
      </c>
      <c r="E698" s="26" t="n">
        <f aca="false">'[2]5 ЦК 2'!Q701</f>
        <v>3.4303773</v>
      </c>
      <c r="F698" s="27" t="n">
        <f aca="false">'[2]5 ЦК 2'!R701</f>
        <v>0.3852625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28.3928563</v>
      </c>
      <c r="D699" s="26" t="n">
        <f aca="false">'[2]5 ЦК 2'!D702</f>
        <v>226.68999605</v>
      </c>
      <c r="E699" s="26" t="n">
        <f aca="false">'[2]5 ЦК 2'!Q702</f>
        <v>3.92505435</v>
      </c>
      <c r="F699" s="27" t="n">
        <f aca="false">'[2]5 ЦК 2'!R702</f>
        <v>0.1510229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23.9792891</v>
      </c>
      <c r="D700" s="26" t="n">
        <f aca="false">'[2]5 ЦК 2'!D703</f>
        <v>222.27642885</v>
      </c>
      <c r="E700" s="26" t="n">
        <f aca="false">'[2]5 ЦК 2'!Q703</f>
        <v>11.1787767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23.6248476</v>
      </c>
      <c r="D701" s="26" t="n">
        <f aca="false">'[2]5 ЦК 2'!D704</f>
        <v>221.92198735</v>
      </c>
      <c r="E701" s="26" t="n">
        <f aca="false">'[2]5 ЦК 2'!Q704</f>
        <v>10.40054645</v>
      </c>
      <c r="F701" s="27" t="n">
        <f aca="false">'[2]5 ЦК 2'!R704</f>
        <v>0.006164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19.0294365</v>
      </c>
      <c r="D702" s="26" t="n">
        <f aca="false">'[2]5 ЦК 2'!D705</f>
        <v>217.32657625</v>
      </c>
      <c r="E702" s="26" t="n">
        <f aca="false">'[2]5 ЦК 2'!Q705</f>
        <v>9.1877401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17.38513615</v>
      </c>
      <c r="D703" s="26" t="n">
        <f aca="false">'[2]5 ЦК 2'!D706</f>
        <v>215.6822759</v>
      </c>
      <c r="E703" s="26" t="n">
        <f aca="false">'[2]5 ЦК 2'!Q706</f>
        <v>9.3202704</v>
      </c>
      <c r="F703" s="27" t="n">
        <f aca="false">'[2]5 ЦК 2'!R706</f>
        <v>0.00154105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14.7329891</v>
      </c>
      <c r="D704" s="26" t="n">
        <f aca="false">'[2]5 ЦК 2'!D707</f>
        <v>213.03012885</v>
      </c>
      <c r="E704" s="26" t="n">
        <f aca="false">'[2]5 ЦК 2'!Q707</f>
        <v>5.38905185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05.91355995</v>
      </c>
      <c r="D705" s="26" t="n">
        <f aca="false">'[2]5 ЦК 2'!D708</f>
        <v>204.2106997</v>
      </c>
      <c r="E705" s="26" t="n">
        <f aca="false">'[2]5 ЦК 2'!Q708</f>
        <v>2.8509425</v>
      </c>
      <c r="F705" s="27" t="n">
        <f aca="false">'[2]5 ЦК 2'!R708</f>
        <v>0.018492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02.0840507</v>
      </c>
      <c r="D706" s="26" t="n">
        <f aca="false">'[2]5 ЦК 2'!D709</f>
        <v>200.38119045</v>
      </c>
      <c r="E706" s="26" t="n">
        <f aca="false">'[2]5 ЦК 2'!Q709</f>
        <v>5.2241595</v>
      </c>
      <c r="F706" s="27" t="n">
        <f aca="false">'[2]5 ЦК 2'!R709</f>
        <v>0.0092463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09.35626565</v>
      </c>
      <c r="D707" s="26" t="n">
        <f aca="false">'[2]5 ЦК 2'!D710</f>
        <v>207.6534054</v>
      </c>
      <c r="E707" s="26" t="n">
        <f aca="false">'[2]5 ЦК 2'!Q710</f>
        <v>7.05646795</v>
      </c>
      <c r="F707" s="27" t="n">
        <f aca="false">'[2]5 ЦК 2'!R710</f>
        <v>0.02003365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3.52942905</v>
      </c>
      <c r="D708" s="26" t="n">
        <f aca="false">'[2]5 ЦК 2'!D711</f>
        <v>211.8265688</v>
      </c>
      <c r="E708" s="26" t="n">
        <f aca="false">'[2]5 ЦК 2'!Q711</f>
        <v>13.99427505</v>
      </c>
      <c r="F708" s="27" t="n">
        <f aca="false">'[2]5 ЦК 2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10.78019585</v>
      </c>
      <c r="D709" s="26" t="n">
        <f aca="false">'[2]5 ЦК 2'!D712</f>
        <v>209.0773356</v>
      </c>
      <c r="E709" s="26" t="n">
        <f aca="false">'[2]5 ЦК 2'!Q712</f>
        <v>3.1899735</v>
      </c>
      <c r="F709" s="27" t="n">
        <f aca="false">'[2]5 ЦК 2'!R712</f>
        <v>0.1448587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90.98694965</v>
      </c>
      <c r="D710" s="26" t="n">
        <f aca="false">'[2]5 ЦК 2'!D713</f>
        <v>189.2840894</v>
      </c>
      <c r="E710" s="26" t="n">
        <f aca="false">'[2]5 ЦК 2'!Q713</f>
        <v>1.0448319</v>
      </c>
      <c r="F710" s="27" t="n">
        <f aca="false">'[2]5 ЦК 2'!R713</f>
        <v>0.3683109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68.560049</v>
      </c>
      <c r="D711" s="26" t="n">
        <f aca="false">'[2]5 ЦК 2'!D714</f>
        <v>166.85718875</v>
      </c>
      <c r="E711" s="26" t="n">
        <f aca="false">'[2]5 ЦК 2'!Q714</f>
        <v>0</v>
      </c>
      <c r="F711" s="27" t="n">
        <f aca="false">'[2]5 ЦК 2'!R714</f>
        <v>5.76506805</v>
      </c>
    </row>
    <row r="712" customFormat="false" ht="15.75" hidden="false" customHeight="true" outlineLevel="0" collapsed="false">
      <c r="A712" s="24" t="n">
        <v>42124</v>
      </c>
      <c r="B712" s="31" t="n">
        <v>0</v>
      </c>
      <c r="C712" s="26" t="n">
        <f aca="false">'[2]3 ЦК 2'!D715</f>
        <v>142.3745274</v>
      </c>
      <c r="D712" s="26" t="n">
        <f aca="false">'[2]5 ЦК 2'!D715</f>
        <v>140.67166715</v>
      </c>
      <c r="E712" s="26" t="n">
        <f aca="false">'[2]5 ЦК 2'!Q715</f>
        <v>0</v>
      </c>
      <c r="F712" s="27" t="n">
        <f aca="false">'[2]5 ЦК 2'!R715</f>
        <v>14.9327745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32.04795135</v>
      </c>
      <c r="D713" s="26" t="n">
        <f aca="false">'[2]5 ЦК 2'!D716</f>
        <v>130.3450911</v>
      </c>
      <c r="E713" s="26" t="n">
        <f aca="false">'[2]5 ЦК 2'!Q716</f>
        <v>0</v>
      </c>
      <c r="F713" s="27" t="n">
        <f aca="false">'[2]5 ЦК 2'!R716</f>
        <v>14.9404797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29.7933952</v>
      </c>
      <c r="D714" s="26" t="n">
        <f aca="false">'[2]5 ЦК 2'!D717</f>
        <v>128.09053495</v>
      </c>
      <c r="E714" s="26" t="n">
        <f aca="false">'[2]5 ЦК 2'!Q717</f>
        <v>0</v>
      </c>
      <c r="F714" s="27" t="n">
        <f aca="false">'[2]5 ЦК 2'!R717</f>
        <v>15.7957625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28.60832775</v>
      </c>
      <c r="D715" s="26" t="n">
        <f aca="false">'[2]5 ЦК 2'!D718</f>
        <v>126.9054675</v>
      </c>
      <c r="E715" s="26" t="n">
        <f aca="false">'[2]5 ЦК 2'!Q718</f>
        <v>0</v>
      </c>
      <c r="F715" s="27" t="n">
        <f aca="false">'[2]5 ЦК 2'!R718</f>
        <v>14.7663411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28.9334893</v>
      </c>
      <c r="D716" s="26" t="n">
        <f aca="false">'[2]5 ЦК 2'!D719</f>
        <v>127.23062905</v>
      </c>
      <c r="E716" s="26" t="n">
        <f aca="false">'[2]5 ЦК 2'!Q719</f>
        <v>0</v>
      </c>
      <c r="F716" s="27" t="n">
        <f aca="false">'[2]5 ЦК 2'!R719</f>
        <v>14.78329265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2.26819495</v>
      </c>
      <c r="D717" s="26" t="n">
        <f aca="false">'[2]5 ЦК 2'!D720</f>
        <v>140.5653347</v>
      </c>
      <c r="E717" s="26" t="n">
        <f aca="false">'[2]5 ЦК 2'!Q720</f>
        <v>0.0986272</v>
      </c>
      <c r="F717" s="27" t="n">
        <f aca="false">'[2]5 ЦК 2'!R720</f>
        <v>0.2311575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57.0730623</v>
      </c>
      <c r="D718" s="26" t="n">
        <f aca="false">'[2]5 ЦК 2'!D721</f>
        <v>155.37020205</v>
      </c>
      <c r="E718" s="26" t="n">
        <f aca="false">'[2]5 ЦК 2'!Q721</f>
        <v>11.055492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05.3264199</v>
      </c>
      <c r="D719" s="26" t="n">
        <f aca="false">'[2]5 ЦК 2'!D722</f>
        <v>203.62355965</v>
      </c>
      <c r="E719" s="26" t="n">
        <f aca="false">'[2]5 ЦК 2'!Q722</f>
        <v>8.4572824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25.49414125</v>
      </c>
      <c r="D720" s="26" t="n">
        <f aca="false">'[2]5 ЦК 2'!D723</f>
        <v>223.791281</v>
      </c>
      <c r="E720" s="26" t="n">
        <f aca="false">'[2]5 ЦК 2'!Q723</f>
        <v>1.7907001</v>
      </c>
      <c r="F720" s="27" t="n">
        <f aca="false">'[2]5 ЦК 2'!R723</f>
        <v>0.03236205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43.023585</v>
      </c>
      <c r="D721" s="26" t="n">
        <f aca="false">'[2]5 ЦК 2'!D724</f>
        <v>241.32072475</v>
      </c>
      <c r="E721" s="26" t="n">
        <f aca="false">'[2]5 ЦК 2'!Q724</f>
        <v>0</v>
      </c>
      <c r="F721" s="27" t="n">
        <f aca="false">'[2]5 ЦК 2'!R724</f>
        <v>8.1105461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42.7431139</v>
      </c>
      <c r="D722" s="26" t="n">
        <f aca="false">'[2]5 ЦК 2'!D725</f>
        <v>241.04025365</v>
      </c>
      <c r="E722" s="26" t="n">
        <f aca="false">'[2]5 ЦК 2'!Q725</f>
        <v>0</v>
      </c>
      <c r="F722" s="27" t="n">
        <f aca="false">'[2]5 ЦК 2'!R725</f>
        <v>11.6719127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43.2424141</v>
      </c>
      <c r="D723" s="26" t="n">
        <f aca="false">'[2]5 ЦК 2'!D726</f>
        <v>241.53955385</v>
      </c>
      <c r="E723" s="26" t="n">
        <f aca="false">'[2]5 ЦК 2'!Q726</f>
        <v>0</v>
      </c>
      <c r="F723" s="27" t="n">
        <f aca="false">'[2]5 ЦК 2'!R726</f>
        <v>16.5739927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44.2040293</v>
      </c>
      <c r="D724" s="26" t="n">
        <f aca="false">'[2]5 ЦК 2'!D727</f>
        <v>242.50116905</v>
      </c>
      <c r="E724" s="26" t="n">
        <f aca="false">'[2]5 ЦК 2'!Q727</f>
        <v>0.00154105</v>
      </c>
      <c r="F724" s="27" t="n">
        <f aca="false">'[2]5 ЦК 2'!R727</f>
        <v>3.51359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43.61072505</v>
      </c>
      <c r="D725" s="26" t="n">
        <f aca="false">'[2]5 ЦК 2'!D728</f>
        <v>241.9078648</v>
      </c>
      <c r="E725" s="26" t="n">
        <f aca="false">'[2]5 ЦК 2'!Q728</f>
        <v>0.00154105</v>
      </c>
      <c r="F725" s="27" t="n">
        <f aca="false">'[2]5 ЦК 2'!R728</f>
        <v>10.7349543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41.15737345</v>
      </c>
      <c r="D726" s="26" t="n">
        <f aca="false">'[2]5 ЦК 2'!D729</f>
        <v>239.4545132</v>
      </c>
      <c r="E726" s="26" t="n">
        <f aca="false">'[2]5 ЦК 2'!Q729</f>
        <v>0.00154105</v>
      </c>
      <c r="F726" s="27" t="n">
        <f aca="false">'[2]5 ЦК 2'!R729</f>
        <v>16.0854799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39.29270295</v>
      </c>
      <c r="D727" s="26" t="n">
        <f aca="false">'[2]5 ЦК 2'!D730</f>
        <v>237.5898427</v>
      </c>
      <c r="E727" s="26" t="n">
        <f aca="false">'[2]5 ЦК 2'!Q730</f>
        <v>0</v>
      </c>
      <c r="F727" s="27" t="n">
        <f aca="false">'[2]5 ЦК 2'!R730</f>
        <v>17.8499821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36.15512515</v>
      </c>
      <c r="D728" s="26" t="n">
        <f aca="false">'[2]5 ЦК 2'!D731</f>
        <v>234.4522649</v>
      </c>
      <c r="E728" s="26" t="n">
        <f aca="false">'[2]5 ЦК 2'!Q731</f>
        <v>0.00154105</v>
      </c>
      <c r="F728" s="27" t="n">
        <f aca="false">'[2]5 ЦК 2'!R731</f>
        <v>19.34171855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28.48994245</v>
      </c>
      <c r="D729" s="26" t="n">
        <f aca="false">'[2]5 ЦК 2'!D732</f>
        <v>226.7870822</v>
      </c>
      <c r="E729" s="26" t="n">
        <f aca="false">'[2]5 ЦК 2'!Q732</f>
        <v>0</v>
      </c>
      <c r="F729" s="27" t="n">
        <f aca="false">'[2]5 ЦК 2'!R732</f>
        <v>22.59025195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23.87603875</v>
      </c>
      <c r="D730" s="26" t="n">
        <f aca="false">'[2]5 ЦК 2'!D733</f>
        <v>222.1731785</v>
      </c>
      <c r="E730" s="26" t="n">
        <f aca="false">'[2]5 ЦК 2'!Q733</f>
        <v>0</v>
      </c>
      <c r="F730" s="27" t="n">
        <f aca="false">'[2]5 ЦК 2'!R733</f>
        <v>83.284506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25.69139565</v>
      </c>
      <c r="D731" s="26" t="n">
        <f aca="false">'[2]5 ЦК 2'!D734</f>
        <v>223.9885354</v>
      </c>
      <c r="E731" s="26" t="n">
        <f aca="false">'[2]5 ЦК 2'!Q734</f>
        <v>0</v>
      </c>
      <c r="F731" s="27" t="n">
        <f aca="false">'[2]5 ЦК 2'!R734</f>
        <v>63.05822495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33.1207977</v>
      </c>
      <c r="D732" s="26" t="n">
        <f aca="false">'[2]5 ЦК 2'!D735</f>
        <v>231.41793745</v>
      </c>
      <c r="E732" s="26" t="n">
        <f aca="false">'[2]5 ЦК 2'!Q735</f>
        <v>0</v>
      </c>
      <c r="F732" s="27" t="n">
        <f aca="false">'[2]5 ЦК 2'!R735</f>
        <v>57.34092945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40.23890765</v>
      </c>
      <c r="D733" s="26" t="n">
        <f aca="false">'[2]5 ЦК 2'!D736</f>
        <v>238.5360474</v>
      </c>
      <c r="E733" s="26" t="n">
        <f aca="false">'[2]5 ЦК 2'!Q736</f>
        <v>0</v>
      </c>
      <c r="F733" s="27" t="n">
        <f aca="false">'[2]5 ЦК 2'!R736</f>
        <v>79.66457975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15.73004845</v>
      </c>
      <c r="D734" s="26" t="n">
        <f aca="false">'[2]5 ЦК 2'!D737</f>
        <v>214.0271882</v>
      </c>
      <c r="E734" s="26" t="n">
        <f aca="false">'[2]5 ЦК 2'!Q737</f>
        <v>0</v>
      </c>
      <c r="F734" s="27" t="n">
        <f aca="false">'[2]5 ЦК 2'!R737</f>
        <v>93.8853891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92.81771705</v>
      </c>
      <c r="D735" s="26" t="n">
        <f aca="false">'[2]5 ЦК 2'!D738</f>
        <v>191.1148568</v>
      </c>
      <c r="E735" s="26" t="n">
        <f aca="false">'[2]5 ЦК 2'!Q738</f>
        <v>0</v>
      </c>
      <c r="F735" s="27" t="n">
        <f aca="false">'[2]5 ЦК 2'!R738</f>
        <v>74.0906019</v>
      </c>
    </row>
    <row r="736" customFormat="false" ht="15.75" hidden="true" customHeight="true" outlineLevel="0" collapsed="false">
      <c r="A736" s="24" t="n">
        <v>42094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Апрель!$G$20</f>
        <v>170.5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Апрель!$G$102</f>
        <v>414.7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Апрель!$G$103</f>
        <v>190.1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Апрель!$G$104</f>
        <v>94.72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Апрель!$G$159</f>
        <v>36801.14330214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95</v>
      </c>
      <c r="B16" s="25" t="n">
        <v>0</v>
      </c>
      <c r="C16" s="26" t="n">
        <f aca="false">'[2]3 ЦК 3'!D19</f>
        <v>89.05266468</v>
      </c>
      <c r="D16" s="26" t="n">
        <f aca="false">'[2]5 ЦК 3'!D19</f>
        <v>87.89287878</v>
      </c>
      <c r="E16" s="26" t="n">
        <f aca="false">'[2]5 ЦК 3'!Q19</f>
        <v>0</v>
      </c>
      <c r="F16" s="27" t="n">
        <f aca="false">'[2]5 ЦК 3'!R19</f>
        <v>8.55512658</v>
      </c>
      <c r="H16" s="29" t="n">
        <f aca="false">'[2]5 ЦК 3'!$N$6</f>
        <v>-0.37470006</v>
      </c>
      <c r="I16" s="29"/>
      <c r="J16" s="29"/>
      <c r="K16" s="30" t="n">
        <f aca="false">'[2]5 ЦК 3'!$N$7</f>
        <v>20.3681494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85.0317237</v>
      </c>
      <c r="D17" s="26" t="n">
        <f aca="false">'[2]5 ЦК 3'!D20</f>
        <v>83.8719378</v>
      </c>
      <c r="E17" s="26" t="n">
        <f aca="false">'[2]5 ЦК 3'!Q20</f>
        <v>0</v>
      </c>
      <c r="F17" s="27" t="n">
        <f aca="false">'[2]5 ЦК 3'!R20</f>
        <v>3.505597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76.49968788</v>
      </c>
      <c r="D18" s="26" t="n">
        <f aca="false">'[2]5 ЦК 3'!D21</f>
        <v>75.33990198</v>
      </c>
      <c r="E18" s="26" t="n">
        <f aca="false">'[2]5 ЦК 3'!Q21</f>
        <v>0.00209916</v>
      </c>
      <c r="F18" s="27" t="n">
        <f aca="false">'[2]5 ЦК 3'!R21</f>
        <v>0.05562774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74.310264</v>
      </c>
      <c r="D19" s="26" t="n">
        <f aca="false">'[2]5 ЦК 3'!D22</f>
        <v>73.1504781</v>
      </c>
      <c r="E19" s="26" t="n">
        <f aca="false">'[2]5 ЦК 3'!Q22</f>
        <v>3.42792828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75.0187305</v>
      </c>
      <c r="D20" s="26" t="n">
        <f aca="false">'[2]5 ЦК 3'!D23</f>
        <v>73.8589446</v>
      </c>
      <c r="E20" s="26" t="n">
        <f aca="false">'[2]5 ЦК 3'!Q23</f>
        <v>11.13919254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86.43501216</v>
      </c>
      <c r="D21" s="26" t="n">
        <f aca="false">'[2]5 ЦК 3'!D24</f>
        <v>85.27522626</v>
      </c>
      <c r="E21" s="26" t="n">
        <f aca="false">'[2]5 ЦК 3'!Q24</f>
        <v>10.27748736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91.74483738</v>
      </c>
      <c r="D22" s="26" t="n">
        <f aca="false">'[2]5 ЦК 3'!D25</f>
        <v>90.58505148</v>
      </c>
      <c r="E22" s="26" t="n">
        <f aca="false">'[2]5 ЦК 3'!Q25</f>
        <v>11.90328678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12.21899444</v>
      </c>
      <c r="D23" s="26" t="n">
        <f aca="false">'[2]5 ЦК 3'!D26</f>
        <v>111.05920854</v>
      </c>
      <c r="E23" s="26" t="n">
        <f aca="false">'[2]5 ЦК 3'!Q26</f>
        <v>20.0679696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6.40446638</v>
      </c>
      <c r="D24" s="26" t="n">
        <f aca="false">'[2]5 ЦК 3'!D27</f>
        <v>135.24468048</v>
      </c>
      <c r="E24" s="26" t="n">
        <f aca="false">'[2]5 ЦК 3'!Q27</f>
        <v>10.5010479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0.22703674</v>
      </c>
      <c r="D25" s="26" t="n">
        <f aca="false">'[2]5 ЦК 3'!D28</f>
        <v>139.06725084</v>
      </c>
      <c r="E25" s="26" t="n">
        <f aca="false">'[2]5 ЦК 3'!Q28</f>
        <v>7.31662218</v>
      </c>
      <c r="F25" s="27" t="n">
        <f aca="false">'[2]5 ЦК 3'!R28</f>
        <v>0.00104958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1.86543112</v>
      </c>
      <c r="D26" s="26" t="n">
        <f aca="false">'[2]5 ЦК 3'!D29</f>
        <v>140.70564522</v>
      </c>
      <c r="E26" s="26" t="n">
        <f aca="false">'[2]5 ЦК 3'!Q29</f>
        <v>2.0729205</v>
      </c>
      <c r="F26" s="27" t="n">
        <f aca="false">'[2]5 ЦК 3'!R29</f>
        <v>0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0.47263846</v>
      </c>
      <c r="D27" s="26" t="n">
        <f aca="false">'[2]5 ЦК 3'!D30</f>
        <v>139.31285256</v>
      </c>
      <c r="E27" s="26" t="n">
        <f aca="false">'[2]5 ЦК 3'!Q30</f>
        <v>3.34711062</v>
      </c>
      <c r="F27" s="27" t="n">
        <f aca="false">'[2]5 ЦК 3'!R30</f>
        <v>0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38.12787674</v>
      </c>
      <c r="D28" s="26" t="n">
        <f aca="false">'[2]5 ЦК 3'!D31</f>
        <v>136.96809084</v>
      </c>
      <c r="E28" s="26" t="n">
        <f aca="false">'[2]5 ЦК 3'!Q31</f>
        <v>2.03723478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38.74817852</v>
      </c>
      <c r="D29" s="26" t="n">
        <f aca="false">'[2]5 ЦК 3'!D32</f>
        <v>137.58839262</v>
      </c>
      <c r="E29" s="26" t="n">
        <f aca="false">'[2]5 ЦК 3'!Q32</f>
        <v>0.07137144</v>
      </c>
      <c r="F29" s="27" t="n">
        <f aca="false">'[2]5 ЦК 3'!R32</f>
        <v>0.75464802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38.08064564</v>
      </c>
      <c r="D30" s="26" t="n">
        <f aca="false">'[2]5 ЦК 3'!D33</f>
        <v>136.92085974</v>
      </c>
      <c r="E30" s="26" t="n">
        <f aca="false">'[2]5 ЦК 3'!Q33</f>
        <v>0</v>
      </c>
      <c r="F30" s="27" t="n">
        <f aca="false">'[2]5 ЦК 3'!R33</f>
        <v>5.51659248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38.8804256</v>
      </c>
      <c r="D31" s="26" t="n">
        <f aca="false">'[2]5 ЦК 3'!D34</f>
        <v>137.7206397</v>
      </c>
      <c r="E31" s="26" t="n">
        <f aca="false">'[2]5 ЦК 3'!Q34</f>
        <v>0.00209916</v>
      </c>
      <c r="F31" s="27" t="n">
        <f aca="false">'[2]5 ЦК 3'!R34</f>
        <v>1.51559352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38.37242888</v>
      </c>
      <c r="D32" s="26" t="n">
        <f aca="false">'[2]5 ЦК 3'!D35</f>
        <v>137.21264298</v>
      </c>
      <c r="E32" s="26" t="n">
        <f aca="false">'[2]5 ЦК 3'!Q35</f>
        <v>0</v>
      </c>
      <c r="F32" s="27" t="n">
        <f aca="false">'[2]5 ЦК 3'!R35</f>
        <v>3.20226858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33.94949876</v>
      </c>
      <c r="D33" s="26" t="n">
        <f aca="false">'[2]5 ЦК 3'!D36</f>
        <v>132.78971286</v>
      </c>
      <c r="E33" s="26" t="n">
        <f aca="false">'[2]5 ЦК 3'!Q36</f>
        <v>0.08501598</v>
      </c>
      <c r="F33" s="27" t="n">
        <f aca="false">'[2]5 ЦК 3'!R36</f>
        <v>0.3747000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36.88937234</v>
      </c>
      <c r="D34" s="26" t="n">
        <f aca="false">'[2]5 ЦК 3'!D37</f>
        <v>135.72958644</v>
      </c>
      <c r="E34" s="26" t="n">
        <f aca="false">'[2]5 ЦК 3'!Q37</f>
        <v>9.23420484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45.786662</v>
      </c>
      <c r="D35" s="26" t="n">
        <f aca="false">'[2]5 ЦК 3'!D38</f>
        <v>144.6268761</v>
      </c>
      <c r="E35" s="26" t="n">
        <f aca="false">'[2]5 ЦК 3'!Q38</f>
        <v>6.83591454</v>
      </c>
      <c r="F35" s="27" t="n">
        <f aca="false">'[2]5 ЦК 3'!R38</f>
        <v>0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46.14142004</v>
      </c>
      <c r="D36" s="26" t="n">
        <f aca="false">'[2]5 ЦК 3'!D39</f>
        <v>144.98163414</v>
      </c>
      <c r="E36" s="26" t="n">
        <f aca="false">'[2]5 ЦК 3'!Q39</f>
        <v>0</v>
      </c>
      <c r="F36" s="27" t="n">
        <f aca="false">'[2]5 ЦК 3'!R39</f>
        <v>8.60025852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39.69280052</v>
      </c>
      <c r="D37" s="26" t="n">
        <f aca="false">'[2]5 ЦК 3'!D40</f>
        <v>138.53301462</v>
      </c>
      <c r="E37" s="26" t="n">
        <f aca="false">'[2]5 ЦК 3'!Q40</f>
        <v>0</v>
      </c>
      <c r="F37" s="27" t="n">
        <f aca="false">'[2]5 ЦК 3'!R40</f>
        <v>10.11060414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20.14647218</v>
      </c>
      <c r="D38" s="26" t="n">
        <f aca="false">'[2]5 ЦК 3'!D41</f>
        <v>118.98668628</v>
      </c>
      <c r="E38" s="26" t="n">
        <f aca="false">'[2]5 ЦК 3'!Q41</f>
        <v>0</v>
      </c>
      <c r="F38" s="27" t="n">
        <f aca="false">'[2]5 ЦК 3'!R41</f>
        <v>37.31886648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90.36778842</v>
      </c>
      <c r="D39" s="26" t="n">
        <f aca="false">'[2]5 ЦК 3'!D42</f>
        <v>89.20800252</v>
      </c>
      <c r="E39" s="26" t="n">
        <f aca="false">'[2]5 ЦК 3'!Q42</f>
        <v>0</v>
      </c>
      <c r="F39" s="27" t="n">
        <f aca="false">'[2]5 ЦК 3'!R42</f>
        <v>10.978606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096</v>
      </c>
      <c r="B40" s="31" t="n">
        <v>0</v>
      </c>
      <c r="C40" s="26" t="n">
        <f aca="false">'[2]3 ЦК 3'!D43</f>
        <v>87.14032992</v>
      </c>
      <c r="D40" s="26" t="n">
        <f aca="false">'[2]5 ЦК 3'!D43</f>
        <v>85.98054402</v>
      </c>
      <c r="E40" s="26" t="n">
        <f aca="false">'[2]5 ЦК 3'!Q43</f>
        <v>0</v>
      </c>
      <c r="F40" s="27" t="n">
        <f aca="false">'[2]5 ЦК 3'!R43</f>
        <v>9.8891427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83.4521058</v>
      </c>
      <c r="D41" s="26" t="n">
        <f aca="false">'[2]5 ЦК 3'!D44</f>
        <v>82.2923199</v>
      </c>
      <c r="E41" s="26" t="n">
        <f aca="false">'[2]5 ЦК 3'!Q44</f>
        <v>0</v>
      </c>
      <c r="F41" s="27" t="n">
        <f aca="false">'[2]5 ЦК 3'!R44</f>
        <v>10.23445458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74.89068174</v>
      </c>
      <c r="D42" s="26" t="n">
        <f aca="false">'[2]5 ЦК 3'!D45</f>
        <v>73.73089584</v>
      </c>
      <c r="E42" s="26" t="n">
        <f aca="false">'[2]5 ЦК 3'!Q45</f>
        <v>0</v>
      </c>
      <c r="F42" s="27" t="n">
        <f aca="false">'[2]5 ЦК 3'!R45</f>
        <v>74.9253178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74.32495812</v>
      </c>
      <c r="D43" s="26" t="n">
        <f aca="false">'[2]5 ЦК 3'!D46</f>
        <v>73.16517222</v>
      </c>
      <c r="E43" s="26" t="n">
        <f aca="false">'[2]5 ЦК 3'!Q46</f>
        <v>0</v>
      </c>
      <c r="F43" s="27" t="n">
        <f aca="false">'[2]5 ЦК 3'!R46</f>
        <v>74.3344043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87.76692918</v>
      </c>
      <c r="D44" s="26" t="n">
        <f aca="false">'[2]5 ЦК 3'!D47</f>
        <v>86.60714328</v>
      </c>
      <c r="E44" s="26" t="n">
        <f aca="false">'[2]5 ЦК 3'!Q47</f>
        <v>0.95931612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1.63148274</v>
      </c>
      <c r="D45" s="26" t="n">
        <f aca="false">'[2]5 ЦК 3'!D48</f>
        <v>90.47169684</v>
      </c>
      <c r="E45" s="26" t="n">
        <f aca="false">'[2]5 ЦК 3'!Q48</f>
        <v>6.8674019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8.58495024</v>
      </c>
      <c r="D46" s="26" t="n">
        <f aca="false">'[2]5 ЦК 3'!D49</f>
        <v>97.42516434</v>
      </c>
      <c r="E46" s="26" t="n">
        <f aca="false">'[2]5 ЦК 3'!Q49</f>
        <v>14.60280654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11.50003214</v>
      </c>
      <c r="D47" s="26" t="n">
        <f aca="false">'[2]5 ЦК 3'!D50</f>
        <v>110.34024624</v>
      </c>
      <c r="E47" s="26" t="n">
        <f aca="false">'[2]5 ЦК 3'!Q50</f>
        <v>19.41408126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37.10348666</v>
      </c>
      <c r="D48" s="26" t="n">
        <f aca="false">'[2]5 ЦК 3'!D51</f>
        <v>135.94370076</v>
      </c>
      <c r="E48" s="26" t="n">
        <f aca="false">'[2]5 ЦК 3'!Q51</f>
        <v>5.37280002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42.61378166</v>
      </c>
      <c r="D49" s="26" t="n">
        <f aca="false">'[2]5 ЦК 3'!D52</f>
        <v>141.45399576</v>
      </c>
      <c r="E49" s="26" t="n">
        <f aca="false">'[2]5 ЦК 3'!Q52</f>
        <v>1.22905818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42.28841186</v>
      </c>
      <c r="D50" s="26" t="n">
        <f aca="false">'[2]5 ЦК 3'!D53</f>
        <v>141.12862596</v>
      </c>
      <c r="E50" s="26" t="n">
        <f aca="false">'[2]5 ЦК 3'!Q53</f>
        <v>0.04933026</v>
      </c>
      <c r="F50" s="27" t="n">
        <f aca="false">'[2]5 ЦК 3'!R53</f>
        <v>0.85225896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41.58519326</v>
      </c>
      <c r="D51" s="26" t="n">
        <f aca="false">'[2]5 ЦК 3'!D54</f>
        <v>140.42540736</v>
      </c>
      <c r="E51" s="26" t="n">
        <f aca="false">'[2]5 ЦК 3'!Q54</f>
        <v>0.08816472</v>
      </c>
      <c r="F51" s="27" t="n">
        <f aca="false">'[2]5 ЦК 3'!R54</f>
        <v>0.6307975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39.71169296</v>
      </c>
      <c r="D52" s="26" t="n">
        <f aca="false">'[2]5 ЦК 3'!D55</f>
        <v>138.55190706</v>
      </c>
      <c r="E52" s="26" t="n">
        <f aca="false">'[2]5 ЦК 3'!Q55</f>
        <v>0</v>
      </c>
      <c r="F52" s="27" t="n">
        <f aca="false">'[2]5 ЦК 3'!R55</f>
        <v>4.03773426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9.81665096</v>
      </c>
      <c r="D53" s="26" t="n">
        <f aca="false">'[2]5 ЦК 3'!D56</f>
        <v>138.65686506</v>
      </c>
      <c r="E53" s="26" t="n">
        <f aca="false">'[2]5 ЦК 3'!Q56</f>
        <v>0</v>
      </c>
      <c r="F53" s="27" t="n">
        <f aca="false">'[2]5 ЦК 3'!R56</f>
        <v>4.95821592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9.28136516</v>
      </c>
      <c r="D54" s="26" t="n">
        <f aca="false">'[2]5 ЦК 3'!D57</f>
        <v>138.12157926</v>
      </c>
      <c r="E54" s="26" t="n">
        <f aca="false">'[2]5 ЦК 3'!Q57</f>
        <v>0</v>
      </c>
      <c r="F54" s="27" t="n">
        <f aca="false">'[2]5 ЦК 3'!R57</f>
        <v>9.5060460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40.15251656</v>
      </c>
      <c r="D55" s="26" t="n">
        <f aca="false">'[2]5 ЦК 3'!D58</f>
        <v>138.99273066</v>
      </c>
      <c r="E55" s="26" t="n">
        <f aca="false">'[2]5 ЦК 3'!Q58</f>
        <v>0.00104958</v>
      </c>
      <c r="F55" s="27" t="n">
        <f aca="false">'[2]5 ЦК 3'!R58</f>
        <v>8.13109626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38.32204904</v>
      </c>
      <c r="D56" s="26" t="n">
        <f aca="false">'[2]5 ЦК 3'!D59</f>
        <v>137.16226314</v>
      </c>
      <c r="E56" s="26" t="n">
        <f aca="false">'[2]5 ЦК 3'!Q59</f>
        <v>0</v>
      </c>
      <c r="F56" s="27" t="n">
        <f aca="false">'[2]5 ЦК 3'!R59</f>
        <v>6.25234806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29.90861576</v>
      </c>
      <c r="D57" s="26" t="n">
        <f aca="false">'[2]5 ЦК 3'!D60</f>
        <v>128.74882986</v>
      </c>
      <c r="E57" s="26" t="n">
        <f aca="false">'[2]5 ЦК 3'!Q60</f>
        <v>0.5667732</v>
      </c>
      <c r="F57" s="27" t="n">
        <f aca="false">'[2]5 ЦК 3'!R60</f>
        <v>0.0314874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6.31525208</v>
      </c>
      <c r="D58" s="26" t="n">
        <f aca="false">'[2]5 ЦК 3'!D61</f>
        <v>135.15546618</v>
      </c>
      <c r="E58" s="26" t="n">
        <f aca="false">'[2]5 ЦК 3'!Q61</f>
        <v>0.02833866</v>
      </c>
      <c r="F58" s="27" t="n">
        <f aca="false">'[2]5 ЦК 3'!R61</f>
        <v>11.3312656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41.60618486</v>
      </c>
      <c r="D59" s="26" t="n">
        <f aca="false">'[2]5 ЦК 3'!D62</f>
        <v>140.44639896</v>
      </c>
      <c r="E59" s="26" t="n">
        <f aca="false">'[2]5 ЦК 3'!Q62</f>
        <v>0.00734706</v>
      </c>
      <c r="F59" s="27" t="n">
        <f aca="false">'[2]5 ЦК 3'!R62</f>
        <v>13.8397618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41.86228238</v>
      </c>
      <c r="D60" s="26" t="n">
        <f aca="false">'[2]5 ЦК 3'!D63</f>
        <v>140.70249648</v>
      </c>
      <c r="E60" s="26" t="n">
        <f aca="false">'[2]5 ЦК 3'!Q63</f>
        <v>0</v>
      </c>
      <c r="F60" s="27" t="n">
        <f aca="false">'[2]5 ЦК 3'!R63</f>
        <v>24.12354672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41.20314614</v>
      </c>
      <c r="D61" s="26" t="n">
        <f aca="false">'[2]5 ЦК 3'!D64</f>
        <v>140.04336024</v>
      </c>
      <c r="E61" s="26" t="n">
        <f aca="false">'[2]5 ЦК 3'!Q64</f>
        <v>0</v>
      </c>
      <c r="F61" s="27" t="n">
        <f aca="false">'[2]5 ЦК 3'!R64</f>
        <v>27.4968968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27.09154304</v>
      </c>
      <c r="D62" s="26" t="n">
        <f aca="false">'[2]5 ЦК 3'!D65</f>
        <v>125.93175714</v>
      </c>
      <c r="E62" s="26" t="n">
        <f aca="false">'[2]5 ЦК 3'!Q65</f>
        <v>0</v>
      </c>
      <c r="F62" s="27" t="n">
        <f aca="false">'[2]5 ЦК 3'!R65</f>
        <v>41.3775923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97.7263938</v>
      </c>
      <c r="D63" s="26" t="n">
        <f aca="false">'[2]5 ЦК 3'!D66</f>
        <v>96.5666079</v>
      </c>
      <c r="E63" s="26" t="n">
        <f aca="false">'[2]5 ЦК 3'!Q66</f>
        <v>0</v>
      </c>
      <c r="F63" s="27" t="n">
        <f aca="false">'[2]5 ЦК 3'!R66</f>
        <v>30.4535637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097</v>
      </c>
      <c r="B64" s="31" t="n">
        <v>0</v>
      </c>
      <c r="C64" s="26" t="n">
        <f aca="false">'[2]3 ЦК 3'!D67</f>
        <v>93.51442926</v>
      </c>
      <c r="D64" s="26" t="n">
        <f aca="false">'[2]5 ЦК 3'!D67</f>
        <v>92.35464336</v>
      </c>
      <c r="E64" s="26" t="n">
        <f aca="false">'[2]5 ЦК 3'!Q67</f>
        <v>0</v>
      </c>
      <c r="F64" s="27" t="n">
        <f aca="false">'[2]5 ЦК 3'!R67</f>
        <v>22.2983271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89.40742272</v>
      </c>
      <c r="D65" s="26" t="n">
        <f aca="false">'[2]5 ЦК 3'!D68</f>
        <v>88.24763682</v>
      </c>
      <c r="E65" s="26" t="n">
        <f aca="false">'[2]5 ЦК 3'!Q68</f>
        <v>0</v>
      </c>
      <c r="F65" s="27" t="n">
        <f aca="false">'[2]5 ЦК 3'!R68</f>
        <v>17.370549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4.97504638</v>
      </c>
      <c r="D66" s="26" t="n">
        <f aca="false">'[2]5 ЦК 3'!D69</f>
        <v>83.81526048</v>
      </c>
      <c r="E66" s="26" t="n">
        <f aca="false">'[2]5 ЦК 3'!Q69</f>
        <v>0</v>
      </c>
      <c r="F66" s="27" t="n">
        <f aca="false">'[2]5 ЦК 3'!R69</f>
        <v>10.6668815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86.04666756</v>
      </c>
      <c r="D67" s="26" t="n">
        <f aca="false">'[2]5 ЦК 3'!D70</f>
        <v>84.88688166</v>
      </c>
      <c r="E67" s="26" t="n">
        <f aca="false">'[2]5 ЦК 3'!Q70</f>
        <v>0</v>
      </c>
      <c r="F67" s="27" t="n">
        <f aca="false">'[2]5 ЦК 3'!R70</f>
        <v>1.40538762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1.22844402</v>
      </c>
      <c r="D68" s="26" t="n">
        <f aca="false">'[2]5 ЦК 3'!D71</f>
        <v>90.06865812</v>
      </c>
      <c r="E68" s="26" t="n">
        <f aca="false">'[2]5 ЦК 3'!Q71</f>
        <v>0</v>
      </c>
      <c r="F68" s="27" t="n">
        <f aca="false">'[2]5 ЦК 3'!R71</f>
        <v>2.09076336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95.94945486</v>
      </c>
      <c r="D69" s="26" t="n">
        <f aca="false">'[2]5 ЦК 3'!D72</f>
        <v>94.78966896</v>
      </c>
      <c r="E69" s="26" t="n">
        <f aca="false">'[2]5 ЦК 3'!Q72</f>
        <v>1.82207088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99.72479412</v>
      </c>
      <c r="D70" s="26" t="n">
        <f aca="false">'[2]5 ЦК 3'!D73</f>
        <v>98.56500822</v>
      </c>
      <c r="E70" s="26" t="n">
        <f aca="false">'[2]5 ЦК 3'!Q73</f>
        <v>4.5730200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3.23288872</v>
      </c>
      <c r="D71" s="26" t="n">
        <f aca="false">'[2]5 ЦК 3'!D74</f>
        <v>112.07310282</v>
      </c>
      <c r="E71" s="26" t="n">
        <f aca="false">'[2]5 ЦК 3'!Q74</f>
        <v>4.67377974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39.17640716</v>
      </c>
      <c r="D72" s="26" t="n">
        <f aca="false">'[2]5 ЦК 3'!D75</f>
        <v>138.01662126</v>
      </c>
      <c r="E72" s="26" t="n">
        <f aca="false">'[2]5 ЦК 3'!Q75</f>
        <v>0</v>
      </c>
      <c r="F72" s="27" t="n">
        <f aca="false">'[2]5 ЦК 3'!R75</f>
        <v>5.33081682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42.71978924</v>
      </c>
      <c r="D73" s="26" t="n">
        <f aca="false">'[2]5 ЦК 3'!D76</f>
        <v>141.56000334</v>
      </c>
      <c r="E73" s="26" t="n">
        <f aca="false">'[2]5 ЦК 3'!Q76</f>
        <v>0.00209916</v>
      </c>
      <c r="F73" s="27" t="n">
        <f aca="false">'[2]5 ЦК 3'!R76</f>
        <v>7.95476682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43.61298182</v>
      </c>
      <c r="D74" s="26" t="n">
        <f aca="false">'[2]5 ЦК 3'!D77</f>
        <v>142.45319592</v>
      </c>
      <c r="E74" s="26" t="n">
        <f aca="false">'[2]5 ЦК 3'!Q77</f>
        <v>0</v>
      </c>
      <c r="F74" s="27" t="n">
        <f aca="false">'[2]5 ЦК 3'!R77</f>
        <v>8.08491474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43.1837036</v>
      </c>
      <c r="D75" s="26" t="n">
        <f aca="false">'[2]5 ЦК 3'!D78</f>
        <v>142.0239177</v>
      </c>
      <c r="E75" s="26" t="n">
        <f aca="false">'[2]5 ЦК 3'!Q78</f>
        <v>0</v>
      </c>
      <c r="F75" s="27" t="n">
        <f aca="false">'[2]5 ЦК 3'!R78</f>
        <v>10.24704954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40.88932172</v>
      </c>
      <c r="D76" s="26" t="n">
        <f aca="false">'[2]5 ЦК 3'!D79</f>
        <v>139.72953582</v>
      </c>
      <c r="E76" s="26" t="n">
        <f aca="false">'[2]5 ЦК 3'!Q79</f>
        <v>0</v>
      </c>
      <c r="F76" s="27" t="n">
        <f aca="false">'[2]5 ЦК 3'!R79</f>
        <v>10.45591596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41.19055118</v>
      </c>
      <c r="D77" s="26" t="n">
        <f aca="false">'[2]5 ЦК 3'!D80</f>
        <v>140.03076528</v>
      </c>
      <c r="E77" s="26" t="n">
        <f aca="false">'[2]5 ЦК 3'!Q80</f>
        <v>0</v>
      </c>
      <c r="F77" s="27" t="n">
        <f aca="false">'[2]5 ЦК 3'!R80</f>
        <v>10.9891026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40.36977962</v>
      </c>
      <c r="D78" s="26" t="n">
        <f aca="false">'[2]5 ЦК 3'!D81</f>
        <v>139.20999372</v>
      </c>
      <c r="E78" s="26" t="n">
        <f aca="false">'[2]5 ЦК 3'!Q81</f>
        <v>0</v>
      </c>
      <c r="F78" s="27" t="n">
        <f aca="false">'[2]5 ЦК 3'!R81</f>
        <v>12.44172132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41.2262369</v>
      </c>
      <c r="D79" s="26" t="n">
        <f aca="false">'[2]5 ЦК 3'!D82</f>
        <v>140.066451</v>
      </c>
      <c r="E79" s="26" t="n">
        <f aca="false">'[2]5 ЦК 3'!Q82</f>
        <v>0</v>
      </c>
      <c r="F79" s="27" t="n">
        <f aca="false">'[2]5 ЦК 3'!R82</f>
        <v>12.4983986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39.61932992</v>
      </c>
      <c r="D80" s="26" t="n">
        <f aca="false">'[2]5 ЦК 3'!D83</f>
        <v>138.45954402</v>
      </c>
      <c r="E80" s="26" t="n">
        <f aca="false">'[2]5 ЦК 3'!Q83</f>
        <v>0</v>
      </c>
      <c r="F80" s="27" t="n">
        <f aca="false">'[2]5 ЦК 3'!R83</f>
        <v>13.5353836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36.75607568</v>
      </c>
      <c r="D81" s="26" t="n">
        <f aca="false">'[2]5 ЦК 3'!D84</f>
        <v>135.59628978</v>
      </c>
      <c r="E81" s="26" t="n">
        <f aca="false">'[2]5 ЦК 3'!Q84</f>
        <v>0</v>
      </c>
      <c r="F81" s="27" t="n">
        <f aca="false">'[2]5 ЦК 3'!R84</f>
        <v>8.8479594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39.03471386</v>
      </c>
      <c r="D82" s="26" t="n">
        <f aca="false">'[2]5 ЦК 3'!D85</f>
        <v>137.87492796</v>
      </c>
      <c r="E82" s="26" t="n">
        <f aca="false">'[2]5 ЦК 3'!Q85</f>
        <v>0</v>
      </c>
      <c r="F82" s="27" t="n">
        <f aca="false">'[2]5 ЦК 3'!R85</f>
        <v>15.5211890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2.41855978</v>
      </c>
      <c r="D83" s="26" t="n">
        <f aca="false">'[2]5 ЦК 3'!D86</f>
        <v>141.25877388</v>
      </c>
      <c r="E83" s="26" t="n">
        <f aca="false">'[2]5 ЦК 3'!Q86</f>
        <v>0</v>
      </c>
      <c r="F83" s="27" t="n">
        <f aca="false">'[2]5 ЦК 3'!R86</f>
        <v>20.36080242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2.18240428</v>
      </c>
      <c r="D84" s="26" t="n">
        <f aca="false">'[2]5 ЦК 3'!D87</f>
        <v>141.02261838</v>
      </c>
      <c r="E84" s="26" t="n">
        <f aca="false">'[2]5 ЦК 3'!Q87</f>
        <v>0</v>
      </c>
      <c r="F84" s="27" t="n">
        <f aca="false">'[2]5 ЦК 3'!R87</f>
        <v>29.41552908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41.38577306</v>
      </c>
      <c r="D85" s="26" t="n">
        <f aca="false">'[2]5 ЦК 3'!D88</f>
        <v>140.22598716</v>
      </c>
      <c r="E85" s="26" t="n">
        <f aca="false">'[2]5 ЦК 3'!Q88</f>
        <v>0.00104958</v>
      </c>
      <c r="F85" s="27" t="n">
        <f aca="false">'[2]5 ЦК 3'!R88</f>
        <v>40.26503754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31.01487308</v>
      </c>
      <c r="D86" s="26" t="n">
        <f aca="false">'[2]5 ЦК 3'!D89</f>
        <v>129.85508718</v>
      </c>
      <c r="E86" s="26" t="n">
        <f aca="false">'[2]5 ЦК 3'!Q89</f>
        <v>0.00104958</v>
      </c>
      <c r="F86" s="27" t="n">
        <f aca="false">'[2]5 ЦК 3'!R89</f>
        <v>63.88898418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00.38917826</v>
      </c>
      <c r="D87" s="26" t="n">
        <f aca="false">'[2]5 ЦК 3'!D90</f>
        <v>99.22939236</v>
      </c>
      <c r="E87" s="26" t="n">
        <f aca="false">'[2]5 ЦК 3'!Q90</f>
        <v>0</v>
      </c>
      <c r="F87" s="27" t="n">
        <f aca="false">'[2]5 ЦК 3'!R90</f>
        <v>26.60475384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098</v>
      </c>
      <c r="B88" s="31" t="n">
        <v>0</v>
      </c>
      <c r="C88" s="26" t="n">
        <f aca="false">'[2]3 ЦК 3'!D91</f>
        <v>111.45699936</v>
      </c>
      <c r="D88" s="26" t="n">
        <f aca="false">'[2]5 ЦК 3'!D91</f>
        <v>110.29721346</v>
      </c>
      <c r="E88" s="26" t="n">
        <f aca="false">'[2]5 ЦК 3'!Q91</f>
        <v>0</v>
      </c>
      <c r="F88" s="27" t="n">
        <f aca="false">'[2]5 ЦК 3'!R91</f>
        <v>14.17667706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02.96799632</v>
      </c>
      <c r="D89" s="26" t="n">
        <f aca="false">'[2]5 ЦК 3'!D92</f>
        <v>101.80821042</v>
      </c>
      <c r="E89" s="26" t="n">
        <f aca="false">'[2]5 ЦК 3'!Q92</f>
        <v>0</v>
      </c>
      <c r="F89" s="27" t="n">
        <f aca="false">'[2]5 ЦК 3'!R92</f>
        <v>21.88794132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7.4797425</v>
      </c>
      <c r="D90" s="26" t="n">
        <f aca="false">'[2]5 ЦК 3'!D93</f>
        <v>96.3199566</v>
      </c>
      <c r="E90" s="26" t="n">
        <f aca="false">'[2]5 ЦК 3'!Q93</f>
        <v>0</v>
      </c>
      <c r="F90" s="27" t="n">
        <f aca="false">'[2]5 ЦК 3'!R93</f>
        <v>9.11140398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94.96389924</v>
      </c>
      <c r="D91" s="26" t="n">
        <f aca="false">'[2]5 ЦК 3'!D94</f>
        <v>93.80411334</v>
      </c>
      <c r="E91" s="26" t="n">
        <f aca="false">'[2]5 ЦК 3'!Q94</f>
        <v>0.80187912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7.1543727</v>
      </c>
      <c r="D92" s="26" t="n">
        <f aca="false">'[2]5 ЦК 3'!D95</f>
        <v>95.9945868</v>
      </c>
      <c r="E92" s="26" t="n">
        <f aca="false">'[2]5 ЦК 3'!Q95</f>
        <v>0</v>
      </c>
      <c r="F92" s="27" t="n">
        <f aca="false">'[2]5 ЦК 3'!R95</f>
        <v>1.10100942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7.65607194</v>
      </c>
      <c r="D93" s="26" t="n">
        <f aca="false">'[2]5 ЦК 3'!D96</f>
        <v>96.49628604</v>
      </c>
      <c r="E93" s="26" t="n">
        <f aca="false">'[2]5 ЦК 3'!Q96</f>
        <v>0.64339254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7.3642887</v>
      </c>
      <c r="D94" s="26" t="n">
        <f aca="false">'[2]5 ЦК 3'!D97</f>
        <v>96.2045028</v>
      </c>
      <c r="E94" s="26" t="n">
        <f aca="false">'[2]5 ЦК 3'!Q97</f>
        <v>3.5192417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90.1746657</v>
      </c>
      <c r="D95" s="26" t="n">
        <f aca="false">'[2]5 ЦК 3'!D98</f>
        <v>89.0148798</v>
      </c>
      <c r="E95" s="26" t="n">
        <f aca="false">'[2]5 ЦК 3'!Q98</f>
        <v>13.60885428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22.17426074</v>
      </c>
      <c r="D96" s="26" t="n">
        <f aca="false">'[2]5 ЦК 3'!D99</f>
        <v>121.01447484</v>
      </c>
      <c r="E96" s="26" t="n">
        <f aca="false">'[2]5 ЦК 3'!Q99</f>
        <v>0</v>
      </c>
      <c r="F96" s="27" t="n">
        <f aca="false">'[2]5 ЦК 3'!R99</f>
        <v>1.63104732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32.92720784</v>
      </c>
      <c r="D97" s="26" t="n">
        <f aca="false">'[2]5 ЦК 3'!D100</f>
        <v>131.76742194</v>
      </c>
      <c r="E97" s="26" t="n">
        <f aca="false">'[2]5 ЦК 3'!Q100</f>
        <v>0</v>
      </c>
      <c r="F97" s="27" t="n">
        <f aca="false">'[2]5 ЦК 3'!R100</f>
        <v>2.61975168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40.223888</v>
      </c>
      <c r="D98" s="26" t="n">
        <f aca="false">'[2]5 ЦК 3'!D101</f>
        <v>139.0641021</v>
      </c>
      <c r="E98" s="26" t="n">
        <f aca="false">'[2]5 ЦК 3'!Q101</f>
        <v>0</v>
      </c>
      <c r="F98" s="27" t="n">
        <f aca="false">'[2]5 ЦК 3'!R101</f>
        <v>8.29797948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0.61328218</v>
      </c>
      <c r="D99" s="26" t="n">
        <f aca="false">'[2]5 ЦК 3'!D102</f>
        <v>139.45349628</v>
      </c>
      <c r="E99" s="26" t="n">
        <f aca="false">'[2]5 ЦК 3'!Q102</f>
        <v>0</v>
      </c>
      <c r="F99" s="27" t="n">
        <f aca="false">'[2]5 ЦК 3'!R102</f>
        <v>16.12469754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36.98173538</v>
      </c>
      <c r="D100" s="26" t="n">
        <f aca="false">'[2]5 ЦК 3'!D103</f>
        <v>135.82194948</v>
      </c>
      <c r="E100" s="26" t="n">
        <f aca="false">'[2]5 ЦК 3'!Q103</f>
        <v>0</v>
      </c>
      <c r="F100" s="27" t="n">
        <f aca="false">'[2]5 ЦК 3'!R103</f>
        <v>15.7017168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34.7240888</v>
      </c>
      <c r="D101" s="26" t="n">
        <f aca="false">'[2]5 ЦК 3'!D104</f>
        <v>133.5643029</v>
      </c>
      <c r="E101" s="26" t="n">
        <f aca="false">'[2]5 ЦК 3'!Q104</f>
        <v>0</v>
      </c>
      <c r="F101" s="27" t="n">
        <f aca="false">'[2]5 ЦК 3'!R104</f>
        <v>13.24779876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31.0663025</v>
      </c>
      <c r="D102" s="26" t="n">
        <f aca="false">'[2]5 ЦК 3'!D105</f>
        <v>129.9065166</v>
      </c>
      <c r="E102" s="26" t="n">
        <f aca="false">'[2]5 ЦК 3'!Q105</f>
        <v>0</v>
      </c>
      <c r="F102" s="27" t="n">
        <f aca="false">'[2]5 ЦК 3'!R105</f>
        <v>9.5721696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28.6050374</v>
      </c>
      <c r="D103" s="26" t="n">
        <f aca="false">'[2]5 ЦК 3'!D106</f>
        <v>127.4452515</v>
      </c>
      <c r="E103" s="26" t="n">
        <f aca="false">'[2]5 ЦК 3'!Q106</f>
        <v>0</v>
      </c>
      <c r="F103" s="27" t="n">
        <f aca="false">'[2]5 ЦК 3'!R106</f>
        <v>9.7579452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23.5618055</v>
      </c>
      <c r="D104" s="26" t="n">
        <f aca="false">'[2]5 ЦК 3'!D107</f>
        <v>122.4020196</v>
      </c>
      <c r="E104" s="26" t="n">
        <f aca="false">'[2]5 ЦК 3'!Q107</f>
        <v>0</v>
      </c>
      <c r="F104" s="27" t="n">
        <f aca="false">'[2]5 ЦК 3'!R107</f>
        <v>0.73155726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26.60138918</v>
      </c>
      <c r="D105" s="26" t="n">
        <f aca="false">'[2]5 ЦК 3'!D108</f>
        <v>125.44160328</v>
      </c>
      <c r="E105" s="26" t="n">
        <f aca="false">'[2]5 ЦК 3'!Q108</f>
        <v>5.84825976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35.4587948</v>
      </c>
      <c r="D106" s="26" t="n">
        <f aca="false">'[2]5 ЦК 3'!D109</f>
        <v>134.2990089</v>
      </c>
      <c r="E106" s="26" t="n">
        <f aca="false">'[2]5 ЦК 3'!Q109</f>
        <v>14.40653508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44.35188614</v>
      </c>
      <c r="D107" s="26" t="n">
        <f aca="false">'[2]5 ЦК 3'!D110</f>
        <v>143.19210024</v>
      </c>
      <c r="E107" s="26" t="n">
        <f aca="false">'[2]5 ЦК 3'!Q110</f>
        <v>10.48740336</v>
      </c>
      <c r="F107" s="27" t="n">
        <f aca="false">'[2]5 ЦК 3'!R110</f>
        <v>0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5.27131822</v>
      </c>
      <c r="D108" s="26" t="n">
        <f aca="false">'[2]5 ЦК 3'!D111</f>
        <v>144.11153232</v>
      </c>
      <c r="E108" s="26" t="n">
        <f aca="false">'[2]5 ЦК 3'!Q111</f>
        <v>2.04038352</v>
      </c>
      <c r="F108" s="27" t="n">
        <f aca="false">'[2]5 ЦК 3'!R111</f>
        <v>0.0052479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43.97718608</v>
      </c>
      <c r="D109" s="26" t="n">
        <f aca="false">'[2]5 ЦК 3'!D112</f>
        <v>142.81740018</v>
      </c>
      <c r="E109" s="26" t="n">
        <f aca="false">'[2]5 ЦК 3'!Q112</f>
        <v>0</v>
      </c>
      <c r="F109" s="27" t="n">
        <f aca="false">'[2]5 ЦК 3'!R112</f>
        <v>16.3083740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5.4458016</v>
      </c>
      <c r="D110" s="26" t="n">
        <f aca="false">'[2]5 ЦК 3'!D113</f>
        <v>124.2860157</v>
      </c>
      <c r="E110" s="26" t="n">
        <f aca="false">'[2]5 ЦК 3'!Q113</f>
        <v>0</v>
      </c>
      <c r="F110" s="27" t="n">
        <f aca="false">'[2]5 ЦК 3'!R113</f>
        <v>16.80167664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4.2180461</v>
      </c>
      <c r="D111" s="26" t="n">
        <f aca="false">'[2]5 ЦК 3'!D114</f>
        <v>103.0582602</v>
      </c>
      <c r="E111" s="26" t="n">
        <f aca="false">'[2]5 ЦК 3'!Q114</f>
        <v>0</v>
      </c>
      <c r="F111" s="27" t="n">
        <f aca="false">'[2]5 ЦК 3'!R114</f>
        <v>7.5485793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099</v>
      </c>
      <c r="B112" s="31" t="n">
        <v>0</v>
      </c>
      <c r="C112" s="26" t="n">
        <f aca="false">'[2]3 ЦК 3'!D115</f>
        <v>95.60309346</v>
      </c>
      <c r="D112" s="26" t="n">
        <f aca="false">'[2]5 ЦК 3'!D115</f>
        <v>94.44330756</v>
      </c>
      <c r="E112" s="26" t="n">
        <f aca="false">'[2]5 ЦК 3'!Q115</f>
        <v>0</v>
      </c>
      <c r="F112" s="27" t="n">
        <f aca="false">'[2]5 ЦК 3'!R115</f>
        <v>1.45681704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88.1174889</v>
      </c>
      <c r="D113" s="26" t="n">
        <f aca="false">'[2]5 ЦК 3'!D116</f>
        <v>86.957703</v>
      </c>
      <c r="E113" s="26" t="n">
        <f aca="false">'[2]5 ЦК 3'!Q116</f>
        <v>0.00629748</v>
      </c>
      <c r="F113" s="27" t="n">
        <f aca="false">'[2]5 ЦК 3'!R116</f>
        <v>0.0209916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78.91057314</v>
      </c>
      <c r="D114" s="26" t="n">
        <f aca="false">'[2]5 ЦК 3'!D117</f>
        <v>77.75078724</v>
      </c>
      <c r="E114" s="26" t="n">
        <f aca="false">'[2]5 ЦК 3'!Q117</f>
        <v>0</v>
      </c>
      <c r="F114" s="27" t="n">
        <f aca="false">'[2]5 ЦК 3'!R117</f>
        <v>4.07551914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70.74903906</v>
      </c>
      <c r="D115" s="26" t="n">
        <f aca="false">'[2]5 ЦК 3'!D118</f>
        <v>69.58925316</v>
      </c>
      <c r="E115" s="26" t="n">
        <f aca="false">'[2]5 ЦК 3'!Q118</f>
        <v>0</v>
      </c>
      <c r="F115" s="27" t="n">
        <f aca="false">'[2]5 ЦК 3'!R118</f>
        <v>70.42471884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.98160704</v>
      </c>
      <c r="D116" s="26" t="n">
        <f aca="false">'[2]5 ЦК 3'!D119</f>
        <v>0.82182114</v>
      </c>
      <c r="E116" s="26" t="n">
        <f aca="false">'[2]5 ЦК 3'!Q119</f>
        <v>0</v>
      </c>
      <c r="F116" s="27" t="n">
        <f aca="false">'[2]5 ЦК 3'!R119</f>
        <v>0.839664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.3825466</v>
      </c>
      <c r="D117" s="26" t="n">
        <f aca="false">'[2]5 ЦК 3'!D120</f>
        <v>1.2227607</v>
      </c>
      <c r="E117" s="26" t="n">
        <f aca="false">'[2]5 ЦК 3'!Q120</f>
        <v>0</v>
      </c>
      <c r="F117" s="27" t="n">
        <f aca="false">'[2]5 ЦК 3'!R120</f>
        <v>1.0180926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71.18356518</v>
      </c>
      <c r="D118" s="26" t="n">
        <f aca="false">'[2]5 ЦК 3'!D121</f>
        <v>70.02377928</v>
      </c>
      <c r="E118" s="26" t="n">
        <f aca="false">'[2]5 ЦК 3'!Q121</f>
        <v>0</v>
      </c>
      <c r="F118" s="27" t="n">
        <f aca="false">'[2]5 ЦК 3'!R121</f>
        <v>36.78358068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.51034562</v>
      </c>
      <c r="D119" s="26" t="n">
        <f aca="false">'[2]5 ЦК 3'!D122</f>
        <v>0.35055972</v>
      </c>
      <c r="E119" s="26" t="n">
        <f aca="false">'[2]5 ЦК 3'!Q122</f>
        <v>57.23149824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91.61678862</v>
      </c>
      <c r="D120" s="26" t="n">
        <f aca="false">'[2]5 ЦК 3'!D123</f>
        <v>90.45700272</v>
      </c>
      <c r="E120" s="26" t="n">
        <f aca="false">'[2]5 ЦК 3'!Q123</f>
        <v>5.36650254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02.35399202</v>
      </c>
      <c r="D121" s="26" t="n">
        <f aca="false">'[2]5 ЦК 3'!D124</f>
        <v>101.19420612</v>
      </c>
      <c r="E121" s="26" t="n">
        <f aca="false">'[2]5 ЦК 3'!Q124</f>
        <v>2.9335761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04.92441344</v>
      </c>
      <c r="D122" s="26" t="n">
        <f aca="false">'[2]5 ЦК 3'!D125</f>
        <v>103.76462754</v>
      </c>
      <c r="E122" s="26" t="n">
        <f aca="false">'[2]5 ЦК 3'!Q125</f>
        <v>3.70186866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07.08654824</v>
      </c>
      <c r="D123" s="26" t="n">
        <f aca="false">'[2]5 ЦК 3'!D126</f>
        <v>105.92676234</v>
      </c>
      <c r="E123" s="26" t="n">
        <f aca="false">'[2]5 ЦК 3'!Q126</f>
        <v>0.86905224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06.21329768</v>
      </c>
      <c r="D124" s="26" t="n">
        <f aca="false">'[2]5 ЦК 3'!D127</f>
        <v>105.05351178</v>
      </c>
      <c r="E124" s="26" t="n">
        <f aca="false">'[2]5 ЦК 3'!Q127</f>
        <v>0</v>
      </c>
      <c r="F124" s="27" t="n">
        <f aca="false">'[2]5 ЦК 3'!R127</f>
        <v>11.81932038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04.36078898</v>
      </c>
      <c r="D125" s="26" t="n">
        <f aca="false">'[2]5 ЦК 3'!D128</f>
        <v>103.20100308</v>
      </c>
      <c r="E125" s="26" t="n">
        <f aca="false">'[2]5 ЦК 3'!Q128</f>
        <v>0</v>
      </c>
      <c r="F125" s="27" t="n">
        <f aca="false">'[2]5 ЦК 3'!R128</f>
        <v>11.48450436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03.89897378</v>
      </c>
      <c r="D126" s="26" t="n">
        <f aca="false">'[2]5 ЦК 3'!D129</f>
        <v>102.73918788</v>
      </c>
      <c r="E126" s="26" t="n">
        <f aca="false">'[2]5 ЦК 3'!Q129</f>
        <v>0</v>
      </c>
      <c r="F126" s="27" t="n">
        <f aca="false">'[2]5 ЦК 3'!R129</f>
        <v>1.72026162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03.226193</v>
      </c>
      <c r="D127" s="26" t="n">
        <f aca="false">'[2]5 ЦК 3'!D130</f>
        <v>102.0664071</v>
      </c>
      <c r="E127" s="26" t="n">
        <f aca="false">'[2]5 ЦК 3'!Q130</f>
        <v>0</v>
      </c>
      <c r="F127" s="27" t="n">
        <f aca="false">'[2]5 ЦК 3'!R130</f>
        <v>1.98160704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02.7223946</v>
      </c>
      <c r="D128" s="26" t="n">
        <f aca="false">'[2]5 ЦК 3'!D131</f>
        <v>101.5626087</v>
      </c>
      <c r="E128" s="26" t="n">
        <f aca="false">'[2]5 ЦК 3'!Q131</f>
        <v>0</v>
      </c>
      <c r="F128" s="27" t="n">
        <f aca="false">'[2]5 ЦК 3'!R131</f>
        <v>1.364454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09.69580412</v>
      </c>
      <c r="D129" s="26" t="n">
        <f aca="false">'[2]5 ЦК 3'!D132</f>
        <v>108.53601822</v>
      </c>
      <c r="E129" s="26" t="n">
        <f aca="false">'[2]5 ЦК 3'!Q132</f>
        <v>6.77084058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23.42326094</v>
      </c>
      <c r="D130" s="26" t="n">
        <f aca="false">'[2]5 ЦК 3'!D133</f>
        <v>122.26347504</v>
      </c>
      <c r="E130" s="26" t="n">
        <f aca="false">'[2]5 ЦК 3'!Q133</f>
        <v>2.99445174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35.17435862</v>
      </c>
      <c r="D131" s="26" t="n">
        <f aca="false">'[2]5 ЦК 3'!D134</f>
        <v>134.01457272</v>
      </c>
      <c r="E131" s="26" t="n">
        <f aca="false">'[2]5 ЦК 3'!Q134</f>
        <v>0</v>
      </c>
      <c r="F131" s="27" t="n">
        <f aca="false">'[2]5 ЦК 3'!R134</f>
        <v>4.08496536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34.0733492</v>
      </c>
      <c r="D132" s="26" t="n">
        <f aca="false">'[2]5 ЦК 3'!D135</f>
        <v>132.9135633</v>
      </c>
      <c r="E132" s="26" t="n">
        <f aca="false">'[2]5 ЦК 3'!Q135</f>
        <v>0</v>
      </c>
      <c r="F132" s="27" t="n">
        <f aca="false">'[2]5 ЦК 3'!R135</f>
        <v>11.9862036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28.46754242</v>
      </c>
      <c r="D133" s="26" t="n">
        <f aca="false">'[2]5 ЦК 3'!D136</f>
        <v>127.30775652</v>
      </c>
      <c r="E133" s="26" t="n">
        <f aca="false">'[2]5 ЦК 3'!Q136</f>
        <v>0</v>
      </c>
      <c r="F133" s="27" t="n">
        <f aca="false">'[2]5 ЦК 3'!R136</f>
        <v>13.9804056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00.85204304</v>
      </c>
      <c r="D134" s="26" t="n">
        <f aca="false">'[2]5 ЦК 3'!D137</f>
        <v>99.69225714</v>
      </c>
      <c r="E134" s="26" t="n">
        <f aca="false">'[2]5 ЦК 3'!Q137</f>
        <v>0</v>
      </c>
      <c r="F134" s="27" t="n">
        <f aca="false">'[2]5 ЦК 3'!R137</f>
        <v>17.7452490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93.54801582</v>
      </c>
      <c r="D135" s="26" t="n">
        <f aca="false">'[2]5 ЦК 3'!D138</f>
        <v>92.38822992</v>
      </c>
      <c r="E135" s="26" t="n">
        <f aca="false">'[2]5 ЦК 3'!Q138</f>
        <v>0</v>
      </c>
      <c r="F135" s="27" t="n">
        <f aca="false">'[2]5 ЦК 3'!R138</f>
        <v>14.19137118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100</v>
      </c>
      <c r="B136" s="31" t="n">
        <v>0</v>
      </c>
      <c r="C136" s="26" t="n">
        <f aca="false">'[2]3 ЦК 3'!D139</f>
        <v>86.45705334</v>
      </c>
      <c r="D136" s="26" t="n">
        <f aca="false">'[2]5 ЦК 3'!D139</f>
        <v>85.29726744</v>
      </c>
      <c r="E136" s="26" t="n">
        <f aca="false">'[2]5 ЦК 3'!Q139</f>
        <v>0</v>
      </c>
      <c r="F136" s="27" t="n">
        <f aca="false">'[2]5 ЦК 3'!R139</f>
        <v>14.6122527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82.10234592</v>
      </c>
      <c r="D137" s="26" t="n">
        <f aca="false">'[2]5 ЦК 3'!D140</f>
        <v>80.94256002</v>
      </c>
      <c r="E137" s="26" t="n">
        <f aca="false">'[2]5 ЦК 3'!Q140</f>
        <v>0</v>
      </c>
      <c r="F137" s="27" t="n">
        <f aca="false">'[2]5 ЦК 3'!R140</f>
        <v>25.25919228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70.7521878</v>
      </c>
      <c r="D138" s="26" t="n">
        <f aca="false">'[2]5 ЦК 3'!D141</f>
        <v>69.5924019</v>
      </c>
      <c r="E138" s="26" t="n">
        <f aca="false">'[2]5 ЦК 3'!Q141</f>
        <v>0</v>
      </c>
      <c r="F138" s="27" t="n">
        <f aca="false">'[2]5 ЦК 3'!R141</f>
        <v>4.3347654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70.03532466</v>
      </c>
      <c r="D139" s="26" t="n">
        <f aca="false">'[2]5 ЦК 3'!D142</f>
        <v>68.87553876</v>
      </c>
      <c r="E139" s="26" t="n">
        <f aca="false">'[2]5 ЦК 3'!Q142</f>
        <v>1.27419012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71.87208966</v>
      </c>
      <c r="D140" s="26" t="n">
        <f aca="false">'[2]5 ЦК 3'!D143</f>
        <v>70.71230376</v>
      </c>
      <c r="E140" s="26" t="n">
        <f aca="false">'[2]5 ЦК 3'!Q143</f>
        <v>2.2775886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88.06396032</v>
      </c>
      <c r="D141" s="26" t="n">
        <f aca="false">'[2]5 ЦК 3'!D144</f>
        <v>86.90417442</v>
      </c>
      <c r="E141" s="26" t="n">
        <f aca="false">'[2]5 ЦК 3'!Q144</f>
        <v>10.01404278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98.4873393</v>
      </c>
      <c r="D142" s="26" t="n">
        <f aca="false">'[2]5 ЦК 3'!D145</f>
        <v>97.3275534</v>
      </c>
      <c r="E142" s="26" t="n">
        <f aca="false">'[2]5 ЦК 3'!Q145</f>
        <v>3.9054871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17.52462134</v>
      </c>
      <c r="D143" s="26" t="n">
        <f aca="false">'[2]5 ЦК 3'!D146</f>
        <v>116.36483544</v>
      </c>
      <c r="E143" s="26" t="n">
        <f aca="false">'[2]5 ЦК 3'!Q146</f>
        <v>19.1621820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38.75132726</v>
      </c>
      <c r="D144" s="26" t="n">
        <f aca="false">'[2]5 ЦК 3'!D147</f>
        <v>137.59154136</v>
      </c>
      <c r="E144" s="26" t="n">
        <f aca="false">'[2]5 ЦК 3'!Q147</f>
        <v>6.91043472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4.52086852</v>
      </c>
      <c r="D145" s="26" t="n">
        <f aca="false">'[2]5 ЦК 3'!D148</f>
        <v>143.36108262</v>
      </c>
      <c r="E145" s="26" t="n">
        <f aca="false">'[2]5 ЦК 3'!Q148</f>
        <v>4.46701248</v>
      </c>
      <c r="F145" s="27" t="n">
        <f aca="false">'[2]5 ЦК 3'!R148</f>
        <v>0.00104958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5.7236872</v>
      </c>
      <c r="D146" s="26" t="n">
        <f aca="false">'[2]5 ЦК 3'!D149</f>
        <v>144.5639013</v>
      </c>
      <c r="E146" s="26" t="n">
        <f aca="false">'[2]5 ЦК 3'!Q149</f>
        <v>3.1907232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5.09184004</v>
      </c>
      <c r="D147" s="26" t="n">
        <f aca="false">'[2]5 ЦК 3'!D150</f>
        <v>143.93205414</v>
      </c>
      <c r="E147" s="26" t="n">
        <f aca="false">'[2]5 ЦК 3'!Q150</f>
        <v>2.7708912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4.01392138</v>
      </c>
      <c r="D148" s="26" t="n">
        <f aca="false">'[2]5 ЦК 3'!D151</f>
        <v>142.85413548</v>
      </c>
      <c r="E148" s="26" t="n">
        <f aca="false">'[2]5 ЦК 3'!Q151</f>
        <v>2.04878016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4.36762984</v>
      </c>
      <c r="D149" s="26" t="n">
        <f aca="false">'[2]5 ЦК 3'!D152</f>
        <v>143.20784394</v>
      </c>
      <c r="E149" s="26" t="n">
        <f aca="false">'[2]5 ЦК 3'!Q152</f>
        <v>1.77693894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4.00342558</v>
      </c>
      <c r="D150" s="26" t="n">
        <f aca="false">'[2]5 ЦК 3'!D153</f>
        <v>142.84363968</v>
      </c>
      <c r="E150" s="26" t="n">
        <f aca="false">'[2]5 ЦК 3'!Q153</f>
        <v>0</v>
      </c>
      <c r="F150" s="27" t="n">
        <f aca="false">'[2]5 ЦК 3'!R153</f>
        <v>3.31457364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3.8606827</v>
      </c>
      <c r="D151" s="26" t="n">
        <f aca="false">'[2]5 ЦК 3'!D154</f>
        <v>142.7008968</v>
      </c>
      <c r="E151" s="26" t="n">
        <f aca="false">'[2]5 ЦК 3'!Q154</f>
        <v>0</v>
      </c>
      <c r="F151" s="27" t="n">
        <f aca="false">'[2]5 ЦК 3'!R154</f>
        <v>2.0477305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42.28946144</v>
      </c>
      <c r="D152" s="26" t="n">
        <f aca="false">'[2]5 ЦК 3'!D155</f>
        <v>141.12967554</v>
      </c>
      <c r="E152" s="26" t="n">
        <f aca="false">'[2]5 ЦК 3'!Q155</f>
        <v>0</v>
      </c>
      <c r="F152" s="27" t="n">
        <f aca="false">'[2]5 ЦК 3'!R155</f>
        <v>4.6454410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37.09718918</v>
      </c>
      <c r="D153" s="26" t="n">
        <f aca="false">'[2]5 ЦК 3'!D156</f>
        <v>135.93740328</v>
      </c>
      <c r="E153" s="26" t="n">
        <f aca="false">'[2]5 ЦК 3'!Q156</f>
        <v>0</v>
      </c>
      <c r="F153" s="27" t="n">
        <f aca="false">'[2]5 ЦК 3'!R156</f>
        <v>2.58931386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1.1895016</v>
      </c>
      <c r="D154" s="26" t="n">
        <f aca="false">'[2]5 ЦК 3'!D157</f>
        <v>140.0297157</v>
      </c>
      <c r="E154" s="26" t="n">
        <f aca="false">'[2]5 ЦК 3'!Q157</f>
        <v>0.00104958</v>
      </c>
      <c r="F154" s="27" t="n">
        <f aca="false">'[2]5 ЦК 3'!R157</f>
        <v>1.50719688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44.25322562</v>
      </c>
      <c r="D155" s="26" t="n">
        <f aca="false">'[2]5 ЦК 3'!D158</f>
        <v>143.09343972</v>
      </c>
      <c r="E155" s="26" t="n">
        <f aca="false">'[2]5 ЦК 3'!Q158</f>
        <v>0.00104958</v>
      </c>
      <c r="F155" s="27" t="n">
        <f aca="false">'[2]5 ЦК 3'!R158</f>
        <v>0.52583958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44.15246594</v>
      </c>
      <c r="D156" s="26" t="n">
        <f aca="false">'[2]5 ЦК 3'!D159</f>
        <v>142.99268004</v>
      </c>
      <c r="E156" s="26" t="n">
        <f aca="false">'[2]5 ЦК 3'!Q159</f>
        <v>0</v>
      </c>
      <c r="F156" s="27" t="n">
        <f aca="false">'[2]5 ЦК 3'!R159</f>
        <v>15.1087041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43.2781658</v>
      </c>
      <c r="D157" s="26" t="n">
        <f aca="false">'[2]5 ЦК 3'!D160</f>
        <v>142.1183799</v>
      </c>
      <c r="E157" s="26" t="n">
        <f aca="false">'[2]5 ЦК 3'!Q160</f>
        <v>0</v>
      </c>
      <c r="F157" s="27" t="n">
        <f aca="false">'[2]5 ЦК 3'!R160</f>
        <v>22.43792124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14.48503766</v>
      </c>
      <c r="D158" s="26" t="n">
        <f aca="false">'[2]5 ЦК 3'!D161</f>
        <v>113.32525176</v>
      </c>
      <c r="E158" s="26" t="n">
        <f aca="false">'[2]5 ЦК 3'!Q161</f>
        <v>0.00104958</v>
      </c>
      <c r="F158" s="27" t="n">
        <f aca="false">'[2]5 ЦК 3'!R161</f>
        <v>31.39188822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91.72174662</v>
      </c>
      <c r="D159" s="26" t="n">
        <f aca="false">'[2]5 ЦК 3'!D162</f>
        <v>90.56196072</v>
      </c>
      <c r="E159" s="26" t="n">
        <f aca="false">'[2]5 ЦК 3'!Q162</f>
        <v>0</v>
      </c>
      <c r="F159" s="27" t="n">
        <f aca="false">'[2]5 ЦК 3'!R162</f>
        <v>14.7906813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101</v>
      </c>
      <c r="B160" s="31" t="n">
        <v>0</v>
      </c>
      <c r="C160" s="26" t="n">
        <f aca="false">'[2]3 ЦК 3'!D163</f>
        <v>97.3065618</v>
      </c>
      <c r="D160" s="26" t="n">
        <f aca="false">'[2]5 ЦК 3'!D163</f>
        <v>96.1467759</v>
      </c>
      <c r="E160" s="26" t="n">
        <f aca="false">'[2]5 ЦК 3'!Q163</f>
        <v>0</v>
      </c>
      <c r="F160" s="27" t="n">
        <f aca="false">'[2]5 ЦК 3'!R163</f>
        <v>34.2278533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88.29171918</v>
      </c>
      <c r="D161" s="26" t="n">
        <f aca="false">'[2]5 ЦК 3'!D164</f>
        <v>87.13193328</v>
      </c>
      <c r="E161" s="26" t="n">
        <f aca="false">'[2]5 ЦК 3'!Q164</f>
        <v>0</v>
      </c>
      <c r="F161" s="27" t="n">
        <f aca="false">'[2]5 ЦК 3'!R164</f>
        <v>48.27858084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81.34349958</v>
      </c>
      <c r="D162" s="26" t="n">
        <f aca="false">'[2]5 ЦК 3'!D165</f>
        <v>80.18371368</v>
      </c>
      <c r="E162" s="26" t="n">
        <f aca="false">'[2]5 ЦК 3'!Q165</f>
        <v>0</v>
      </c>
      <c r="F162" s="27" t="n">
        <f aca="false">'[2]5 ЦК 3'!R165</f>
        <v>42.03148068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76.46925006</v>
      </c>
      <c r="D163" s="26" t="n">
        <f aca="false">'[2]5 ЦК 3'!D166</f>
        <v>75.30946416</v>
      </c>
      <c r="E163" s="26" t="n">
        <f aca="false">'[2]5 ЦК 3'!Q166</f>
        <v>0</v>
      </c>
      <c r="F163" s="27" t="n">
        <f aca="false">'[2]5 ЦК 3'!R166</f>
        <v>6.33001698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88.84274868</v>
      </c>
      <c r="D164" s="26" t="n">
        <f aca="false">'[2]5 ЦК 3'!D167</f>
        <v>87.68296278</v>
      </c>
      <c r="E164" s="26" t="n">
        <f aca="false">'[2]5 ЦК 3'!Q167</f>
        <v>0</v>
      </c>
      <c r="F164" s="27" t="n">
        <f aca="false">'[2]5 ЦК 3'!R167</f>
        <v>49.35754908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7.2330912</v>
      </c>
      <c r="D165" s="26" t="n">
        <f aca="false">'[2]5 ЦК 3'!D168</f>
        <v>96.0733053</v>
      </c>
      <c r="E165" s="26" t="n">
        <f aca="false">'[2]5 ЦК 3'!Q168</f>
        <v>0.00314874</v>
      </c>
      <c r="F165" s="27" t="n">
        <f aca="false">'[2]5 ЦК 3'!R168</f>
        <v>0.04513194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03.06140894</v>
      </c>
      <c r="D166" s="26" t="n">
        <f aca="false">'[2]5 ЦК 3'!D169</f>
        <v>101.90162304</v>
      </c>
      <c r="E166" s="26" t="n">
        <f aca="false">'[2]5 ЦК 3'!Q169</f>
        <v>12.7051659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28.12432976</v>
      </c>
      <c r="D167" s="26" t="n">
        <f aca="false">'[2]5 ЦК 3'!D170</f>
        <v>126.96454386</v>
      </c>
      <c r="E167" s="26" t="n">
        <f aca="false">'[2]5 ЦК 3'!Q170</f>
        <v>2.67328026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41.67125882</v>
      </c>
      <c r="D168" s="26" t="n">
        <f aca="false">'[2]5 ЦК 3'!D171</f>
        <v>140.51147292</v>
      </c>
      <c r="E168" s="26" t="n">
        <f aca="false">'[2]5 ЦК 3'!Q171</f>
        <v>0.50169924</v>
      </c>
      <c r="F168" s="27" t="n">
        <f aca="false">'[2]5 ЦК 3'!R171</f>
        <v>0.00629748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43.61822972</v>
      </c>
      <c r="D169" s="26" t="n">
        <f aca="false">'[2]5 ЦК 3'!D172</f>
        <v>142.45844382</v>
      </c>
      <c r="E169" s="26" t="n">
        <f aca="false">'[2]5 ЦК 3'!Q172</f>
        <v>0</v>
      </c>
      <c r="F169" s="27" t="n">
        <f aca="false">'[2]5 ЦК 3'!R172</f>
        <v>2.47071132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4.14616846</v>
      </c>
      <c r="D170" s="26" t="n">
        <f aca="false">'[2]5 ЦК 3'!D173</f>
        <v>142.98638256</v>
      </c>
      <c r="E170" s="26" t="n">
        <f aca="false">'[2]5 ЦК 3'!Q173</f>
        <v>0</v>
      </c>
      <c r="F170" s="27" t="n">
        <f aca="false">'[2]5 ЦК 3'!R173</f>
        <v>10.1315957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44.50512482</v>
      </c>
      <c r="D171" s="26" t="n">
        <f aca="false">'[2]5 ЦК 3'!D174</f>
        <v>143.34533892</v>
      </c>
      <c r="E171" s="26" t="n">
        <f aca="false">'[2]5 ЦК 3'!Q174</f>
        <v>0</v>
      </c>
      <c r="F171" s="27" t="n">
        <f aca="false">'[2]5 ЦК 3'!R174</f>
        <v>9.36435276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43.9551449</v>
      </c>
      <c r="D172" s="26" t="n">
        <f aca="false">'[2]5 ЦК 3'!D175</f>
        <v>142.795359</v>
      </c>
      <c r="E172" s="26" t="n">
        <f aca="false">'[2]5 ЦК 3'!Q175</f>
        <v>0.00104958</v>
      </c>
      <c r="F172" s="27" t="n">
        <f aca="false">'[2]5 ЦК 3'!R175</f>
        <v>9.63619398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44.3329937</v>
      </c>
      <c r="D173" s="26" t="n">
        <f aca="false">'[2]5 ЦК 3'!D176</f>
        <v>143.1732078</v>
      </c>
      <c r="E173" s="26" t="n">
        <f aca="false">'[2]5 ЦК 3'!Q176</f>
        <v>0</v>
      </c>
      <c r="F173" s="27" t="n">
        <f aca="false">'[2]5 ЦК 3'!R176</f>
        <v>9.87549822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44.27631638</v>
      </c>
      <c r="D174" s="26" t="n">
        <f aca="false">'[2]5 ЦК 3'!D177</f>
        <v>143.11653048</v>
      </c>
      <c r="E174" s="26" t="n">
        <f aca="false">'[2]5 ЦК 3'!Q177</f>
        <v>0</v>
      </c>
      <c r="F174" s="27" t="n">
        <f aca="false">'[2]5 ЦК 3'!R177</f>
        <v>12.4690104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43.81240202</v>
      </c>
      <c r="D175" s="26" t="n">
        <f aca="false">'[2]5 ЦК 3'!D178</f>
        <v>142.65261612</v>
      </c>
      <c r="E175" s="26" t="n">
        <f aca="false">'[2]5 ЦК 3'!Q178</f>
        <v>0</v>
      </c>
      <c r="F175" s="27" t="n">
        <f aca="false">'[2]5 ЦК 3'!R178</f>
        <v>11.20216734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42.50987324</v>
      </c>
      <c r="D176" s="26" t="n">
        <f aca="false">'[2]5 ЦК 3'!D179</f>
        <v>141.35008734</v>
      </c>
      <c r="E176" s="26" t="n">
        <f aca="false">'[2]5 ЦК 3'!Q179</f>
        <v>0</v>
      </c>
      <c r="F176" s="27" t="n">
        <f aca="false">'[2]5 ЦК 3'!R179</f>
        <v>20.37129822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39.06200294</v>
      </c>
      <c r="D177" s="26" t="n">
        <f aca="false">'[2]5 ЦК 3'!D180</f>
        <v>137.90221704</v>
      </c>
      <c r="E177" s="26" t="n">
        <f aca="false">'[2]5 ЦК 3'!Q180</f>
        <v>0</v>
      </c>
      <c r="F177" s="27" t="n">
        <f aca="false">'[2]5 ЦК 3'!R180</f>
        <v>19.25874342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1.40151676</v>
      </c>
      <c r="D178" s="26" t="n">
        <f aca="false">'[2]5 ЦК 3'!D181</f>
        <v>140.24173086</v>
      </c>
      <c r="E178" s="26" t="n">
        <f aca="false">'[2]5 ЦК 3'!Q181</f>
        <v>0</v>
      </c>
      <c r="F178" s="27" t="n">
        <f aca="false">'[2]5 ЦК 3'!R181</f>
        <v>24.6567333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43.79875748</v>
      </c>
      <c r="D179" s="26" t="n">
        <f aca="false">'[2]5 ЦК 3'!D182</f>
        <v>142.63897158</v>
      </c>
      <c r="E179" s="26" t="n">
        <f aca="false">'[2]5 ЦК 3'!Q182</f>
        <v>0</v>
      </c>
      <c r="F179" s="27" t="n">
        <f aca="false">'[2]5 ЦК 3'!R182</f>
        <v>24.97685526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43.35268598</v>
      </c>
      <c r="D180" s="26" t="n">
        <f aca="false">'[2]5 ЦК 3'!D183</f>
        <v>142.19290008</v>
      </c>
      <c r="E180" s="26" t="n">
        <f aca="false">'[2]5 ЦК 3'!Q183</f>
        <v>0</v>
      </c>
      <c r="F180" s="27" t="n">
        <f aca="false">'[2]5 ЦК 3'!R183</f>
        <v>27.08126316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43.27606664</v>
      </c>
      <c r="D181" s="26" t="n">
        <f aca="false">'[2]5 ЦК 3'!D184</f>
        <v>142.11628074</v>
      </c>
      <c r="E181" s="26" t="n">
        <f aca="false">'[2]5 ЦК 3'!Q184</f>
        <v>0</v>
      </c>
      <c r="F181" s="27" t="n">
        <f aca="false">'[2]5 ЦК 3'!R184</f>
        <v>32.432022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14.8397957</v>
      </c>
      <c r="D182" s="26" t="n">
        <f aca="false">'[2]5 ЦК 3'!D185</f>
        <v>113.6800098</v>
      </c>
      <c r="E182" s="26" t="n">
        <f aca="false">'[2]5 ЦК 3'!Q185</f>
        <v>0</v>
      </c>
      <c r="F182" s="27" t="n">
        <f aca="false">'[2]5 ЦК 3'!R185</f>
        <v>39.2070609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97.02107604</v>
      </c>
      <c r="D183" s="26" t="n">
        <f aca="false">'[2]5 ЦК 3'!D186</f>
        <v>95.86129014</v>
      </c>
      <c r="E183" s="26" t="n">
        <f aca="false">'[2]5 ЦК 3'!Q186</f>
        <v>0</v>
      </c>
      <c r="F183" s="27" t="n">
        <f aca="false">'[2]5 ЦК 3'!R186</f>
        <v>97.67601396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102</v>
      </c>
      <c r="B184" s="31" t="n">
        <v>0</v>
      </c>
      <c r="C184" s="26" t="n">
        <f aca="false">'[2]3 ЦК 3'!D187</f>
        <v>83.44895706</v>
      </c>
      <c r="D184" s="26" t="n">
        <f aca="false">'[2]5 ЦК 3'!D187</f>
        <v>82.28917116</v>
      </c>
      <c r="E184" s="26" t="n">
        <f aca="false">'[2]5 ЦК 3'!Q187</f>
        <v>0</v>
      </c>
      <c r="F184" s="27" t="n">
        <f aca="false">'[2]5 ЦК 3'!R187</f>
        <v>4.64334192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74.19900852</v>
      </c>
      <c r="D185" s="26" t="n">
        <f aca="false">'[2]5 ЦК 3'!D188</f>
        <v>73.03922262</v>
      </c>
      <c r="E185" s="26" t="n">
        <f aca="false">'[2]5 ЦК 3'!Q188</f>
        <v>0.91523376</v>
      </c>
      <c r="F185" s="27" t="n">
        <f aca="false">'[2]5 ЦК 3'!R188</f>
        <v>0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68.96370348</v>
      </c>
      <c r="D186" s="26" t="n">
        <f aca="false">'[2]5 ЦК 3'!D189</f>
        <v>67.80391758</v>
      </c>
      <c r="E186" s="26" t="n">
        <f aca="false">'[2]5 ЦК 3'!Q189</f>
        <v>1.76749272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66.6273384</v>
      </c>
      <c r="D187" s="26" t="n">
        <f aca="false">'[2]5 ЦК 3'!D190</f>
        <v>65.4675525</v>
      </c>
      <c r="E187" s="26" t="n">
        <f aca="false">'[2]5 ЦК 3'!Q190</f>
        <v>3.29253246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65.27023146</v>
      </c>
      <c r="D188" s="26" t="n">
        <f aca="false">'[2]5 ЦК 3'!D191</f>
        <v>64.11044556</v>
      </c>
      <c r="E188" s="26" t="n">
        <f aca="false">'[2]5 ЦК 3'!Q191</f>
        <v>17.7483978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91.35754236</v>
      </c>
      <c r="D189" s="26" t="n">
        <f aca="false">'[2]5 ЦК 3'!D192</f>
        <v>90.19775646</v>
      </c>
      <c r="E189" s="26" t="n">
        <f aca="false">'[2]5 ЦК 3'!Q192</f>
        <v>6.53993298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0.11208914</v>
      </c>
      <c r="D190" s="26" t="n">
        <f aca="false">'[2]5 ЦК 3'!D193</f>
        <v>98.95230324</v>
      </c>
      <c r="E190" s="26" t="n">
        <f aca="false">'[2]5 ЦК 3'!Q193</f>
        <v>15.57471762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10.04531426</v>
      </c>
      <c r="D191" s="26" t="n">
        <f aca="false">'[2]5 ЦК 3'!D194</f>
        <v>108.88552836</v>
      </c>
      <c r="E191" s="26" t="n">
        <f aca="false">'[2]5 ЦК 3'!Q194</f>
        <v>26.34235884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37.5369632</v>
      </c>
      <c r="D192" s="26" t="n">
        <f aca="false">'[2]5 ЦК 3'!D195</f>
        <v>136.3771773</v>
      </c>
      <c r="E192" s="26" t="n">
        <f aca="false">'[2]5 ЦК 3'!Q195</f>
        <v>16.34615892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39.64766858</v>
      </c>
      <c r="D193" s="26" t="n">
        <f aca="false">'[2]5 ЦК 3'!D196</f>
        <v>138.48788268</v>
      </c>
      <c r="E193" s="26" t="n">
        <f aca="false">'[2]5 ЦК 3'!Q196</f>
        <v>14.25224682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0.1609132</v>
      </c>
      <c r="D194" s="26" t="n">
        <f aca="false">'[2]5 ЦК 3'!D197</f>
        <v>139.0011273</v>
      </c>
      <c r="E194" s="26" t="n">
        <f aca="false">'[2]5 ЦК 3'!Q197</f>
        <v>12.41023392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0.67100908</v>
      </c>
      <c r="D195" s="26" t="n">
        <f aca="false">'[2]5 ЦК 3'!D198</f>
        <v>139.51122318</v>
      </c>
      <c r="E195" s="26" t="n">
        <f aca="false">'[2]5 ЦК 3'!Q198</f>
        <v>11.48030604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38.95494578</v>
      </c>
      <c r="D196" s="26" t="n">
        <f aca="false">'[2]5 ЦК 3'!D199</f>
        <v>137.79515988</v>
      </c>
      <c r="E196" s="26" t="n">
        <f aca="false">'[2]5 ЦК 3'!Q199</f>
        <v>9.0106443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2.50987324</v>
      </c>
      <c r="D197" s="26" t="n">
        <f aca="false">'[2]5 ЦК 3'!D200</f>
        <v>141.35008734</v>
      </c>
      <c r="E197" s="26" t="n">
        <f aca="false">'[2]5 ЦК 3'!Q200</f>
        <v>10.1861739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38.35143728</v>
      </c>
      <c r="D198" s="26" t="n">
        <f aca="false">'[2]5 ЦК 3'!D201</f>
        <v>137.19165138</v>
      </c>
      <c r="E198" s="26" t="n">
        <f aca="false">'[2]5 ЦК 3'!Q201</f>
        <v>4.8752991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0.17245858</v>
      </c>
      <c r="D199" s="26" t="n">
        <f aca="false">'[2]5 ЦК 3'!D202</f>
        <v>139.01267268</v>
      </c>
      <c r="E199" s="26" t="n">
        <f aca="false">'[2]5 ЦК 3'!Q202</f>
        <v>3.01859208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39.5521568</v>
      </c>
      <c r="D200" s="26" t="n">
        <f aca="false">'[2]5 ЦК 3'!D203</f>
        <v>138.3923709</v>
      </c>
      <c r="E200" s="26" t="n">
        <f aca="false">'[2]5 ЦК 3'!Q203</f>
        <v>0.00104958</v>
      </c>
      <c r="F200" s="27" t="n">
        <f aca="false">'[2]5 ЦК 3'!R203</f>
        <v>7.6881735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37.5894422</v>
      </c>
      <c r="D201" s="26" t="n">
        <f aca="false">'[2]5 ЦК 3'!D204</f>
        <v>136.4296563</v>
      </c>
      <c r="E201" s="26" t="n">
        <f aca="false">'[2]5 ЦК 3'!Q204</f>
        <v>0.00104958</v>
      </c>
      <c r="F201" s="27" t="n">
        <f aca="false">'[2]5 ЦК 3'!R204</f>
        <v>4.86165456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0.26167288</v>
      </c>
      <c r="D202" s="26" t="n">
        <f aca="false">'[2]5 ЦК 3'!D205</f>
        <v>139.10188698</v>
      </c>
      <c r="E202" s="26" t="n">
        <f aca="false">'[2]5 ЦК 3'!Q205</f>
        <v>0.00104958</v>
      </c>
      <c r="F202" s="27" t="n">
        <f aca="false">'[2]5 ЦК 3'!R205</f>
        <v>15.67442772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5.75097628</v>
      </c>
      <c r="D203" s="26" t="n">
        <f aca="false">'[2]5 ЦК 3'!D206</f>
        <v>144.59119038</v>
      </c>
      <c r="E203" s="26" t="n">
        <f aca="false">'[2]5 ЦК 3'!Q206</f>
        <v>0.0052479</v>
      </c>
      <c r="F203" s="27" t="n">
        <f aca="false">'[2]5 ЦК 3'!R206</f>
        <v>4.88264616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41.94205046</v>
      </c>
      <c r="D204" s="26" t="n">
        <f aca="false">'[2]5 ЦК 3'!D207</f>
        <v>140.78226456</v>
      </c>
      <c r="E204" s="26" t="n">
        <f aca="false">'[2]5 ЦК 3'!Q207</f>
        <v>0</v>
      </c>
      <c r="F204" s="27" t="n">
        <f aca="false">'[2]5 ЦК 3'!R207</f>
        <v>15.02368812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39.8460392</v>
      </c>
      <c r="D205" s="26" t="n">
        <f aca="false">'[2]5 ЦК 3'!D208</f>
        <v>138.6862533</v>
      </c>
      <c r="E205" s="26" t="n">
        <f aca="false">'[2]5 ЦК 3'!Q208</f>
        <v>0</v>
      </c>
      <c r="F205" s="27" t="n">
        <f aca="false">'[2]5 ЦК 3'!R208</f>
        <v>16.9444195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10.56485636</v>
      </c>
      <c r="D206" s="26" t="n">
        <f aca="false">'[2]5 ЦК 3'!D209</f>
        <v>109.40507046</v>
      </c>
      <c r="E206" s="26" t="n">
        <f aca="false">'[2]5 ЦК 3'!Q209</f>
        <v>0</v>
      </c>
      <c r="F206" s="27" t="n">
        <f aca="false">'[2]5 ЦК 3'!R209</f>
        <v>17.17532712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99.14752512</v>
      </c>
      <c r="D207" s="26" t="n">
        <f aca="false">'[2]5 ЦК 3'!D210</f>
        <v>97.98773922</v>
      </c>
      <c r="E207" s="26" t="n">
        <f aca="false">'[2]5 ЦК 3'!Q210</f>
        <v>0</v>
      </c>
      <c r="F207" s="27" t="n">
        <f aca="false">'[2]5 ЦК 3'!R210</f>
        <v>15.74474958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103</v>
      </c>
      <c r="B208" s="31" t="n">
        <v>0</v>
      </c>
      <c r="C208" s="26" t="n">
        <f aca="false">'[2]3 ЦК 3'!D211</f>
        <v>95.2546329</v>
      </c>
      <c r="D208" s="26" t="n">
        <f aca="false">'[2]5 ЦК 3'!D211</f>
        <v>94.094847</v>
      </c>
      <c r="E208" s="26" t="n">
        <f aca="false">'[2]5 ЦК 3'!Q211</f>
        <v>0</v>
      </c>
      <c r="F208" s="27" t="n">
        <f aca="false">'[2]5 ЦК 3'!R211</f>
        <v>2.00889612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1.7175483</v>
      </c>
      <c r="D209" s="26" t="n">
        <f aca="false">'[2]5 ЦК 3'!D212</f>
        <v>90.5577624</v>
      </c>
      <c r="E209" s="26" t="n">
        <f aca="false">'[2]5 ЦК 3'!Q212</f>
        <v>0</v>
      </c>
      <c r="F209" s="27" t="n">
        <f aca="false">'[2]5 ЦК 3'!R212</f>
        <v>0.07242102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7.74173926</v>
      </c>
      <c r="D210" s="26" t="n">
        <f aca="false">'[2]5 ЦК 3'!D213</f>
        <v>86.58195336</v>
      </c>
      <c r="E210" s="26" t="n">
        <f aca="false">'[2]5 ЦК 3'!Q213</f>
        <v>0.9708615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80.48284398</v>
      </c>
      <c r="D211" s="26" t="n">
        <f aca="false">'[2]5 ЦК 3'!D214</f>
        <v>79.32305808</v>
      </c>
      <c r="E211" s="26" t="n">
        <f aca="false">'[2]5 ЦК 3'!Q214</f>
        <v>8.99909892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89.29406808</v>
      </c>
      <c r="D212" s="26" t="n">
        <f aca="false">'[2]5 ЦК 3'!D215</f>
        <v>88.13428218</v>
      </c>
      <c r="E212" s="26" t="n">
        <f aca="false">'[2]5 ЦК 3'!Q215</f>
        <v>2.63129706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5.49498672</v>
      </c>
      <c r="D213" s="26" t="n">
        <f aca="false">'[2]5 ЦК 3'!D216</f>
        <v>94.33520082</v>
      </c>
      <c r="E213" s="26" t="n">
        <f aca="false">'[2]5 ЦК 3'!Q216</f>
        <v>7.4625138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02.54816432</v>
      </c>
      <c r="D214" s="26" t="n">
        <f aca="false">'[2]5 ЦК 3'!D217</f>
        <v>101.38837842</v>
      </c>
      <c r="E214" s="26" t="n">
        <f aca="false">'[2]5 ЦК 3'!Q217</f>
        <v>5.6866244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26.46179504</v>
      </c>
      <c r="D215" s="26" t="n">
        <f aca="false">'[2]5 ЦК 3'!D218</f>
        <v>125.30200914</v>
      </c>
      <c r="E215" s="26" t="n">
        <f aca="false">'[2]5 ЦК 3'!Q218</f>
        <v>3.86980146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38.26222298</v>
      </c>
      <c r="D216" s="26" t="n">
        <f aca="false">'[2]5 ЦК 3'!D219</f>
        <v>137.10243708</v>
      </c>
      <c r="E216" s="26" t="n">
        <f aca="false">'[2]5 ЦК 3'!Q219</f>
        <v>2.3510592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43.30020698</v>
      </c>
      <c r="D217" s="26" t="n">
        <f aca="false">'[2]5 ЦК 3'!D220</f>
        <v>142.14042108</v>
      </c>
      <c r="E217" s="26" t="n">
        <f aca="false">'[2]5 ЦК 3'!Q220</f>
        <v>0</v>
      </c>
      <c r="F217" s="27" t="n">
        <f aca="false">'[2]5 ЦК 3'!R220</f>
        <v>3.35235852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40.90926374</v>
      </c>
      <c r="D218" s="26" t="n">
        <f aca="false">'[2]5 ЦК 3'!D221</f>
        <v>139.74947784</v>
      </c>
      <c r="E218" s="26" t="n">
        <f aca="false">'[2]5 ЦК 3'!Q221</f>
        <v>0.18262692</v>
      </c>
      <c r="F218" s="27" t="n">
        <f aca="false">'[2]5 ЦК 3'!R221</f>
        <v>0.10915632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41.64396974</v>
      </c>
      <c r="D219" s="26" t="n">
        <f aca="false">'[2]5 ЦК 3'!D222</f>
        <v>140.48418384</v>
      </c>
      <c r="E219" s="26" t="n">
        <f aca="false">'[2]5 ЦК 3'!Q222</f>
        <v>0.00209916</v>
      </c>
      <c r="F219" s="27" t="n">
        <f aca="false">'[2]5 ЦК 3'!R222</f>
        <v>0.88899426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39.279266</v>
      </c>
      <c r="D220" s="26" t="n">
        <f aca="false">'[2]5 ЦК 3'!D223</f>
        <v>138.1194801</v>
      </c>
      <c r="E220" s="26" t="n">
        <f aca="false">'[2]5 ЦК 3'!Q223</f>
        <v>8.68737366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39.62877614</v>
      </c>
      <c r="D221" s="26" t="n">
        <f aca="false">'[2]5 ЦК 3'!D224</f>
        <v>138.46899024</v>
      </c>
      <c r="E221" s="26" t="n">
        <f aca="false">'[2]5 ЦК 3'!Q224</f>
        <v>8.57191986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39.49757864</v>
      </c>
      <c r="D222" s="26" t="n">
        <f aca="false">'[2]5 ЦК 3'!D225</f>
        <v>138.33779274</v>
      </c>
      <c r="E222" s="26" t="n">
        <f aca="false">'[2]5 ЦК 3'!Q225</f>
        <v>15.2399016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39.0221189</v>
      </c>
      <c r="D223" s="26" t="n">
        <f aca="false">'[2]5 ЦК 3'!D226</f>
        <v>137.862333</v>
      </c>
      <c r="E223" s="26" t="n">
        <f aca="false">'[2]5 ЦК 3'!Q226</f>
        <v>16.1163009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38.11318262</v>
      </c>
      <c r="D224" s="26" t="n">
        <f aca="false">'[2]5 ЦК 3'!D227</f>
        <v>136.95339672</v>
      </c>
      <c r="E224" s="26" t="n">
        <f aca="false">'[2]5 ЦК 3'!Q227</f>
        <v>15.06357216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33.86973068</v>
      </c>
      <c r="D225" s="26" t="n">
        <f aca="false">'[2]5 ЦК 3'!D228</f>
        <v>132.70994478</v>
      </c>
      <c r="E225" s="26" t="n">
        <f aca="false">'[2]5 ЦК 3'!Q228</f>
        <v>16.31152278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35.06100398</v>
      </c>
      <c r="D226" s="26" t="n">
        <f aca="false">'[2]5 ЦК 3'!D229</f>
        <v>133.90121808</v>
      </c>
      <c r="E226" s="26" t="n">
        <f aca="false">'[2]5 ЦК 3'!Q229</f>
        <v>14.88619314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38.62642724</v>
      </c>
      <c r="D227" s="26" t="n">
        <f aca="false">'[2]5 ЦК 3'!D230</f>
        <v>137.46664134</v>
      </c>
      <c r="E227" s="26" t="n">
        <f aca="false">'[2]5 ЦК 3'!Q230</f>
        <v>14.29423002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38.964392</v>
      </c>
      <c r="D228" s="26" t="n">
        <f aca="false">'[2]5 ЦК 3'!D231</f>
        <v>137.8046061</v>
      </c>
      <c r="E228" s="26" t="n">
        <f aca="false">'[2]5 ЦК 3'!Q231</f>
        <v>7.63779366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38.46374234</v>
      </c>
      <c r="D229" s="26" t="n">
        <f aca="false">'[2]5 ЦК 3'!D232</f>
        <v>137.30395644</v>
      </c>
      <c r="E229" s="26" t="n">
        <f aca="false">'[2]5 ЦК 3'!Q232</f>
        <v>3.75644682</v>
      </c>
      <c r="F229" s="27" t="n">
        <f aca="false">'[2]5 ЦК 3'!R232</f>
        <v>0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09.6548705</v>
      </c>
      <c r="D230" s="26" t="n">
        <f aca="false">'[2]5 ЦК 3'!D233</f>
        <v>108.4950846</v>
      </c>
      <c r="E230" s="26" t="n">
        <f aca="false">'[2]5 ЦК 3'!Q233</f>
        <v>0</v>
      </c>
      <c r="F230" s="27" t="n">
        <f aca="false">'[2]5 ЦК 3'!R233</f>
        <v>13.17327858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94.28272182</v>
      </c>
      <c r="D231" s="26" t="n">
        <f aca="false">'[2]5 ЦК 3'!D234</f>
        <v>93.12293592</v>
      </c>
      <c r="E231" s="26" t="n">
        <f aca="false">'[2]5 ЦК 3'!Q234</f>
        <v>0</v>
      </c>
      <c r="F231" s="27" t="n">
        <f aca="false">'[2]5 ЦК 3'!R234</f>
        <v>12.626447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104</v>
      </c>
      <c r="B232" s="31" t="n">
        <v>0</v>
      </c>
      <c r="C232" s="26" t="n">
        <f aca="false">'[2]3 ЦК 3'!D235</f>
        <v>92.8720863</v>
      </c>
      <c r="D232" s="26" t="n">
        <f aca="false">'[2]5 ЦК 3'!D235</f>
        <v>91.7123004</v>
      </c>
      <c r="E232" s="26" t="n">
        <f aca="false">'[2]5 ЦК 3'!Q235</f>
        <v>0</v>
      </c>
      <c r="F232" s="27" t="n">
        <f aca="false">'[2]5 ЦК 3'!R235</f>
        <v>5.9469202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79.14567906</v>
      </c>
      <c r="D233" s="26" t="n">
        <f aca="false">'[2]5 ЦК 3'!D236</f>
        <v>77.98589316</v>
      </c>
      <c r="E233" s="26" t="n">
        <f aca="false">'[2]5 ЦК 3'!Q236</f>
        <v>0</v>
      </c>
      <c r="F233" s="27" t="n">
        <f aca="false">'[2]5 ЦК 3'!R236</f>
        <v>1.42428006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1.66847114</v>
      </c>
      <c r="D234" s="26" t="n">
        <f aca="false">'[2]5 ЦК 3'!D237</f>
        <v>70.50868524</v>
      </c>
      <c r="E234" s="26" t="n">
        <f aca="false">'[2]5 ЦК 3'!Q237</f>
        <v>2.19572136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73.58185548</v>
      </c>
      <c r="D235" s="26" t="n">
        <f aca="false">'[2]5 ЦК 3'!D238</f>
        <v>72.42206958</v>
      </c>
      <c r="E235" s="26" t="n">
        <f aca="false">'[2]5 ЦК 3'!Q238</f>
        <v>2.36470374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84.44815722</v>
      </c>
      <c r="D236" s="26" t="n">
        <f aca="false">'[2]5 ЦК 3'!D239</f>
        <v>83.28837132</v>
      </c>
      <c r="E236" s="26" t="n">
        <f aca="false">'[2]5 ЦК 3'!Q239</f>
        <v>5.46936138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94.76447904</v>
      </c>
      <c r="D237" s="26" t="n">
        <f aca="false">'[2]5 ЦК 3'!D240</f>
        <v>93.60469314</v>
      </c>
      <c r="E237" s="26" t="n">
        <f aca="false">'[2]5 ЦК 3'!Q240</f>
        <v>5.44312188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02.73498956</v>
      </c>
      <c r="D238" s="26" t="n">
        <f aca="false">'[2]5 ЦК 3'!D241</f>
        <v>101.57520366</v>
      </c>
      <c r="E238" s="26" t="n">
        <f aca="false">'[2]5 ЦК 3'!Q241</f>
        <v>6.02039088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24.41931236</v>
      </c>
      <c r="D239" s="26" t="n">
        <f aca="false">'[2]5 ЦК 3'!D242</f>
        <v>123.25952646</v>
      </c>
      <c r="E239" s="26" t="n">
        <f aca="false">'[2]5 ЦК 3'!Q242</f>
        <v>8.763993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0.6594637</v>
      </c>
      <c r="D240" s="26" t="n">
        <f aca="false">'[2]5 ЦК 3'!D243</f>
        <v>139.4996778</v>
      </c>
      <c r="E240" s="26" t="n">
        <f aca="false">'[2]5 ЦК 3'!Q243</f>
        <v>0</v>
      </c>
      <c r="F240" s="27" t="n">
        <f aca="false">'[2]5 ЦК 3'!R243</f>
        <v>2.56832226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3.34953724</v>
      </c>
      <c r="D241" s="26" t="n">
        <f aca="false">'[2]5 ЦК 3'!D244</f>
        <v>142.18975134</v>
      </c>
      <c r="E241" s="26" t="n">
        <f aca="false">'[2]5 ЦК 3'!Q244</f>
        <v>0</v>
      </c>
      <c r="F241" s="27" t="n">
        <f aca="false">'[2]5 ЦК 3'!R244</f>
        <v>5.88709422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3.13542292</v>
      </c>
      <c r="D242" s="26" t="n">
        <f aca="false">'[2]5 ЦК 3'!D245</f>
        <v>141.97563702</v>
      </c>
      <c r="E242" s="26" t="n">
        <f aca="false">'[2]5 ЦК 3'!Q245</f>
        <v>0</v>
      </c>
      <c r="F242" s="27" t="n">
        <f aca="false">'[2]5 ЦК 3'!R245</f>
        <v>22.6793246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43.18475318</v>
      </c>
      <c r="D243" s="26" t="n">
        <f aca="false">'[2]5 ЦК 3'!D246</f>
        <v>142.02496728</v>
      </c>
      <c r="E243" s="26" t="n">
        <f aca="false">'[2]5 ЦК 3'!Q246</f>
        <v>0</v>
      </c>
      <c r="F243" s="27" t="n">
        <f aca="false">'[2]5 ЦК 3'!R246</f>
        <v>22.5092926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1.06145284</v>
      </c>
      <c r="D244" s="26" t="n">
        <f aca="false">'[2]5 ЦК 3'!D247</f>
        <v>139.90166694</v>
      </c>
      <c r="E244" s="26" t="n">
        <f aca="false">'[2]5 ЦК 3'!Q247</f>
        <v>0</v>
      </c>
      <c r="F244" s="27" t="n">
        <f aca="false">'[2]5 ЦК 3'!R247</f>
        <v>16.33881186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1.53691258</v>
      </c>
      <c r="D245" s="26" t="n">
        <f aca="false">'[2]5 ЦК 3'!D248</f>
        <v>140.37712668</v>
      </c>
      <c r="E245" s="26" t="n">
        <f aca="false">'[2]5 ЦК 3'!Q248</f>
        <v>0</v>
      </c>
      <c r="F245" s="27" t="n">
        <f aca="false">'[2]5 ЦК 3'!R248</f>
        <v>17.49020112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1.15066714</v>
      </c>
      <c r="D246" s="26" t="n">
        <f aca="false">'[2]5 ЦК 3'!D249</f>
        <v>139.99088124</v>
      </c>
      <c r="E246" s="26" t="n">
        <f aca="false">'[2]5 ЦК 3'!Q249</f>
        <v>0</v>
      </c>
      <c r="F246" s="27" t="n">
        <f aca="false">'[2]5 ЦК 3'!R249</f>
        <v>17.49754818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0.74972758</v>
      </c>
      <c r="D247" s="26" t="n">
        <f aca="false">'[2]5 ЦК 3'!D250</f>
        <v>139.58994168</v>
      </c>
      <c r="E247" s="26" t="n">
        <f aca="false">'[2]5 ЦК 3'!Q250</f>
        <v>0.00104958</v>
      </c>
      <c r="F247" s="27" t="n">
        <f aca="false">'[2]5 ЦК 3'!R250</f>
        <v>15.5600235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0.19659892</v>
      </c>
      <c r="D248" s="26" t="n">
        <f aca="false">'[2]5 ЦК 3'!D251</f>
        <v>139.03681302</v>
      </c>
      <c r="E248" s="26" t="n">
        <f aca="false">'[2]5 ЦК 3'!Q251</f>
        <v>0</v>
      </c>
      <c r="F248" s="27" t="n">
        <f aca="false">'[2]5 ЦК 3'!R251</f>
        <v>15.10450578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35.09249138</v>
      </c>
      <c r="D249" s="26" t="n">
        <f aca="false">'[2]5 ЦК 3'!D252</f>
        <v>133.93270548</v>
      </c>
      <c r="E249" s="26" t="n">
        <f aca="false">'[2]5 ЦК 3'!Q252</f>
        <v>0</v>
      </c>
      <c r="F249" s="27" t="n">
        <f aca="false">'[2]5 ЦК 3'!R252</f>
        <v>16.2254572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37.08984212</v>
      </c>
      <c r="D250" s="26" t="n">
        <f aca="false">'[2]5 ЦК 3'!D253</f>
        <v>135.93005622</v>
      </c>
      <c r="E250" s="26" t="n">
        <f aca="false">'[2]5 ЦК 3'!Q253</f>
        <v>0.00104958</v>
      </c>
      <c r="F250" s="27" t="n">
        <f aca="false">'[2]5 ЦК 3'!R253</f>
        <v>18.17662644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1.71534118</v>
      </c>
      <c r="D251" s="26" t="n">
        <f aca="false">'[2]5 ЦК 3'!D254</f>
        <v>140.55555528</v>
      </c>
      <c r="E251" s="26" t="n">
        <f aca="false">'[2]5 ЦК 3'!Q254</f>
        <v>0</v>
      </c>
      <c r="F251" s="27" t="n">
        <f aca="false">'[2]5 ЦК 3'!R254</f>
        <v>7.5464802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1.03941166</v>
      </c>
      <c r="D252" s="26" t="n">
        <f aca="false">'[2]5 ЦК 3'!D255</f>
        <v>139.87962576</v>
      </c>
      <c r="E252" s="26" t="n">
        <f aca="false">'[2]5 ЦК 3'!Q255</f>
        <v>0</v>
      </c>
      <c r="F252" s="27" t="n">
        <f aca="false">'[2]5 ЦК 3'!R255</f>
        <v>30.23944938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1.94414962</v>
      </c>
      <c r="D253" s="26" t="n">
        <f aca="false">'[2]5 ЦК 3'!D256</f>
        <v>140.78436372</v>
      </c>
      <c r="E253" s="26" t="n">
        <f aca="false">'[2]5 ЦК 3'!Q256</f>
        <v>0</v>
      </c>
      <c r="F253" s="27" t="n">
        <f aca="false">'[2]5 ЦК 3'!R256</f>
        <v>33.12264564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28.80130886</v>
      </c>
      <c r="D254" s="26" t="n">
        <f aca="false">'[2]5 ЦК 3'!D257</f>
        <v>127.64152296</v>
      </c>
      <c r="E254" s="26" t="n">
        <f aca="false">'[2]5 ЦК 3'!Q257</f>
        <v>0</v>
      </c>
      <c r="F254" s="27" t="n">
        <f aca="false">'[2]5 ЦК 3'!R257</f>
        <v>27.4286741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1.54621366</v>
      </c>
      <c r="D255" s="26" t="n">
        <f aca="false">'[2]5 ЦК 3'!D258</f>
        <v>110.38642776</v>
      </c>
      <c r="E255" s="26" t="n">
        <f aca="false">'[2]5 ЦК 3'!Q258</f>
        <v>0</v>
      </c>
      <c r="F255" s="27" t="n">
        <f aca="false">'[2]5 ЦК 3'!R258</f>
        <v>33.56766756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105</v>
      </c>
      <c r="B256" s="31" t="n">
        <v>0</v>
      </c>
      <c r="C256" s="26" t="n">
        <f aca="false">'[2]3 ЦК 3'!D259</f>
        <v>102.27842226</v>
      </c>
      <c r="D256" s="26" t="n">
        <f aca="false">'[2]5 ЦК 3'!D259</f>
        <v>101.11863636</v>
      </c>
      <c r="E256" s="26" t="n">
        <f aca="false">'[2]5 ЦК 3'!Q259</f>
        <v>0</v>
      </c>
      <c r="F256" s="27" t="n">
        <f aca="false">'[2]5 ЦК 3'!R259</f>
        <v>31.29217812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00.78172118</v>
      </c>
      <c r="D257" s="26" t="n">
        <f aca="false">'[2]5 ЦК 3'!D260</f>
        <v>99.62193528</v>
      </c>
      <c r="E257" s="26" t="n">
        <f aca="false">'[2]5 ЦК 3'!Q260</f>
        <v>0</v>
      </c>
      <c r="F257" s="27" t="n">
        <f aca="false">'[2]5 ЦК 3'!R260</f>
        <v>1.82207088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97.43670972</v>
      </c>
      <c r="D258" s="26" t="n">
        <f aca="false">'[2]5 ЦК 3'!D261</f>
        <v>96.27692382</v>
      </c>
      <c r="E258" s="26" t="n">
        <f aca="false">'[2]5 ЦК 3'!Q261</f>
        <v>2.32062138</v>
      </c>
      <c r="F258" s="27" t="n">
        <f aca="false">'[2]5 ЦК 3'!R261</f>
        <v>0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96.15622212</v>
      </c>
      <c r="D259" s="26" t="n">
        <f aca="false">'[2]5 ЦК 3'!D262</f>
        <v>94.99643622</v>
      </c>
      <c r="E259" s="26" t="n">
        <f aca="false">'[2]5 ЦК 3'!Q262</f>
        <v>4.6601352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6.3566919</v>
      </c>
      <c r="D260" s="26" t="n">
        <f aca="false">'[2]5 ЦК 3'!D263</f>
        <v>95.196906</v>
      </c>
      <c r="E260" s="26" t="n">
        <f aca="false">'[2]5 ЦК 3'!Q263</f>
        <v>5.037984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01.88692892</v>
      </c>
      <c r="D261" s="26" t="n">
        <f aca="false">'[2]5 ЦК 3'!D264</f>
        <v>100.72714302</v>
      </c>
      <c r="E261" s="26" t="n">
        <f aca="false">'[2]5 ЦК 3'!Q264</f>
        <v>2.61765252</v>
      </c>
      <c r="F261" s="27" t="n">
        <f aca="false">'[2]5 ЦК 3'!R264</f>
        <v>0.00104958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00.78172118</v>
      </c>
      <c r="D262" s="26" t="n">
        <f aca="false">'[2]5 ЦК 3'!D265</f>
        <v>99.62193528</v>
      </c>
      <c r="E262" s="26" t="n">
        <f aca="false">'[2]5 ЦК 3'!Q265</f>
        <v>4.30642674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04.748084</v>
      </c>
      <c r="D263" s="26" t="n">
        <f aca="false">'[2]5 ЦК 3'!D266</f>
        <v>103.5882981</v>
      </c>
      <c r="E263" s="26" t="n">
        <f aca="false">'[2]5 ЦК 3'!Q266</f>
        <v>7.2211104</v>
      </c>
      <c r="F263" s="27" t="n">
        <f aca="false">'[2]5 ЦК 3'!R266</f>
        <v>0.00104958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23.13567602</v>
      </c>
      <c r="D264" s="26" t="n">
        <f aca="false">'[2]5 ЦК 3'!D267</f>
        <v>121.97589012</v>
      </c>
      <c r="E264" s="26" t="n">
        <f aca="false">'[2]5 ЦК 3'!Q267</f>
        <v>12.22760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37.6051859</v>
      </c>
      <c r="D265" s="26" t="n">
        <f aca="false">'[2]5 ЦК 3'!D268</f>
        <v>136.4454</v>
      </c>
      <c r="E265" s="26" t="n">
        <f aca="false">'[2]5 ЦК 3'!Q268</f>
        <v>7.50134826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38.9486483</v>
      </c>
      <c r="D266" s="26" t="n">
        <f aca="false">'[2]5 ЦК 3'!D269</f>
        <v>137.7888624</v>
      </c>
      <c r="E266" s="26" t="n">
        <f aca="false">'[2]5 ЦК 3'!Q269</f>
        <v>6.58926324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39.16171304</v>
      </c>
      <c r="D267" s="26" t="n">
        <f aca="false">'[2]5 ЦК 3'!D270</f>
        <v>138.00192714</v>
      </c>
      <c r="E267" s="26" t="n">
        <f aca="false">'[2]5 ЦК 3'!Q270</f>
        <v>4.13849394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38.4133625</v>
      </c>
      <c r="D268" s="26" t="n">
        <f aca="false">'[2]5 ЦК 3'!D271</f>
        <v>137.2535766</v>
      </c>
      <c r="E268" s="26" t="n">
        <f aca="false">'[2]5 ЦК 3'!Q271</f>
        <v>0</v>
      </c>
      <c r="F268" s="27" t="n">
        <f aca="false">'[2]5 ЦК 3'!R271</f>
        <v>5.63519502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37.35223712</v>
      </c>
      <c r="D269" s="26" t="n">
        <f aca="false">'[2]5 ЦК 3'!D272</f>
        <v>136.19245122</v>
      </c>
      <c r="E269" s="26" t="n">
        <f aca="false">'[2]5 ЦК 3'!Q272</f>
        <v>0</v>
      </c>
      <c r="F269" s="27" t="n">
        <f aca="false">'[2]5 ЦК 3'!R272</f>
        <v>7.85190798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32.49163214</v>
      </c>
      <c r="D270" s="26" t="n">
        <f aca="false">'[2]5 ЦК 3'!D273</f>
        <v>131.33184624</v>
      </c>
      <c r="E270" s="26" t="n">
        <f aca="false">'[2]5 ЦК 3'!Q273</f>
        <v>0</v>
      </c>
      <c r="F270" s="27" t="n">
        <f aca="false">'[2]5 ЦК 3'!R273</f>
        <v>22.22800524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30.32424944</v>
      </c>
      <c r="D271" s="26" t="n">
        <f aca="false">'[2]5 ЦК 3'!D274</f>
        <v>129.16446354</v>
      </c>
      <c r="E271" s="26" t="n">
        <f aca="false">'[2]5 ЦК 3'!Q274</f>
        <v>0</v>
      </c>
      <c r="F271" s="27" t="n">
        <f aca="false">'[2]5 ЦК 3'!R274</f>
        <v>21.99289932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27.44420192</v>
      </c>
      <c r="D272" s="26" t="n">
        <f aca="false">'[2]5 ЦК 3'!D275</f>
        <v>126.28441602</v>
      </c>
      <c r="E272" s="26" t="n">
        <f aca="false">'[2]5 ЦК 3'!Q275</f>
        <v>0</v>
      </c>
      <c r="F272" s="27" t="n">
        <f aca="false">'[2]5 ЦК 3'!R275</f>
        <v>18.0916104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25.36393436</v>
      </c>
      <c r="D273" s="26" t="n">
        <f aca="false">'[2]5 ЦК 3'!D276</f>
        <v>124.20414846</v>
      </c>
      <c r="E273" s="26" t="n">
        <f aca="false">'[2]5 ЦК 3'!Q276</f>
        <v>0</v>
      </c>
      <c r="F273" s="27" t="n">
        <f aca="false">'[2]5 ЦК 3'!R276</f>
        <v>12.50154738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37.4005178</v>
      </c>
      <c r="D274" s="26" t="n">
        <f aca="false">'[2]5 ЦК 3'!D277</f>
        <v>136.2407319</v>
      </c>
      <c r="E274" s="26" t="n">
        <f aca="false">'[2]5 ЦК 3'!Q277</f>
        <v>5.8041774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1.74682858</v>
      </c>
      <c r="D275" s="26" t="n">
        <f aca="false">'[2]5 ЦК 3'!D278</f>
        <v>140.58704268</v>
      </c>
      <c r="E275" s="26" t="n">
        <f aca="false">'[2]5 ЦК 3'!Q278</f>
        <v>10.84531014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2.85518506</v>
      </c>
      <c r="D276" s="26" t="n">
        <f aca="false">'[2]5 ЦК 3'!D279</f>
        <v>141.69539916</v>
      </c>
      <c r="E276" s="26" t="n">
        <f aca="false">'[2]5 ЦК 3'!Q279</f>
        <v>0.11965212</v>
      </c>
      <c r="F276" s="27" t="n">
        <f aca="false">'[2]5 ЦК 3'!R279</f>
        <v>1.65728682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40.44744854</v>
      </c>
      <c r="D277" s="26" t="n">
        <f aca="false">'[2]5 ЦК 3'!D280</f>
        <v>139.28766264</v>
      </c>
      <c r="E277" s="26" t="n">
        <f aca="false">'[2]5 ЦК 3'!Q280</f>
        <v>0</v>
      </c>
      <c r="F277" s="27" t="n">
        <f aca="false">'[2]5 ЦК 3'!R280</f>
        <v>25.0860115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35.04526028</v>
      </c>
      <c r="D278" s="26" t="n">
        <f aca="false">'[2]5 ЦК 3'!D281</f>
        <v>133.88547438</v>
      </c>
      <c r="E278" s="26" t="n">
        <f aca="false">'[2]5 ЦК 3'!Q281</f>
        <v>0</v>
      </c>
      <c r="F278" s="27" t="n">
        <f aca="false">'[2]5 ЦК 3'!R281</f>
        <v>32.84450694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15.01927388</v>
      </c>
      <c r="D279" s="26" t="n">
        <f aca="false">'[2]5 ЦК 3'!D282</f>
        <v>113.85948798</v>
      </c>
      <c r="E279" s="26" t="n">
        <f aca="false">'[2]5 ЦК 3'!Q282</f>
        <v>0</v>
      </c>
      <c r="F279" s="27" t="n">
        <f aca="false">'[2]5 ЦК 3'!R282</f>
        <v>34.93212156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106</v>
      </c>
      <c r="B280" s="31" t="n">
        <v>0</v>
      </c>
      <c r="C280" s="26" t="n">
        <f aca="false">'[2]3 ЦК 3'!D283</f>
        <v>109.34734356</v>
      </c>
      <c r="D280" s="26" t="n">
        <f aca="false">'[2]5 ЦК 3'!D283</f>
        <v>108.18755766</v>
      </c>
      <c r="E280" s="26" t="n">
        <f aca="false">'[2]5 ЦК 3'!Q283</f>
        <v>0</v>
      </c>
      <c r="F280" s="27" t="n">
        <f aca="false">'[2]5 ЦК 3'!R283</f>
        <v>13.38214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02.491487</v>
      </c>
      <c r="D281" s="26" t="n">
        <f aca="false">'[2]5 ЦК 3'!D284</f>
        <v>101.3317011</v>
      </c>
      <c r="E281" s="26" t="n">
        <f aca="false">'[2]5 ЦК 3'!Q284</f>
        <v>0</v>
      </c>
      <c r="F281" s="27" t="n">
        <f aca="false">'[2]5 ЦК 3'!R284</f>
        <v>8.9634132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96.04811538</v>
      </c>
      <c r="D282" s="26" t="n">
        <f aca="false">'[2]5 ЦК 3'!D285</f>
        <v>94.88832948</v>
      </c>
      <c r="E282" s="26" t="n">
        <f aca="false">'[2]5 ЦК 3'!Q285</f>
        <v>0</v>
      </c>
      <c r="F282" s="27" t="n">
        <f aca="false">'[2]5 ЦК 3'!R285</f>
        <v>11.844510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95.30606232</v>
      </c>
      <c r="D283" s="26" t="n">
        <f aca="false">'[2]5 ЦК 3'!D286</f>
        <v>94.14627642</v>
      </c>
      <c r="E283" s="26" t="n">
        <f aca="false">'[2]5 ЦК 3'!Q286</f>
        <v>0</v>
      </c>
      <c r="F283" s="27" t="n">
        <f aca="false">'[2]5 ЦК 3'!R286</f>
        <v>7.39743984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96.13942884</v>
      </c>
      <c r="D284" s="26" t="n">
        <f aca="false">'[2]5 ЦК 3'!D287</f>
        <v>94.97964294</v>
      </c>
      <c r="E284" s="26" t="n">
        <f aca="false">'[2]5 ЦК 3'!Q287</f>
        <v>0</v>
      </c>
      <c r="F284" s="27" t="n">
        <f aca="false">'[2]5 ЦК 3'!R287</f>
        <v>10.35620586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9.49808484</v>
      </c>
      <c r="D285" s="26" t="n">
        <f aca="false">'[2]5 ЦК 3'!D288</f>
        <v>98.33829894</v>
      </c>
      <c r="E285" s="26" t="n">
        <f aca="false">'[2]5 ЦК 3'!Q288</f>
        <v>0</v>
      </c>
      <c r="F285" s="27" t="n">
        <f aca="false">'[2]5 ЦК 3'!R288</f>
        <v>6.18832368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98.7182469</v>
      </c>
      <c r="D286" s="26" t="n">
        <f aca="false">'[2]5 ЦК 3'!D289</f>
        <v>97.558461</v>
      </c>
      <c r="E286" s="26" t="n">
        <f aca="false">'[2]5 ЦК 3'!Q289</f>
        <v>0</v>
      </c>
      <c r="F286" s="27" t="n">
        <f aca="false">'[2]5 ЦК 3'!R289</f>
        <v>3.66618294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98.5713057</v>
      </c>
      <c r="D287" s="26" t="n">
        <f aca="false">'[2]5 ЦК 3'!D290</f>
        <v>97.4115198</v>
      </c>
      <c r="E287" s="26" t="n">
        <f aca="false">'[2]5 ЦК 3'!Q290</f>
        <v>3.306177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02.7801215</v>
      </c>
      <c r="D288" s="26" t="n">
        <f aca="false">'[2]5 ЦК 3'!D291</f>
        <v>101.6203356</v>
      </c>
      <c r="E288" s="26" t="n">
        <f aca="false">'[2]5 ЦК 3'!Q291</f>
        <v>3.58221654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30.4890335</v>
      </c>
      <c r="D289" s="26" t="n">
        <f aca="false">'[2]5 ЦК 3'!D292</f>
        <v>129.3292476</v>
      </c>
      <c r="E289" s="26" t="n">
        <f aca="false">'[2]5 ЦК 3'!Q292</f>
        <v>0</v>
      </c>
      <c r="F289" s="27" t="n">
        <f aca="false">'[2]5 ЦК 3'!R292</f>
        <v>8.28748368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35.81985032</v>
      </c>
      <c r="D290" s="26" t="n">
        <f aca="false">'[2]5 ЦК 3'!D293</f>
        <v>134.66006442</v>
      </c>
      <c r="E290" s="26" t="n">
        <f aca="false">'[2]5 ЦК 3'!Q293</f>
        <v>0</v>
      </c>
      <c r="F290" s="27" t="n">
        <f aca="false">'[2]5 ЦК 3'!R293</f>
        <v>19.27763586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36.80960426</v>
      </c>
      <c r="D291" s="26" t="n">
        <f aca="false">'[2]5 ЦК 3'!D294</f>
        <v>135.64981836</v>
      </c>
      <c r="E291" s="26" t="n">
        <f aca="false">'[2]5 ЦК 3'!Q294</f>
        <v>0</v>
      </c>
      <c r="F291" s="27" t="n">
        <f aca="false">'[2]5 ЦК 3'!R294</f>
        <v>20.73235374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34.27591814</v>
      </c>
      <c r="D292" s="26" t="n">
        <f aca="false">'[2]5 ЦК 3'!D295</f>
        <v>133.11613224</v>
      </c>
      <c r="E292" s="26" t="n">
        <f aca="false">'[2]5 ЦК 3'!Q295</f>
        <v>0</v>
      </c>
      <c r="F292" s="27" t="n">
        <f aca="false">'[2]5 ЦК 3'!R295</f>
        <v>43.9931457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33.454097</v>
      </c>
      <c r="D293" s="26" t="n">
        <f aca="false">'[2]5 ЦК 3'!D296</f>
        <v>132.2943111</v>
      </c>
      <c r="E293" s="26" t="n">
        <f aca="false">'[2]5 ЦК 3'!Q296</f>
        <v>0</v>
      </c>
      <c r="F293" s="27" t="n">
        <f aca="false">'[2]5 ЦК 3'!R296</f>
        <v>43.5124380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31.66036478</v>
      </c>
      <c r="D294" s="26" t="n">
        <f aca="false">'[2]5 ЦК 3'!D297</f>
        <v>130.50057888</v>
      </c>
      <c r="E294" s="26" t="n">
        <f aca="false">'[2]5 ЦК 3'!Q297</f>
        <v>0</v>
      </c>
      <c r="F294" s="27" t="n">
        <f aca="false">'[2]5 ЦК 3'!R297</f>
        <v>46.16157798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26.7525287</v>
      </c>
      <c r="D295" s="26" t="n">
        <f aca="false">'[2]5 ЦК 3'!D298</f>
        <v>125.5927428</v>
      </c>
      <c r="E295" s="26" t="n">
        <f aca="false">'[2]5 ЦК 3'!Q298</f>
        <v>0</v>
      </c>
      <c r="F295" s="27" t="n">
        <f aca="false">'[2]5 ЦК 3'!R298</f>
        <v>43.5292313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26.11543364</v>
      </c>
      <c r="D296" s="26" t="n">
        <f aca="false">'[2]5 ЦК 3'!D299</f>
        <v>124.95564774</v>
      </c>
      <c r="E296" s="26" t="n">
        <f aca="false">'[2]5 ЦК 3'!Q299</f>
        <v>0</v>
      </c>
      <c r="F296" s="27" t="n">
        <f aca="false">'[2]5 ЦК 3'!R299</f>
        <v>47.55437064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32.49058256</v>
      </c>
      <c r="D297" s="26" t="n">
        <f aca="false">'[2]5 ЦК 3'!D300</f>
        <v>131.33079666</v>
      </c>
      <c r="E297" s="26" t="n">
        <f aca="false">'[2]5 ЦК 3'!Q300</f>
        <v>0</v>
      </c>
      <c r="F297" s="27" t="n">
        <f aca="false">'[2]5 ЦК 3'!R300</f>
        <v>45.11724588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0.99952762</v>
      </c>
      <c r="D298" s="26" t="n">
        <f aca="false">'[2]5 ЦК 3'!D301</f>
        <v>139.83974172</v>
      </c>
      <c r="E298" s="26" t="n">
        <f aca="false">'[2]5 ЦК 3'!Q301</f>
        <v>0</v>
      </c>
      <c r="F298" s="27" t="n">
        <f aca="false">'[2]5 ЦК 3'!R301</f>
        <v>44.46860544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5.50957288</v>
      </c>
      <c r="D299" s="26" t="n">
        <f aca="false">'[2]5 ЦК 3'!D302</f>
        <v>144.34978698</v>
      </c>
      <c r="E299" s="26" t="n">
        <f aca="false">'[2]5 ЦК 3'!Q302</f>
        <v>0</v>
      </c>
      <c r="F299" s="27" t="n">
        <f aca="false">'[2]5 ЦК 3'!R302</f>
        <v>37.32936228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46.3954184</v>
      </c>
      <c r="D300" s="26" t="n">
        <f aca="false">'[2]5 ЦК 3'!D303</f>
        <v>145.2356325</v>
      </c>
      <c r="E300" s="26" t="n">
        <f aca="false">'[2]5 ЦК 3'!Q303</f>
        <v>0</v>
      </c>
      <c r="F300" s="27" t="n">
        <f aca="false">'[2]5 ЦК 3'!R303</f>
        <v>38.91002976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45.32589638</v>
      </c>
      <c r="D301" s="26" t="n">
        <f aca="false">'[2]5 ЦК 3'!D304</f>
        <v>144.16611048</v>
      </c>
      <c r="E301" s="26" t="n">
        <f aca="false">'[2]5 ЦК 3'!Q304</f>
        <v>0</v>
      </c>
      <c r="F301" s="27" t="n">
        <f aca="false">'[2]5 ЦК 3'!R304</f>
        <v>41.3691957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34.99068212</v>
      </c>
      <c r="D302" s="26" t="n">
        <f aca="false">'[2]5 ЦК 3'!D305</f>
        <v>133.83089622</v>
      </c>
      <c r="E302" s="26" t="n">
        <f aca="false">'[2]5 ЦК 3'!Q305</f>
        <v>0</v>
      </c>
      <c r="F302" s="27" t="n">
        <f aca="false">'[2]5 ЦК 3'!R305</f>
        <v>55.6130458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23.15037014</v>
      </c>
      <c r="D303" s="26" t="n">
        <f aca="false">'[2]5 ЦК 3'!D306</f>
        <v>121.99058424</v>
      </c>
      <c r="E303" s="26" t="n">
        <f aca="false">'[2]5 ЦК 3'!Q306</f>
        <v>0</v>
      </c>
      <c r="F303" s="27" t="n">
        <f aca="false">'[2]5 ЦК 3'!R306</f>
        <v>123.1577172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107</v>
      </c>
      <c r="B304" s="31" t="n">
        <v>0</v>
      </c>
      <c r="C304" s="26" t="n">
        <f aca="false">'[2]3 ЦК 3'!D307</f>
        <v>105.89107662</v>
      </c>
      <c r="D304" s="26" t="n">
        <f aca="false">'[2]5 ЦК 3'!D307</f>
        <v>104.73129072</v>
      </c>
      <c r="E304" s="26" t="n">
        <f aca="false">'[2]5 ЦК 3'!Q307</f>
        <v>0</v>
      </c>
      <c r="F304" s="27" t="n">
        <f aca="false">'[2]5 ЦК 3'!R307</f>
        <v>29.04082902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01.38627926</v>
      </c>
      <c r="D305" s="26" t="n">
        <f aca="false">'[2]5 ЦК 3'!D308</f>
        <v>100.22649336</v>
      </c>
      <c r="E305" s="26" t="n">
        <f aca="false">'[2]5 ЦК 3'!Q308</f>
        <v>0</v>
      </c>
      <c r="F305" s="27" t="n">
        <f aca="false">'[2]5 ЦК 3'!R308</f>
        <v>19.27973502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96.75763146</v>
      </c>
      <c r="D306" s="26" t="n">
        <f aca="false">'[2]5 ЦК 3'!D309</f>
        <v>95.59784556</v>
      </c>
      <c r="E306" s="26" t="n">
        <f aca="false">'[2]5 ЦК 3'!Q309</f>
        <v>0</v>
      </c>
      <c r="F306" s="27" t="n">
        <f aca="false">'[2]5 ЦК 3'!R309</f>
        <v>22.04747748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95.41941696</v>
      </c>
      <c r="D307" s="26" t="n">
        <f aca="false">'[2]5 ЦК 3'!D310</f>
        <v>94.25963106</v>
      </c>
      <c r="E307" s="26" t="n">
        <f aca="false">'[2]5 ЦК 3'!Q310</f>
        <v>0</v>
      </c>
      <c r="F307" s="27" t="n">
        <f aca="false">'[2]5 ЦК 3'!R310</f>
        <v>14.23545354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5.68601028</v>
      </c>
      <c r="D308" s="26" t="n">
        <f aca="false">'[2]5 ЦК 3'!D311</f>
        <v>94.52622438</v>
      </c>
      <c r="E308" s="26" t="n">
        <f aca="false">'[2]5 ЦК 3'!Q311</f>
        <v>0</v>
      </c>
      <c r="F308" s="27" t="n">
        <f aca="false">'[2]5 ЦК 3'!R311</f>
        <v>61.71320484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04.61898566</v>
      </c>
      <c r="D309" s="26" t="n">
        <f aca="false">'[2]5 ЦК 3'!D312</f>
        <v>103.45919976</v>
      </c>
      <c r="E309" s="26" t="n">
        <f aca="false">'[2]5 ЦК 3'!Q312</f>
        <v>0</v>
      </c>
      <c r="F309" s="27" t="n">
        <f aca="false">'[2]5 ЦК 3'!R312</f>
        <v>9.90698562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09.51107804</v>
      </c>
      <c r="D310" s="26" t="n">
        <f aca="false">'[2]5 ЦК 3'!D313</f>
        <v>108.35129214</v>
      </c>
      <c r="E310" s="26" t="n">
        <f aca="false">'[2]5 ЦК 3'!Q313</f>
        <v>0</v>
      </c>
      <c r="F310" s="27" t="n">
        <f aca="false">'[2]5 ЦК 3'!R313</f>
        <v>8.27488872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38.5760474</v>
      </c>
      <c r="D311" s="26" t="n">
        <f aca="false">'[2]5 ЦК 3'!D314</f>
        <v>137.4162615</v>
      </c>
      <c r="E311" s="26" t="n">
        <f aca="false">'[2]5 ЦК 3'!Q314</f>
        <v>0.64654128</v>
      </c>
      <c r="F311" s="27" t="n">
        <f aca="false">'[2]5 ЦК 3'!R314</f>
        <v>35.71825698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48.88082384</v>
      </c>
      <c r="D312" s="26" t="n">
        <f aca="false">'[2]5 ЦК 3'!D315</f>
        <v>147.72103794</v>
      </c>
      <c r="E312" s="26" t="n">
        <f aca="false">'[2]5 ЦК 3'!Q315</f>
        <v>0</v>
      </c>
      <c r="F312" s="27" t="n">
        <f aca="false">'[2]5 ЦК 3'!R315</f>
        <v>24.087861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51.63177302</v>
      </c>
      <c r="D313" s="26" t="n">
        <f aca="false">'[2]5 ЦК 3'!D316</f>
        <v>150.47198712</v>
      </c>
      <c r="E313" s="26" t="n">
        <f aca="false">'[2]5 ЦК 3'!Q316</f>
        <v>0</v>
      </c>
      <c r="F313" s="27" t="n">
        <f aca="false">'[2]5 ЦК 3'!R316</f>
        <v>22.15768338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1.98863022</v>
      </c>
      <c r="D314" s="26" t="n">
        <f aca="false">'[2]5 ЦК 3'!D317</f>
        <v>150.82884432</v>
      </c>
      <c r="E314" s="26" t="n">
        <f aca="false">'[2]5 ЦК 3'!Q317</f>
        <v>0</v>
      </c>
      <c r="F314" s="27" t="n">
        <f aca="false">'[2]5 ЦК 3'!R317</f>
        <v>27.3573027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51.62967386</v>
      </c>
      <c r="D315" s="26" t="n">
        <f aca="false">'[2]5 ЦК 3'!D318</f>
        <v>150.46988796</v>
      </c>
      <c r="E315" s="26" t="n">
        <f aca="false">'[2]5 ЦК 3'!Q318</f>
        <v>0</v>
      </c>
      <c r="F315" s="27" t="n">
        <f aca="false">'[2]5 ЦК 3'!R318</f>
        <v>30.90068478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51.4753856</v>
      </c>
      <c r="D316" s="26" t="n">
        <f aca="false">'[2]5 ЦК 3'!D319</f>
        <v>150.3155997</v>
      </c>
      <c r="E316" s="26" t="n">
        <f aca="false">'[2]5 ЦК 3'!Q319</f>
        <v>0.00104958</v>
      </c>
      <c r="F316" s="27" t="n">
        <f aca="false">'[2]5 ЦК 3'!R319</f>
        <v>36.64923444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51.60553352</v>
      </c>
      <c r="D317" s="26" t="n">
        <f aca="false">'[2]5 ЦК 3'!D320</f>
        <v>150.44574762</v>
      </c>
      <c r="E317" s="26" t="n">
        <f aca="false">'[2]5 ЦК 3'!Q320</f>
        <v>0</v>
      </c>
      <c r="F317" s="27" t="n">
        <f aca="false">'[2]5 ЦК 3'!R320</f>
        <v>35.6153981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51.52996376</v>
      </c>
      <c r="D318" s="26" t="n">
        <f aca="false">'[2]5 ЦК 3'!D321</f>
        <v>150.37017786</v>
      </c>
      <c r="E318" s="26" t="n">
        <f aca="false">'[2]5 ЦК 3'!Q321</f>
        <v>0</v>
      </c>
      <c r="F318" s="27" t="n">
        <f aca="false">'[2]5 ЦК 3'!R321</f>
        <v>40.4770527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51.35678306</v>
      </c>
      <c r="D319" s="26" t="n">
        <f aca="false">'[2]5 ЦК 3'!D322</f>
        <v>150.19699716</v>
      </c>
      <c r="E319" s="26" t="n">
        <f aca="false">'[2]5 ЦК 3'!Q322</f>
        <v>0.00104958</v>
      </c>
      <c r="F319" s="27" t="n">
        <f aca="false">'[2]5 ЦК 3'!R322</f>
        <v>39.24799452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50.87607542</v>
      </c>
      <c r="D320" s="26" t="n">
        <f aca="false">'[2]5 ЦК 3'!D323</f>
        <v>149.71628952</v>
      </c>
      <c r="E320" s="26" t="n">
        <f aca="false">'[2]5 ЦК 3'!Q323</f>
        <v>0.00104958</v>
      </c>
      <c r="F320" s="27" t="n">
        <f aca="false">'[2]5 ЦК 3'!R323</f>
        <v>40.93047126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7.39461856</v>
      </c>
      <c r="D321" s="26" t="n">
        <f aca="false">'[2]5 ЦК 3'!D324</f>
        <v>146.23483266</v>
      </c>
      <c r="E321" s="26" t="n">
        <f aca="false">'[2]5 ЦК 3'!Q324</f>
        <v>0</v>
      </c>
      <c r="F321" s="27" t="n">
        <f aca="false">'[2]5 ЦК 3'!R324</f>
        <v>39.92392404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9.34893652</v>
      </c>
      <c r="D322" s="26" t="n">
        <f aca="false">'[2]5 ЦК 3'!D325</f>
        <v>148.18915062</v>
      </c>
      <c r="E322" s="26" t="n">
        <f aca="false">'[2]5 ЦК 3'!Q325</f>
        <v>0</v>
      </c>
      <c r="F322" s="27" t="n">
        <f aca="false">'[2]5 ЦК 3'!R325</f>
        <v>36.24619572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51.44494778</v>
      </c>
      <c r="D323" s="26" t="n">
        <f aca="false">'[2]5 ЦК 3'!D326</f>
        <v>150.28516188</v>
      </c>
      <c r="E323" s="26" t="n">
        <f aca="false">'[2]5 ЦК 3'!Q326</f>
        <v>0</v>
      </c>
      <c r="F323" s="27" t="n">
        <f aca="false">'[2]5 ЦК 3'!R326</f>
        <v>35.0423274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51.349436</v>
      </c>
      <c r="D324" s="26" t="n">
        <f aca="false">'[2]5 ЦК 3'!D327</f>
        <v>150.1896501</v>
      </c>
      <c r="E324" s="26" t="n">
        <f aca="false">'[2]5 ЦК 3'!Q327</f>
        <v>0</v>
      </c>
      <c r="F324" s="27" t="n">
        <f aca="false">'[2]5 ЦК 3'!R327</f>
        <v>33.7376995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50.58954008</v>
      </c>
      <c r="D325" s="26" t="n">
        <f aca="false">'[2]5 ЦК 3'!D328</f>
        <v>149.42975418</v>
      </c>
      <c r="E325" s="26" t="n">
        <f aca="false">'[2]5 ЦК 3'!Q328</f>
        <v>0</v>
      </c>
      <c r="F325" s="27" t="n">
        <f aca="false">'[2]5 ЦК 3'!R328</f>
        <v>42.54577488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34.4407022</v>
      </c>
      <c r="D326" s="26" t="n">
        <f aca="false">'[2]5 ЦК 3'!D329</f>
        <v>133.2809163</v>
      </c>
      <c r="E326" s="26" t="n">
        <f aca="false">'[2]5 ЦК 3'!Q329</f>
        <v>0</v>
      </c>
      <c r="F326" s="27" t="n">
        <f aca="false">'[2]5 ЦК 3'!R329</f>
        <v>58.7281993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4.66726634</v>
      </c>
      <c r="D327" s="26" t="n">
        <f aca="false">'[2]5 ЦК 3'!D330</f>
        <v>103.50748044</v>
      </c>
      <c r="E327" s="26" t="n">
        <f aca="false">'[2]5 ЦК 3'!Q330</f>
        <v>0</v>
      </c>
      <c r="F327" s="27" t="n">
        <f aca="false">'[2]5 ЦК 3'!R330</f>
        <v>105.48174042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108</v>
      </c>
      <c r="B328" s="31" t="n">
        <v>0</v>
      </c>
      <c r="C328" s="26" t="n">
        <f aca="false">'[2]3 ЦК 3'!D331</f>
        <v>100.24853454</v>
      </c>
      <c r="D328" s="26" t="n">
        <f aca="false">'[2]5 ЦК 3'!D331</f>
        <v>99.08874864</v>
      </c>
      <c r="E328" s="26" t="n">
        <f aca="false">'[2]5 ЦК 3'!Q331</f>
        <v>0</v>
      </c>
      <c r="F328" s="27" t="n">
        <f aca="false">'[2]5 ЦК 3'!R331</f>
        <v>102.01287852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0.55041534</v>
      </c>
      <c r="D329" s="26" t="n">
        <f aca="false">'[2]5 ЦК 3'!D332</f>
        <v>89.39062944</v>
      </c>
      <c r="E329" s="26" t="n">
        <f aca="false">'[2]5 ЦК 3'!Q332</f>
        <v>0</v>
      </c>
      <c r="F329" s="27" t="n">
        <f aca="false">'[2]5 ЦК 3'!R332</f>
        <v>91.9946374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7.04061982</v>
      </c>
      <c r="D330" s="26" t="n">
        <f aca="false">'[2]5 ЦК 3'!D333</f>
        <v>85.88083392</v>
      </c>
      <c r="E330" s="26" t="n">
        <f aca="false">'[2]5 ЦК 3'!Q333</f>
        <v>0</v>
      </c>
      <c r="F330" s="27" t="n">
        <f aca="false">'[2]5 ЦК 3'!R333</f>
        <v>50.44386438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6.432913</v>
      </c>
      <c r="D331" s="26" t="n">
        <f aca="false">'[2]5 ЦК 3'!D334</f>
        <v>85.2731271</v>
      </c>
      <c r="E331" s="26" t="n">
        <f aca="false">'[2]5 ЦК 3'!Q334</f>
        <v>0</v>
      </c>
      <c r="F331" s="27" t="n">
        <f aca="false">'[2]5 ЦК 3'!R334</f>
        <v>12.9675609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86.9944383</v>
      </c>
      <c r="D332" s="26" t="n">
        <f aca="false">'[2]5 ЦК 3'!D335</f>
        <v>85.8346524</v>
      </c>
      <c r="E332" s="26" t="n">
        <f aca="false">'[2]5 ЦК 3'!Q335</f>
        <v>0</v>
      </c>
      <c r="F332" s="27" t="n">
        <f aca="false">'[2]5 ЦК 3'!R335</f>
        <v>13.14493992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7.40522232</v>
      </c>
      <c r="D333" s="26" t="n">
        <f aca="false">'[2]5 ЦК 3'!D336</f>
        <v>96.24543642</v>
      </c>
      <c r="E333" s="26" t="n">
        <f aca="false">'[2]5 ЦК 3'!Q336</f>
        <v>0.81762282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4.10049314</v>
      </c>
      <c r="D334" s="26" t="n">
        <f aca="false">'[2]5 ЦК 3'!D337</f>
        <v>102.94070724</v>
      </c>
      <c r="E334" s="26" t="n">
        <f aca="false">'[2]5 ЦК 3'!Q337</f>
        <v>4.06502334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13.6012913</v>
      </c>
      <c r="D335" s="26" t="n">
        <f aca="false">'[2]5 ЦК 3'!D338</f>
        <v>112.4415054</v>
      </c>
      <c r="E335" s="26" t="n">
        <f aca="false">'[2]5 ЦК 3'!Q338</f>
        <v>9.79153182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35.88282512</v>
      </c>
      <c r="D336" s="26" t="n">
        <f aca="false">'[2]5 ЦК 3'!D339</f>
        <v>134.72303922</v>
      </c>
      <c r="E336" s="26" t="n">
        <f aca="false">'[2]5 ЦК 3'!Q339</f>
        <v>0</v>
      </c>
      <c r="F336" s="27" t="n">
        <f aca="false">'[2]5 ЦК 3'!R339</f>
        <v>11.3774472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41.9661908</v>
      </c>
      <c r="D337" s="26" t="n">
        <f aca="false">'[2]5 ЦК 3'!D340</f>
        <v>140.8064049</v>
      </c>
      <c r="E337" s="26" t="n">
        <f aca="false">'[2]5 ЦК 3'!Q340</f>
        <v>0</v>
      </c>
      <c r="F337" s="27" t="n">
        <f aca="false">'[2]5 ЦК 3'!R340</f>
        <v>14.84840826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44.15561468</v>
      </c>
      <c r="D338" s="26" t="n">
        <f aca="false">'[2]5 ЦК 3'!D341</f>
        <v>142.99582878</v>
      </c>
      <c r="E338" s="26" t="n">
        <f aca="false">'[2]5 ЦК 3'!Q341</f>
        <v>0</v>
      </c>
      <c r="F338" s="27" t="n">
        <f aca="false">'[2]5 ЦК 3'!R341</f>
        <v>13.9384224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42.94859768</v>
      </c>
      <c r="D339" s="26" t="n">
        <f aca="false">'[2]5 ЦК 3'!D342</f>
        <v>141.78881178</v>
      </c>
      <c r="E339" s="26" t="n">
        <f aca="false">'[2]5 ЦК 3'!Q342</f>
        <v>0</v>
      </c>
      <c r="F339" s="27" t="n">
        <f aca="false">'[2]5 ЦК 3'!R342</f>
        <v>15.2241579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41.39312012</v>
      </c>
      <c r="D340" s="26" t="n">
        <f aca="false">'[2]5 ЦК 3'!D343</f>
        <v>140.23333422</v>
      </c>
      <c r="E340" s="26" t="n">
        <f aca="false">'[2]5 ЦК 3'!Q343</f>
        <v>0</v>
      </c>
      <c r="F340" s="27" t="n">
        <f aca="false">'[2]5 ЦК 3'!R343</f>
        <v>14.1850737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42.5119724</v>
      </c>
      <c r="D341" s="26" t="n">
        <f aca="false">'[2]5 ЦК 3'!D344</f>
        <v>141.3521865</v>
      </c>
      <c r="E341" s="26" t="n">
        <f aca="false">'[2]5 ЦК 3'!Q344</f>
        <v>0</v>
      </c>
      <c r="F341" s="27" t="n">
        <f aca="false">'[2]5 ЦК 3'!R344</f>
        <v>15.21786042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42.34718834</v>
      </c>
      <c r="D342" s="26" t="n">
        <f aca="false">'[2]5 ЦК 3'!D345</f>
        <v>141.18740244</v>
      </c>
      <c r="E342" s="26" t="n">
        <f aca="false">'[2]5 ЦК 3'!Q345</f>
        <v>0</v>
      </c>
      <c r="F342" s="27" t="n">
        <f aca="false">'[2]5 ЦК 3'!R345</f>
        <v>19.0236375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42.0659009</v>
      </c>
      <c r="D343" s="26" t="n">
        <f aca="false">'[2]5 ЦК 3'!D346</f>
        <v>140.906115</v>
      </c>
      <c r="E343" s="26" t="n">
        <f aca="false">'[2]5 ЦК 3'!Q346</f>
        <v>0.00104958</v>
      </c>
      <c r="F343" s="27" t="n">
        <f aca="false">'[2]5 ЦК 3'!R346</f>
        <v>18.2207088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40.81060322</v>
      </c>
      <c r="D344" s="26" t="n">
        <f aca="false">'[2]5 ЦК 3'!D347</f>
        <v>139.65081732</v>
      </c>
      <c r="E344" s="26" t="n">
        <f aca="false">'[2]5 ЦК 3'!Q347</f>
        <v>0.00104958</v>
      </c>
      <c r="F344" s="27" t="n">
        <f aca="false">'[2]5 ЦК 3'!R347</f>
        <v>19.14643836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36.6343244</v>
      </c>
      <c r="D345" s="26" t="n">
        <f aca="false">'[2]5 ЦК 3'!D348</f>
        <v>135.4745385</v>
      </c>
      <c r="E345" s="26" t="n">
        <f aca="false">'[2]5 ЦК 3'!Q348</f>
        <v>0</v>
      </c>
      <c r="F345" s="27" t="n">
        <f aca="false">'[2]5 ЦК 3'!R348</f>
        <v>18.04647852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38.42595746</v>
      </c>
      <c r="D346" s="26" t="n">
        <f aca="false">'[2]5 ЦК 3'!D349</f>
        <v>137.26617156</v>
      </c>
      <c r="E346" s="26" t="n">
        <f aca="false">'[2]5 ЦК 3'!Q349</f>
        <v>0</v>
      </c>
      <c r="F346" s="27" t="n">
        <f aca="false">'[2]5 ЦК 3'!R349</f>
        <v>11.57371866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1.62192856</v>
      </c>
      <c r="D347" s="26" t="n">
        <f aca="false">'[2]5 ЦК 3'!D350</f>
        <v>140.46214266</v>
      </c>
      <c r="E347" s="26" t="n">
        <f aca="false">'[2]5 ЦК 3'!Q350</f>
        <v>0</v>
      </c>
      <c r="F347" s="27" t="n">
        <f aca="false">'[2]5 ЦК 3'!R350</f>
        <v>2.56937184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2.22438748</v>
      </c>
      <c r="D348" s="26" t="n">
        <f aca="false">'[2]5 ЦК 3'!D351</f>
        <v>141.06460158</v>
      </c>
      <c r="E348" s="26" t="n">
        <f aca="false">'[2]5 ЦК 3'!Q351</f>
        <v>0</v>
      </c>
      <c r="F348" s="27" t="n">
        <f aca="false">'[2]5 ЦК 3'!R351</f>
        <v>8.53728372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42.88562288</v>
      </c>
      <c r="D349" s="26" t="n">
        <f aca="false">'[2]5 ЦК 3'!D352</f>
        <v>141.72583698</v>
      </c>
      <c r="E349" s="26" t="n">
        <f aca="false">'[2]5 ЦК 3'!Q352</f>
        <v>0</v>
      </c>
      <c r="F349" s="27" t="n">
        <f aca="false">'[2]5 ЦК 3'!R352</f>
        <v>13.4430206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8.54521134</v>
      </c>
      <c r="D350" s="26" t="n">
        <f aca="false">'[2]5 ЦК 3'!D353</f>
        <v>127.38542544</v>
      </c>
      <c r="E350" s="26" t="n">
        <f aca="false">'[2]5 ЦК 3'!Q353</f>
        <v>0</v>
      </c>
      <c r="F350" s="27" t="n">
        <f aca="false">'[2]5 ЦК 3'!R353</f>
        <v>32.2388992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17.93185838</v>
      </c>
      <c r="D351" s="26" t="n">
        <f aca="false">'[2]5 ЦК 3'!D354</f>
        <v>116.77207248</v>
      </c>
      <c r="E351" s="26" t="n">
        <f aca="false">'[2]5 ЦК 3'!Q354</f>
        <v>0</v>
      </c>
      <c r="F351" s="27" t="n">
        <f aca="false">'[2]5 ЦК 3'!R354</f>
        <v>65.05086924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109</v>
      </c>
      <c r="B352" s="31" t="n">
        <v>0</v>
      </c>
      <c r="C352" s="26" t="n">
        <f aca="false">'[2]3 ЦК 3'!D355</f>
        <v>98.59859478</v>
      </c>
      <c r="D352" s="26" t="n">
        <f aca="false">'[2]5 ЦК 3'!D355</f>
        <v>97.43880888</v>
      </c>
      <c r="E352" s="26" t="n">
        <f aca="false">'[2]5 ЦК 3'!Q355</f>
        <v>0</v>
      </c>
      <c r="F352" s="27" t="n">
        <f aca="false">'[2]5 ЦК 3'!R355</f>
        <v>20.2726377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0.27542538</v>
      </c>
      <c r="D353" s="26" t="n">
        <f aca="false">'[2]5 ЦК 3'!D356</f>
        <v>89.11563948</v>
      </c>
      <c r="E353" s="26" t="n">
        <f aca="false">'[2]5 ЦК 3'!Q356</f>
        <v>0</v>
      </c>
      <c r="F353" s="27" t="n">
        <f aca="false">'[2]5 ЦК 3'!R356</f>
        <v>6.6595851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7.062661</v>
      </c>
      <c r="D354" s="26" t="n">
        <f aca="false">'[2]5 ЦК 3'!D357</f>
        <v>85.9028751</v>
      </c>
      <c r="E354" s="26" t="n">
        <f aca="false">'[2]5 ЦК 3'!Q357</f>
        <v>0</v>
      </c>
      <c r="F354" s="27" t="n">
        <f aca="false">'[2]5 ЦК 3'!R357</f>
        <v>15.92107902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6.45705334</v>
      </c>
      <c r="D355" s="26" t="n">
        <f aca="false">'[2]5 ЦК 3'!D358</f>
        <v>85.29726744</v>
      </c>
      <c r="E355" s="26" t="n">
        <f aca="false">'[2]5 ЦК 3'!Q358</f>
        <v>0</v>
      </c>
      <c r="F355" s="27" t="n">
        <f aca="false">'[2]5 ЦК 3'!R358</f>
        <v>3.48775434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7.7921191</v>
      </c>
      <c r="D356" s="26" t="n">
        <f aca="false">'[2]5 ЦК 3'!D359</f>
        <v>86.6323332</v>
      </c>
      <c r="E356" s="26" t="n">
        <f aca="false">'[2]5 ЦК 3'!Q359</f>
        <v>0</v>
      </c>
      <c r="F356" s="27" t="n">
        <f aca="false">'[2]5 ЦК 3'!R359</f>
        <v>2.47595922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9.8465454</v>
      </c>
      <c r="D357" s="26" t="n">
        <f aca="false">'[2]5 ЦК 3'!D360</f>
        <v>98.6867595</v>
      </c>
      <c r="E357" s="26" t="n">
        <f aca="false">'[2]5 ЦК 3'!Q360</f>
        <v>2.5525785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4.88662856</v>
      </c>
      <c r="D358" s="26" t="n">
        <f aca="false">'[2]5 ЦК 3'!D361</f>
        <v>103.72684266</v>
      </c>
      <c r="E358" s="26" t="n">
        <f aca="false">'[2]5 ЦК 3'!Q361</f>
        <v>10.46326302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7.59114312</v>
      </c>
      <c r="D359" s="26" t="n">
        <f aca="false">'[2]5 ЦК 3'!D362</f>
        <v>126.43135722</v>
      </c>
      <c r="E359" s="26" t="n">
        <f aca="false">'[2]5 ЦК 3'!Q362</f>
        <v>3.84251238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7.62762532</v>
      </c>
      <c r="D360" s="26" t="n">
        <f aca="false">'[2]5 ЦК 3'!D363</f>
        <v>146.46783942</v>
      </c>
      <c r="E360" s="26" t="n">
        <f aca="false">'[2]5 ЦК 3'!Q363</f>
        <v>0.91628334</v>
      </c>
      <c r="F360" s="27" t="n">
        <f aca="false">'[2]5 ЦК 3'!R363</f>
        <v>0.34741098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0.49822662</v>
      </c>
      <c r="D361" s="26" t="n">
        <f aca="false">'[2]5 ЦК 3'!D364</f>
        <v>149.33844072</v>
      </c>
      <c r="E361" s="26" t="n">
        <f aca="false">'[2]5 ЦК 3'!Q364</f>
        <v>0.0787185</v>
      </c>
      <c r="F361" s="27" t="n">
        <f aca="false">'[2]5 ЦК 3'!R364</f>
        <v>3.20856606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50.5307636</v>
      </c>
      <c r="D362" s="26" t="n">
        <f aca="false">'[2]5 ЦК 3'!D365</f>
        <v>149.3709777</v>
      </c>
      <c r="E362" s="26" t="n">
        <f aca="false">'[2]5 ЦК 3'!Q365</f>
        <v>0.11230506</v>
      </c>
      <c r="F362" s="27" t="n">
        <f aca="false">'[2]5 ЦК 3'!R365</f>
        <v>2.8244197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0.68610144</v>
      </c>
      <c r="D363" s="26" t="n">
        <f aca="false">'[2]5 ЦК 3'!D366</f>
        <v>149.52631554</v>
      </c>
      <c r="E363" s="26" t="n">
        <f aca="false">'[2]5 ЦК 3'!Q366</f>
        <v>0.13959414</v>
      </c>
      <c r="F363" s="27" t="n">
        <f aca="false">'[2]5 ЦК 3'!R366</f>
        <v>3.11935176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49.94194922</v>
      </c>
      <c r="D364" s="26" t="n">
        <f aca="false">'[2]5 ЦК 3'!D367</f>
        <v>148.78216332</v>
      </c>
      <c r="E364" s="26" t="n">
        <f aca="false">'[2]5 ЦК 3'!Q367</f>
        <v>0.27079164</v>
      </c>
      <c r="F364" s="27" t="n">
        <f aca="false">'[2]5 ЦК 3'!R367</f>
        <v>3.34606104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0.3365913</v>
      </c>
      <c r="D365" s="26" t="n">
        <f aca="false">'[2]5 ЦК 3'!D368</f>
        <v>149.1768054</v>
      </c>
      <c r="E365" s="26" t="n">
        <f aca="false">'[2]5 ЦК 3'!Q368</f>
        <v>0.21096558</v>
      </c>
      <c r="F365" s="27" t="n">
        <f aca="false">'[2]5 ЦК 3'!R368</f>
        <v>3.37230054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50.18230304</v>
      </c>
      <c r="D366" s="26" t="n">
        <f aca="false">'[2]5 ЦК 3'!D369</f>
        <v>149.02251714</v>
      </c>
      <c r="E366" s="26" t="n">
        <f aca="false">'[2]5 ЦК 3'!Q369</f>
        <v>0.2309076</v>
      </c>
      <c r="F366" s="27" t="n">
        <f aca="false">'[2]5 ЦК 3'!R369</f>
        <v>3.42477954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49.6858517</v>
      </c>
      <c r="D367" s="26" t="n">
        <f aca="false">'[2]5 ЦК 3'!D370</f>
        <v>148.5260658</v>
      </c>
      <c r="E367" s="26" t="n">
        <f aca="false">'[2]5 ЦК 3'!Q370</f>
        <v>0.19732104</v>
      </c>
      <c r="F367" s="27" t="n">
        <f aca="false">'[2]5 ЦК 3'!R370</f>
        <v>3.17288034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48.68035406</v>
      </c>
      <c r="D368" s="26" t="n">
        <f aca="false">'[2]5 ЦК 3'!D371</f>
        <v>147.52056816</v>
      </c>
      <c r="E368" s="26" t="n">
        <f aca="false">'[2]5 ЦК 3'!Q371</f>
        <v>0.35370846</v>
      </c>
      <c r="F368" s="27" t="n">
        <f aca="false">'[2]5 ЦК 3'!R371</f>
        <v>2.0876146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44.87562656</v>
      </c>
      <c r="D369" s="26" t="n">
        <f aca="false">'[2]5 ЦК 3'!D372</f>
        <v>143.71584066</v>
      </c>
      <c r="E369" s="26" t="n">
        <f aca="false">'[2]5 ЦК 3'!Q372</f>
        <v>1.50719688</v>
      </c>
      <c r="F369" s="27" t="n">
        <f aca="false">'[2]5 ЦК 3'!R372</f>
        <v>0.125949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5.6554645</v>
      </c>
      <c r="D370" s="26" t="n">
        <f aca="false">'[2]5 ЦК 3'!D373</f>
        <v>144.4956786</v>
      </c>
      <c r="E370" s="26" t="n">
        <f aca="false">'[2]5 ЦК 3'!Q373</f>
        <v>6.10750602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6.65571424</v>
      </c>
      <c r="D371" s="26" t="n">
        <f aca="false">'[2]5 ЦК 3'!D374</f>
        <v>145.49592834</v>
      </c>
      <c r="E371" s="26" t="n">
        <f aca="false">'[2]5 ЦК 3'!Q374</f>
        <v>13.37794668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7.3505362</v>
      </c>
      <c r="D372" s="26" t="n">
        <f aca="false">'[2]5 ЦК 3'!D375</f>
        <v>146.1907503</v>
      </c>
      <c r="E372" s="26" t="n">
        <f aca="false">'[2]5 ЦК 3'!Q375</f>
        <v>20.4300747</v>
      </c>
      <c r="F372" s="27" t="n">
        <f aca="false">'[2]5 ЦК 3'!R375</f>
        <v>0.0010495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47.47228748</v>
      </c>
      <c r="D373" s="26" t="n">
        <f aca="false">'[2]5 ЦК 3'!D376</f>
        <v>146.31250158</v>
      </c>
      <c r="E373" s="26" t="n">
        <f aca="false">'[2]5 ЦК 3'!Q376</f>
        <v>10.07281926</v>
      </c>
      <c r="F373" s="27" t="n">
        <f aca="false">'[2]5 ЦК 3'!R376</f>
        <v>0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30.02511914</v>
      </c>
      <c r="D374" s="26" t="n">
        <f aca="false">'[2]5 ЦК 3'!D377</f>
        <v>128.86533324</v>
      </c>
      <c r="E374" s="26" t="n">
        <f aca="false">'[2]5 ЦК 3'!Q377</f>
        <v>0</v>
      </c>
      <c r="F374" s="27" t="n">
        <f aca="false">'[2]5 ЦК 3'!R377</f>
        <v>13.37794668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17.74503314</v>
      </c>
      <c r="D375" s="26" t="n">
        <f aca="false">'[2]5 ЦК 3'!D378</f>
        <v>116.58524724</v>
      </c>
      <c r="E375" s="26" t="n">
        <f aca="false">'[2]5 ЦК 3'!Q378</f>
        <v>0</v>
      </c>
      <c r="F375" s="27" t="n">
        <f aca="false">'[2]5 ЦК 3'!R378</f>
        <v>12.25279692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110</v>
      </c>
      <c r="B376" s="31" t="n">
        <v>0</v>
      </c>
      <c r="C376" s="26" t="n">
        <f aca="false">'[2]3 ЦК 3'!D379</f>
        <v>103.2576804</v>
      </c>
      <c r="D376" s="26" t="n">
        <f aca="false">'[2]5 ЦК 3'!D379</f>
        <v>102.0978945</v>
      </c>
      <c r="E376" s="26" t="n">
        <f aca="false">'[2]5 ЦК 3'!Q379</f>
        <v>0</v>
      </c>
      <c r="F376" s="27" t="n">
        <f aca="false">'[2]5 ЦК 3'!R379</f>
        <v>7.75954494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7.23623994</v>
      </c>
      <c r="D377" s="26" t="n">
        <f aca="false">'[2]5 ЦК 3'!D380</f>
        <v>96.07645404</v>
      </c>
      <c r="E377" s="26" t="n">
        <f aca="false">'[2]5 ЦК 3'!Q380</f>
        <v>0</v>
      </c>
      <c r="F377" s="27" t="n">
        <f aca="false">'[2]5 ЦК 3'!R380</f>
        <v>6.09491106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92.153124</v>
      </c>
      <c r="D378" s="26" t="n">
        <f aca="false">'[2]5 ЦК 3'!D381</f>
        <v>90.9933381</v>
      </c>
      <c r="E378" s="26" t="n">
        <f aca="false">'[2]5 ЦК 3'!Q381</f>
        <v>2.47071132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90.49058928</v>
      </c>
      <c r="D379" s="26" t="n">
        <f aca="false">'[2]5 ЦК 3'!D382</f>
        <v>89.33080338</v>
      </c>
      <c r="E379" s="26" t="n">
        <f aca="false">'[2]5 ЦК 3'!Q382</f>
        <v>4.43552508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5.16751776</v>
      </c>
      <c r="D380" s="26" t="n">
        <f aca="false">'[2]5 ЦК 3'!D383</f>
        <v>94.00773186</v>
      </c>
      <c r="E380" s="26" t="n">
        <f aca="false">'[2]5 ЦК 3'!Q383</f>
        <v>6.62075064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02.16821636</v>
      </c>
      <c r="D381" s="26" t="n">
        <f aca="false">'[2]5 ЦК 3'!D384</f>
        <v>101.00843046</v>
      </c>
      <c r="E381" s="26" t="n">
        <f aca="false">'[2]5 ЦК 3'!Q384</f>
        <v>7.4625138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06.36653636</v>
      </c>
      <c r="D382" s="26" t="n">
        <f aca="false">'[2]5 ЦК 3'!D385</f>
        <v>105.20675046</v>
      </c>
      <c r="E382" s="26" t="n">
        <f aca="false">'[2]5 ЦК 3'!Q385</f>
        <v>8.88679386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34.73668376</v>
      </c>
      <c r="D383" s="26" t="n">
        <f aca="false">'[2]5 ЦК 3'!D386</f>
        <v>133.57689786</v>
      </c>
      <c r="E383" s="26" t="n">
        <f aca="false">'[2]5 ЦК 3'!Q386</f>
        <v>16.7512968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52.71493958</v>
      </c>
      <c r="D384" s="26" t="n">
        <f aca="false">'[2]5 ЦК 3'!D387</f>
        <v>151.55515368</v>
      </c>
      <c r="E384" s="26" t="n">
        <f aca="false">'[2]5 ЦК 3'!Q387</f>
        <v>0.00104958</v>
      </c>
      <c r="F384" s="27" t="n">
        <f aca="false">'[2]5 ЦК 3'!R387</f>
        <v>0.54368244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54.20744234</v>
      </c>
      <c r="D385" s="26" t="n">
        <f aca="false">'[2]5 ЦК 3'!D388</f>
        <v>153.04765644</v>
      </c>
      <c r="E385" s="26" t="n">
        <f aca="false">'[2]5 ЦК 3'!Q388</f>
        <v>0</v>
      </c>
      <c r="F385" s="27" t="n">
        <f aca="false">'[2]5 ЦК 3'!R388</f>
        <v>3.1225005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54.88337186</v>
      </c>
      <c r="D386" s="26" t="n">
        <f aca="false">'[2]5 ЦК 3'!D389</f>
        <v>153.72358596</v>
      </c>
      <c r="E386" s="26" t="n">
        <f aca="false">'[2]5 ЦК 3'!Q389</f>
        <v>0</v>
      </c>
      <c r="F386" s="27" t="n">
        <f aca="false">'[2]5 ЦК 3'!R389</f>
        <v>4.39459146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5.80280394</v>
      </c>
      <c r="D387" s="26" t="n">
        <f aca="false">'[2]5 ЦК 3'!D390</f>
        <v>154.64301804</v>
      </c>
      <c r="E387" s="26" t="n">
        <f aca="false">'[2]5 ЦК 3'!Q390</f>
        <v>0</v>
      </c>
      <c r="F387" s="27" t="n">
        <f aca="false">'[2]5 ЦК 3'!R390</f>
        <v>5.39798994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4.03426164</v>
      </c>
      <c r="D388" s="26" t="n">
        <f aca="false">'[2]5 ЦК 3'!D391</f>
        <v>152.87447574</v>
      </c>
      <c r="E388" s="26" t="n">
        <f aca="false">'[2]5 ЦК 3'!Q391</f>
        <v>1.46836242</v>
      </c>
      <c r="F388" s="27" t="n">
        <f aca="false">'[2]5 ЦК 3'!R391</f>
        <v>0.00419832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4.92220632</v>
      </c>
      <c r="D389" s="26" t="n">
        <f aca="false">'[2]5 ЦК 3'!D392</f>
        <v>153.76242042</v>
      </c>
      <c r="E389" s="26" t="n">
        <f aca="false">'[2]5 ЦК 3'!Q392</f>
        <v>1.59641118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54.7763147</v>
      </c>
      <c r="D390" s="26" t="n">
        <f aca="false">'[2]5 ЦК 3'!D393</f>
        <v>153.6165288</v>
      </c>
      <c r="E390" s="26" t="n">
        <f aca="false">'[2]5 ЦК 3'!Q393</f>
        <v>7.85400714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54.12662468</v>
      </c>
      <c r="D391" s="26" t="n">
        <f aca="false">'[2]5 ЦК 3'!D394</f>
        <v>152.96683878</v>
      </c>
      <c r="E391" s="26" t="n">
        <f aca="false">'[2]5 ЦК 3'!Q394</f>
        <v>8.53518456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52.76951774</v>
      </c>
      <c r="D392" s="26" t="n">
        <f aca="false">'[2]5 ЦК 3'!D395</f>
        <v>151.60973184</v>
      </c>
      <c r="E392" s="26" t="n">
        <f aca="false">'[2]5 ЦК 3'!Q395</f>
        <v>15.38369406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51.22663514</v>
      </c>
      <c r="D393" s="26" t="n">
        <f aca="false">'[2]5 ЦК 3'!D396</f>
        <v>150.06684924</v>
      </c>
      <c r="E393" s="26" t="n">
        <f aca="false">'[2]5 ЦК 3'!Q396</f>
        <v>15.5390319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51.49952594</v>
      </c>
      <c r="D394" s="26" t="n">
        <f aca="false">'[2]5 ЦК 3'!D397</f>
        <v>150.33974004</v>
      </c>
      <c r="E394" s="26" t="n">
        <f aca="false">'[2]5 ЦК 3'!Q397</f>
        <v>21.52898496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52.53861014</v>
      </c>
      <c r="D395" s="26" t="n">
        <f aca="false">'[2]5 ЦК 3'!D398</f>
        <v>151.37882424</v>
      </c>
      <c r="E395" s="26" t="n">
        <f aca="false">'[2]5 ЦК 3'!Q398</f>
        <v>40.67437374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53.76242042</v>
      </c>
      <c r="D396" s="26" t="n">
        <f aca="false">'[2]5 ЦК 3'!D399</f>
        <v>152.60263452</v>
      </c>
      <c r="E396" s="26" t="n">
        <f aca="false">'[2]5 ЦК 3'!Q399</f>
        <v>21.82916484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3.20614302</v>
      </c>
      <c r="D397" s="26" t="n">
        <f aca="false">'[2]5 ЦК 3'!D400</f>
        <v>152.04635712</v>
      </c>
      <c r="E397" s="26" t="n">
        <f aca="false">'[2]5 ЦК 3'!Q400</f>
        <v>10.83481434</v>
      </c>
      <c r="F397" s="27" t="n">
        <f aca="false">'[2]5 ЦК 3'!R400</f>
        <v>0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43.79246</v>
      </c>
      <c r="D398" s="26" t="n">
        <f aca="false">'[2]5 ЦК 3'!D401</f>
        <v>142.6326741</v>
      </c>
      <c r="E398" s="26" t="n">
        <f aca="false">'[2]5 ЦК 3'!Q401</f>
        <v>0</v>
      </c>
      <c r="F398" s="27" t="n">
        <f aca="false">'[2]5 ЦК 3'!R401</f>
        <v>27.9587120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18.23308784</v>
      </c>
      <c r="D399" s="26" t="n">
        <f aca="false">'[2]5 ЦК 3'!D402</f>
        <v>117.07330194</v>
      </c>
      <c r="E399" s="26" t="n">
        <f aca="false">'[2]5 ЦК 3'!Q402</f>
        <v>0</v>
      </c>
      <c r="F399" s="27" t="n">
        <f aca="false">'[2]5 ЦК 3'!R402</f>
        <v>53.7227523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111</v>
      </c>
      <c r="B400" s="31" t="n">
        <v>0</v>
      </c>
      <c r="C400" s="26" t="n">
        <f aca="false">'[2]3 ЦК 3'!D403</f>
        <v>103.60824012</v>
      </c>
      <c r="D400" s="26" t="n">
        <f aca="false">'[2]5 ЦК 3'!D403</f>
        <v>102.44845422</v>
      </c>
      <c r="E400" s="26" t="n">
        <f aca="false">'[2]5 ЦК 3'!Q403</f>
        <v>0</v>
      </c>
      <c r="F400" s="27" t="n">
        <f aca="false">'[2]5 ЦК 3'!R403</f>
        <v>5.2909327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7.64032824</v>
      </c>
      <c r="D401" s="26" t="n">
        <f aca="false">'[2]5 ЦК 3'!D404</f>
        <v>96.48054234</v>
      </c>
      <c r="E401" s="26" t="n">
        <f aca="false">'[2]5 ЦК 3'!Q404</f>
        <v>0</v>
      </c>
      <c r="F401" s="27" t="n">
        <f aca="false">'[2]5 ЦК 3'!R404</f>
        <v>7.7763382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91.96000128</v>
      </c>
      <c r="D402" s="26" t="n">
        <f aca="false">'[2]5 ЦК 3'!D405</f>
        <v>90.80021538</v>
      </c>
      <c r="E402" s="26" t="n">
        <f aca="false">'[2]5 ЦК 3'!Q405</f>
        <v>0</v>
      </c>
      <c r="F402" s="27" t="n">
        <f aca="false">'[2]5 ЦК 3'!R405</f>
        <v>2.7184122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92.01562902</v>
      </c>
      <c r="D403" s="26" t="n">
        <f aca="false">'[2]5 ЦК 3'!D406</f>
        <v>90.85584312</v>
      </c>
      <c r="E403" s="26" t="n">
        <f aca="false">'[2]5 ЦК 3'!Q406</f>
        <v>0.28233702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4.52727396</v>
      </c>
      <c r="D404" s="26" t="n">
        <f aca="false">'[2]5 ЦК 3'!D407</f>
        <v>93.36748806</v>
      </c>
      <c r="E404" s="26" t="n">
        <f aca="false">'[2]5 ЦК 3'!Q407</f>
        <v>5.32346976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9.60619158</v>
      </c>
      <c r="D405" s="26" t="n">
        <f aca="false">'[2]5 ЦК 3'!D408</f>
        <v>98.44640568</v>
      </c>
      <c r="E405" s="26" t="n">
        <f aca="false">'[2]5 ЦК 3'!Q408</f>
        <v>6.92827758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4.84989326</v>
      </c>
      <c r="D406" s="26" t="n">
        <f aca="false">'[2]5 ЦК 3'!D409</f>
        <v>103.69010736</v>
      </c>
      <c r="E406" s="26" t="n">
        <f aca="false">'[2]5 ЦК 3'!Q409</f>
        <v>3.64624092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27.55230866</v>
      </c>
      <c r="D407" s="26" t="n">
        <f aca="false">'[2]5 ЦК 3'!D410</f>
        <v>126.39252276</v>
      </c>
      <c r="E407" s="26" t="n">
        <f aca="false">'[2]5 ЦК 3'!Q410</f>
        <v>12.70831464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5.47283758</v>
      </c>
      <c r="D408" s="26" t="n">
        <f aca="false">'[2]5 ЦК 3'!D411</f>
        <v>144.31305168</v>
      </c>
      <c r="E408" s="26" t="n">
        <f aca="false">'[2]5 ЦК 3'!Q411</f>
        <v>4.33266624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48.55545404</v>
      </c>
      <c r="D409" s="26" t="n">
        <f aca="false">'[2]5 ЦК 3'!D412</f>
        <v>147.39566814</v>
      </c>
      <c r="E409" s="26" t="n">
        <f aca="false">'[2]5 ЦК 3'!Q412</f>
        <v>2.08131714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9.24922642</v>
      </c>
      <c r="D410" s="26" t="n">
        <f aca="false">'[2]5 ЦК 3'!D413</f>
        <v>148.08944052</v>
      </c>
      <c r="E410" s="26" t="n">
        <f aca="false">'[2]5 ЦК 3'!Q413</f>
        <v>0.01994202</v>
      </c>
      <c r="F410" s="27" t="n">
        <f aca="false">'[2]5 ЦК 3'!R413</f>
        <v>1.22171112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0.19174926</v>
      </c>
      <c r="D411" s="26" t="n">
        <f aca="false">'[2]5 ЦК 3'!D414</f>
        <v>149.03196336</v>
      </c>
      <c r="E411" s="26" t="n">
        <f aca="false">'[2]5 ЦК 3'!Q414</f>
        <v>0</v>
      </c>
      <c r="F411" s="27" t="n">
        <f aca="false">'[2]5 ЦК 3'!R414</f>
        <v>2.51479368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48.16186154</v>
      </c>
      <c r="D412" s="26" t="n">
        <f aca="false">'[2]5 ЦК 3'!D415</f>
        <v>147.00207564</v>
      </c>
      <c r="E412" s="26" t="n">
        <f aca="false">'[2]5 ЦК 3'!Q415</f>
        <v>0.02414034</v>
      </c>
      <c r="F412" s="27" t="n">
        <f aca="false">'[2]5 ЦК 3'!R415</f>
        <v>0.70636734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48.97003814</v>
      </c>
      <c r="D413" s="26" t="n">
        <f aca="false">'[2]5 ЦК 3'!D416</f>
        <v>147.81025224</v>
      </c>
      <c r="E413" s="26" t="n">
        <f aca="false">'[2]5 ЦК 3'!Q416</f>
        <v>0.00314874</v>
      </c>
      <c r="F413" s="27" t="n">
        <f aca="false">'[2]5 ЦК 3'!R416</f>
        <v>1.71711288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48.72128768</v>
      </c>
      <c r="D414" s="26" t="n">
        <f aca="false">'[2]5 ЦК 3'!D417</f>
        <v>147.56150178</v>
      </c>
      <c r="E414" s="26" t="n">
        <f aca="false">'[2]5 ЦК 3'!Q417</f>
        <v>2.5609752</v>
      </c>
      <c r="F414" s="27" t="n">
        <f aca="false">'[2]5 ЦК 3'!R417</f>
        <v>0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48.5890406</v>
      </c>
      <c r="D415" s="26" t="n">
        <f aca="false">'[2]5 ЦК 3'!D418</f>
        <v>147.4292547</v>
      </c>
      <c r="E415" s="26" t="n">
        <f aca="false">'[2]5 ЦК 3'!Q418</f>
        <v>1.20491784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47.68220348</v>
      </c>
      <c r="D416" s="26" t="n">
        <f aca="false">'[2]5 ЦК 3'!D419</f>
        <v>146.52241758</v>
      </c>
      <c r="E416" s="26" t="n">
        <f aca="false">'[2]5 ЦК 3'!Q419</f>
        <v>0</v>
      </c>
      <c r="F416" s="27" t="n">
        <f aca="false">'[2]5 ЦК 3'!R419</f>
        <v>6.71311368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4.84833748</v>
      </c>
      <c r="D417" s="26" t="n">
        <f aca="false">'[2]5 ЦК 3'!D420</f>
        <v>143.68855158</v>
      </c>
      <c r="E417" s="26" t="n">
        <f aca="false">'[2]5 ЦК 3'!Q420</f>
        <v>0</v>
      </c>
      <c r="F417" s="27" t="n">
        <f aca="false">'[2]5 ЦК 3'!R420</f>
        <v>5.67612864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4.78221394</v>
      </c>
      <c r="D418" s="26" t="n">
        <f aca="false">'[2]5 ЦК 3'!D421</f>
        <v>143.62242804</v>
      </c>
      <c r="E418" s="26" t="n">
        <f aca="false">'[2]5 ЦК 3'!Q421</f>
        <v>0</v>
      </c>
      <c r="F418" s="27" t="n">
        <f aca="false">'[2]5 ЦК 3'!R421</f>
        <v>3.52973754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6.44579824</v>
      </c>
      <c r="D419" s="26" t="n">
        <f aca="false">'[2]5 ЦК 3'!D422</f>
        <v>145.28601234</v>
      </c>
      <c r="E419" s="26" t="n">
        <f aca="false">'[2]5 ЦК 3'!Q422</f>
        <v>3.87504936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7.12382692</v>
      </c>
      <c r="D420" s="26" t="n">
        <f aca="false">'[2]5 ЦК 3'!D423</f>
        <v>145.96404102</v>
      </c>
      <c r="E420" s="26" t="n">
        <f aca="false">'[2]5 ЦК 3'!Q423</f>
        <v>0</v>
      </c>
      <c r="F420" s="27" t="n">
        <f aca="false">'[2]5 ЦК 3'!R423</f>
        <v>3.9726603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7.44814714</v>
      </c>
      <c r="D421" s="26" t="n">
        <f aca="false">'[2]5 ЦК 3'!D424</f>
        <v>146.28836124</v>
      </c>
      <c r="E421" s="26" t="n">
        <f aca="false">'[2]5 ЦК 3'!Q424</f>
        <v>0.00104958</v>
      </c>
      <c r="F421" s="27" t="n">
        <f aca="false">'[2]5 ЦК 3'!R424</f>
        <v>7.22320956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37.04051186</v>
      </c>
      <c r="D422" s="26" t="n">
        <f aca="false">'[2]5 ЦК 3'!D425</f>
        <v>135.88072596</v>
      </c>
      <c r="E422" s="26" t="n">
        <f aca="false">'[2]5 ЦК 3'!Q425</f>
        <v>0</v>
      </c>
      <c r="F422" s="27" t="n">
        <f aca="false">'[2]5 ЦК 3'!R425</f>
        <v>22.99734738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20.15381924</v>
      </c>
      <c r="D423" s="26" t="n">
        <f aca="false">'[2]5 ЦК 3'!D426</f>
        <v>118.99403334</v>
      </c>
      <c r="E423" s="26" t="n">
        <f aca="false">'[2]5 ЦК 3'!Q426</f>
        <v>0</v>
      </c>
      <c r="F423" s="27" t="n">
        <f aca="false">'[2]5 ЦК 3'!R426</f>
        <v>25.4880007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112</v>
      </c>
      <c r="B424" s="31" t="n">
        <v>0</v>
      </c>
      <c r="C424" s="26" t="n">
        <f aca="false">'[2]3 ЦК 3'!D427</f>
        <v>111.62073384</v>
      </c>
      <c r="D424" s="26" t="n">
        <f aca="false">'[2]5 ЦК 3'!D427</f>
        <v>110.46094794</v>
      </c>
      <c r="E424" s="26" t="n">
        <f aca="false">'[2]5 ЦК 3'!Q427</f>
        <v>0</v>
      </c>
      <c r="F424" s="27" t="n">
        <f aca="false">'[2]5 ЦК 3'!R427</f>
        <v>8.23500468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03.3101594</v>
      </c>
      <c r="D425" s="26" t="n">
        <f aca="false">'[2]5 ЦК 3'!D428</f>
        <v>102.1503735</v>
      </c>
      <c r="E425" s="26" t="n">
        <f aca="false">'[2]5 ЦК 3'!Q428</f>
        <v>0</v>
      </c>
      <c r="F425" s="27" t="n">
        <f aca="false">'[2]5 ЦК 3'!R428</f>
        <v>1.12724892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02.37918194</v>
      </c>
      <c r="D426" s="26" t="n">
        <f aca="false">'[2]5 ЦК 3'!D429</f>
        <v>101.21939604</v>
      </c>
      <c r="E426" s="26" t="n">
        <f aca="false">'[2]5 ЦК 3'!Q429</f>
        <v>0</v>
      </c>
      <c r="F426" s="27" t="n">
        <f aca="false">'[2]5 ЦК 3'!R429</f>
        <v>1.44422208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98.18610984</v>
      </c>
      <c r="D427" s="26" t="n">
        <f aca="false">'[2]5 ЦК 3'!D430</f>
        <v>97.02632394</v>
      </c>
      <c r="E427" s="26" t="n">
        <f aca="false">'[2]5 ЦК 3'!Q430</f>
        <v>2.63129706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9.17901252</v>
      </c>
      <c r="D428" s="26" t="n">
        <f aca="false">'[2]5 ЦК 3'!D431</f>
        <v>98.01922662</v>
      </c>
      <c r="E428" s="26" t="n">
        <f aca="false">'[2]5 ЦК 3'!Q431</f>
        <v>1.73390616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9.09294696</v>
      </c>
      <c r="D429" s="26" t="n">
        <f aca="false">'[2]5 ЦК 3'!D432</f>
        <v>97.93316106</v>
      </c>
      <c r="E429" s="26" t="n">
        <f aca="false">'[2]5 ЦК 3'!Q432</f>
        <v>3.9548174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2.05381214</v>
      </c>
      <c r="D430" s="26" t="n">
        <f aca="false">'[2]5 ЦК 3'!D433</f>
        <v>100.89402624</v>
      </c>
      <c r="E430" s="26" t="n">
        <f aca="false">'[2]5 ЦК 3'!Q433</f>
        <v>3.64938966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03.52427372</v>
      </c>
      <c r="D431" s="26" t="n">
        <f aca="false">'[2]5 ЦК 3'!D434</f>
        <v>102.36448782</v>
      </c>
      <c r="E431" s="26" t="n">
        <f aca="false">'[2]5 ЦК 3'!Q434</f>
        <v>11.57791698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33.91486262</v>
      </c>
      <c r="D432" s="26" t="n">
        <f aca="false">'[2]5 ЦК 3'!D435</f>
        <v>132.75507672</v>
      </c>
      <c r="E432" s="26" t="n">
        <f aca="false">'[2]5 ЦК 3'!Q435</f>
        <v>0</v>
      </c>
      <c r="F432" s="27" t="n">
        <f aca="false">'[2]5 ЦК 3'!R435</f>
        <v>2.50954578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38.65896422</v>
      </c>
      <c r="D433" s="26" t="n">
        <f aca="false">'[2]5 ЦК 3'!D436</f>
        <v>137.49917832</v>
      </c>
      <c r="E433" s="26" t="n">
        <f aca="false">'[2]5 ЦК 3'!Q436</f>
        <v>0</v>
      </c>
      <c r="F433" s="27" t="n">
        <f aca="false">'[2]5 ЦК 3'!R436</f>
        <v>4.18362588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40.47683678</v>
      </c>
      <c r="D434" s="26" t="n">
        <f aca="false">'[2]5 ЦК 3'!D437</f>
        <v>139.31705088</v>
      </c>
      <c r="E434" s="26" t="n">
        <f aca="false">'[2]5 ЦК 3'!Q437</f>
        <v>0</v>
      </c>
      <c r="F434" s="27" t="n">
        <f aca="false">'[2]5 ЦК 3'!R437</f>
        <v>8.28538452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0.74552926</v>
      </c>
      <c r="D435" s="26" t="n">
        <f aca="false">'[2]5 ЦК 3'!D438</f>
        <v>139.58574336</v>
      </c>
      <c r="E435" s="26" t="n">
        <f aca="false">'[2]5 ЦК 3'!Q438</f>
        <v>0</v>
      </c>
      <c r="F435" s="27" t="n">
        <f aca="false">'[2]5 ЦК 3'!R438</f>
        <v>9.84820914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39.31285256</v>
      </c>
      <c r="D436" s="26" t="n">
        <f aca="false">'[2]5 ЦК 3'!D439</f>
        <v>138.15306666</v>
      </c>
      <c r="E436" s="26" t="n">
        <f aca="false">'[2]5 ЦК 3'!Q439</f>
        <v>0</v>
      </c>
      <c r="F436" s="27" t="n">
        <f aca="false">'[2]5 ЦК 3'!R439</f>
        <v>9.467211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38.6075348</v>
      </c>
      <c r="D437" s="26" t="n">
        <f aca="false">'[2]5 ЦК 3'!D440</f>
        <v>137.4477489</v>
      </c>
      <c r="E437" s="26" t="n">
        <f aca="false">'[2]5 ЦК 3'!Q440</f>
        <v>0</v>
      </c>
      <c r="F437" s="27" t="n">
        <f aca="false">'[2]5 ЦК 3'!R440</f>
        <v>9.5144427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38.00192714</v>
      </c>
      <c r="D438" s="26" t="n">
        <f aca="false">'[2]5 ЦК 3'!D441</f>
        <v>136.84214124</v>
      </c>
      <c r="E438" s="26" t="n">
        <f aca="false">'[2]5 ЦК 3'!Q441</f>
        <v>0</v>
      </c>
      <c r="F438" s="27" t="n">
        <f aca="false">'[2]5 ЦК 3'!R441</f>
        <v>9.57426876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37.24517996</v>
      </c>
      <c r="D439" s="26" t="n">
        <f aca="false">'[2]5 ЦК 3'!D442</f>
        <v>136.08539406</v>
      </c>
      <c r="E439" s="26" t="n">
        <f aca="false">'[2]5 ЦК 3'!Q442</f>
        <v>0</v>
      </c>
      <c r="F439" s="27" t="n">
        <f aca="false">'[2]5 ЦК 3'!R442</f>
        <v>9.40318722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37.08459422</v>
      </c>
      <c r="D440" s="26" t="n">
        <f aca="false">'[2]5 ЦК 3'!D443</f>
        <v>135.92480832</v>
      </c>
      <c r="E440" s="26" t="n">
        <f aca="false">'[2]5 ЦК 3'!Q443</f>
        <v>0</v>
      </c>
      <c r="F440" s="27" t="n">
        <f aca="false">'[2]5 ЦК 3'!R443</f>
        <v>13.63299462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36.73193534</v>
      </c>
      <c r="D441" s="26" t="n">
        <f aca="false">'[2]5 ЦК 3'!D444</f>
        <v>135.57214944</v>
      </c>
      <c r="E441" s="26" t="n">
        <f aca="false">'[2]5 ЦК 3'!Q444</f>
        <v>0</v>
      </c>
      <c r="F441" s="27" t="n">
        <f aca="false">'[2]5 ЦК 3'!R444</f>
        <v>12.98015586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37.23153542</v>
      </c>
      <c r="D442" s="26" t="n">
        <f aca="false">'[2]5 ЦК 3'!D445</f>
        <v>136.07174952</v>
      </c>
      <c r="E442" s="26" t="n">
        <f aca="false">'[2]5 ЦК 3'!Q445</f>
        <v>0</v>
      </c>
      <c r="F442" s="27" t="n">
        <f aca="false">'[2]5 ЦК 3'!R445</f>
        <v>13.13129538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3.05355568</v>
      </c>
      <c r="D443" s="26" t="n">
        <f aca="false">'[2]5 ЦК 3'!D446</f>
        <v>141.89376978</v>
      </c>
      <c r="E443" s="26" t="n">
        <f aca="false">'[2]5 ЦК 3'!Q446</f>
        <v>5.17337982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4.72343746</v>
      </c>
      <c r="D444" s="26" t="n">
        <f aca="false">'[2]5 ЦК 3'!D447</f>
        <v>143.56365156</v>
      </c>
      <c r="E444" s="26" t="n">
        <f aca="false">'[2]5 ЦК 3'!Q447</f>
        <v>0</v>
      </c>
      <c r="F444" s="27" t="n">
        <f aca="false">'[2]5 ЦК 3'!R447</f>
        <v>6.79498092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1.67020924</v>
      </c>
      <c r="D445" s="26" t="n">
        <f aca="false">'[2]5 ЦК 3'!D448</f>
        <v>140.51042334</v>
      </c>
      <c r="E445" s="26" t="n">
        <f aca="false">'[2]5 ЦК 3'!Q448</f>
        <v>0</v>
      </c>
      <c r="F445" s="27" t="n">
        <f aca="false">'[2]5 ЦК 3'!R448</f>
        <v>22.62579606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39.95729468</v>
      </c>
      <c r="D446" s="26" t="n">
        <f aca="false">'[2]5 ЦК 3'!D449</f>
        <v>138.79750878</v>
      </c>
      <c r="E446" s="26" t="n">
        <f aca="false">'[2]5 ЦК 3'!Q449</f>
        <v>0</v>
      </c>
      <c r="F446" s="27" t="n">
        <f aca="false">'[2]5 ЦК 3'!R449</f>
        <v>48.49374474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17.83004912</v>
      </c>
      <c r="D447" s="26" t="n">
        <f aca="false">'[2]5 ЦК 3'!D450</f>
        <v>116.67026322</v>
      </c>
      <c r="E447" s="26" t="n">
        <f aca="false">'[2]5 ЦК 3'!Q450</f>
        <v>0</v>
      </c>
      <c r="F447" s="27" t="n">
        <f aca="false">'[2]5 ЦК 3'!R450</f>
        <v>29.37564504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113</v>
      </c>
      <c r="B448" s="31" t="n">
        <v>0</v>
      </c>
      <c r="C448" s="26" t="n">
        <f aca="false">'[2]3 ЦК 3'!D451</f>
        <v>106.40746998</v>
      </c>
      <c r="D448" s="26" t="n">
        <f aca="false">'[2]5 ЦК 3'!D451</f>
        <v>105.24768408</v>
      </c>
      <c r="E448" s="26" t="n">
        <f aca="false">'[2]5 ЦК 3'!Q451</f>
        <v>0</v>
      </c>
      <c r="F448" s="27" t="n">
        <f aca="false">'[2]5 ЦК 3'!R451</f>
        <v>15.3343638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96.92661384</v>
      </c>
      <c r="D449" s="26" t="n">
        <f aca="false">'[2]5 ЦК 3'!D452</f>
        <v>95.76682794</v>
      </c>
      <c r="E449" s="26" t="n">
        <f aca="false">'[2]5 ЦК 3'!Q452</f>
        <v>0</v>
      </c>
      <c r="F449" s="27" t="n">
        <f aca="false">'[2]5 ЦК 3'!R452</f>
        <v>11.3165715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8.80286464</v>
      </c>
      <c r="D450" s="26" t="n">
        <f aca="false">'[2]5 ЦК 3'!D453</f>
        <v>87.64307874</v>
      </c>
      <c r="E450" s="26" t="n">
        <f aca="false">'[2]5 ЦК 3'!Q453</f>
        <v>0</v>
      </c>
      <c r="F450" s="27" t="n">
        <f aca="false">'[2]5 ЦК 3'!R453</f>
        <v>3.51819216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86.44550796</v>
      </c>
      <c r="D451" s="26" t="n">
        <f aca="false">'[2]5 ЦК 3'!D454</f>
        <v>85.28572206</v>
      </c>
      <c r="E451" s="26" t="n">
        <f aca="false">'[2]5 ЦК 3'!Q454</f>
        <v>0</v>
      </c>
      <c r="F451" s="27" t="n">
        <f aca="false">'[2]5 ЦК 3'!R454</f>
        <v>1.24165314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86.22509616</v>
      </c>
      <c r="D452" s="26" t="n">
        <f aca="false">'[2]5 ЦК 3'!D455</f>
        <v>85.06531026</v>
      </c>
      <c r="E452" s="26" t="n">
        <f aca="false">'[2]5 ЦК 3'!Q455</f>
        <v>0</v>
      </c>
      <c r="F452" s="27" t="n">
        <f aca="false">'[2]5 ЦК 3'!R455</f>
        <v>8.40923496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85.38438258</v>
      </c>
      <c r="D453" s="26" t="n">
        <f aca="false">'[2]5 ЦК 3'!D456</f>
        <v>84.22459668</v>
      </c>
      <c r="E453" s="26" t="n">
        <f aca="false">'[2]5 ЦК 3'!Q456</f>
        <v>0</v>
      </c>
      <c r="F453" s="27" t="n">
        <f aca="false">'[2]5 ЦК 3'!R456</f>
        <v>2.60925588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87.36808878</v>
      </c>
      <c r="D454" s="26" t="n">
        <f aca="false">'[2]5 ЦК 3'!D457</f>
        <v>86.20830288</v>
      </c>
      <c r="E454" s="26" t="n">
        <f aca="false">'[2]5 ЦК 3'!Q457</f>
        <v>0.44922024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87.16027194</v>
      </c>
      <c r="D455" s="26" t="n">
        <f aca="false">'[2]5 ЦК 3'!D458</f>
        <v>86.00048604</v>
      </c>
      <c r="E455" s="26" t="n">
        <f aca="false">'[2]5 ЦК 3'!Q458</f>
        <v>12.962313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97.6791627</v>
      </c>
      <c r="D456" s="26" t="n">
        <f aca="false">'[2]5 ЦК 3'!D459</f>
        <v>96.5193768</v>
      </c>
      <c r="E456" s="26" t="n">
        <f aca="false">'[2]5 ЦК 3'!Q459</f>
        <v>5.8367143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17.1488717</v>
      </c>
      <c r="D457" s="26" t="n">
        <f aca="false">'[2]5 ЦК 3'!D460</f>
        <v>115.9890858</v>
      </c>
      <c r="E457" s="26" t="n">
        <f aca="false">'[2]5 ЦК 3'!Q460</f>
        <v>0</v>
      </c>
      <c r="F457" s="27" t="n">
        <f aca="false">'[2]5 ЦК 3'!R460</f>
        <v>3.52973754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21.29681186</v>
      </c>
      <c r="D458" s="26" t="n">
        <f aca="false">'[2]5 ЦК 3'!D461</f>
        <v>120.13702596</v>
      </c>
      <c r="E458" s="26" t="n">
        <f aca="false">'[2]5 ЦК 3'!Q461</f>
        <v>0</v>
      </c>
      <c r="F458" s="27" t="n">
        <f aca="false">'[2]5 ЦК 3'!R461</f>
        <v>8.31057444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21.71139596</v>
      </c>
      <c r="D459" s="26" t="n">
        <f aca="false">'[2]5 ЦК 3'!D462</f>
        <v>120.55161006</v>
      </c>
      <c r="E459" s="26" t="n">
        <f aca="false">'[2]5 ЦК 3'!Q462</f>
        <v>0</v>
      </c>
      <c r="F459" s="27" t="n">
        <f aca="false">'[2]5 ЦК 3'!R462</f>
        <v>9.01904094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21.44585222</v>
      </c>
      <c r="D460" s="26" t="n">
        <f aca="false">'[2]5 ЦК 3'!D463</f>
        <v>120.28606632</v>
      </c>
      <c r="E460" s="26" t="n">
        <f aca="false">'[2]5 ЦК 3'!Q463</f>
        <v>0</v>
      </c>
      <c r="F460" s="27" t="n">
        <f aca="false">'[2]5 ЦК 3'!R463</f>
        <v>8.973909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21.20864714</v>
      </c>
      <c r="D461" s="26" t="n">
        <f aca="false">'[2]5 ЦК 3'!D464</f>
        <v>120.04886124</v>
      </c>
      <c r="E461" s="26" t="n">
        <f aca="false">'[2]5 ЦК 3'!Q464</f>
        <v>0</v>
      </c>
      <c r="F461" s="27" t="n">
        <f aca="false">'[2]5 ЦК 3'!R464</f>
        <v>10.00984446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20.98718576</v>
      </c>
      <c r="D462" s="26" t="n">
        <f aca="false">'[2]5 ЦК 3'!D465</f>
        <v>119.82739986</v>
      </c>
      <c r="E462" s="26" t="n">
        <f aca="false">'[2]5 ЦК 3'!Q465</f>
        <v>0</v>
      </c>
      <c r="F462" s="27" t="n">
        <f aca="false">'[2]5 ЦК 3'!R465</f>
        <v>6.32686824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19.22913926</v>
      </c>
      <c r="D463" s="26" t="n">
        <f aca="false">'[2]5 ЦК 3'!D466</f>
        <v>118.06935336</v>
      </c>
      <c r="E463" s="26" t="n">
        <f aca="false">'[2]5 ЦК 3'!Q466</f>
        <v>0</v>
      </c>
      <c r="F463" s="27" t="n">
        <f aca="false">'[2]5 ЦК 3'!R466</f>
        <v>7.76899116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19.03601654</v>
      </c>
      <c r="D464" s="26" t="n">
        <f aca="false">'[2]5 ЦК 3'!D467</f>
        <v>117.87623064</v>
      </c>
      <c r="E464" s="26" t="n">
        <f aca="false">'[2]5 ЦК 3'!Q467</f>
        <v>0.4250799</v>
      </c>
      <c r="F464" s="27" t="n">
        <f aca="false">'[2]5 ЦК 3'!R467</f>
        <v>0.0052479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20.08874528</v>
      </c>
      <c r="D465" s="26" t="n">
        <f aca="false">'[2]5 ЦК 3'!D468</f>
        <v>118.92895938</v>
      </c>
      <c r="E465" s="26" t="n">
        <f aca="false">'[2]5 ЦК 3'!Q468</f>
        <v>5.48090676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22.75572806</v>
      </c>
      <c r="D466" s="26" t="n">
        <f aca="false">'[2]5 ЦК 3'!D469</f>
        <v>121.59594216</v>
      </c>
      <c r="E466" s="26" t="n">
        <f aca="false">'[2]5 ЦК 3'!Q469</f>
        <v>11.04577992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0.9323545</v>
      </c>
      <c r="D467" s="26" t="n">
        <f aca="false">'[2]5 ЦК 3'!D470</f>
        <v>139.7725686</v>
      </c>
      <c r="E467" s="26" t="n">
        <f aca="false">'[2]5 ЦК 3'!Q470</f>
        <v>10.93452444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3.67805578</v>
      </c>
      <c r="D468" s="26" t="n">
        <f aca="false">'[2]5 ЦК 3'!D471</f>
        <v>142.51826988</v>
      </c>
      <c r="E468" s="26" t="n">
        <f aca="false">'[2]5 ЦК 3'!Q471</f>
        <v>3.5370846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41.42670668</v>
      </c>
      <c r="D469" s="26" t="n">
        <f aca="false">'[2]5 ЦК 3'!D472</f>
        <v>140.26692078</v>
      </c>
      <c r="E469" s="26" t="n">
        <f aca="false">'[2]5 ЦК 3'!Q472</f>
        <v>0.69062364</v>
      </c>
      <c r="F469" s="27" t="n">
        <f aca="false">'[2]5 ЦК 3'!R472</f>
        <v>0.00104958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24.07295096</v>
      </c>
      <c r="D470" s="26" t="n">
        <f aca="false">'[2]5 ЦК 3'!D473</f>
        <v>122.91316506</v>
      </c>
      <c r="E470" s="26" t="n">
        <f aca="false">'[2]5 ЦК 3'!Q473</f>
        <v>0</v>
      </c>
      <c r="F470" s="27" t="n">
        <f aca="false">'[2]5 ЦК 3'!R473</f>
        <v>3.8278182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20.33119826</v>
      </c>
      <c r="D471" s="26" t="n">
        <f aca="false">'[2]5 ЦК 3'!D474</f>
        <v>119.17141236</v>
      </c>
      <c r="E471" s="26" t="n">
        <f aca="false">'[2]5 ЦК 3'!Q474</f>
        <v>0</v>
      </c>
      <c r="F471" s="27" t="n">
        <f aca="false">'[2]5 ЦК 3'!R474</f>
        <v>6.50319768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114</v>
      </c>
      <c r="B472" s="31" t="n">
        <v>0</v>
      </c>
      <c r="C472" s="26" t="n">
        <f aca="false">'[2]3 ЦК 3'!D475</f>
        <v>106.3486935</v>
      </c>
      <c r="D472" s="26" t="n">
        <f aca="false">'[2]5 ЦК 3'!D475</f>
        <v>105.1889076</v>
      </c>
      <c r="E472" s="26" t="n">
        <f aca="false">'[2]5 ЦК 3'!Q475</f>
        <v>0</v>
      </c>
      <c r="F472" s="27" t="n">
        <f aca="false">'[2]5 ЦК 3'!R475</f>
        <v>7.5601247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5.3910783</v>
      </c>
      <c r="D473" s="26" t="n">
        <f aca="false">'[2]5 ЦК 3'!D476</f>
        <v>94.2312924</v>
      </c>
      <c r="E473" s="26" t="n">
        <f aca="false">'[2]5 ЦК 3'!Q476</f>
        <v>0</v>
      </c>
      <c r="F473" s="27" t="n">
        <f aca="false">'[2]5 ЦК 3'!R476</f>
        <v>3.2505492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0.34469766</v>
      </c>
      <c r="D474" s="26" t="n">
        <f aca="false">'[2]5 ЦК 3'!D477</f>
        <v>89.18491176</v>
      </c>
      <c r="E474" s="26" t="n">
        <f aca="false">'[2]5 ЦК 3'!Q477</f>
        <v>0</v>
      </c>
      <c r="F474" s="27" t="n">
        <f aca="false">'[2]5 ЦК 3'!R477</f>
        <v>0.39674124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9.71599924</v>
      </c>
      <c r="D475" s="26" t="n">
        <f aca="false">'[2]5 ЦК 3'!D478</f>
        <v>88.55621334</v>
      </c>
      <c r="E475" s="26" t="n">
        <f aca="false">'[2]5 ЦК 3'!Q478</f>
        <v>0</v>
      </c>
      <c r="F475" s="27" t="n">
        <f aca="false">'[2]5 ЦК 3'!R478</f>
        <v>0.13014792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0.99123894</v>
      </c>
      <c r="D476" s="26" t="n">
        <f aca="false">'[2]5 ЦК 3'!D479</f>
        <v>89.83145304</v>
      </c>
      <c r="E476" s="26" t="n">
        <f aca="false">'[2]5 ЦК 3'!Q479</f>
        <v>1.5691221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97.03786932</v>
      </c>
      <c r="D477" s="26" t="n">
        <f aca="false">'[2]5 ЦК 3'!D480</f>
        <v>95.87808342</v>
      </c>
      <c r="E477" s="26" t="n">
        <f aca="false">'[2]5 ЦК 3'!Q480</f>
        <v>9.36435276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05.81025896</v>
      </c>
      <c r="D478" s="26" t="n">
        <f aca="false">'[2]5 ЦК 3'!D481</f>
        <v>104.65047306</v>
      </c>
      <c r="E478" s="26" t="n">
        <f aca="false">'[2]5 ЦК 3'!Q481</f>
        <v>1.58801454</v>
      </c>
      <c r="F478" s="27" t="n">
        <f aca="false">'[2]5 ЦК 3'!R481</f>
        <v>0.0209916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37.84344056</v>
      </c>
      <c r="D479" s="26" t="n">
        <f aca="false">'[2]5 ЦК 3'!D482</f>
        <v>136.68365466</v>
      </c>
      <c r="E479" s="26" t="n">
        <f aca="false">'[2]5 ЦК 3'!Q482</f>
        <v>7.73750376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53.56300022</v>
      </c>
      <c r="D480" s="26" t="n">
        <f aca="false">'[2]5 ЦК 3'!D483</f>
        <v>152.40321432</v>
      </c>
      <c r="E480" s="26" t="n">
        <f aca="false">'[2]5 ЦК 3'!Q483</f>
        <v>3.65988546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55.75137452</v>
      </c>
      <c r="D481" s="26" t="n">
        <f aca="false">'[2]5 ЦК 3'!D484</f>
        <v>154.59158862</v>
      </c>
      <c r="E481" s="26" t="n">
        <f aca="false">'[2]5 ЦК 3'!Q484</f>
        <v>2.02463982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57.27536468</v>
      </c>
      <c r="D482" s="26" t="n">
        <f aca="false">'[2]5 ЦК 3'!D485</f>
        <v>156.11557878</v>
      </c>
      <c r="E482" s="26" t="n">
        <f aca="false">'[2]5 ЦК 3'!Q485</f>
        <v>3.10255848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57.93660008</v>
      </c>
      <c r="D483" s="26" t="n">
        <f aca="false">'[2]5 ЦК 3'!D486</f>
        <v>156.77681418</v>
      </c>
      <c r="E483" s="26" t="n">
        <f aca="false">'[2]5 ЦК 3'!Q486</f>
        <v>2.27548944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55.90356362</v>
      </c>
      <c r="D484" s="26" t="n">
        <f aca="false">'[2]5 ЦК 3'!D487</f>
        <v>154.74377772</v>
      </c>
      <c r="E484" s="26" t="n">
        <f aca="false">'[2]5 ЦК 3'!Q487</f>
        <v>9.32656788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56.23942922</v>
      </c>
      <c r="D485" s="26" t="n">
        <f aca="false">'[2]5 ЦК 3'!D488</f>
        <v>155.07964332</v>
      </c>
      <c r="E485" s="26" t="n">
        <f aca="false">'[2]5 ЦК 3'!Q488</f>
        <v>7.8770979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55.53935936</v>
      </c>
      <c r="D486" s="26" t="n">
        <f aca="false">'[2]5 ЦК 3'!D489</f>
        <v>154.37957346</v>
      </c>
      <c r="E486" s="26" t="n">
        <f aca="false">'[2]5 ЦК 3'!Q489</f>
        <v>11.08251522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54.4509449</v>
      </c>
      <c r="D487" s="26" t="n">
        <f aca="false">'[2]5 ЦК 3'!D490</f>
        <v>153.291159</v>
      </c>
      <c r="E487" s="26" t="n">
        <f aca="false">'[2]5 ЦК 3'!Q490</f>
        <v>11.54747916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53.1809531</v>
      </c>
      <c r="D488" s="26" t="n">
        <f aca="false">'[2]5 ЦК 3'!D491</f>
        <v>152.0211672</v>
      </c>
      <c r="E488" s="26" t="n">
        <f aca="false">'[2]5 ЦК 3'!Q491</f>
        <v>14.37504768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9.57774496</v>
      </c>
      <c r="D489" s="26" t="n">
        <f aca="false">'[2]5 ЦК 3'!D492</f>
        <v>148.41795906</v>
      </c>
      <c r="E489" s="26" t="n">
        <f aca="false">'[2]5 ЦК 3'!Q492</f>
        <v>15.18847218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51.16995782</v>
      </c>
      <c r="D490" s="26" t="n">
        <f aca="false">'[2]5 ЦК 3'!D493</f>
        <v>150.01017192</v>
      </c>
      <c r="E490" s="26" t="n">
        <f aca="false">'[2]5 ЦК 3'!Q493</f>
        <v>24.26733918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53.3593817</v>
      </c>
      <c r="D491" s="26" t="n">
        <f aca="false">'[2]5 ЦК 3'!D494</f>
        <v>152.1995958</v>
      </c>
      <c r="E491" s="26" t="n">
        <f aca="false">'[2]5 ЦК 3'!Q494</f>
        <v>38.56996584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52.62362612</v>
      </c>
      <c r="D492" s="26" t="n">
        <f aca="false">'[2]5 ЦК 3'!D495</f>
        <v>151.46384022</v>
      </c>
      <c r="E492" s="26" t="n">
        <f aca="false">'[2]5 ЦК 3'!Q495</f>
        <v>32.36484888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52.57954376</v>
      </c>
      <c r="D493" s="26" t="n">
        <f aca="false">'[2]5 ЦК 3'!D496</f>
        <v>151.41975786</v>
      </c>
      <c r="E493" s="26" t="n">
        <f aca="false">'[2]5 ЦК 3'!Q496</f>
        <v>7.61365332</v>
      </c>
      <c r="F493" s="27" t="n">
        <f aca="false">'[2]5 ЦК 3'!R496</f>
        <v>0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35.5637528</v>
      </c>
      <c r="D494" s="26" t="n">
        <f aca="false">'[2]5 ЦК 3'!D497</f>
        <v>134.4039669</v>
      </c>
      <c r="E494" s="26" t="n">
        <f aca="false">'[2]5 ЦК 3'!Q497</f>
        <v>0</v>
      </c>
      <c r="F494" s="27" t="n">
        <f aca="false">'[2]5 ЦК 3'!R497</f>
        <v>17.3894414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24.2650241</v>
      </c>
      <c r="D495" s="26" t="n">
        <f aca="false">'[2]5 ЦК 3'!D498</f>
        <v>123.1052382</v>
      </c>
      <c r="E495" s="26" t="n">
        <f aca="false">'[2]5 ЦК 3'!Q498</f>
        <v>0</v>
      </c>
      <c r="F495" s="27" t="n">
        <f aca="false">'[2]5 ЦК 3'!R498</f>
        <v>14.46741072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115</v>
      </c>
      <c r="B496" s="31" t="n">
        <v>0</v>
      </c>
      <c r="C496" s="26" t="n">
        <f aca="false">'[2]3 ЦК 3'!D499</f>
        <v>98.95230324</v>
      </c>
      <c r="D496" s="26" t="n">
        <f aca="false">'[2]5 ЦК 3'!D499</f>
        <v>97.79251734</v>
      </c>
      <c r="E496" s="26" t="n">
        <f aca="false">'[2]5 ЦК 3'!Q499</f>
        <v>0</v>
      </c>
      <c r="F496" s="27" t="n">
        <f aca="false">'[2]5 ЦК 3'!R499</f>
        <v>16.5203892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92.53202238</v>
      </c>
      <c r="D497" s="26" t="n">
        <f aca="false">'[2]5 ЦК 3'!D500</f>
        <v>91.37223648</v>
      </c>
      <c r="E497" s="26" t="n">
        <f aca="false">'[2]5 ЦК 3'!Q500</f>
        <v>0</v>
      </c>
      <c r="F497" s="27" t="n">
        <f aca="false">'[2]5 ЦК 3'!R500</f>
        <v>7.34286168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88.97079744</v>
      </c>
      <c r="D498" s="26" t="n">
        <f aca="false">'[2]5 ЦК 3'!D501</f>
        <v>87.81101154</v>
      </c>
      <c r="E498" s="26" t="n">
        <f aca="false">'[2]5 ЦК 3'!Q501</f>
        <v>0</v>
      </c>
      <c r="F498" s="27" t="n">
        <f aca="false">'[2]5 ЦК 3'!R501</f>
        <v>6.2240094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88.2329427</v>
      </c>
      <c r="D499" s="26" t="n">
        <f aca="false">'[2]5 ЦК 3'!D502</f>
        <v>87.0731568</v>
      </c>
      <c r="E499" s="26" t="n">
        <f aca="false">'[2]5 ЦК 3'!Q502</f>
        <v>0</v>
      </c>
      <c r="F499" s="27" t="n">
        <f aca="false">'[2]5 ЦК 3'!R502</f>
        <v>3.91178466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0.211401</v>
      </c>
      <c r="D500" s="26" t="n">
        <f aca="false">'[2]5 ЦК 3'!D503</f>
        <v>89.0516151</v>
      </c>
      <c r="E500" s="26" t="n">
        <f aca="false">'[2]5 ЦК 3'!Q503</f>
        <v>1.69297254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2.58660054</v>
      </c>
      <c r="D501" s="26" t="n">
        <f aca="false">'[2]5 ЦК 3'!D504</f>
        <v>91.42681464</v>
      </c>
      <c r="E501" s="26" t="n">
        <f aca="false">'[2]5 ЦК 3'!Q504</f>
        <v>9.1901224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3.44555522</v>
      </c>
      <c r="D502" s="26" t="n">
        <f aca="false">'[2]5 ЦК 3'!D505</f>
        <v>102.28576932</v>
      </c>
      <c r="E502" s="26" t="n">
        <f aca="false">'[2]5 ЦК 3'!Q505</f>
        <v>0</v>
      </c>
      <c r="F502" s="27" t="n">
        <f aca="false">'[2]5 ЦК 3'!R505</f>
        <v>1.09261278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6.31025728</v>
      </c>
      <c r="D503" s="26" t="n">
        <f aca="false">'[2]5 ЦК 3'!D506</f>
        <v>115.15047138</v>
      </c>
      <c r="E503" s="26" t="n">
        <f aca="false">'[2]5 ЦК 3'!Q506</f>
        <v>19.04882742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1.56525124</v>
      </c>
      <c r="D504" s="26" t="n">
        <f aca="false">'[2]5 ЦК 3'!D507</f>
        <v>140.40546534</v>
      </c>
      <c r="E504" s="26" t="n">
        <f aca="false">'[2]5 ЦК 3'!Q507</f>
        <v>4.1615847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4.2962584</v>
      </c>
      <c r="D505" s="26" t="n">
        <f aca="false">'[2]5 ЦК 3'!D508</f>
        <v>143.1364725</v>
      </c>
      <c r="E505" s="26" t="n">
        <f aca="false">'[2]5 ЦК 3'!Q508</f>
        <v>3.21906186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44.632124</v>
      </c>
      <c r="D506" s="26" t="n">
        <f aca="false">'[2]5 ЦК 3'!D509</f>
        <v>143.4723381</v>
      </c>
      <c r="E506" s="26" t="n">
        <f aca="false">'[2]5 ЦК 3'!Q509</f>
        <v>2.21671296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45.43820144</v>
      </c>
      <c r="D507" s="26" t="n">
        <f aca="false">'[2]5 ЦК 3'!D510</f>
        <v>144.27841554</v>
      </c>
      <c r="E507" s="26" t="n">
        <f aca="false">'[2]5 ЦК 3'!Q510</f>
        <v>0.73050768</v>
      </c>
      <c r="F507" s="27" t="n">
        <f aca="false">'[2]5 ЦК 3'!R510</f>
        <v>0.03463614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4.474687</v>
      </c>
      <c r="D508" s="26" t="n">
        <f aca="false">'[2]5 ЦК 3'!D511</f>
        <v>143.3149011</v>
      </c>
      <c r="E508" s="26" t="n">
        <f aca="false">'[2]5 ЦК 3'!Q511</f>
        <v>2.58511554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45.70059644</v>
      </c>
      <c r="D509" s="26" t="n">
        <f aca="false">'[2]5 ЦК 3'!D512</f>
        <v>144.54081054</v>
      </c>
      <c r="E509" s="26" t="n">
        <f aca="false">'[2]5 ЦК 3'!Q512</f>
        <v>1.1965212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4.53976096</v>
      </c>
      <c r="D510" s="26" t="n">
        <f aca="false">'[2]5 ЦК 3'!D513</f>
        <v>143.37997506</v>
      </c>
      <c r="E510" s="26" t="n">
        <f aca="false">'[2]5 ЦК 3'!Q513</f>
        <v>1.85460786</v>
      </c>
      <c r="F510" s="27" t="n">
        <f aca="false">'[2]5 ЦК 3'!R513</f>
        <v>0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4.62792568</v>
      </c>
      <c r="D511" s="26" t="n">
        <f aca="false">'[2]5 ЦК 3'!D514</f>
        <v>143.46813978</v>
      </c>
      <c r="E511" s="26" t="n">
        <f aca="false">'[2]5 ЦК 3'!Q514</f>
        <v>1.99210284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3.1469683</v>
      </c>
      <c r="D512" s="26" t="n">
        <f aca="false">'[2]5 ЦК 3'!D515</f>
        <v>141.9871824</v>
      </c>
      <c r="E512" s="26" t="n">
        <f aca="false">'[2]5 ЦК 3'!Q515</f>
        <v>0</v>
      </c>
      <c r="F512" s="27" t="n">
        <f aca="false">'[2]5 ЦК 3'!R515</f>
        <v>4.82911758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40.43590316</v>
      </c>
      <c r="D513" s="26" t="n">
        <f aca="false">'[2]5 ЦК 3'!D516</f>
        <v>139.27611726</v>
      </c>
      <c r="E513" s="26" t="n">
        <f aca="false">'[2]5 ЦК 3'!Q516</f>
        <v>0</v>
      </c>
      <c r="F513" s="27" t="n">
        <f aca="false">'[2]5 ЦК 3'!R516</f>
        <v>4.32636876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0.27951574</v>
      </c>
      <c r="D514" s="26" t="n">
        <f aca="false">'[2]5 ЦК 3'!D517</f>
        <v>139.11972984</v>
      </c>
      <c r="E514" s="26" t="n">
        <f aca="false">'[2]5 ЦК 3'!Q517</f>
        <v>0</v>
      </c>
      <c r="F514" s="27" t="n">
        <f aca="false">'[2]5 ЦК 3'!R517</f>
        <v>3.90758634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44.4379517</v>
      </c>
      <c r="D515" s="26" t="n">
        <f aca="false">'[2]5 ЦК 3'!D518</f>
        <v>143.2781658</v>
      </c>
      <c r="E515" s="26" t="n">
        <f aca="false">'[2]5 ЦК 3'!Q518</f>
        <v>0.2886345</v>
      </c>
      <c r="F515" s="27" t="n">
        <f aca="false">'[2]5 ЦК 3'!R518</f>
        <v>0.10180926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4.77171814</v>
      </c>
      <c r="D516" s="26" t="n">
        <f aca="false">'[2]5 ЦК 3'!D519</f>
        <v>143.61193224</v>
      </c>
      <c r="E516" s="26" t="n">
        <f aca="false">'[2]5 ЦК 3'!Q519</f>
        <v>0</v>
      </c>
      <c r="F516" s="27" t="n">
        <f aca="false">'[2]5 ЦК 3'!R519</f>
        <v>2.78768448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45.2461283</v>
      </c>
      <c r="D517" s="26" t="n">
        <f aca="false">'[2]5 ЦК 3'!D520</f>
        <v>144.0863424</v>
      </c>
      <c r="E517" s="26" t="n">
        <f aca="false">'[2]5 ЦК 3'!Q520</f>
        <v>0</v>
      </c>
      <c r="F517" s="27" t="n">
        <f aca="false">'[2]5 ЦК 3'!R520</f>
        <v>7.6997188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26.84069342</v>
      </c>
      <c r="D518" s="26" t="n">
        <f aca="false">'[2]5 ЦК 3'!D521</f>
        <v>125.68090752</v>
      </c>
      <c r="E518" s="26" t="n">
        <f aca="false">'[2]5 ЦК 3'!Q521</f>
        <v>0</v>
      </c>
      <c r="F518" s="27" t="n">
        <f aca="false">'[2]5 ЦК 3'!R521</f>
        <v>16.80587496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20.33224784</v>
      </c>
      <c r="D519" s="26" t="n">
        <f aca="false">'[2]5 ЦК 3'!D522</f>
        <v>119.17246194</v>
      </c>
      <c r="E519" s="26" t="n">
        <f aca="false">'[2]5 ЦК 3'!Q522</f>
        <v>0</v>
      </c>
      <c r="F519" s="27" t="n">
        <f aca="false">'[2]5 ЦК 3'!R522</f>
        <v>27.2680884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116</v>
      </c>
      <c r="B520" s="31" t="n">
        <v>0</v>
      </c>
      <c r="C520" s="26" t="n">
        <f aca="false">'[2]3 ЦК 3'!D523</f>
        <v>97.65082404</v>
      </c>
      <c r="D520" s="26" t="n">
        <f aca="false">'[2]5 ЦК 3'!D523</f>
        <v>96.49103814</v>
      </c>
      <c r="E520" s="26" t="n">
        <f aca="false">'[2]5 ЦК 3'!Q523</f>
        <v>0</v>
      </c>
      <c r="F520" s="27" t="n">
        <f aca="false">'[2]5 ЦК 3'!R523</f>
        <v>9.04003254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2.78392158</v>
      </c>
      <c r="D521" s="26" t="n">
        <f aca="false">'[2]5 ЦК 3'!D524</f>
        <v>91.62413568</v>
      </c>
      <c r="E521" s="26" t="n">
        <f aca="false">'[2]5 ЦК 3'!Q524</f>
        <v>0</v>
      </c>
      <c r="F521" s="27" t="n">
        <f aca="false">'[2]5 ЦК 3'!R524</f>
        <v>22.96690956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8.76612934</v>
      </c>
      <c r="D522" s="26" t="n">
        <f aca="false">'[2]5 ЦК 3'!D525</f>
        <v>87.60634344</v>
      </c>
      <c r="E522" s="26" t="n">
        <f aca="false">'[2]5 ЦК 3'!Q525</f>
        <v>0</v>
      </c>
      <c r="F522" s="27" t="n">
        <f aca="false">'[2]5 ЦК 3'!R525</f>
        <v>20.9643109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87.4510056</v>
      </c>
      <c r="D523" s="26" t="n">
        <f aca="false">'[2]5 ЦК 3'!D526</f>
        <v>86.2912197</v>
      </c>
      <c r="E523" s="26" t="n">
        <f aca="false">'[2]5 ЦК 3'!Q526</f>
        <v>0</v>
      </c>
      <c r="F523" s="27" t="n">
        <f aca="false">'[2]5 ЦК 3'!R526</f>
        <v>0.09026388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89.24368824</v>
      </c>
      <c r="D524" s="26" t="n">
        <f aca="false">'[2]5 ЦК 3'!D527</f>
        <v>88.08390234</v>
      </c>
      <c r="E524" s="26" t="n">
        <f aca="false">'[2]5 ЦК 3'!Q527</f>
        <v>0</v>
      </c>
      <c r="F524" s="27" t="n">
        <f aca="false">'[2]5 ЦК 3'!R527</f>
        <v>5.47146054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2.0744055</v>
      </c>
      <c r="D525" s="26" t="n">
        <f aca="false">'[2]5 ЦК 3'!D528</f>
        <v>90.9146196</v>
      </c>
      <c r="E525" s="26" t="n">
        <f aca="false">'[2]5 ЦК 3'!Q528</f>
        <v>4.1563368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99.85914036</v>
      </c>
      <c r="D526" s="26" t="n">
        <f aca="false">'[2]5 ЦК 3'!D529</f>
        <v>98.69935446</v>
      </c>
      <c r="E526" s="26" t="n">
        <f aca="false">'[2]5 ЦК 3'!Q529</f>
        <v>13.08196512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20.12023268</v>
      </c>
      <c r="D527" s="26" t="n">
        <f aca="false">'[2]5 ЦК 3'!D530</f>
        <v>118.96044678</v>
      </c>
      <c r="E527" s="26" t="n">
        <f aca="false">'[2]5 ЦК 3'!Q530</f>
        <v>15.08141502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39.14911808</v>
      </c>
      <c r="D528" s="26" t="n">
        <f aca="false">'[2]5 ЦК 3'!D531</f>
        <v>137.98933218</v>
      </c>
      <c r="E528" s="26" t="n">
        <f aca="false">'[2]5 ЦК 3'!Q531</f>
        <v>4.51739232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43.36633052</v>
      </c>
      <c r="D529" s="26" t="n">
        <f aca="false">'[2]5 ЦК 3'!D532</f>
        <v>142.20654462</v>
      </c>
      <c r="E529" s="26" t="n">
        <f aca="false">'[2]5 ЦК 3'!Q532</f>
        <v>3.48775434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44.39386934</v>
      </c>
      <c r="D530" s="26" t="n">
        <f aca="false">'[2]5 ЦК 3'!D533</f>
        <v>143.23408344</v>
      </c>
      <c r="E530" s="26" t="n">
        <f aca="false">'[2]5 ЦК 3'!Q533</f>
        <v>2.2880844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44.76227192</v>
      </c>
      <c r="D531" s="26" t="n">
        <f aca="false">'[2]5 ЦК 3'!D534</f>
        <v>143.60248602</v>
      </c>
      <c r="E531" s="26" t="n">
        <f aca="false">'[2]5 ЦК 3'!Q534</f>
        <v>1.85460786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42.32619674</v>
      </c>
      <c r="D532" s="26" t="n">
        <f aca="false">'[2]5 ЦК 3'!D535</f>
        <v>141.16641084</v>
      </c>
      <c r="E532" s="26" t="n">
        <f aca="false">'[2]5 ЦК 3'!Q535</f>
        <v>2.94092316</v>
      </c>
      <c r="F532" s="27" t="n">
        <f aca="false">'[2]5 ЦК 3'!R535</f>
        <v>0.00839664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43.26557084</v>
      </c>
      <c r="D533" s="26" t="n">
        <f aca="false">'[2]5 ЦК 3'!D536</f>
        <v>142.10578494</v>
      </c>
      <c r="E533" s="26" t="n">
        <f aca="false">'[2]5 ЦК 3'!Q536</f>
        <v>2.39724072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42.56340182</v>
      </c>
      <c r="D534" s="26" t="n">
        <f aca="false">'[2]5 ЦК 3'!D537</f>
        <v>141.40361592</v>
      </c>
      <c r="E534" s="26" t="n">
        <f aca="false">'[2]5 ЦК 3'!Q537</f>
        <v>0.58461606</v>
      </c>
      <c r="F534" s="27" t="n">
        <f aca="false">'[2]5 ЦК 3'!R537</f>
        <v>0.37155132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42.25587488</v>
      </c>
      <c r="D535" s="26" t="n">
        <f aca="false">'[2]5 ЦК 3'!D538</f>
        <v>141.09608898</v>
      </c>
      <c r="E535" s="26" t="n">
        <f aca="false">'[2]5 ЦК 3'!Q538</f>
        <v>0.56362446</v>
      </c>
      <c r="F535" s="27" t="n">
        <f aca="false">'[2]5 ЦК 3'!R538</f>
        <v>0.3453118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39.5049257</v>
      </c>
      <c r="D536" s="26" t="n">
        <f aca="false">'[2]5 ЦК 3'!D539</f>
        <v>138.3451398</v>
      </c>
      <c r="E536" s="26" t="n">
        <f aca="false">'[2]5 ЦК 3'!Q539</f>
        <v>0</v>
      </c>
      <c r="F536" s="27" t="n">
        <f aca="false">'[2]5 ЦК 3'!R539</f>
        <v>6.6616842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38.24752886</v>
      </c>
      <c r="D537" s="26" t="n">
        <f aca="false">'[2]5 ЦК 3'!D540</f>
        <v>137.08774296</v>
      </c>
      <c r="E537" s="26" t="n">
        <f aca="false">'[2]5 ЦК 3'!Q540</f>
        <v>0</v>
      </c>
      <c r="F537" s="27" t="n">
        <f aca="false">'[2]5 ЦК 3'!R540</f>
        <v>8.3756484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38.85208694</v>
      </c>
      <c r="D538" s="26" t="n">
        <f aca="false">'[2]5 ЦК 3'!D541</f>
        <v>137.69230104</v>
      </c>
      <c r="E538" s="26" t="n">
        <f aca="false">'[2]5 ЦК 3'!Q541</f>
        <v>0</v>
      </c>
      <c r="F538" s="27" t="n">
        <f aca="false">'[2]5 ЦК 3'!R541</f>
        <v>11.45826486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42.02601686</v>
      </c>
      <c r="D539" s="26" t="n">
        <f aca="false">'[2]5 ЦК 3'!D542</f>
        <v>140.86623096</v>
      </c>
      <c r="E539" s="26" t="n">
        <f aca="false">'[2]5 ЦК 3'!Q542</f>
        <v>0</v>
      </c>
      <c r="F539" s="27" t="n">
        <f aca="false">'[2]5 ЦК 3'!R542</f>
        <v>4.20251832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42.77751614</v>
      </c>
      <c r="D540" s="26" t="n">
        <f aca="false">'[2]5 ЦК 3'!D543</f>
        <v>141.61773024</v>
      </c>
      <c r="E540" s="26" t="n">
        <f aca="false">'[2]5 ЦК 3'!Q543</f>
        <v>0</v>
      </c>
      <c r="F540" s="27" t="n">
        <f aca="false">'[2]5 ЦК 3'!R543</f>
        <v>16.1215488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42.08269418</v>
      </c>
      <c r="D541" s="26" t="n">
        <f aca="false">'[2]5 ЦК 3'!D544</f>
        <v>140.92290828</v>
      </c>
      <c r="E541" s="26" t="n">
        <f aca="false">'[2]5 ЦК 3'!Q544</f>
        <v>0</v>
      </c>
      <c r="F541" s="27" t="n">
        <f aca="false">'[2]5 ЦК 3'!R544</f>
        <v>28.44676674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25.6662134</v>
      </c>
      <c r="D542" s="26" t="n">
        <f aca="false">'[2]5 ЦК 3'!D545</f>
        <v>124.5064275</v>
      </c>
      <c r="E542" s="26" t="n">
        <f aca="false">'[2]5 ЦК 3'!Q545</f>
        <v>0</v>
      </c>
      <c r="F542" s="27" t="n">
        <f aca="false">'[2]5 ЦК 3'!R545</f>
        <v>30.794677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8.64557278</v>
      </c>
      <c r="D543" s="26" t="n">
        <f aca="false">'[2]5 ЦК 3'!D546</f>
        <v>117.48578688</v>
      </c>
      <c r="E543" s="26" t="n">
        <f aca="false">'[2]5 ЦК 3'!Q546</f>
        <v>0</v>
      </c>
      <c r="F543" s="27" t="n">
        <f aca="false">'[2]5 ЦК 3'!R546</f>
        <v>27.3866909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117</v>
      </c>
      <c r="B544" s="31" t="n">
        <v>0</v>
      </c>
      <c r="C544" s="26" t="n">
        <f aca="false">'[2]3 ЦК 3'!D547</f>
        <v>101.59829442</v>
      </c>
      <c r="D544" s="26" t="n">
        <f aca="false">'[2]5 ЦК 3'!D547</f>
        <v>100.43850852</v>
      </c>
      <c r="E544" s="26" t="n">
        <f aca="false">'[2]5 ЦК 3'!Q547</f>
        <v>0</v>
      </c>
      <c r="F544" s="27" t="n">
        <f aca="false">'[2]5 ЦК 3'!R547</f>
        <v>23.41193148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5.0814522</v>
      </c>
      <c r="D545" s="26" t="n">
        <f aca="false">'[2]5 ЦК 3'!D548</f>
        <v>93.9216663</v>
      </c>
      <c r="E545" s="26" t="n">
        <f aca="false">'[2]5 ЦК 3'!Q548</f>
        <v>0</v>
      </c>
      <c r="F545" s="27" t="n">
        <f aca="false">'[2]5 ЦК 3'!R548</f>
        <v>17.36320194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89.84299842</v>
      </c>
      <c r="D546" s="26" t="n">
        <f aca="false">'[2]5 ЦК 3'!D549</f>
        <v>88.68321252</v>
      </c>
      <c r="E546" s="26" t="n">
        <f aca="false">'[2]5 ЦК 3'!Q549</f>
        <v>0</v>
      </c>
      <c r="F546" s="27" t="n">
        <f aca="false">'[2]5 ЦК 3'!R549</f>
        <v>11.7500481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88.35049566</v>
      </c>
      <c r="D547" s="26" t="n">
        <f aca="false">'[2]5 ЦК 3'!D550</f>
        <v>87.19070976</v>
      </c>
      <c r="E547" s="26" t="n">
        <f aca="false">'[2]5 ЦК 3'!Q550</f>
        <v>0</v>
      </c>
      <c r="F547" s="27" t="n">
        <f aca="false">'[2]5 ЦК 3'!R550</f>
        <v>0.12909834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3.81041082</v>
      </c>
      <c r="D548" s="26" t="n">
        <f aca="false">'[2]5 ЦК 3'!D551</f>
        <v>92.65062492</v>
      </c>
      <c r="E548" s="26" t="n">
        <f aca="false">'[2]5 ЦК 3'!Q551</f>
        <v>2.07397008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8.76652758</v>
      </c>
      <c r="D549" s="26" t="n">
        <f aca="false">'[2]5 ЦК 3'!D552</f>
        <v>97.60674168</v>
      </c>
      <c r="E549" s="26" t="n">
        <f aca="false">'[2]5 ЦК 3'!Q552</f>
        <v>7.23370536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9.63282932</v>
      </c>
      <c r="D550" s="26" t="n">
        <f aca="false">'[2]5 ЦК 3'!D553</f>
        <v>108.47304342</v>
      </c>
      <c r="E550" s="26" t="n">
        <f aca="false">'[2]5 ЦК 3'!Q553</f>
        <v>15.81087312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39.75892406</v>
      </c>
      <c r="D551" s="26" t="n">
        <f aca="false">'[2]5 ЦК 3'!D554</f>
        <v>138.59913816</v>
      </c>
      <c r="E551" s="26" t="n">
        <f aca="false">'[2]5 ЦК 3'!Q554</f>
        <v>5.0999092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50.88971996</v>
      </c>
      <c r="D552" s="26" t="n">
        <f aca="false">'[2]5 ЦК 3'!D555</f>
        <v>149.72993406</v>
      </c>
      <c r="E552" s="26" t="n">
        <f aca="false">'[2]5 ЦК 3'!Q555</f>
        <v>2.84226264</v>
      </c>
      <c r="F552" s="27" t="n">
        <f aca="false">'[2]5 ЦК 3'!R555</f>
        <v>0.00944622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52.05685292</v>
      </c>
      <c r="D553" s="26" t="n">
        <f aca="false">'[2]5 ЦК 3'!D556</f>
        <v>150.89706702</v>
      </c>
      <c r="E553" s="26" t="n">
        <f aca="false">'[2]5 ЦК 3'!Q556</f>
        <v>1.09366236</v>
      </c>
      <c r="F553" s="27" t="n">
        <f aca="false">'[2]5 ЦК 3'!R556</f>
        <v>0.02938824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2.92695474</v>
      </c>
      <c r="D554" s="26" t="n">
        <f aca="false">'[2]5 ЦК 3'!D557</f>
        <v>151.76716884</v>
      </c>
      <c r="E554" s="26" t="n">
        <f aca="false">'[2]5 ЦК 3'!Q557</f>
        <v>0.12804876</v>
      </c>
      <c r="F554" s="27" t="n">
        <f aca="false">'[2]5 ЦК 3'!R557</f>
        <v>2.2670928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4.29770622</v>
      </c>
      <c r="D555" s="26" t="n">
        <f aca="false">'[2]5 ЦК 3'!D558</f>
        <v>153.13792032</v>
      </c>
      <c r="E555" s="26" t="n">
        <f aca="false">'[2]5 ЦК 3'!Q558</f>
        <v>0.05667732</v>
      </c>
      <c r="F555" s="27" t="n">
        <f aca="false">'[2]5 ЦК 3'!R558</f>
        <v>3.56857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52.64881604</v>
      </c>
      <c r="D556" s="26" t="n">
        <f aca="false">'[2]5 ЦК 3'!D559</f>
        <v>151.48903014</v>
      </c>
      <c r="E556" s="26" t="n">
        <f aca="false">'[2]5 ЦК 3'!Q559</f>
        <v>2.64284244</v>
      </c>
      <c r="F556" s="27" t="n">
        <f aca="false">'[2]5 ЦК 3'!R559</f>
        <v>0.00419832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3.23133294</v>
      </c>
      <c r="D557" s="26" t="n">
        <f aca="false">'[2]5 ЦК 3'!D560</f>
        <v>152.07154704</v>
      </c>
      <c r="E557" s="26" t="n">
        <f aca="false">'[2]5 ЦК 3'!Q560</f>
        <v>1.24585146</v>
      </c>
      <c r="F557" s="27" t="n">
        <f aca="false">'[2]5 ЦК 3'!R560</f>
        <v>0.0104958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2.85453372</v>
      </c>
      <c r="D558" s="26" t="n">
        <f aca="false">'[2]5 ЦК 3'!D561</f>
        <v>151.69474782</v>
      </c>
      <c r="E558" s="26" t="n">
        <f aca="false">'[2]5 ЦК 3'!Q561</f>
        <v>0.13434624</v>
      </c>
      <c r="F558" s="27" t="n">
        <f aca="false">'[2]5 ЦК 3'!R561</f>
        <v>2.4686121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2.05055544</v>
      </c>
      <c r="D559" s="26" t="n">
        <f aca="false">'[2]5 ЦК 3'!D562</f>
        <v>150.89076954</v>
      </c>
      <c r="E559" s="26" t="n">
        <f aca="false">'[2]5 ЦК 3'!Q562</f>
        <v>0.02728908</v>
      </c>
      <c r="F559" s="27" t="n">
        <f aca="false">'[2]5 ЦК 3'!R562</f>
        <v>3.86140482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50.49717704</v>
      </c>
      <c r="D560" s="26" t="n">
        <f aca="false">'[2]5 ЦК 3'!D563</f>
        <v>149.33739114</v>
      </c>
      <c r="E560" s="26" t="n">
        <f aca="false">'[2]5 ЦК 3'!Q563</f>
        <v>0</v>
      </c>
      <c r="F560" s="27" t="n">
        <f aca="false">'[2]5 ЦК 3'!R563</f>
        <v>12.794380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9.26811886</v>
      </c>
      <c r="D561" s="26" t="n">
        <f aca="false">'[2]5 ЦК 3'!D564</f>
        <v>148.10833296</v>
      </c>
      <c r="E561" s="26" t="n">
        <f aca="false">'[2]5 ЦК 3'!Q564</f>
        <v>0</v>
      </c>
      <c r="F561" s="27" t="n">
        <f aca="false">'[2]5 ЦК 3'!R564</f>
        <v>11.25359676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8.5313137</v>
      </c>
      <c r="D562" s="26" t="n">
        <f aca="false">'[2]5 ЦК 3'!D565</f>
        <v>147.3715278</v>
      </c>
      <c r="E562" s="26" t="n">
        <f aca="false">'[2]5 ЦК 3'!Q565</f>
        <v>0.00104958</v>
      </c>
      <c r="F562" s="27" t="n">
        <f aca="false">'[2]5 ЦК 3'!R565</f>
        <v>10.04133186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50.60213504</v>
      </c>
      <c r="D563" s="26" t="n">
        <f aca="false">'[2]5 ЦК 3'!D566</f>
        <v>149.44234914</v>
      </c>
      <c r="E563" s="26" t="n">
        <f aca="false">'[2]5 ЦК 3'!Q566</f>
        <v>0</v>
      </c>
      <c r="F563" s="27" t="n">
        <f aca="false">'[2]5 ЦК 3'!R566</f>
        <v>5.61210426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50.53391234</v>
      </c>
      <c r="D564" s="26" t="n">
        <f aca="false">'[2]5 ЦК 3'!D567</f>
        <v>149.37412644</v>
      </c>
      <c r="E564" s="26" t="n">
        <f aca="false">'[2]5 ЦК 3'!Q567</f>
        <v>0</v>
      </c>
      <c r="F564" s="27" t="n">
        <f aca="false">'[2]5 ЦК 3'!R567</f>
        <v>17.24250024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51.09333848</v>
      </c>
      <c r="D565" s="26" t="n">
        <f aca="false">'[2]5 ЦК 3'!D568</f>
        <v>149.93355258</v>
      </c>
      <c r="E565" s="26" t="n">
        <f aca="false">'[2]5 ЦК 3'!Q568</f>
        <v>0.00104958</v>
      </c>
      <c r="F565" s="27" t="n">
        <f aca="false">'[2]5 ЦК 3'!R568</f>
        <v>22.9616616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1.37002936</v>
      </c>
      <c r="D566" s="26" t="n">
        <f aca="false">'[2]5 ЦК 3'!D569</f>
        <v>140.21024346</v>
      </c>
      <c r="E566" s="26" t="n">
        <f aca="false">'[2]5 ЦК 3'!Q569</f>
        <v>0</v>
      </c>
      <c r="F566" s="27" t="n">
        <f aca="false">'[2]5 ЦК 3'!R569</f>
        <v>44.02043478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26.23508576</v>
      </c>
      <c r="D567" s="26" t="n">
        <f aca="false">'[2]5 ЦК 3'!D570</f>
        <v>125.07529986</v>
      </c>
      <c r="E567" s="26" t="n">
        <f aca="false">'[2]5 ЦК 3'!Q570</f>
        <v>0</v>
      </c>
      <c r="F567" s="27" t="n">
        <f aca="false">'[2]5 ЦК 3'!R570</f>
        <v>29.1846214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118</v>
      </c>
      <c r="B568" s="31" t="n">
        <v>0</v>
      </c>
      <c r="C568" s="26" t="n">
        <f aca="false">'[2]3 ЦК 3'!D571</f>
        <v>106.30566072</v>
      </c>
      <c r="D568" s="26" t="n">
        <f aca="false">'[2]5 ЦК 3'!D571</f>
        <v>105.14587482</v>
      </c>
      <c r="E568" s="26" t="n">
        <f aca="false">'[2]5 ЦК 3'!Q571</f>
        <v>0</v>
      </c>
      <c r="F568" s="27" t="n">
        <f aca="false">'[2]5 ЦК 3'!R571</f>
        <v>108.2221938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8.71719732</v>
      </c>
      <c r="D569" s="26" t="n">
        <f aca="false">'[2]5 ЦК 3'!D572</f>
        <v>97.55741142</v>
      </c>
      <c r="E569" s="26" t="n">
        <f aca="false">'[2]5 ЦК 3'!Q572</f>
        <v>0</v>
      </c>
      <c r="F569" s="27" t="n">
        <f aca="false">'[2]5 ЦК 3'!R572</f>
        <v>14.07066948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2.2160988</v>
      </c>
      <c r="D570" s="26" t="n">
        <f aca="false">'[2]5 ЦК 3'!D573</f>
        <v>91.0563129</v>
      </c>
      <c r="E570" s="26" t="n">
        <f aca="false">'[2]5 ЦК 3'!Q573</f>
        <v>0</v>
      </c>
      <c r="F570" s="27" t="n">
        <f aca="false">'[2]5 ЦК 3'!R573</f>
        <v>1.6415431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88.68951</v>
      </c>
      <c r="D571" s="26" t="n">
        <f aca="false">'[2]5 ЦК 3'!D574</f>
        <v>87.5297241</v>
      </c>
      <c r="E571" s="26" t="n">
        <f aca="false">'[2]5 ЦК 3'!Q574</f>
        <v>0.31802274</v>
      </c>
      <c r="F571" s="27" t="n">
        <f aca="false">'[2]5 ЦК 3'!R574</f>
        <v>0.0052479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6.27692382</v>
      </c>
      <c r="D572" s="26" t="n">
        <f aca="false">'[2]5 ЦК 3'!D575</f>
        <v>95.11713792</v>
      </c>
      <c r="E572" s="26" t="n">
        <f aca="false">'[2]5 ЦК 3'!Q575</f>
        <v>5.6572362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0.66311864</v>
      </c>
      <c r="D573" s="26" t="n">
        <f aca="false">'[2]5 ЦК 3'!D576</f>
        <v>99.50333274</v>
      </c>
      <c r="E573" s="26" t="n">
        <f aca="false">'[2]5 ЦК 3'!Q576</f>
        <v>8.69367114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6.44735402</v>
      </c>
      <c r="D574" s="26" t="n">
        <f aca="false">'[2]5 ЦК 3'!D577</f>
        <v>105.28756812</v>
      </c>
      <c r="E574" s="26" t="n">
        <f aca="false">'[2]5 ЦК 3'!Q577</f>
        <v>18.36450126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35.80830494</v>
      </c>
      <c r="D575" s="26" t="n">
        <f aca="false">'[2]5 ЦК 3'!D578</f>
        <v>134.64851904</v>
      </c>
      <c r="E575" s="26" t="n">
        <f aca="false">'[2]5 ЦК 3'!Q578</f>
        <v>9.87759738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44.89556858</v>
      </c>
      <c r="D576" s="26" t="n">
        <f aca="false">'[2]5 ЦК 3'!D579</f>
        <v>143.73578268</v>
      </c>
      <c r="E576" s="26" t="n">
        <f aca="false">'[2]5 ЦК 3'!Q579</f>
        <v>6.801278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50.21903834</v>
      </c>
      <c r="D577" s="26" t="n">
        <f aca="false">'[2]5 ЦК 3'!D580</f>
        <v>149.05925244</v>
      </c>
      <c r="E577" s="26" t="n">
        <f aca="false">'[2]5 ЦК 3'!Q580</f>
        <v>3.49825014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50.2526249</v>
      </c>
      <c r="D578" s="26" t="n">
        <f aca="false">'[2]5 ЦК 3'!D581</f>
        <v>149.092839</v>
      </c>
      <c r="E578" s="26" t="n">
        <f aca="false">'[2]5 ЦК 3'!Q581</f>
        <v>0.8186724</v>
      </c>
      <c r="F578" s="27" t="n">
        <f aca="false">'[2]5 ЦК 3'!R581</f>
        <v>0.0115453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50.13927026</v>
      </c>
      <c r="D579" s="26" t="n">
        <f aca="false">'[2]5 ЦК 3'!D582</f>
        <v>148.97948436</v>
      </c>
      <c r="E579" s="26" t="n">
        <f aca="false">'[2]5 ЦК 3'!Q582</f>
        <v>0.97715898</v>
      </c>
      <c r="F579" s="27" t="n">
        <f aca="false">'[2]5 ЦК 3'!R582</f>
        <v>0.01784286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49.89366854</v>
      </c>
      <c r="D580" s="26" t="n">
        <f aca="false">'[2]5 ЦК 3'!D583</f>
        <v>148.73388264</v>
      </c>
      <c r="E580" s="26" t="n">
        <f aca="false">'[2]5 ЦК 3'!Q583</f>
        <v>0.60665724</v>
      </c>
      <c r="F580" s="27" t="n">
        <f aca="false">'[2]5 ЦК 3'!R583</f>
        <v>0.13539582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49.97553578</v>
      </c>
      <c r="D581" s="26" t="n">
        <f aca="false">'[2]5 ЦК 3'!D584</f>
        <v>148.81574988</v>
      </c>
      <c r="E581" s="26" t="n">
        <f aca="false">'[2]5 ЦК 3'!Q584</f>
        <v>0.04933026</v>
      </c>
      <c r="F581" s="27" t="n">
        <f aca="false">'[2]5 ЦК 3'!R584</f>
        <v>1.98160704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49.75827272</v>
      </c>
      <c r="D582" s="26" t="n">
        <f aca="false">'[2]5 ЦК 3'!D585</f>
        <v>148.59848682</v>
      </c>
      <c r="E582" s="26" t="n">
        <f aca="false">'[2]5 ЦК 3'!Q585</f>
        <v>0</v>
      </c>
      <c r="F582" s="27" t="n">
        <f aca="false">'[2]5 ЦК 3'!R585</f>
        <v>1.80632718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48.37492628</v>
      </c>
      <c r="D583" s="26" t="n">
        <f aca="false">'[2]5 ЦК 3'!D586</f>
        <v>147.21514038</v>
      </c>
      <c r="E583" s="26" t="n">
        <f aca="false">'[2]5 ЦК 3'!Q586</f>
        <v>0</v>
      </c>
      <c r="F583" s="27" t="n">
        <f aca="false">'[2]5 ЦК 3'!R586</f>
        <v>2.97660888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46.50352514</v>
      </c>
      <c r="D584" s="26" t="n">
        <f aca="false">'[2]5 ЦК 3'!D587</f>
        <v>145.34373924</v>
      </c>
      <c r="E584" s="26" t="n">
        <f aca="false">'[2]5 ЦК 3'!Q587</f>
        <v>0.00104958</v>
      </c>
      <c r="F584" s="27" t="n">
        <f aca="false">'[2]5 ЦК 3'!R587</f>
        <v>5.98470516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44.58069458</v>
      </c>
      <c r="D585" s="26" t="n">
        <f aca="false">'[2]5 ЦК 3'!D588</f>
        <v>143.42090868</v>
      </c>
      <c r="E585" s="26" t="n">
        <f aca="false">'[2]5 ЦК 3'!Q588</f>
        <v>0.00104958</v>
      </c>
      <c r="F585" s="27" t="n">
        <f aca="false">'[2]5 ЦК 3'!R588</f>
        <v>3.76064514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4.16296174</v>
      </c>
      <c r="D586" s="26" t="n">
        <f aca="false">'[2]5 ЦК 3'!D589</f>
        <v>143.00317584</v>
      </c>
      <c r="E586" s="26" t="n">
        <f aca="false">'[2]5 ЦК 3'!Q589</f>
        <v>0.00104958</v>
      </c>
      <c r="F586" s="27" t="n">
        <f aca="false">'[2]5 ЦК 3'!R589</f>
        <v>19.59775776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47.0514059</v>
      </c>
      <c r="D587" s="26" t="n">
        <f aca="false">'[2]5 ЦК 3'!D590</f>
        <v>145.89162</v>
      </c>
      <c r="E587" s="26" t="n">
        <f aca="false">'[2]5 ЦК 3'!Q590</f>
        <v>0</v>
      </c>
      <c r="F587" s="27" t="n">
        <f aca="false">'[2]5 ЦК 3'!R590</f>
        <v>15.57366804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8.99627764</v>
      </c>
      <c r="D588" s="26" t="n">
        <f aca="false">'[2]5 ЦК 3'!D591</f>
        <v>147.83649174</v>
      </c>
      <c r="E588" s="26" t="n">
        <f aca="false">'[2]5 ЦК 3'!Q591</f>
        <v>0</v>
      </c>
      <c r="F588" s="27" t="n">
        <f aca="false">'[2]5 ЦК 3'!R591</f>
        <v>19.66073256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49.27336676</v>
      </c>
      <c r="D589" s="26" t="n">
        <f aca="false">'[2]5 ЦК 3'!D592</f>
        <v>148.11358086</v>
      </c>
      <c r="E589" s="26" t="n">
        <f aca="false">'[2]5 ЦК 3'!Q592</f>
        <v>0.00104958</v>
      </c>
      <c r="F589" s="27" t="n">
        <f aca="false">'[2]5 ЦК 3'!R592</f>
        <v>26.91228078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9.58154504</v>
      </c>
      <c r="D590" s="26" t="n">
        <f aca="false">'[2]5 ЦК 3'!D593</f>
        <v>138.42175914</v>
      </c>
      <c r="E590" s="26" t="n">
        <f aca="false">'[2]5 ЦК 3'!Q593</f>
        <v>0</v>
      </c>
      <c r="F590" s="27" t="n">
        <f aca="false">'[2]5 ЦК 3'!R593</f>
        <v>24.4142803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23.3886248</v>
      </c>
      <c r="D591" s="26" t="n">
        <f aca="false">'[2]5 ЦК 3'!D594</f>
        <v>122.2288389</v>
      </c>
      <c r="E591" s="26" t="n">
        <f aca="false">'[2]5 ЦК 3'!Q594</f>
        <v>0</v>
      </c>
      <c r="F591" s="27" t="n">
        <f aca="false">'[2]5 ЦК 3'!R594</f>
        <v>18.7276559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119</v>
      </c>
      <c r="B592" s="31" t="n">
        <v>0</v>
      </c>
      <c r="C592" s="26" t="n">
        <f aca="false">'[2]3 ЦК 3'!D595</f>
        <v>124.49383254</v>
      </c>
      <c r="D592" s="26" t="n">
        <f aca="false">'[2]5 ЦК 3'!D595</f>
        <v>123.33404664</v>
      </c>
      <c r="E592" s="26" t="n">
        <f aca="false">'[2]5 ЦК 3'!Q595</f>
        <v>0</v>
      </c>
      <c r="F592" s="27" t="n">
        <f aca="false">'[2]5 ЦК 3'!R595</f>
        <v>13.66343244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05.745185</v>
      </c>
      <c r="D593" s="26" t="n">
        <f aca="false">'[2]5 ЦК 3'!D596</f>
        <v>104.5853991</v>
      </c>
      <c r="E593" s="26" t="n">
        <f aca="false">'[2]5 ЦК 3'!Q596</f>
        <v>0</v>
      </c>
      <c r="F593" s="27" t="n">
        <f aca="false">'[2]5 ЦК 3'!R596</f>
        <v>1.9270288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00.2926169</v>
      </c>
      <c r="D594" s="26" t="n">
        <f aca="false">'[2]5 ЦК 3'!D597</f>
        <v>99.132831</v>
      </c>
      <c r="E594" s="26" t="n">
        <f aca="false">'[2]5 ЦК 3'!Q597</f>
        <v>1.56072546</v>
      </c>
      <c r="F594" s="27" t="n">
        <f aca="false">'[2]5 ЦК 3'!R597</f>
        <v>0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97.00113402</v>
      </c>
      <c r="D595" s="26" t="n">
        <f aca="false">'[2]5 ЦК 3'!D598</f>
        <v>95.84134812</v>
      </c>
      <c r="E595" s="26" t="n">
        <f aca="false">'[2]5 ЦК 3'!Q598</f>
        <v>3.45416778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97.81140978</v>
      </c>
      <c r="D596" s="26" t="n">
        <f aca="false">'[2]5 ЦК 3'!D599</f>
        <v>96.65162388</v>
      </c>
      <c r="E596" s="26" t="n">
        <f aca="false">'[2]5 ЦК 3'!Q599</f>
        <v>4.61920158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7.48184166</v>
      </c>
      <c r="D597" s="26" t="n">
        <f aca="false">'[2]5 ЦК 3'!D600</f>
        <v>96.32205576</v>
      </c>
      <c r="E597" s="26" t="n">
        <f aca="false">'[2]5 ЦК 3'!Q600</f>
        <v>9.0872636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3.97034522</v>
      </c>
      <c r="D598" s="26" t="n">
        <f aca="false">'[2]5 ЦК 3'!D601</f>
        <v>102.81055932</v>
      </c>
      <c r="E598" s="26" t="n">
        <f aca="false">'[2]5 ЦК 3'!Q601</f>
        <v>10.23550416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06.22694222</v>
      </c>
      <c r="D599" s="26" t="n">
        <f aca="false">'[2]5 ЦК 3'!D602</f>
        <v>105.06715632</v>
      </c>
      <c r="E599" s="26" t="n">
        <f aca="false">'[2]5 ЦК 3'!Q602</f>
        <v>17.02313802</v>
      </c>
      <c r="F599" s="27" t="n">
        <f aca="false">'[2]5 ЦК 3'!R602</f>
        <v>0.00104958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27.31825232</v>
      </c>
      <c r="D600" s="26" t="n">
        <f aca="false">'[2]5 ЦК 3'!D603</f>
        <v>126.15846642</v>
      </c>
      <c r="E600" s="26" t="n">
        <f aca="false">'[2]5 ЦК 3'!Q603</f>
        <v>8.66743164</v>
      </c>
      <c r="F600" s="27" t="n">
        <f aca="false">'[2]5 ЦК 3'!R603</f>
        <v>0.00104958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31.81465304</v>
      </c>
      <c r="D601" s="26" t="n">
        <f aca="false">'[2]5 ЦК 3'!D604</f>
        <v>130.65486714</v>
      </c>
      <c r="E601" s="26" t="n">
        <f aca="false">'[2]5 ЦК 3'!Q604</f>
        <v>8.74615014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36.09064196</v>
      </c>
      <c r="D602" s="26" t="n">
        <f aca="false">'[2]5 ЦК 3'!D605</f>
        <v>134.93085606</v>
      </c>
      <c r="E602" s="26" t="n">
        <f aca="false">'[2]5 ЦК 3'!Q605</f>
        <v>3.43632492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36.28061594</v>
      </c>
      <c r="D603" s="26" t="n">
        <f aca="false">'[2]5 ЦК 3'!D606</f>
        <v>135.12083004</v>
      </c>
      <c r="E603" s="26" t="n">
        <f aca="false">'[2]5 ЦК 3'!Q606</f>
        <v>1.83361626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35.36328302</v>
      </c>
      <c r="D604" s="26" t="n">
        <f aca="false">'[2]5 ЦК 3'!D607</f>
        <v>134.20349712</v>
      </c>
      <c r="E604" s="26" t="n">
        <f aca="false">'[2]5 ЦК 3'!Q607</f>
        <v>6.99440112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33.07414904</v>
      </c>
      <c r="D605" s="26" t="n">
        <f aca="false">'[2]5 ЦК 3'!D608</f>
        <v>131.91436314</v>
      </c>
      <c r="E605" s="26" t="n">
        <f aca="false">'[2]5 ЦК 3'!Q608</f>
        <v>8.29063242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32.28276572</v>
      </c>
      <c r="D606" s="26" t="n">
        <f aca="false">'[2]5 ЦК 3'!D609</f>
        <v>131.12297982</v>
      </c>
      <c r="E606" s="26" t="n">
        <f aca="false">'[2]5 ЦК 3'!Q609</f>
        <v>7.06682214</v>
      </c>
      <c r="F606" s="27" t="n">
        <f aca="false">'[2]5 ЦК 3'!R609</f>
        <v>0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30.86898146</v>
      </c>
      <c r="D607" s="26" t="n">
        <f aca="false">'[2]5 ЦК 3'!D610</f>
        <v>129.70919556</v>
      </c>
      <c r="E607" s="26" t="n">
        <f aca="false">'[2]5 ЦК 3'!Q610</f>
        <v>7.72910712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28.95979544</v>
      </c>
      <c r="D608" s="26" t="n">
        <f aca="false">'[2]5 ЦК 3'!D611</f>
        <v>127.80000954</v>
      </c>
      <c r="E608" s="26" t="n">
        <f aca="false">'[2]5 ЦК 3'!Q611</f>
        <v>0</v>
      </c>
      <c r="F608" s="27" t="n">
        <f aca="false">'[2]5 ЦК 3'!R611</f>
        <v>6.89888934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26.33059754</v>
      </c>
      <c r="D609" s="26" t="n">
        <f aca="false">'[2]5 ЦК 3'!D612</f>
        <v>125.17081164</v>
      </c>
      <c r="E609" s="26" t="n">
        <f aca="false">'[2]5 ЦК 3'!Q612</f>
        <v>0</v>
      </c>
      <c r="F609" s="27" t="n">
        <f aca="false">'[2]5 ЦК 3'!R612</f>
        <v>4.04927964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28.72259036</v>
      </c>
      <c r="D610" s="26" t="n">
        <f aca="false">'[2]5 ЦК 3'!D613</f>
        <v>127.56280446</v>
      </c>
      <c r="E610" s="26" t="n">
        <f aca="false">'[2]5 ЦК 3'!Q613</f>
        <v>0</v>
      </c>
      <c r="F610" s="27" t="n">
        <f aca="false">'[2]5 ЦК 3'!R613</f>
        <v>10.60705548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34.0418618</v>
      </c>
      <c r="D611" s="26" t="n">
        <f aca="false">'[2]5 ЦК 3'!D614</f>
        <v>132.8820759</v>
      </c>
      <c r="E611" s="26" t="n">
        <f aca="false">'[2]5 ЦК 3'!Q614</f>
        <v>6.06972114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42.50882366</v>
      </c>
      <c r="D612" s="26" t="n">
        <f aca="false">'[2]5 ЦК 3'!D615</f>
        <v>141.34903776</v>
      </c>
      <c r="E612" s="26" t="n">
        <f aca="false">'[2]5 ЦК 3'!Q615</f>
        <v>0</v>
      </c>
      <c r="F612" s="27" t="n">
        <f aca="false">'[2]5 ЦК 3'!R615</f>
        <v>11.7185607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51.72413606</v>
      </c>
      <c r="D613" s="26" t="n">
        <f aca="false">'[2]5 ЦК 3'!D616</f>
        <v>150.56435016</v>
      </c>
      <c r="E613" s="26" t="n">
        <f aca="false">'[2]5 ЦК 3'!Q616</f>
        <v>0</v>
      </c>
      <c r="F613" s="27" t="n">
        <f aca="false">'[2]5 ЦК 3'!R616</f>
        <v>10.4706100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6.11308138</v>
      </c>
      <c r="D614" s="26" t="n">
        <f aca="false">'[2]5 ЦК 3'!D617</f>
        <v>144.95329548</v>
      </c>
      <c r="E614" s="26" t="n">
        <f aca="false">'[2]5 ЦК 3'!Q617</f>
        <v>0</v>
      </c>
      <c r="F614" s="27" t="n">
        <f aca="false">'[2]5 ЦК 3'!R617</f>
        <v>59.49124398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23.13567602</v>
      </c>
      <c r="D615" s="26" t="n">
        <f aca="false">'[2]5 ЦК 3'!D618</f>
        <v>121.97589012</v>
      </c>
      <c r="E615" s="26" t="n">
        <f aca="false">'[2]5 ЦК 3'!Q618</f>
        <v>0</v>
      </c>
      <c r="F615" s="27" t="n">
        <f aca="false">'[2]5 ЦК 3'!R618</f>
        <v>38.18791872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120</v>
      </c>
      <c r="B616" s="31" t="n">
        <v>0</v>
      </c>
      <c r="C616" s="26" t="n">
        <f aca="false">'[2]3 ЦК 3'!D619</f>
        <v>116.61568506</v>
      </c>
      <c r="D616" s="26" t="n">
        <f aca="false">'[2]5 ЦК 3'!D619</f>
        <v>115.45589916</v>
      </c>
      <c r="E616" s="26" t="n">
        <f aca="false">'[2]5 ЦК 3'!Q619</f>
        <v>0</v>
      </c>
      <c r="F616" s="27" t="n">
        <f aca="false">'[2]5 ЦК 3'!R619</f>
        <v>33.11739774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02.67096518</v>
      </c>
      <c r="D617" s="26" t="n">
        <f aca="false">'[2]5 ЦК 3'!D620</f>
        <v>101.51117928</v>
      </c>
      <c r="E617" s="26" t="n">
        <f aca="false">'[2]5 ЦК 3'!Q620</f>
        <v>0</v>
      </c>
      <c r="F617" s="27" t="n">
        <f aca="false">'[2]5 ЦК 3'!R620</f>
        <v>65.6302374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98.00138376</v>
      </c>
      <c r="D618" s="26" t="n">
        <f aca="false">'[2]5 ЦК 3'!D621</f>
        <v>96.84159786</v>
      </c>
      <c r="E618" s="26" t="n">
        <f aca="false">'[2]5 ЦК 3'!Q621</f>
        <v>0</v>
      </c>
      <c r="F618" s="27" t="n">
        <f aca="false">'[2]5 ЦК 3'!R621</f>
        <v>13.3433105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91.88128278</v>
      </c>
      <c r="D619" s="26" t="n">
        <f aca="false">'[2]5 ЦК 3'!D622</f>
        <v>90.72149688</v>
      </c>
      <c r="E619" s="26" t="n">
        <f aca="false">'[2]5 ЦК 3'!Q622</f>
        <v>0</v>
      </c>
      <c r="F619" s="27" t="n">
        <f aca="false">'[2]5 ЦК 3'!R622</f>
        <v>54.73349784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92.82380562</v>
      </c>
      <c r="D620" s="26" t="n">
        <f aca="false">'[2]5 ЦК 3'!D623</f>
        <v>91.66401972</v>
      </c>
      <c r="E620" s="26" t="n">
        <f aca="false">'[2]5 ЦК 3'!Q623</f>
        <v>0</v>
      </c>
      <c r="F620" s="27" t="n">
        <f aca="false">'[2]5 ЦК 3'!R623</f>
        <v>19.47705606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89.83250262</v>
      </c>
      <c r="D621" s="26" t="n">
        <f aca="false">'[2]5 ЦК 3'!D624</f>
        <v>88.67271672</v>
      </c>
      <c r="E621" s="26" t="n">
        <f aca="false">'[2]5 ЦК 3'!Q624</f>
        <v>0</v>
      </c>
      <c r="F621" s="27" t="n">
        <f aca="false">'[2]5 ЦК 3'!R624</f>
        <v>20.53188396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93.63618054</v>
      </c>
      <c r="D622" s="26" t="n">
        <f aca="false">'[2]5 ЦК 3'!D625</f>
        <v>92.47639464</v>
      </c>
      <c r="E622" s="26" t="n">
        <f aca="false">'[2]5 ЦК 3'!Q625</f>
        <v>0</v>
      </c>
      <c r="F622" s="27" t="n">
        <f aca="false">'[2]5 ЦК 3'!R625</f>
        <v>3.988404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92.2738257</v>
      </c>
      <c r="D623" s="26" t="n">
        <f aca="false">'[2]5 ЦК 3'!D626</f>
        <v>91.1140398</v>
      </c>
      <c r="E623" s="26" t="n">
        <f aca="false">'[2]5 ЦК 3'!Q626</f>
        <v>7.47615834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12.18330872</v>
      </c>
      <c r="D624" s="26" t="n">
        <f aca="false">'[2]5 ЦК 3'!D627</f>
        <v>111.02352282</v>
      </c>
      <c r="E624" s="26" t="n">
        <f aca="false">'[2]5 ЦК 3'!Q627</f>
        <v>0</v>
      </c>
      <c r="F624" s="27" t="n">
        <f aca="false">'[2]5 ЦК 3'!R627</f>
        <v>9.63094608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29.5076762</v>
      </c>
      <c r="D625" s="26" t="n">
        <f aca="false">'[2]5 ЦК 3'!D628</f>
        <v>128.3478903</v>
      </c>
      <c r="E625" s="26" t="n">
        <f aca="false">'[2]5 ЦК 3'!Q628</f>
        <v>0</v>
      </c>
      <c r="F625" s="27" t="n">
        <f aca="false">'[2]5 ЦК 3'!R628</f>
        <v>22.61634984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32.27122034</v>
      </c>
      <c r="D626" s="26" t="n">
        <f aca="false">'[2]5 ЦК 3'!D629</f>
        <v>131.11143444</v>
      </c>
      <c r="E626" s="26" t="n">
        <f aca="false">'[2]5 ЦК 3'!Q629</f>
        <v>0</v>
      </c>
      <c r="F626" s="27" t="n">
        <f aca="false">'[2]5 ЦК 3'!R629</f>
        <v>23.1169995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33.72488864</v>
      </c>
      <c r="D627" s="26" t="n">
        <f aca="false">'[2]5 ЦК 3'!D630</f>
        <v>132.56510274</v>
      </c>
      <c r="E627" s="26" t="n">
        <f aca="false">'[2]5 ЦК 3'!Q630</f>
        <v>0</v>
      </c>
      <c r="F627" s="27" t="n">
        <f aca="false">'[2]5 ЦК 3'!R630</f>
        <v>26.4651597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33.54646004</v>
      </c>
      <c r="D628" s="26" t="n">
        <f aca="false">'[2]5 ЦК 3'!D631</f>
        <v>132.38667414</v>
      </c>
      <c r="E628" s="26" t="n">
        <f aca="false">'[2]5 ЦК 3'!Q631</f>
        <v>0</v>
      </c>
      <c r="F628" s="27" t="n">
        <f aca="false">'[2]5 ЦК 3'!R631</f>
        <v>24.6493863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33.09304148</v>
      </c>
      <c r="D629" s="26" t="n">
        <f aca="false">'[2]5 ЦК 3'!D632</f>
        <v>131.93325558</v>
      </c>
      <c r="E629" s="26" t="n">
        <f aca="false">'[2]5 ЦК 3'!Q632</f>
        <v>0.00104958</v>
      </c>
      <c r="F629" s="27" t="n">
        <f aca="false">'[2]5 ЦК 3'!R632</f>
        <v>24.88449222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31.74223202</v>
      </c>
      <c r="D630" s="26" t="n">
        <f aca="false">'[2]5 ЦК 3'!D633</f>
        <v>130.58244612</v>
      </c>
      <c r="E630" s="26" t="n">
        <f aca="false">'[2]5 ЦК 3'!Q633</f>
        <v>0</v>
      </c>
      <c r="F630" s="27" t="n">
        <f aca="false">'[2]5 ЦК 3'!R633</f>
        <v>14.66158302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31.19645042</v>
      </c>
      <c r="D631" s="26" t="n">
        <f aca="false">'[2]5 ЦК 3'!D634</f>
        <v>130.03666452</v>
      </c>
      <c r="E631" s="26" t="n">
        <f aca="false">'[2]5 ЦК 3'!Q634</f>
        <v>0</v>
      </c>
      <c r="F631" s="27" t="n">
        <f aca="false">'[2]5 ЦК 3'!R634</f>
        <v>14.7098637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30.2161427</v>
      </c>
      <c r="D632" s="26" t="n">
        <f aca="false">'[2]5 ЦК 3'!D635</f>
        <v>129.0563568</v>
      </c>
      <c r="E632" s="26" t="n">
        <f aca="false">'[2]5 ЦК 3'!Q635</f>
        <v>0</v>
      </c>
      <c r="F632" s="27" t="n">
        <f aca="false">'[2]5 ЦК 3'!R635</f>
        <v>35.33096196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29.37962744</v>
      </c>
      <c r="D633" s="26" t="n">
        <f aca="false">'[2]5 ЦК 3'!D636</f>
        <v>128.21984154</v>
      </c>
      <c r="E633" s="26" t="n">
        <f aca="false">'[2]5 ЦК 3'!Q636</f>
        <v>0</v>
      </c>
      <c r="F633" s="27" t="n">
        <f aca="false">'[2]5 ЦК 3'!R636</f>
        <v>34.75789128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31.34863952</v>
      </c>
      <c r="D634" s="26" t="n">
        <f aca="false">'[2]5 ЦК 3'!D637</f>
        <v>130.18885362</v>
      </c>
      <c r="E634" s="26" t="n">
        <f aca="false">'[2]5 ЦК 3'!Q637</f>
        <v>0</v>
      </c>
      <c r="F634" s="27" t="n">
        <f aca="false">'[2]5 ЦК 3'!R637</f>
        <v>31.76658828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0.49258048</v>
      </c>
      <c r="D635" s="26" t="n">
        <f aca="false">'[2]5 ЦК 3'!D638</f>
        <v>139.33279458</v>
      </c>
      <c r="E635" s="26" t="n">
        <f aca="false">'[2]5 ЦК 3'!Q638</f>
        <v>1.30987584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44.07374744</v>
      </c>
      <c r="D636" s="26" t="n">
        <f aca="false">'[2]5 ЦК 3'!D639</f>
        <v>142.91396154</v>
      </c>
      <c r="E636" s="26" t="n">
        <f aca="false">'[2]5 ЦК 3'!Q639</f>
        <v>0</v>
      </c>
      <c r="F636" s="27" t="n">
        <f aca="false">'[2]5 ЦК 3'!R639</f>
        <v>9.7275074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5.31015268</v>
      </c>
      <c r="D637" s="26" t="n">
        <f aca="false">'[2]5 ЦК 3'!D640</f>
        <v>144.15036678</v>
      </c>
      <c r="E637" s="26" t="n">
        <f aca="false">'[2]5 ЦК 3'!Q640</f>
        <v>0</v>
      </c>
      <c r="F637" s="27" t="n">
        <f aca="false">'[2]5 ЦК 3'!R640</f>
        <v>19.9535653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3.30925496</v>
      </c>
      <c r="D638" s="26" t="n">
        <f aca="false">'[2]5 ЦК 3'!D641</f>
        <v>132.14946906</v>
      </c>
      <c r="E638" s="26" t="n">
        <f aca="false">'[2]5 ЦК 3'!Q641</f>
        <v>0</v>
      </c>
      <c r="F638" s="27" t="n">
        <f aca="false">'[2]5 ЦК 3'!R641</f>
        <v>42.76198836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26.25817652</v>
      </c>
      <c r="D639" s="26" t="n">
        <f aca="false">'[2]5 ЦК 3'!D642</f>
        <v>125.09839062</v>
      </c>
      <c r="E639" s="26" t="n">
        <f aca="false">'[2]5 ЦК 3'!Q642</f>
        <v>0</v>
      </c>
      <c r="F639" s="27" t="n">
        <f aca="false">'[2]5 ЦК 3'!R642</f>
        <v>80.4345633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121</v>
      </c>
      <c r="B640" s="31" t="n">
        <v>0</v>
      </c>
      <c r="C640" s="26" t="n">
        <f aca="false">'[2]3 ЦК 3'!D643</f>
        <v>97.60674168</v>
      </c>
      <c r="D640" s="26" t="n">
        <f aca="false">'[2]5 ЦК 3'!D643</f>
        <v>96.44695578</v>
      </c>
      <c r="E640" s="26" t="n">
        <f aca="false">'[2]5 ЦК 3'!Q643</f>
        <v>0</v>
      </c>
      <c r="F640" s="27" t="n">
        <f aca="false">'[2]5 ЦК 3'!R643</f>
        <v>88.41871836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7.90652332</v>
      </c>
      <c r="D641" s="26" t="n">
        <f aca="false">'[2]5 ЦК 3'!D644</f>
        <v>86.74673742</v>
      </c>
      <c r="E641" s="26" t="n">
        <f aca="false">'[2]5 ЦК 3'!Q644</f>
        <v>0</v>
      </c>
      <c r="F641" s="27" t="n">
        <f aca="false">'[2]5 ЦК 3'!R644</f>
        <v>89.12928402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0.1564246</v>
      </c>
      <c r="D642" s="26" t="n">
        <f aca="false">'[2]5 ЦК 3'!D645</f>
        <v>78.9966387</v>
      </c>
      <c r="E642" s="26" t="n">
        <f aca="false">'[2]5 ЦК 3'!Q645</f>
        <v>0</v>
      </c>
      <c r="F642" s="27" t="n">
        <f aca="false">'[2]5 ЦК 3'!R645</f>
        <v>12.8594541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71.85319722</v>
      </c>
      <c r="D643" s="26" t="n">
        <f aca="false">'[2]5 ЦК 3'!D646</f>
        <v>70.69341132</v>
      </c>
      <c r="E643" s="26" t="n">
        <f aca="false">'[2]5 ЦК 3'!Q646</f>
        <v>0</v>
      </c>
      <c r="F643" s="27" t="n">
        <f aca="false">'[2]5 ЦК 3'!R646</f>
        <v>4.45651668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79.9937397</v>
      </c>
      <c r="D644" s="26" t="n">
        <f aca="false">'[2]5 ЦК 3'!D647</f>
        <v>78.8339538</v>
      </c>
      <c r="E644" s="26" t="n">
        <f aca="false">'[2]5 ЦК 3'!Q647</f>
        <v>0</v>
      </c>
      <c r="F644" s="27" t="n">
        <f aca="false">'[2]5 ЦК 3'!R647</f>
        <v>80.96355162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90.211401</v>
      </c>
      <c r="D645" s="26" t="n">
        <f aca="false">'[2]5 ЦК 3'!D648</f>
        <v>89.0516151</v>
      </c>
      <c r="E645" s="26" t="n">
        <f aca="false">'[2]5 ЦК 3'!Q648</f>
        <v>0</v>
      </c>
      <c r="F645" s="27" t="n">
        <f aca="false">'[2]5 ЦК 3'!R648</f>
        <v>2.20621716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8.36073836</v>
      </c>
      <c r="D646" s="26" t="n">
        <f aca="false">'[2]5 ЦК 3'!D649</f>
        <v>107.20095246</v>
      </c>
      <c r="E646" s="26" t="n">
        <f aca="false">'[2]5 ЦК 3'!Q649</f>
        <v>7.9327256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7.36233468</v>
      </c>
      <c r="D647" s="26" t="n">
        <f aca="false">'[2]5 ЦК 3'!D650</f>
        <v>126.20254878</v>
      </c>
      <c r="E647" s="26" t="n">
        <f aca="false">'[2]5 ЦК 3'!Q650</f>
        <v>3.5318367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39.15961388</v>
      </c>
      <c r="D648" s="26" t="n">
        <f aca="false">'[2]5 ЦК 3'!D651</f>
        <v>137.99982798</v>
      </c>
      <c r="E648" s="26" t="n">
        <f aca="false">'[2]5 ЦК 3'!Q651</f>
        <v>0.06927228</v>
      </c>
      <c r="F648" s="27" t="n">
        <f aca="false">'[2]5 ЦК 3'!R651</f>
        <v>0.46391436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48.29830694</v>
      </c>
      <c r="D649" s="26" t="n">
        <f aca="false">'[2]5 ЦК 3'!D652</f>
        <v>147.13852104</v>
      </c>
      <c r="E649" s="26" t="n">
        <f aca="false">'[2]5 ЦК 3'!Q652</f>
        <v>0</v>
      </c>
      <c r="F649" s="27" t="n">
        <f aca="false">'[2]5 ЦК 3'!R652</f>
        <v>10.2281571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50.13402236</v>
      </c>
      <c r="D650" s="26" t="n">
        <f aca="false">'[2]5 ЦК 3'!D653</f>
        <v>148.97423646</v>
      </c>
      <c r="E650" s="26" t="n">
        <f aca="false">'[2]5 ЦК 3'!Q653</f>
        <v>0</v>
      </c>
      <c r="F650" s="27" t="n">
        <f aca="false">'[2]5 ЦК 3'!R653</f>
        <v>9.8692007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50.41740896</v>
      </c>
      <c r="D651" s="26" t="n">
        <f aca="false">'[2]5 ЦК 3'!D654</f>
        <v>149.25762306</v>
      </c>
      <c r="E651" s="26" t="n">
        <f aca="false">'[2]5 ЦК 3'!Q654</f>
        <v>0.00104958</v>
      </c>
      <c r="F651" s="27" t="n">
        <f aca="false">'[2]5 ЦК 3'!R654</f>
        <v>15.76679076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49.87792484</v>
      </c>
      <c r="D652" s="26" t="n">
        <f aca="false">'[2]5 ЦК 3'!D655</f>
        <v>148.71813894</v>
      </c>
      <c r="E652" s="26" t="n">
        <f aca="false">'[2]5 ЦК 3'!Q655</f>
        <v>0.00104958</v>
      </c>
      <c r="F652" s="27" t="n">
        <f aca="false">'[2]5 ЦК 3'!R655</f>
        <v>12.88989198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50.11722908</v>
      </c>
      <c r="D653" s="26" t="n">
        <f aca="false">'[2]5 ЦК 3'!D656</f>
        <v>148.95744318</v>
      </c>
      <c r="E653" s="26" t="n">
        <f aca="false">'[2]5 ЦК 3'!Q656</f>
        <v>0</v>
      </c>
      <c r="F653" s="27" t="n">
        <f aca="false">'[2]5 ЦК 3'!R656</f>
        <v>13.43777274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46.90761344</v>
      </c>
      <c r="D654" s="26" t="n">
        <f aca="false">'[2]5 ЦК 3'!D657</f>
        <v>145.74782754</v>
      </c>
      <c r="E654" s="26" t="n">
        <f aca="false">'[2]5 ЦК 3'!Q657</f>
        <v>0</v>
      </c>
      <c r="F654" s="27" t="n">
        <f aca="false">'[2]5 ЦК 3'!R657</f>
        <v>14.74240068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43.84913732</v>
      </c>
      <c r="D655" s="26" t="n">
        <f aca="false">'[2]5 ЦК 3'!D658</f>
        <v>142.68935142</v>
      </c>
      <c r="E655" s="26" t="n">
        <f aca="false">'[2]5 ЦК 3'!Q658</f>
        <v>0</v>
      </c>
      <c r="F655" s="27" t="n">
        <f aca="false">'[2]5 ЦК 3'!R658</f>
        <v>12.1069053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38.8174508</v>
      </c>
      <c r="D656" s="26" t="n">
        <f aca="false">'[2]5 ЦК 3'!D659</f>
        <v>137.6576649</v>
      </c>
      <c r="E656" s="26" t="n">
        <f aca="false">'[2]5 ЦК 3'!Q659</f>
        <v>0</v>
      </c>
      <c r="F656" s="27" t="n">
        <f aca="false">'[2]5 ЦК 3'!R659</f>
        <v>25.78188312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35.68550408</v>
      </c>
      <c r="D657" s="26" t="n">
        <f aca="false">'[2]5 ЦК 3'!D660</f>
        <v>134.52571818</v>
      </c>
      <c r="E657" s="26" t="n">
        <f aca="false">'[2]5 ЦК 3'!Q660</f>
        <v>0.00104958</v>
      </c>
      <c r="F657" s="27" t="n">
        <f aca="false">'[2]5 ЦК 3'!R660</f>
        <v>23.2775852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34.84898882</v>
      </c>
      <c r="D658" s="26" t="n">
        <f aca="false">'[2]5 ЦК 3'!D661</f>
        <v>133.68920292</v>
      </c>
      <c r="E658" s="26" t="n">
        <f aca="false">'[2]5 ЦК 3'!Q661</f>
        <v>0.00104958</v>
      </c>
      <c r="F658" s="27" t="n">
        <f aca="false">'[2]5 ЦК 3'!R661</f>
        <v>50.99279472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36.25332686</v>
      </c>
      <c r="D659" s="26" t="n">
        <f aca="false">'[2]5 ЦК 3'!D662</f>
        <v>135.09354096</v>
      </c>
      <c r="E659" s="26" t="n">
        <f aca="false">'[2]5 ЦК 3'!Q662</f>
        <v>0</v>
      </c>
      <c r="F659" s="27" t="n">
        <f aca="false">'[2]5 ЦК 3'!R662</f>
        <v>14.431725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39.02526764</v>
      </c>
      <c r="D660" s="26" t="n">
        <f aca="false">'[2]5 ЦК 3'!D663</f>
        <v>137.86548174</v>
      </c>
      <c r="E660" s="26" t="n">
        <f aca="false">'[2]5 ЦК 3'!Q663</f>
        <v>0</v>
      </c>
      <c r="F660" s="27" t="n">
        <f aca="false">'[2]5 ЦК 3'!R663</f>
        <v>9.0904123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42.50987324</v>
      </c>
      <c r="D661" s="26" t="n">
        <f aca="false">'[2]5 ЦК 3'!D664</f>
        <v>141.35008734</v>
      </c>
      <c r="E661" s="26" t="n">
        <f aca="false">'[2]5 ЦК 3'!Q664</f>
        <v>0</v>
      </c>
      <c r="F661" s="27" t="n">
        <f aca="false">'[2]5 ЦК 3'!R664</f>
        <v>56.39078466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28.12642892</v>
      </c>
      <c r="D662" s="26" t="n">
        <f aca="false">'[2]5 ЦК 3'!D665</f>
        <v>126.96664302</v>
      </c>
      <c r="E662" s="26" t="n">
        <f aca="false">'[2]5 ЦК 3'!Q665</f>
        <v>0</v>
      </c>
      <c r="F662" s="27" t="n">
        <f aca="false">'[2]5 ЦК 3'!R665</f>
        <v>49.7815794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11.26492622</v>
      </c>
      <c r="D663" s="26" t="n">
        <f aca="false">'[2]5 ЦК 3'!D666</f>
        <v>110.10514032</v>
      </c>
      <c r="E663" s="26" t="n">
        <f aca="false">'[2]5 ЦК 3'!Q666</f>
        <v>0</v>
      </c>
      <c r="F663" s="27" t="n">
        <f aca="false">'[2]5 ЦК 3'!R666</f>
        <v>34.40628198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122</v>
      </c>
      <c r="B664" s="31" t="n">
        <v>0</v>
      </c>
      <c r="C664" s="26" t="n">
        <f aca="false">'[2]3 ЦК 3'!D667</f>
        <v>98.53876872</v>
      </c>
      <c r="D664" s="26" t="n">
        <f aca="false">'[2]5 ЦК 3'!D667</f>
        <v>97.37898282</v>
      </c>
      <c r="E664" s="26" t="n">
        <f aca="false">'[2]5 ЦК 3'!Q667</f>
        <v>0</v>
      </c>
      <c r="F664" s="27" t="n">
        <f aca="false">'[2]5 ЦК 3'!R667</f>
        <v>11.02268916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1.96105086</v>
      </c>
      <c r="D665" s="26" t="n">
        <f aca="false">'[2]5 ЦК 3'!D668</f>
        <v>90.80126496</v>
      </c>
      <c r="E665" s="26" t="n">
        <f aca="false">'[2]5 ЦК 3'!Q668</f>
        <v>0</v>
      </c>
      <c r="F665" s="27" t="n">
        <f aca="false">'[2]5 ЦК 3'!R668</f>
        <v>7.7333054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4.85644384</v>
      </c>
      <c r="D666" s="26" t="n">
        <f aca="false">'[2]5 ЦК 3'!D669</f>
        <v>83.69665794</v>
      </c>
      <c r="E666" s="26" t="n">
        <f aca="false">'[2]5 ЦК 3'!Q669</f>
        <v>0</v>
      </c>
      <c r="F666" s="27" t="n">
        <f aca="false">'[2]5 ЦК 3'!R669</f>
        <v>14.80012758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81.5313744</v>
      </c>
      <c r="D667" s="26" t="n">
        <f aca="false">'[2]5 ЦК 3'!D670</f>
        <v>80.3715885</v>
      </c>
      <c r="E667" s="26" t="n">
        <f aca="false">'[2]5 ЦК 3'!Q670</f>
        <v>0</v>
      </c>
      <c r="F667" s="27" t="n">
        <f aca="false">'[2]5 ЦК 3'!R670</f>
        <v>12.84056172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85.52817504</v>
      </c>
      <c r="D668" s="26" t="n">
        <f aca="false">'[2]5 ЦК 3'!D671</f>
        <v>84.36838914</v>
      </c>
      <c r="E668" s="26" t="n">
        <f aca="false">'[2]5 ЦК 3'!Q671</f>
        <v>0</v>
      </c>
      <c r="F668" s="27" t="n">
        <f aca="false">'[2]5 ЦК 3'!R671</f>
        <v>3.35445768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2.2318425</v>
      </c>
      <c r="D669" s="26" t="n">
        <f aca="false">'[2]5 ЦК 3'!D672</f>
        <v>91.0720566</v>
      </c>
      <c r="E669" s="26" t="n">
        <f aca="false">'[2]5 ЦК 3'!Q672</f>
        <v>0</v>
      </c>
      <c r="F669" s="27" t="n">
        <f aca="false">'[2]5 ЦК 3'!R672</f>
        <v>1.98580536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98.19660564</v>
      </c>
      <c r="D670" s="26" t="n">
        <f aca="false">'[2]5 ЦК 3'!D673</f>
        <v>97.03681974</v>
      </c>
      <c r="E670" s="26" t="n">
        <f aca="false">'[2]5 ЦК 3'!Q673</f>
        <v>8.50999464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05.89842368</v>
      </c>
      <c r="D671" s="26" t="n">
        <f aca="false">'[2]5 ЦК 3'!D674</f>
        <v>104.73863778</v>
      </c>
      <c r="E671" s="26" t="n">
        <f aca="false">'[2]5 ЦК 3'!Q674</f>
        <v>15.45611508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33.02481878</v>
      </c>
      <c r="D672" s="26" t="n">
        <f aca="false">'[2]5 ЦК 3'!D675</f>
        <v>131.86503288</v>
      </c>
      <c r="E672" s="26" t="n">
        <f aca="false">'[2]5 ЦК 3'!Q675</f>
        <v>10.0812159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48.5785448</v>
      </c>
      <c r="D673" s="26" t="n">
        <f aca="false">'[2]5 ЦК 3'!D676</f>
        <v>147.4187589</v>
      </c>
      <c r="E673" s="26" t="n">
        <f aca="false">'[2]5 ЦК 3'!Q676</f>
        <v>0.70216902</v>
      </c>
      <c r="F673" s="27" t="n">
        <f aca="false">'[2]5 ЦК 3'!R676</f>
        <v>0.0020991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8.9196583</v>
      </c>
      <c r="D674" s="26" t="n">
        <f aca="false">'[2]5 ЦК 3'!D677</f>
        <v>147.7598724</v>
      </c>
      <c r="E674" s="26" t="n">
        <f aca="false">'[2]5 ЦК 3'!Q677</f>
        <v>0</v>
      </c>
      <c r="F674" s="27" t="n">
        <f aca="false">'[2]5 ЦК 3'!R677</f>
        <v>2.08026756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50.93170316</v>
      </c>
      <c r="D675" s="26" t="n">
        <f aca="false">'[2]5 ЦК 3'!D678</f>
        <v>149.77191726</v>
      </c>
      <c r="E675" s="26" t="n">
        <f aca="false">'[2]5 ЦК 3'!Q678</f>
        <v>0</v>
      </c>
      <c r="F675" s="27" t="n">
        <f aca="false">'[2]5 ЦК 3'!R678</f>
        <v>5.8692513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48.3371414</v>
      </c>
      <c r="D676" s="26" t="n">
        <f aca="false">'[2]5 ЦК 3'!D679</f>
        <v>147.1773555</v>
      </c>
      <c r="E676" s="26" t="n">
        <f aca="false">'[2]5 ЦК 3'!Q679</f>
        <v>0.00104958</v>
      </c>
      <c r="F676" s="27" t="n">
        <f aca="false">'[2]5 ЦК 3'!R679</f>
        <v>13.73165514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47.8700783</v>
      </c>
      <c r="D677" s="26" t="n">
        <f aca="false">'[2]5 ЦК 3'!D680</f>
        <v>146.7102924</v>
      </c>
      <c r="E677" s="26" t="n">
        <f aca="false">'[2]5 ЦК 3'!Q680</f>
        <v>0</v>
      </c>
      <c r="F677" s="27" t="n">
        <f aca="false">'[2]5 ЦК 3'!R680</f>
        <v>17.72845578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47.33059418</v>
      </c>
      <c r="D678" s="26" t="n">
        <f aca="false">'[2]5 ЦК 3'!D681</f>
        <v>146.17080828</v>
      </c>
      <c r="E678" s="26" t="n">
        <f aca="false">'[2]5 ЦК 3'!Q681</f>
        <v>0.6559875</v>
      </c>
      <c r="F678" s="27" t="n">
        <f aca="false">'[2]5 ЦК 3'!R681</f>
        <v>27.6805733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46.70609408</v>
      </c>
      <c r="D679" s="26" t="n">
        <f aca="false">'[2]5 ЦК 3'!D682</f>
        <v>145.54630818</v>
      </c>
      <c r="E679" s="26" t="n">
        <f aca="false">'[2]5 ЦК 3'!Q682</f>
        <v>0.65703708</v>
      </c>
      <c r="F679" s="27" t="n">
        <f aca="false">'[2]5 ЦК 3'!R682</f>
        <v>27.1421388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38.59074152</v>
      </c>
      <c r="D680" s="26" t="n">
        <f aca="false">'[2]5 ЦК 3'!D683</f>
        <v>137.43095562</v>
      </c>
      <c r="E680" s="26" t="n">
        <f aca="false">'[2]5 ЦК 3'!Q683</f>
        <v>0.94672116</v>
      </c>
      <c r="F680" s="27" t="n">
        <f aca="false">'[2]5 ЦК 3'!R683</f>
        <v>32.1853707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35.06205356</v>
      </c>
      <c r="D681" s="26" t="n">
        <f aca="false">'[2]5 ЦК 3'!D684</f>
        <v>133.90226766</v>
      </c>
      <c r="E681" s="26" t="n">
        <f aca="false">'[2]5 ЦК 3'!Q684</f>
        <v>0</v>
      </c>
      <c r="F681" s="27" t="n">
        <f aca="false">'[2]5 ЦК 3'!R684</f>
        <v>31.1095512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30.6622142</v>
      </c>
      <c r="D682" s="26" t="n">
        <f aca="false">'[2]5 ЦК 3'!D685</f>
        <v>129.5024283</v>
      </c>
      <c r="E682" s="26" t="n">
        <f aca="false">'[2]5 ЦК 3'!Q685</f>
        <v>0</v>
      </c>
      <c r="F682" s="27" t="n">
        <f aca="false">'[2]5 ЦК 3'!R685</f>
        <v>12.4679608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37.85498594</v>
      </c>
      <c r="D683" s="26" t="n">
        <f aca="false">'[2]5 ЦК 3'!D686</f>
        <v>136.69520004</v>
      </c>
      <c r="E683" s="26" t="n">
        <f aca="false">'[2]5 ЦК 3'!Q686</f>
        <v>0</v>
      </c>
      <c r="F683" s="27" t="n">
        <f aca="false">'[2]5 ЦК 3'!R686</f>
        <v>11.03948244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1.63452352</v>
      </c>
      <c r="D684" s="26" t="n">
        <f aca="false">'[2]5 ЦК 3'!D687</f>
        <v>140.47473762</v>
      </c>
      <c r="E684" s="26" t="n">
        <f aca="false">'[2]5 ЦК 3'!Q687</f>
        <v>0</v>
      </c>
      <c r="F684" s="27" t="n">
        <f aca="false">'[2]5 ЦК 3'!R687</f>
        <v>10.57241934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43.93520288</v>
      </c>
      <c r="D685" s="26" t="n">
        <f aca="false">'[2]5 ЦК 3'!D688</f>
        <v>142.77541698</v>
      </c>
      <c r="E685" s="26" t="n">
        <f aca="false">'[2]5 ЦК 3'!Q688</f>
        <v>0</v>
      </c>
      <c r="F685" s="27" t="n">
        <f aca="false">'[2]5 ЦК 3'!R688</f>
        <v>24.45941232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13.3336484</v>
      </c>
      <c r="D686" s="26" t="n">
        <f aca="false">'[2]5 ЦК 3'!D689</f>
        <v>112.1738625</v>
      </c>
      <c r="E686" s="26" t="n">
        <f aca="false">'[2]5 ЦК 3'!Q689</f>
        <v>0</v>
      </c>
      <c r="F686" s="27" t="n">
        <f aca="false">'[2]5 ЦК 3'!R689</f>
        <v>25.7440982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06.12723212</v>
      </c>
      <c r="D687" s="26" t="n">
        <f aca="false">'[2]5 ЦК 3'!D690</f>
        <v>104.96744622</v>
      </c>
      <c r="E687" s="26" t="n">
        <f aca="false">'[2]5 ЦК 3'!Q690</f>
        <v>0</v>
      </c>
      <c r="F687" s="27" t="n">
        <f aca="false">'[2]5 ЦК 3'!R690</f>
        <v>66.50453754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123</v>
      </c>
      <c r="B688" s="31" t="n">
        <v>0</v>
      </c>
      <c r="C688" s="26" t="n">
        <f aca="false">'[2]3 ЦК 3'!D691</f>
        <v>90.18621108</v>
      </c>
      <c r="D688" s="26" t="n">
        <f aca="false">'[2]5 ЦК 3'!D691</f>
        <v>89.02642518</v>
      </c>
      <c r="E688" s="26" t="n">
        <f aca="false">'[2]5 ЦК 3'!Q691</f>
        <v>0</v>
      </c>
      <c r="F688" s="27" t="n">
        <f aca="false">'[2]5 ЦК 3'!R691</f>
        <v>10.9208799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87.7868712</v>
      </c>
      <c r="D689" s="26" t="n">
        <f aca="false">'[2]5 ЦК 3'!D692</f>
        <v>86.6270853</v>
      </c>
      <c r="E689" s="26" t="n">
        <f aca="false">'[2]5 ЦК 3'!Q692</f>
        <v>0.00104958</v>
      </c>
      <c r="F689" s="27" t="n">
        <f aca="false">'[2]5 ЦК 3'!R692</f>
        <v>9.6771276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85.79896668</v>
      </c>
      <c r="D690" s="26" t="n">
        <f aca="false">'[2]5 ЦК 3'!D693</f>
        <v>84.63918078</v>
      </c>
      <c r="E690" s="26" t="n">
        <f aca="false">'[2]5 ЦК 3'!Q693</f>
        <v>0</v>
      </c>
      <c r="F690" s="27" t="n">
        <f aca="false">'[2]5 ЦК 3'!R693</f>
        <v>9.58476456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85.86928854</v>
      </c>
      <c r="D691" s="26" t="n">
        <f aca="false">'[2]5 ЦК 3'!D694</f>
        <v>84.70950264</v>
      </c>
      <c r="E691" s="26" t="n">
        <f aca="false">'[2]5 ЦК 3'!Q694</f>
        <v>0</v>
      </c>
      <c r="F691" s="27" t="n">
        <f aca="false">'[2]5 ЦК 3'!R694</f>
        <v>8.9151325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6.63338278</v>
      </c>
      <c r="D692" s="26" t="n">
        <f aca="false">'[2]5 ЦК 3'!D695</f>
        <v>85.47359688</v>
      </c>
      <c r="E692" s="26" t="n">
        <f aca="false">'[2]5 ЦК 3'!Q695</f>
        <v>0</v>
      </c>
      <c r="F692" s="27" t="n">
        <f aca="false">'[2]5 ЦК 3'!R695</f>
        <v>11.2410018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88.2801738</v>
      </c>
      <c r="D693" s="26" t="n">
        <f aca="false">'[2]5 ЦК 3'!D696</f>
        <v>87.1203879</v>
      </c>
      <c r="E693" s="26" t="n">
        <f aca="false">'[2]5 ЦК 3'!Q696</f>
        <v>1.64679102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94.15677222</v>
      </c>
      <c r="D694" s="26" t="n">
        <f aca="false">'[2]5 ЦК 3'!D697</f>
        <v>92.99698632</v>
      </c>
      <c r="E694" s="26" t="n">
        <f aca="false">'[2]5 ЦК 3'!Q697</f>
        <v>24.09100974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16.9861868</v>
      </c>
      <c r="D695" s="26" t="n">
        <f aca="false">'[2]5 ЦК 3'!D698</f>
        <v>115.8264009</v>
      </c>
      <c r="E695" s="26" t="n">
        <f aca="false">'[2]5 ЦК 3'!Q698</f>
        <v>23.47805502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46.05745364</v>
      </c>
      <c r="D696" s="26" t="n">
        <f aca="false">'[2]5 ЦК 3'!D699</f>
        <v>144.89766774</v>
      </c>
      <c r="E696" s="26" t="n">
        <f aca="false">'[2]5 ЦК 3'!Q699</f>
        <v>16.2002673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7.47163614</v>
      </c>
      <c r="D697" s="26" t="n">
        <f aca="false">'[2]5 ЦК 3'!D700</f>
        <v>156.31185024</v>
      </c>
      <c r="E697" s="26" t="n">
        <f aca="false">'[2]5 ЦК 3'!Q700</f>
        <v>7.68712392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59.89511636</v>
      </c>
      <c r="D698" s="26" t="n">
        <f aca="false">'[2]5 ЦК 3'!D701</f>
        <v>158.73533046</v>
      </c>
      <c r="E698" s="26" t="n">
        <f aca="false">'[2]5 ЦК 3'!Q701</f>
        <v>2.33636508</v>
      </c>
      <c r="F698" s="27" t="n">
        <f aca="false">'[2]5 ЦК 3'!R701</f>
        <v>0.262395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55.55405348</v>
      </c>
      <c r="D699" s="26" t="n">
        <f aca="false">'[2]5 ЦК 3'!D702</f>
        <v>154.39426758</v>
      </c>
      <c r="E699" s="26" t="n">
        <f aca="false">'[2]5 ЦК 3'!Q702</f>
        <v>2.67328026</v>
      </c>
      <c r="F699" s="27" t="n">
        <f aca="false">'[2]5 ЦК 3'!R702</f>
        <v>0.10285884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2.54805636</v>
      </c>
      <c r="D700" s="26" t="n">
        <f aca="false">'[2]5 ЦК 3'!D703</f>
        <v>151.38827046</v>
      </c>
      <c r="E700" s="26" t="n">
        <f aca="false">'[2]5 ЦК 3'!Q703</f>
        <v>7.61365332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2.30665296</v>
      </c>
      <c r="D701" s="26" t="n">
        <f aca="false">'[2]5 ЦК 3'!D704</f>
        <v>151.14686706</v>
      </c>
      <c r="E701" s="26" t="n">
        <f aca="false">'[2]5 ЦК 3'!Q704</f>
        <v>7.08361542</v>
      </c>
      <c r="F701" s="27" t="n">
        <f aca="false">'[2]5 ЦК 3'!R704</f>
        <v>0.00419832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49.1768054</v>
      </c>
      <c r="D702" s="26" t="n">
        <f aca="false">'[2]5 ЦК 3'!D705</f>
        <v>148.0170195</v>
      </c>
      <c r="E702" s="26" t="n">
        <f aca="false">'[2]5 ЦК 3'!Q705</f>
        <v>6.25759596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48.05690354</v>
      </c>
      <c r="D703" s="26" t="n">
        <f aca="false">'[2]5 ЦК 3'!D706</f>
        <v>146.89711764</v>
      </c>
      <c r="E703" s="26" t="n">
        <f aca="false">'[2]5 ЦК 3'!Q706</f>
        <v>6.34785984</v>
      </c>
      <c r="F703" s="27" t="n">
        <f aca="false">'[2]5 ЦК 3'!R706</f>
        <v>0.0010495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46.25057636</v>
      </c>
      <c r="D704" s="26" t="n">
        <f aca="false">'[2]5 ЦК 3'!D707</f>
        <v>145.09079046</v>
      </c>
      <c r="E704" s="26" t="n">
        <f aca="false">'[2]5 ЦК 3'!Q707</f>
        <v>3.67038126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40.24383002</v>
      </c>
      <c r="D705" s="26" t="n">
        <f aca="false">'[2]5 ЦК 3'!D708</f>
        <v>139.08404412</v>
      </c>
      <c r="E705" s="26" t="n">
        <f aca="false">'[2]5 ЦК 3'!Q708</f>
        <v>1.941723</v>
      </c>
      <c r="F705" s="27" t="n">
        <f aca="false">'[2]5 ЦК 3'!R708</f>
        <v>0.0125949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37.63562372</v>
      </c>
      <c r="D706" s="26" t="n">
        <f aca="false">'[2]5 ЦК 3'!D709</f>
        <v>136.47583782</v>
      </c>
      <c r="E706" s="26" t="n">
        <f aca="false">'[2]5 ЦК 3'!Q709</f>
        <v>3.5580762</v>
      </c>
      <c r="F706" s="27" t="n">
        <f aca="false">'[2]5 ЦК 3'!R709</f>
        <v>0.00629748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2.58859174</v>
      </c>
      <c r="D707" s="26" t="n">
        <f aca="false">'[2]5 ЦК 3'!D710</f>
        <v>141.42880584</v>
      </c>
      <c r="E707" s="26" t="n">
        <f aca="false">'[2]5 ЦК 3'!Q710</f>
        <v>4.80602682</v>
      </c>
      <c r="F707" s="27" t="n">
        <f aca="false">'[2]5 ЦК 3'!R710</f>
        <v>0.0136445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5.43085438</v>
      </c>
      <c r="D708" s="26" t="n">
        <f aca="false">'[2]5 ЦК 3'!D711</f>
        <v>144.27106848</v>
      </c>
      <c r="E708" s="26" t="n">
        <f aca="false">'[2]5 ЦК 3'!Q711</f>
        <v>9.53123598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3.55840366</v>
      </c>
      <c r="D709" s="26" t="n">
        <f aca="false">'[2]5 ЦК 3'!D712</f>
        <v>142.39861776</v>
      </c>
      <c r="E709" s="26" t="n">
        <f aca="false">'[2]5 ЦК 3'!Q712</f>
        <v>2.1726306</v>
      </c>
      <c r="F709" s="27" t="n">
        <f aca="false">'[2]5 ЦК 3'!R712</f>
        <v>0.0986605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30.07759814</v>
      </c>
      <c r="D710" s="26" t="n">
        <f aca="false">'[2]5 ЦК 3'!D713</f>
        <v>128.91781224</v>
      </c>
      <c r="E710" s="26" t="n">
        <f aca="false">'[2]5 ЦК 3'!Q713</f>
        <v>0.71161524</v>
      </c>
      <c r="F710" s="27" t="n">
        <f aca="false">'[2]5 ЦК 3'!R713</f>
        <v>0.25084962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14.8030604</v>
      </c>
      <c r="D711" s="26" t="n">
        <f aca="false">'[2]5 ЦК 3'!D714</f>
        <v>113.6432745</v>
      </c>
      <c r="E711" s="26" t="n">
        <f aca="false">'[2]5 ЦК 3'!Q714</f>
        <v>0</v>
      </c>
      <c r="F711" s="27" t="n">
        <f aca="false">'[2]5 ЦК 3'!R714</f>
        <v>3.92647878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124</v>
      </c>
      <c r="B712" s="31" t="n">
        <v>0</v>
      </c>
      <c r="C712" s="26" t="n">
        <f aca="false">'[2]3 ЦК 3'!D715</f>
        <v>96.96859704</v>
      </c>
      <c r="D712" s="26" t="n">
        <f aca="false">'[2]5 ЦК 3'!D715</f>
        <v>95.80881114</v>
      </c>
      <c r="E712" s="26" t="n">
        <f aca="false">'[2]5 ЦК 3'!Q715</f>
        <v>0</v>
      </c>
      <c r="F712" s="27" t="n">
        <f aca="false">'[2]5 ЦК 3'!R715</f>
        <v>10.1704302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89.93536146</v>
      </c>
      <c r="D713" s="26" t="n">
        <f aca="false">'[2]5 ЦК 3'!D716</f>
        <v>88.77557556</v>
      </c>
      <c r="E713" s="26" t="n">
        <f aca="false">'[2]5 ЦК 3'!Q716</f>
        <v>0</v>
      </c>
      <c r="F713" s="27" t="n">
        <f aca="false">'[2]5 ЦК 3'!R716</f>
        <v>10.1756781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88.39982592</v>
      </c>
      <c r="D714" s="26" t="n">
        <f aca="false">'[2]5 ЦК 3'!D717</f>
        <v>87.24004002</v>
      </c>
      <c r="E714" s="26" t="n">
        <f aca="false">'[2]5 ЦК 3'!Q717</f>
        <v>0</v>
      </c>
      <c r="F714" s="27" t="n">
        <f aca="false">'[2]5 ЦК 3'!R717</f>
        <v>10.758195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87.5926989</v>
      </c>
      <c r="D715" s="26" t="n">
        <f aca="false">'[2]5 ЦК 3'!D718</f>
        <v>86.432913</v>
      </c>
      <c r="E715" s="26" t="n">
        <f aca="false">'[2]5 ЦК 3'!Q718</f>
        <v>0</v>
      </c>
      <c r="F715" s="27" t="n">
        <f aca="false">'[2]5 ЦК 3'!R718</f>
        <v>10.05707556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87.81416028</v>
      </c>
      <c r="D716" s="26" t="n">
        <f aca="false">'[2]5 ЦК 3'!D719</f>
        <v>86.65437438</v>
      </c>
      <c r="E716" s="26" t="n">
        <f aca="false">'[2]5 ЦК 3'!Q719</f>
        <v>0</v>
      </c>
      <c r="F716" s="27" t="n">
        <f aca="false">'[2]5 ЦК 3'!R719</f>
        <v>10.06862094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6.89617602</v>
      </c>
      <c r="D717" s="26" t="n">
        <f aca="false">'[2]5 ЦК 3'!D720</f>
        <v>95.73639012</v>
      </c>
      <c r="E717" s="26" t="n">
        <f aca="false">'[2]5 ЦК 3'!Q720</f>
        <v>0.06717312</v>
      </c>
      <c r="F717" s="27" t="n">
        <f aca="false">'[2]5 ЦК 3'!R720</f>
        <v>0.157437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6.97949108</v>
      </c>
      <c r="D718" s="26" t="n">
        <f aca="false">'[2]5 ЦК 3'!D721</f>
        <v>105.81970518</v>
      </c>
      <c r="E718" s="26" t="n">
        <f aca="false">'[2]5 ЦК 3'!Q721</f>
        <v>7.5296869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39.84394004</v>
      </c>
      <c r="D719" s="26" t="n">
        <f aca="false">'[2]5 ЦК 3'!D722</f>
        <v>138.68415414</v>
      </c>
      <c r="E719" s="26" t="n">
        <f aca="false">'[2]5 ЦК 3'!Q722</f>
        <v>5.76009504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53.5797935</v>
      </c>
      <c r="D720" s="26" t="n">
        <f aca="false">'[2]5 ЦК 3'!D723</f>
        <v>152.4200076</v>
      </c>
      <c r="E720" s="26" t="n">
        <f aca="false">'[2]5 ЦК 3'!Q723</f>
        <v>1.21961196</v>
      </c>
      <c r="F720" s="27" t="n">
        <f aca="false">'[2]5 ЦК 3'!R723</f>
        <v>0.02204118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65.518766</v>
      </c>
      <c r="D721" s="26" t="n">
        <f aca="false">'[2]5 ЦК 3'!D724</f>
        <v>164.3589801</v>
      </c>
      <c r="E721" s="26" t="n">
        <f aca="false">'[2]5 ЦК 3'!Q724</f>
        <v>0</v>
      </c>
      <c r="F721" s="27" t="n">
        <f aca="false">'[2]5 ЦК 3'!R724</f>
        <v>5.5239395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65.32774244</v>
      </c>
      <c r="D722" s="26" t="n">
        <f aca="false">'[2]5 ЦК 3'!D725</f>
        <v>164.16795654</v>
      </c>
      <c r="E722" s="26" t="n">
        <f aca="false">'[2]5 ЦК 3'!Q725</f>
        <v>0</v>
      </c>
      <c r="F722" s="27" t="n">
        <f aca="false">'[2]5 ЦК 3'!R725</f>
        <v>7.9495189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65.66780636</v>
      </c>
      <c r="D723" s="26" t="n">
        <f aca="false">'[2]5 ЦК 3'!D726</f>
        <v>164.50802046</v>
      </c>
      <c r="E723" s="26" t="n">
        <f aca="false">'[2]5 ЦК 3'!Q726</f>
        <v>0</v>
      </c>
      <c r="F723" s="27" t="n">
        <f aca="false">'[2]5 ЦК 3'!R726</f>
        <v>11.2882329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66.32274428</v>
      </c>
      <c r="D724" s="26" t="n">
        <f aca="false">'[2]5 ЦК 3'!D727</f>
        <v>165.16295838</v>
      </c>
      <c r="E724" s="26" t="n">
        <f aca="false">'[2]5 ЦК 3'!Q727</f>
        <v>0.00104958</v>
      </c>
      <c r="F724" s="27" t="n">
        <f aca="false">'[2]5 ЦК 3'!R727</f>
        <v>2.3930424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65.91865598</v>
      </c>
      <c r="D725" s="26" t="n">
        <f aca="false">'[2]5 ЦК 3'!D728</f>
        <v>164.75887008</v>
      </c>
      <c r="E725" s="26" t="n">
        <f aca="false">'[2]5 ЦК 3'!Q728</f>
        <v>0.00104958</v>
      </c>
      <c r="F725" s="27" t="n">
        <f aca="false">'[2]5 ЦК 3'!R728</f>
        <v>7.31137428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64.24772462</v>
      </c>
      <c r="D726" s="26" t="n">
        <f aca="false">'[2]5 ЦК 3'!D729</f>
        <v>163.08793872</v>
      </c>
      <c r="E726" s="26" t="n">
        <f aca="false">'[2]5 ЦК 3'!Q729</f>
        <v>0.00104958</v>
      </c>
      <c r="F726" s="27" t="n">
        <f aca="false">'[2]5 ЦК 3'!R729</f>
        <v>10.95551604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62.97773282</v>
      </c>
      <c r="D727" s="26" t="n">
        <f aca="false">'[2]5 ЦК 3'!D730</f>
        <v>161.81794692</v>
      </c>
      <c r="E727" s="26" t="n">
        <f aca="false">'[2]5 ЦК 3'!Q730</f>
        <v>0</v>
      </c>
      <c r="F727" s="27" t="n">
        <f aca="false">'[2]5 ЦК 3'!R730</f>
        <v>12.1572851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60.84078794</v>
      </c>
      <c r="D728" s="26" t="n">
        <f aca="false">'[2]5 ЦК 3'!D731</f>
        <v>159.68100204</v>
      </c>
      <c r="E728" s="26" t="n">
        <f aca="false">'[2]5 ЦК 3'!Q731</f>
        <v>0.00104958</v>
      </c>
      <c r="F728" s="27" t="n">
        <f aca="false">'[2]5 ЦК 3'!R731</f>
        <v>13.17327858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55.62017702</v>
      </c>
      <c r="D729" s="26" t="n">
        <f aca="false">'[2]5 ЦК 3'!D732</f>
        <v>154.46039112</v>
      </c>
      <c r="E729" s="26" t="n">
        <f aca="false">'[2]5 ЦК 3'!Q732</f>
        <v>0</v>
      </c>
      <c r="F729" s="27" t="n">
        <f aca="false">'[2]5 ЦК 3'!R732</f>
        <v>15.38579322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52.4777345</v>
      </c>
      <c r="D730" s="26" t="n">
        <f aca="false">'[2]5 ЦК 3'!D733</f>
        <v>151.3179486</v>
      </c>
      <c r="E730" s="26" t="n">
        <f aca="false">'[2]5 ЦК 3'!Q733</f>
        <v>0</v>
      </c>
      <c r="F730" s="27" t="n">
        <f aca="false">'[2]5 ЦК 3'!R733</f>
        <v>56.72350152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53.71413974</v>
      </c>
      <c r="D731" s="26" t="n">
        <f aca="false">'[2]5 ЦК 3'!D734</f>
        <v>152.55435384</v>
      </c>
      <c r="E731" s="26" t="n">
        <f aca="false">'[2]5 ЦК 3'!Q734</f>
        <v>0</v>
      </c>
      <c r="F731" s="27" t="n">
        <f aca="false">'[2]5 ЦК 3'!R734</f>
        <v>42.9477640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58.77416492</v>
      </c>
      <c r="D732" s="26" t="n">
        <f aca="false">'[2]5 ЦК 3'!D735</f>
        <v>157.61437902</v>
      </c>
      <c r="E732" s="26" t="n">
        <f aca="false">'[2]5 ЦК 3'!Q735</f>
        <v>0</v>
      </c>
      <c r="F732" s="27" t="n">
        <f aca="false">'[2]5 ЦК 3'!R735</f>
        <v>39.05382222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63.62217494</v>
      </c>
      <c r="D733" s="26" t="n">
        <f aca="false">'[2]5 ЦК 3'!D736</f>
        <v>162.46238904</v>
      </c>
      <c r="E733" s="26" t="n">
        <f aca="false">'[2]5 ЦК 3'!Q736</f>
        <v>0</v>
      </c>
      <c r="F733" s="27" t="n">
        <f aca="false">'[2]5 ЦК 3'!R736</f>
        <v>54.2580381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6.92965462</v>
      </c>
      <c r="D734" s="26" t="n">
        <f aca="false">'[2]5 ЦК 3'!D737</f>
        <v>145.76986872</v>
      </c>
      <c r="E734" s="26" t="n">
        <f aca="false">'[2]5 ЦК 3'!Q737</f>
        <v>0</v>
      </c>
      <c r="F734" s="27" t="n">
        <f aca="false">'[2]5 ЦК 3'!R737</f>
        <v>63.94356234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31.32449918</v>
      </c>
      <c r="D735" s="26" t="n">
        <f aca="false">'[2]5 ЦК 3'!D738</f>
        <v>130.16471328</v>
      </c>
      <c r="E735" s="26" t="n">
        <f aca="false">'[2]5 ЦК 3'!Q738</f>
        <v>0</v>
      </c>
      <c r="F735" s="27" t="n">
        <f aca="false">'[2]5 ЦК 3'!R738</f>
        <v>50.46170724</v>
      </c>
      <c r="G735" s="38"/>
      <c r="H735" s="38"/>
      <c r="I735" s="38"/>
      <c r="J735" s="38"/>
      <c r="K735" s="38"/>
      <c r="L735" s="38"/>
      <c r="M735" s="38"/>
    </row>
    <row r="736" customFormat="false" ht="15.75" hidden="true" customHeight="true" outlineLevel="0" collapsed="false">
      <c r="A736" s="24" t="n">
        <v>42094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5</f>
        <v>99.7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119</f>
        <v>242.6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132</f>
        <v>111.2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133</f>
        <v>55.4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70</f>
        <v>21529.920571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95</v>
      </c>
      <c r="B16" s="25" t="n">
        <v>0</v>
      </c>
      <c r="C16" s="26" t="n">
        <f aca="false">'[2]3 ЦК 4'!D19</f>
        <v>52.09883784</v>
      </c>
      <c r="D16" s="26" t="n">
        <f aca="false">'[2]5 ЦК 4'!D19</f>
        <v>51.42032364</v>
      </c>
      <c r="E16" s="26" t="n">
        <f aca="false">'[2]5 ЦК 4'!Q19</f>
        <v>0</v>
      </c>
      <c r="F16" s="27" t="n">
        <f aca="false">'[2]5 ЦК 4'!R19</f>
        <v>5.00504004</v>
      </c>
      <c r="H16" s="29" t="n">
        <f aca="false">'[2]5 ЦК 4'!$N$6</f>
        <v>-0.21921228</v>
      </c>
      <c r="I16" s="29"/>
      <c r="J16" s="29"/>
      <c r="K16" s="30" t="n">
        <f aca="false">'[2]5 ЦК 4'!$N$7</f>
        <v>11.9160602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49.7464506</v>
      </c>
      <c r="D17" s="26" t="n">
        <f aca="false">'[2]5 ЦК 4'!D20</f>
        <v>49.0679364</v>
      </c>
      <c r="E17" s="26" t="n">
        <f aca="false">'[2]5 ЦК 4'!Q20</f>
        <v>0</v>
      </c>
      <c r="F17" s="27" t="n">
        <f aca="false">'[2]5 ЦК 4'!R20</f>
        <v>2.050893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4.75491944</v>
      </c>
      <c r="D18" s="26" t="n">
        <f aca="false">'[2]5 ЦК 4'!D21</f>
        <v>44.07640524</v>
      </c>
      <c r="E18" s="26" t="n">
        <f aca="false">'[2]5 ЦК 4'!Q21</f>
        <v>0.00122808</v>
      </c>
      <c r="F18" s="27" t="n">
        <f aca="false">'[2]5 ЦК 4'!R21</f>
        <v>0.0325441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3.474032</v>
      </c>
      <c r="D19" s="26" t="n">
        <f aca="false">'[2]5 ЦК 4'!D22</f>
        <v>42.7955178</v>
      </c>
      <c r="E19" s="26" t="n">
        <f aca="false">'[2]5 ЦК 4'!Q22</f>
        <v>2.00545464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3.888509</v>
      </c>
      <c r="D20" s="26" t="n">
        <f aca="false">'[2]5 ЦК 4'!D23</f>
        <v>43.2099948</v>
      </c>
      <c r="E20" s="26" t="n">
        <f aca="false">'[2]5 ЦК 4'!Q23</f>
        <v>6.51680652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0.56742208</v>
      </c>
      <c r="D21" s="26" t="n">
        <f aca="false">'[2]5 ЦК 4'!D24</f>
        <v>49.88890788</v>
      </c>
      <c r="E21" s="26" t="n">
        <f aca="false">'[2]5 ЦК 4'!Q24</f>
        <v>6.01267968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53.67385044</v>
      </c>
      <c r="D22" s="26" t="n">
        <f aca="false">'[2]5 ЦК 4'!D25</f>
        <v>52.99533624</v>
      </c>
      <c r="E22" s="26" t="n">
        <f aca="false">'[2]5 ЦК 4'!Q25</f>
        <v>6.9638276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5.65192872</v>
      </c>
      <c r="D23" s="26" t="n">
        <f aca="false">'[2]5 ЦК 4'!D26</f>
        <v>64.97341452</v>
      </c>
      <c r="E23" s="26" t="n">
        <f aca="false">'[2]5 ЦК 4'!Q26</f>
        <v>11.740444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9.80125244</v>
      </c>
      <c r="D24" s="26" t="n">
        <f aca="false">'[2]5 ЦК 4'!D27</f>
        <v>79.12273824</v>
      </c>
      <c r="E24" s="26" t="n">
        <f aca="false">'[2]5 ЦК 4'!Q27</f>
        <v>6.1434702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2.03758612</v>
      </c>
      <c r="D25" s="26" t="n">
        <f aca="false">'[2]5 ЦК 4'!D28</f>
        <v>81.35907192</v>
      </c>
      <c r="E25" s="26" t="n">
        <f aca="false">'[2]5 ЦК 4'!Q28</f>
        <v>4.28047284</v>
      </c>
      <c r="F25" s="27" t="n">
        <f aca="false">'[2]5 ЦК 4'!R28</f>
        <v>0.0006140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2.99610256</v>
      </c>
      <c r="D26" s="26" t="n">
        <f aca="false">'[2]5 ЦК 4'!D29</f>
        <v>82.31758836</v>
      </c>
      <c r="E26" s="26" t="n">
        <f aca="false">'[2]5 ЦК 4'!Q29</f>
        <v>1.212729</v>
      </c>
      <c r="F26" s="27" t="n">
        <f aca="false">'[2]5 ЦК 4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2.18127148</v>
      </c>
      <c r="D27" s="26" t="n">
        <f aca="false">'[2]5 ЦК 4'!D30</f>
        <v>81.50275728</v>
      </c>
      <c r="E27" s="26" t="n">
        <f aca="false">'[2]5 ЦК 4'!Q30</f>
        <v>1.95817356</v>
      </c>
      <c r="F27" s="27" t="n">
        <f aca="false">'[2]5 ЦК 4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0.80950612</v>
      </c>
      <c r="D28" s="26" t="n">
        <f aca="false">'[2]5 ЦК 4'!D31</f>
        <v>80.13099192</v>
      </c>
      <c r="E28" s="26" t="n">
        <f aca="false">'[2]5 ЦК 4'!Q31</f>
        <v>1.19185164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1.17240376</v>
      </c>
      <c r="D29" s="26" t="n">
        <f aca="false">'[2]5 ЦК 4'!D32</f>
        <v>80.49388956</v>
      </c>
      <c r="E29" s="26" t="n">
        <f aca="false">'[2]5 ЦК 4'!Q32</f>
        <v>0.04175472</v>
      </c>
      <c r="F29" s="27" t="n">
        <f aca="false">'[2]5 ЦК 4'!R32</f>
        <v>0.4414947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0.78187432</v>
      </c>
      <c r="D30" s="26" t="n">
        <f aca="false">'[2]5 ЦК 4'!D33</f>
        <v>80.10336012</v>
      </c>
      <c r="E30" s="26" t="n">
        <f aca="false">'[2]5 ЦК 4'!Q33</f>
        <v>0</v>
      </c>
      <c r="F30" s="27" t="n">
        <f aca="false">'[2]5 ЦК 4'!R33</f>
        <v>3.2273942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1.2497728</v>
      </c>
      <c r="D31" s="26" t="n">
        <f aca="false">'[2]5 ЦК 4'!D34</f>
        <v>80.5712586</v>
      </c>
      <c r="E31" s="26" t="n">
        <f aca="false">'[2]5 ЦК 4'!Q34</f>
        <v>0.00122808</v>
      </c>
      <c r="F31" s="27" t="n">
        <f aca="false">'[2]5 ЦК 4'!R34</f>
        <v>0.8866737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0.95257744</v>
      </c>
      <c r="D32" s="26" t="n">
        <f aca="false">'[2]5 ЦК 4'!D35</f>
        <v>80.27406324</v>
      </c>
      <c r="E32" s="26" t="n">
        <f aca="false">'[2]5 ЦК 4'!Q35</f>
        <v>0</v>
      </c>
      <c r="F32" s="27" t="n">
        <f aca="false">'[2]5 ЦК 4'!R35</f>
        <v>1.8734360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78.36501288</v>
      </c>
      <c r="D33" s="26" t="n">
        <f aca="false">'[2]5 ЦК 4'!D36</f>
        <v>77.68649868</v>
      </c>
      <c r="E33" s="26" t="n">
        <f aca="false">'[2]5 ЦК 4'!Q36</f>
        <v>0.04973724</v>
      </c>
      <c r="F33" s="27" t="n">
        <f aca="false">'[2]5 ЦК 4'!R36</f>
        <v>0.2192122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0.08493892</v>
      </c>
      <c r="D34" s="26" t="n">
        <f aca="false">'[2]5 ЦК 4'!D37</f>
        <v>79.40642472</v>
      </c>
      <c r="E34" s="26" t="n">
        <f aca="false">'[2]5 ЦК 4'!Q37</f>
        <v>5.40232392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5.290156</v>
      </c>
      <c r="D35" s="26" t="n">
        <f aca="false">'[2]5 ЦК 4'!D38</f>
        <v>84.6116418</v>
      </c>
      <c r="E35" s="26" t="n">
        <f aca="false">'[2]5 ЦК 4'!Q38</f>
        <v>3.99924252</v>
      </c>
      <c r="F35" s="27" t="n">
        <f aca="false">'[2]5 ЦК 4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85.49770152</v>
      </c>
      <c r="D36" s="26" t="n">
        <f aca="false">'[2]5 ЦК 4'!D39</f>
        <v>84.81918732</v>
      </c>
      <c r="E36" s="26" t="n">
        <f aca="false">'[2]5 ЦК 4'!Q39</f>
        <v>0</v>
      </c>
      <c r="F36" s="27" t="n">
        <f aca="false">'[2]5 ЦК 4'!R39</f>
        <v>5.0314437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1.72503976</v>
      </c>
      <c r="D37" s="26" t="n">
        <f aca="false">'[2]5 ЦК 4'!D40</f>
        <v>81.04652556</v>
      </c>
      <c r="E37" s="26" t="n">
        <f aca="false">'[2]5 ЦК 4'!Q40</f>
        <v>0</v>
      </c>
      <c r="F37" s="27" t="n">
        <f aca="false">'[2]5 ЦК 4'!R40</f>
        <v>5.9150473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70.28977284</v>
      </c>
      <c r="D38" s="26" t="n">
        <f aca="false">'[2]5 ЦК 4'!D41</f>
        <v>69.61125864</v>
      </c>
      <c r="E38" s="26" t="n">
        <f aca="false">'[2]5 ЦК 4'!Q41</f>
        <v>0</v>
      </c>
      <c r="F38" s="27" t="n">
        <f aca="false">'[2]5 ЦК 4'!R41</f>
        <v>21.8328062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2.86822996</v>
      </c>
      <c r="D39" s="26" t="n">
        <f aca="false">'[2]5 ЦК 4'!D42</f>
        <v>52.18971576</v>
      </c>
      <c r="E39" s="26" t="n">
        <f aca="false">'[2]5 ЦК 4'!Q42</f>
        <v>0</v>
      </c>
      <c r="F39" s="27" t="n">
        <f aca="false">'[2]5 ЦК 4'!R42</f>
        <v>6.4228584</v>
      </c>
    </row>
    <row r="40" customFormat="false" ht="15.75" hidden="false" customHeight="true" outlineLevel="0" collapsed="false">
      <c r="A40" s="24" t="n">
        <v>42096</v>
      </c>
      <c r="B40" s="31" t="n">
        <v>0</v>
      </c>
      <c r="C40" s="26" t="n">
        <f aca="false">'[2]3 ЦК 4'!D43</f>
        <v>50.98005696</v>
      </c>
      <c r="D40" s="26" t="n">
        <f aca="false">'[2]5 ЦК 4'!D43</f>
        <v>50.30154276</v>
      </c>
      <c r="E40" s="26" t="n">
        <f aca="false">'[2]5 ЦК 4'!Q43</f>
        <v>0</v>
      </c>
      <c r="F40" s="27" t="n">
        <f aca="false">'[2]5 ЦК 4'!R43</f>
        <v>5.7854848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48.8223204</v>
      </c>
      <c r="D41" s="26" t="n">
        <f aca="false">'[2]5 ЦК 4'!D44</f>
        <v>48.1438062</v>
      </c>
      <c r="E41" s="26" t="n">
        <f aca="false">'[2]5 ЦК 4'!Q44</f>
        <v>0</v>
      </c>
      <c r="F41" s="27" t="n">
        <f aca="false">'[2]5 ЦК 4'!R44</f>
        <v>5.9875040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3.81359612</v>
      </c>
      <c r="D42" s="26" t="n">
        <f aca="false">'[2]5 ЦК 4'!D45</f>
        <v>43.13508192</v>
      </c>
      <c r="E42" s="26" t="n">
        <f aca="false">'[2]5 ЦК 4'!Q45</f>
        <v>0</v>
      </c>
      <c r="F42" s="27" t="n">
        <f aca="false">'[2]5 ЦК 4'!R45</f>
        <v>43.8338594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43.48262856</v>
      </c>
      <c r="D43" s="26" t="n">
        <f aca="false">'[2]5 ЦК 4'!D46</f>
        <v>42.80411436</v>
      </c>
      <c r="E43" s="26" t="n">
        <f aca="false">'[2]5 ЦК 4'!Q46</f>
        <v>0</v>
      </c>
      <c r="F43" s="27" t="n">
        <f aca="false">'[2]5 ЦК 4'!R46</f>
        <v>43.4881549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1.34663884</v>
      </c>
      <c r="D44" s="26" t="n">
        <f aca="false">'[2]5 ЦК 4'!D47</f>
        <v>50.66812464</v>
      </c>
      <c r="E44" s="26" t="n">
        <f aca="false">'[2]5 ЦК 4'!Q47</f>
        <v>0.56123256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3.60753412</v>
      </c>
      <c r="D45" s="26" t="n">
        <f aca="false">'[2]5 ЦК 4'!D48</f>
        <v>52.92901992</v>
      </c>
      <c r="E45" s="26" t="n">
        <f aca="false">'[2]5 ЦК 4'!Q48</f>
        <v>4.0176637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7.67554912</v>
      </c>
      <c r="D46" s="26" t="n">
        <f aca="false">'[2]5 ЦК 4'!D49</f>
        <v>56.99703492</v>
      </c>
      <c r="E46" s="26" t="n">
        <f aca="false">'[2]5 ЦК 4'!Q49</f>
        <v>8.54313852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65.23131132</v>
      </c>
      <c r="D47" s="26" t="n">
        <f aca="false">'[2]5 ЦК 4'!D50</f>
        <v>64.55279712</v>
      </c>
      <c r="E47" s="26" t="n">
        <f aca="false">'[2]5 ЦК 4'!Q50</f>
        <v>11.35789788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0.21020308</v>
      </c>
      <c r="D48" s="26" t="n">
        <f aca="false">'[2]5 ЦК 4'!D51</f>
        <v>79.53168888</v>
      </c>
      <c r="E48" s="26" t="n">
        <f aca="false">'[2]5 ЦК 4'!Q51</f>
        <v>3.1432707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83.43391308</v>
      </c>
      <c r="D49" s="26" t="n">
        <f aca="false">'[2]5 ЦК 4'!D52</f>
        <v>82.75539888</v>
      </c>
      <c r="E49" s="26" t="n">
        <f aca="false">'[2]5 ЦК 4'!Q52</f>
        <v>0.71904084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3.24356068</v>
      </c>
      <c r="D50" s="26" t="n">
        <f aca="false">'[2]5 ЦК 4'!D53</f>
        <v>82.56504648</v>
      </c>
      <c r="E50" s="26" t="n">
        <f aca="false">'[2]5 ЦК 4'!Q53</f>
        <v>0.02885988</v>
      </c>
      <c r="F50" s="27" t="n">
        <f aca="false">'[2]5 ЦК 4'!R53</f>
        <v>0.4986004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2.83215388</v>
      </c>
      <c r="D51" s="26" t="n">
        <f aca="false">'[2]5 ЦК 4'!D54</f>
        <v>82.15363968</v>
      </c>
      <c r="E51" s="26" t="n">
        <f aca="false">'[2]5 ЦК 4'!Q54</f>
        <v>0.05157936</v>
      </c>
      <c r="F51" s="27" t="n">
        <f aca="false">'[2]5 ЦК 4'!R54</f>
        <v>0.3690380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1.73609248</v>
      </c>
      <c r="D52" s="26" t="n">
        <f aca="false">'[2]5 ЦК 4'!D55</f>
        <v>81.05757828</v>
      </c>
      <c r="E52" s="26" t="n">
        <f aca="false">'[2]5 ЦК 4'!Q55</f>
        <v>0</v>
      </c>
      <c r="F52" s="27" t="n">
        <f aca="false">'[2]5 ЦК 4'!R55</f>
        <v>2.3622118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1.79749648</v>
      </c>
      <c r="D53" s="26" t="n">
        <f aca="false">'[2]5 ЦК 4'!D56</f>
        <v>81.11898228</v>
      </c>
      <c r="E53" s="26" t="n">
        <f aca="false">'[2]5 ЦК 4'!Q56</f>
        <v>0</v>
      </c>
      <c r="F53" s="27" t="n">
        <f aca="false">'[2]5 ЦК 4'!R56</f>
        <v>2.9007249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1.48433608</v>
      </c>
      <c r="D54" s="26" t="n">
        <f aca="false">'[2]5 ЦК 4'!D57</f>
        <v>80.80582188</v>
      </c>
      <c r="E54" s="26" t="n">
        <f aca="false">'[2]5 ЦК 4'!Q57</f>
        <v>0</v>
      </c>
      <c r="F54" s="27" t="n">
        <f aca="false">'[2]5 ЦК 4'!R57</f>
        <v>5.5613602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81.99398928</v>
      </c>
      <c r="D55" s="26" t="n">
        <f aca="false">'[2]5 ЦК 4'!D58</f>
        <v>81.31547508</v>
      </c>
      <c r="E55" s="26" t="n">
        <f aca="false">'[2]5 ЦК 4'!Q58</f>
        <v>0.00061404</v>
      </c>
      <c r="F55" s="27" t="n">
        <f aca="false">'[2]5 ЦК 4'!R58</f>
        <v>4.7569678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0.92310352</v>
      </c>
      <c r="D56" s="26" t="n">
        <f aca="false">'[2]5 ЦК 4'!D59</f>
        <v>80.24458932</v>
      </c>
      <c r="E56" s="26" t="n">
        <f aca="false">'[2]5 ЦК 4'!Q59</f>
        <v>0</v>
      </c>
      <c r="F56" s="27" t="n">
        <f aca="false">'[2]5 ЦК 4'!R59</f>
        <v>3.6578362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6.00095888</v>
      </c>
      <c r="D57" s="26" t="n">
        <f aca="false">'[2]5 ЦК 4'!D60</f>
        <v>75.32244468</v>
      </c>
      <c r="E57" s="26" t="n">
        <f aca="false">'[2]5 ЦК 4'!Q60</f>
        <v>0.3315816</v>
      </c>
      <c r="F57" s="27" t="n">
        <f aca="false">'[2]5 ЦК 4'!R60</f>
        <v>0.018421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79.74905904</v>
      </c>
      <c r="D58" s="26" t="n">
        <f aca="false">'[2]5 ЦК 4'!D61</f>
        <v>79.07054484</v>
      </c>
      <c r="E58" s="26" t="n">
        <f aca="false">'[2]5 ЦК 4'!Q61</f>
        <v>0.01657908</v>
      </c>
      <c r="F58" s="27" t="n">
        <f aca="false">'[2]5 ЦК 4'!R61</f>
        <v>6.6291758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2.84443468</v>
      </c>
      <c r="D59" s="26" t="n">
        <f aca="false">'[2]5 ЦК 4'!D62</f>
        <v>82.16592048</v>
      </c>
      <c r="E59" s="26" t="n">
        <f aca="false">'[2]5 ЦК 4'!Q62</f>
        <v>0.00429828</v>
      </c>
      <c r="F59" s="27" t="n">
        <f aca="false">'[2]5 ЦК 4'!R62</f>
        <v>8.0967314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2.99426044</v>
      </c>
      <c r="D60" s="26" t="n">
        <f aca="false">'[2]5 ЦК 4'!D63</f>
        <v>82.31574624</v>
      </c>
      <c r="E60" s="26" t="n">
        <f aca="false">'[2]5 ЦК 4'!Q63</f>
        <v>0</v>
      </c>
      <c r="F60" s="27" t="n">
        <f aca="false">'[2]5 ЦК 4'!R63</f>
        <v>14.1130953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2.60864332</v>
      </c>
      <c r="D61" s="26" t="n">
        <f aca="false">'[2]5 ЦК 4'!D64</f>
        <v>81.93012912</v>
      </c>
      <c r="E61" s="26" t="n">
        <f aca="false">'[2]5 ЦК 4'!Q64</f>
        <v>0</v>
      </c>
      <c r="F61" s="27" t="n">
        <f aca="false">'[2]5 ЦК 4'!R64</f>
        <v>16.086619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74.35287552</v>
      </c>
      <c r="D62" s="26" t="n">
        <f aca="false">'[2]5 ЦК 4'!D65</f>
        <v>73.67436132</v>
      </c>
      <c r="E62" s="26" t="n">
        <f aca="false">'[2]5 ЦК 4'!Q65</f>
        <v>0</v>
      </c>
      <c r="F62" s="27" t="n">
        <f aca="false">'[2]5 ЦК 4'!R65</f>
        <v>24.2072989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57.1732644</v>
      </c>
      <c r="D63" s="26" t="n">
        <f aca="false">'[2]5 ЦК 4'!D66</f>
        <v>56.4947502</v>
      </c>
      <c r="E63" s="26" t="n">
        <f aca="false">'[2]5 ЦК 4'!Q66</f>
        <v>0</v>
      </c>
      <c r="F63" s="27" t="n">
        <f aca="false">'[2]5 ЦК 4'!R66</f>
        <v>17.8163706</v>
      </c>
    </row>
    <row r="64" customFormat="false" ht="15.75" hidden="false" customHeight="true" outlineLevel="0" collapsed="false">
      <c r="A64" s="24" t="n">
        <v>42097</v>
      </c>
      <c r="B64" s="31" t="n">
        <v>0</v>
      </c>
      <c r="C64" s="26" t="n">
        <f aca="false">'[2]3 ЦК 4'!D67</f>
        <v>54.70912188</v>
      </c>
      <c r="D64" s="26" t="n">
        <f aca="false">'[2]5 ЦК 4'!D67</f>
        <v>54.03060768</v>
      </c>
      <c r="E64" s="26" t="n">
        <f aca="false">'[2]5 ЦК 4'!Q67</f>
        <v>0</v>
      </c>
      <c r="F64" s="27" t="n">
        <f aca="false">'[2]5 ЦК 4'!R67</f>
        <v>13.045279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2.30638336</v>
      </c>
      <c r="D65" s="26" t="n">
        <f aca="false">'[2]5 ЦК 4'!D68</f>
        <v>51.62786916</v>
      </c>
      <c r="E65" s="26" t="n">
        <f aca="false">'[2]5 ЦК 4'!Q68</f>
        <v>0</v>
      </c>
      <c r="F65" s="27" t="n">
        <f aca="false">'[2]5 ЦК 4'!R68</f>
        <v>10.16236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49.71329244</v>
      </c>
      <c r="D66" s="26" t="n">
        <f aca="false">'[2]5 ЦК 4'!D69</f>
        <v>49.03477824</v>
      </c>
      <c r="E66" s="26" t="n">
        <f aca="false">'[2]5 ЦК 4'!Q69</f>
        <v>0</v>
      </c>
      <c r="F66" s="27" t="n">
        <f aca="false">'[2]5 ЦК 4'!R69</f>
        <v>6.2404885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0.34022728</v>
      </c>
      <c r="D67" s="26" t="n">
        <f aca="false">'[2]5 ЦК 4'!D70</f>
        <v>49.66171308</v>
      </c>
      <c r="E67" s="26" t="n">
        <f aca="false">'[2]5 ЦК 4'!Q70</f>
        <v>0</v>
      </c>
      <c r="F67" s="27" t="n">
        <f aca="false">'[2]5 ЦК 4'!R70</f>
        <v>0.8221995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3.37174276</v>
      </c>
      <c r="D68" s="26" t="n">
        <f aca="false">'[2]5 ЦК 4'!D71</f>
        <v>52.69322856</v>
      </c>
      <c r="E68" s="26" t="n">
        <f aca="false">'[2]5 ЦК 4'!Q71</f>
        <v>0</v>
      </c>
      <c r="F68" s="27" t="n">
        <f aca="false">'[2]5 ЦК 4'!R71</f>
        <v>1.2231676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6.13369468</v>
      </c>
      <c r="D69" s="26" t="n">
        <f aca="false">'[2]5 ЦК 4'!D72</f>
        <v>55.45518048</v>
      </c>
      <c r="E69" s="26" t="n">
        <f aca="false">'[2]5 ЦК 4'!Q72</f>
        <v>1.06597344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58.34239656</v>
      </c>
      <c r="D70" s="26" t="n">
        <f aca="false">'[2]5 ЦК 4'!D73</f>
        <v>57.66388236</v>
      </c>
      <c r="E70" s="26" t="n">
        <f aca="false">'[2]5 ЦК 4'!Q73</f>
        <v>2.67537228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6.24509136</v>
      </c>
      <c r="D71" s="26" t="n">
        <f aca="false">'[2]5 ЦК 4'!D74</f>
        <v>65.56657716</v>
      </c>
      <c r="E71" s="26" t="n">
        <f aca="false">'[2]5 ЦК 4'!Q74</f>
        <v>2.7343201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1.42293208</v>
      </c>
      <c r="D72" s="26" t="n">
        <f aca="false">'[2]5 ЦК 4'!D75</f>
        <v>80.74441788</v>
      </c>
      <c r="E72" s="26" t="n">
        <f aca="false">'[2]5 ЦК 4'!Q75</f>
        <v>0</v>
      </c>
      <c r="F72" s="27" t="n">
        <f aca="false">'[2]5 ЦК 4'!R75</f>
        <v>3.1187091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3.49593112</v>
      </c>
      <c r="D73" s="26" t="n">
        <f aca="false">'[2]5 ЦК 4'!D76</f>
        <v>82.81741692</v>
      </c>
      <c r="E73" s="26" t="n">
        <f aca="false">'[2]5 ЦК 4'!Q76</f>
        <v>0.00122808</v>
      </c>
      <c r="F73" s="27" t="n">
        <f aca="false">'[2]5 ЦК 4'!R76</f>
        <v>4.65380916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4.01847916</v>
      </c>
      <c r="D74" s="26" t="n">
        <f aca="false">'[2]5 ЦК 4'!D77</f>
        <v>83.33996496</v>
      </c>
      <c r="E74" s="26" t="n">
        <f aca="false">'[2]5 ЦК 4'!Q77</f>
        <v>0</v>
      </c>
      <c r="F74" s="27" t="n">
        <f aca="false">'[2]5 ЦК 4'!R77</f>
        <v>4.7299501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3.7673368</v>
      </c>
      <c r="D75" s="26" t="n">
        <f aca="false">'[2]5 ЦК 4'!D78</f>
        <v>83.0888226</v>
      </c>
      <c r="E75" s="26" t="n">
        <f aca="false">'[2]5 ЦК 4'!Q78</f>
        <v>0</v>
      </c>
      <c r="F75" s="27" t="n">
        <f aca="false">'[2]5 ЦК 4'!R78</f>
        <v>5.9948725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2.42504536</v>
      </c>
      <c r="D76" s="26" t="n">
        <f aca="false">'[2]5 ЦК 4'!D79</f>
        <v>81.74653116</v>
      </c>
      <c r="E76" s="26" t="n">
        <f aca="false">'[2]5 ЦК 4'!Q79</f>
        <v>0</v>
      </c>
      <c r="F76" s="27" t="n">
        <f aca="false">'[2]5 ЦК 4'!R79</f>
        <v>6.1170664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2.60127484</v>
      </c>
      <c r="D77" s="26" t="n">
        <f aca="false">'[2]5 ЦК 4'!D80</f>
        <v>81.92276064</v>
      </c>
      <c r="E77" s="26" t="n">
        <f aca="false">'[2]5 ЦК 4'!Q80</f>
        <v>0</v>
      </c>
      <c r="F77" s="27" t="n">
        <f aca="false">'[2]5 ЦК 4'!R80</f>
        <v>6.428998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82.12109556</v>
      </c>
      <c r="D78" s="26" t="n">
        <f aca="false">'[2]5 ЦК 4'!D81</f>
        <v>81.44258136</v>
      </c>
      <c r="E78" s="26" t="n">
        <f aca="false">'[2]5 ЦК 4'!Q81</f>
        <v>0</v>
      </c>
      <c r="F78" s="27" t="n">
        <f aca="false">'[2]5 ЦК 4'!R81</f>
        <v>7.2788301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82.6221522</v>
      </c>
      <c r="D79" s="26" t="n">
        <f aca="false">'[2]5 ЦК 4'!D82</f>
        <v>81.943638</v>
      </c>
      <c r="E79" s="26" t="n">
        <f aca="false">'[2]5 ЦК 4'!Q82</f>
        <v>0</v>
      </c>
      <c r="F79" s="27" t="n">
        <f aca="false">'[2]5 ЦК 4'!R82</f>
        <v>7.3119883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1.68205696</v>
      </c>
      <c r="D80" s="26" t="n">
        <f aca="false">'[2]5 ЦК 4'!D83</f>
        <v>81.00354276</v>
      </c>
      <c r="E80" s="26" t="n">
        <f aca="false">'[2]5 ЦК 4'!Q83</f>
        <v>0</v>
      </c>
      <c r="F80" s="27" t="n">
        <f aca="false">'[2]5 ЦК 4'!R83</f>
        <v>7.9186598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80.00695584</v>
      </c>
      <c r="D81" s="26" t="n">
        <f aca="false">'[2]5 ЦК 4'!D84</f>
        <v>79.32844164</v>
      </c>
      <c r="E81" s="26" t="n">
        <f aca="false">'[2]5 ЦК 4'!Q84</f>
        <v>0</v>
      </c>
      <c r="F81" s="27" t="n">
        <f aca="false">'[2]5 ЦК 4'!R84</f>
        <v>5.176357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1.34003668</v>
      </c>
      <c r="D82" s="26" t="n">
        <f aca="false">'[2]5 ЦК 4'!D85</f>
        <v>80.66152248</v>
      </c>
      <c r="E82" s="26" t="n">
        <f aca="false">'[2]5 ЦК 4'!Q85</f>
        <v>0</v>
      </c>
      <c r="F82" s="27" t="n">
        <f aca="false">'[2]5 ЦК 4'!R85</f>
        <v>9.0804235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3.31970164</v>
      </c>
      <c r="D83" s="26" t="n">
        <f aca="false">'[2]5 ЦК 4'!D86</f>
        <v>82.64118744</v>
      </c>
      <c r="E83" s="26" t="n">
        <f aca="false">'[2]5 ЦК 4'!Q86</f>
        <v>0</v>
      </c>
      <c r="F83" s="27" t="n">
        <f aca="false">'[2]5 ЦК 4'!R86</f>
        <v>11.9117619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3.18154264</v>
      </c>
      <c r="D84" s="26" t="n">
        <f aca="false">'[2]5 ЦК 4'!D87</f>
        <v>82.50302844</v>
      </c>
      <c r="E84" s="26" t="n">
        <f aca="false">'[2]5 ЦК 4'!Q87</f>
        <v>0</v>
      </c>
      <c r="F84" s="27" t="n">
        <f aca="false">'[2]5 ЦК 4'!R87</f>
        <v>17.2090850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2.71548628</v>
      </c>
      <c r="D85" s="26" t="n">
        <f aca="false">'[2]5 ЦК 4'!D88</f>
        <v>82.03697208</v>
      </c>
      <c r="E85" s="26" t="n">
        <f aca="false">'[2]5 ЦК 4'!Q88</f>
        <v>0.00061404</v>
      </c>
      <c r="F85" s="27" t="n">
        <f aca="false">'[2]5 ЦК 4'!R88</f>
        <v>23.5564165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76.64815704</v>
      </c>
      <c r="D86" s="26" t="n">
        <f aca="false">'[2]5 ЦК 4'!D89</f>
        <v>75.96964284</v>
      </c>
      <c r="E86" s="26" t="n">
        <f aca="false">'[2]5 ЦК 4'!Q89</f>
        <v>0.00061404</v>
      </c>
      <c r="F86" s="27" t="n">
        <f aca="false">'[2]5 ЦК 4'!R89</f>
        <v>37.3772288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58.73108388</v>
      </c>
      <c r="D87" s="26" t="n">
        <f aca="false">'[2]5 ЦК 4'!D90</f>
        <v>58.05256968</v>
      </c>
      <c r="E87" s="26" t="n">
        <f aca="false">'[2]5 ЦК 4'!Q90</f>
        <v>0</v>
      </c>
      <c r="F87" s="27" t="n">
        <f aca="false">'[2]5 ЦК 4'!R90</f>
        <v>15.56468592</v>
      </c>
    </row>
    <row r="88" customFormat="false" ht="15.75" hidden="false" customHeight="true" outlineLevel="0" collapsed="false">
      <c r="A88" s="24" t="n">
        <v>42098</v>
      </c>
      <c r="B88" s="31" t="n">
        <v>0</v>
      </c>
      <c r="C88" s="26" t="n">
        <f aca="false">'[2]3 ЦК 4'!D91</f>
        <v>65.20613568</v>
      </c>
      <c r="D88" s="26" t="n">
        <f aca="false">'[2]5 ЦК 4'!D91</f>
        <v>64.52762148</v>
      </c>
      <c r="E88" s="26" t="n">
        <f aca="false">'[2]5 ЦК 4'!Q91</f>
        <v>0</v>
      </c>
      <c r="F88" s="27" t="n">
        <f aca="false">'[2]5 ЦК 4'!R91</f>
        <v>8.2938382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60.23978016</v>
      </c>
      <c r="D89" s="26" t="n">
        <f aca="false">'[2]5 ЦК 4'!D92</f>
        <v>59.56126596</v>
      </c>
      <c r="E89" s="26" t="n">
        <f aca="false">'[2]5 ЦК 4'!Q92</f>
        <v>0</v>
      </c>
      <c r="F89" s="27" t="n">
        <f aca="false">'[2]5 ЦК 4'!R92</f>
        <v>12.8051901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7.028965</v>
      </c>
      <c r="D90" s="26" t="n">
        <f aca="false">'[2]5 ЦК 4'!D93</f>
        <v>56.3504508</v>
      </c>
      <c r="E90" s="26" t="n">
        <f aca="false">'[2]5 ЦК 4'!Q93</f>
        <v>0</v>
      </c>
      <c r="F90" s="27" t="n">
        <f aca="false">'[2]5 ЦК 4'!R93</f>
        <v>5.3304812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5.55711112</v>
      </c>
      <c r="D91" s="26" t="n">
        <f aca="false">'[2]5 ЦК 4'!D94</f>
        <v>54.87859692</v>
      </c>
      <c r="E91" s="26" t="n">
        <f aca="false">'[2]5 ЦК 4'!Q94</f>
        <v>0.46912656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6.8386126</v>
      </c>
      <c r="D92" s="26" t="n">
        <f aca="false">'[2]5 ЦК 4'!D95</f>
        <v>56.1600984</v>
      </c>
      <c r="E92" s="26" t="n">
        <f aca="false">'[2]5 ЦК 4'!Q95</f>
        <v>0</v>
      </c>
      <c r="F92" s="27" t="n">
        <f aca="false">'[2]5 ЦК 4'!R95</f>
        <v>0.6441279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7.13212372</v>
      </c>
      <c r="D93" s="26" t="n">
        <f aca="false">'[2]5 ЦК 4'!D96</f>
        <v>56.45360952</v>
      </c>
      <c r="E93" s="26" t="n">
        <f aca="false">'[2]5 ЦК 4'!Q96</f>
        <v>0.37640652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6.9614206</v>
      </c>
      <c r="D94" s="26" t="n">
        <f aca="false">'[2]5 ЦК 4'!D97</f>
        <v>56.2829064</v>
      </c>
      <c r="E94" s="26" t="n">
        <f aca="false">'[2]5 ЦК 4'!Q97</f>
        <v>2.05887612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52.7552466</v>
      </c>
      <c r="D95" s="26" t="n">
        <f aca="false">'[2]5 ЦК 4'!D98</f>
        <v>52.0767324</v>
      </c>
      <c r="E95" s="26" t="n">
        <f aca="false">'[2]5 ЦК 4'!Q98</f>
        <v>7.96164264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71.47609812</v>
      </c>
      <c r="D96" s="26" t="n">
        <f aca="false">'[2]5 ЦК 4'!D99</f>
        <v>70.79758392</v>
      </c>
      <c r="E96" s="26" t="n">
        <f aca="false">'[2]5 ЦК 4'!Q99</f>
        <v>0</v>
      </c>
      <c r="F96" s="27" t="n">
        <f aca="false">'[2]5 ЦК 4'!R99</f>
        <v>0.9542181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77.76693792</v>
      </c>
      <c r="D97" s="26" t="n">
        <f aca="false">'[2]5 ЦК 4'!D100</f>
        <v>77.08842372</v>
      </c>
      <c r="E97" s="26" t="n">
        <f aca="false">'[2]5 ЦК 4'!Q100</f>
        <v>0</v>
      </c>
      <c r="F97" s="27" t="n">
        <f aca="false">'[2]5 ЦК 4'!R100</f>
        <v>1.5326438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2.035744</v>
      </c>
      <c r="D98" s="26" t="n">
        <f aca="false">'[2]5 ЦК 4'!D101</f>
        <v>81.3572298</v>
      </c>
      <c r="E98" s="26" t="n">
        <f aca="false">'[2]5 ЦК 4'!Q101</f>
        <v>0</v>
      </c>
      <c r="F98" s="27" t="n">
        <f aca="false">'[2]5 ЦК 4'!R101</f>
        <v>4.8546002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2.26355284</v>
      </c>
      <c r="D99" s="26" t="n">
        <f aca="false">'[2]5 ЦК 4'!D102</f>
        <v>81.58503864</v>
      </c>
      <c r="E99" s="26" t="n">
        <f aca="false">'[2]5 ЦК 4'!Q102</f>
        <v>0</v>
      </c>
      <c r="F99" s="27" t="n">
        <f aca="false">'[2]5 ЦК 4'!R102</f>
        <v>9.4334965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0.13897444</v>
      </c>
      <c r="D100" s="26" t="n">
        <f aca="false">'[2]5 ЦК 4'!D103</f>
        <v>79.46046024</v>
      </c>
      <c r="E100" s="26" t="n">
        <f aca="false">'[2]5 ЦК 4'!Q103</f>
        <v>0</v>
      </c>
      <c r="F100" s="27" t="n">
        <f aca="false">'[2]5 ЦК 4'!R103</f>
        <v>9.186038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78.8181744</v>
      </c>
      <c r="D101" s="26" t="n">
        <f aca="false">'[2]5 ЦК 4'!D104</f>
        <v>78.1396602</v>
      </c>
      <c r="E101" s="26" t="n">
        <f aca="false">'[2]5 ЦК 4'!Q104</f>
        <v>0</v>
      </c>
      <c r="F101" s="27" t="n">
        <f aca="false">'[2]5 ЦК 4'!R104</f>
        <v>7.7504128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76.678245</v>
      </c>
      <c r="D102" s="26" t="n">
        <f aca="false">'[2]5 ЦК 4'!D105</f>
        <v>75.9997308</v>
      </c>
      <c r="E102" s="26" t="n">
        <f aca="false">'[2]5 ЦК 4'!Q105</f>
        <v>0</v>
      </c>
      <c r="F102" s="27" t="n">
        <f aca="false">'[2]5 ЦК 4'!R105</f>
        <v>5.600044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75.2383212</v>
      </c>
      <c r="D103" s="26" t="n">
        <f aca="false">'[2]5 ЦК 4'!D106</f>
        <v>74.559807</v>
      </c>
      <c r="E103" s="26" t="n">
        <f aca="false">'[2]5 ЦК 4'!Q106</f>
        <v>0</v>
      </c>
      <c r="F103" s="27" t="n">
        <f aca="false">'[2]5 ЦК 4'!R106</f>
        <v>5.7087298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72.287859</v>
      </c>
      <c r="D104" s="26" t="n">
        <f aca="false">'[2]5 ЦК 4'!D107</f>
        <v>71.6093448</v>
      </c>
      <c r="E104" s="26" t="n">
        <f aca="false">'[2]5 ЦК 4'!Q107</f>
        <v>0</v>
      </c>
      <c r="F104" s="27" t="n">
        <f aca="false">'[2]5 ЦК 4'!R107</f>
        <v>0.4279858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74.06611884</v>
      </c>
      <c r="D105" s="26" t="n">
        <f aca="false">'[2]5 ЦК 4'!D108</f>
        <v>73.38760464</v>
      </c>
      <c r="E105" s="26" t="n">
        <f aca="false">'[2]5 ЦК 4'!Q108</f>
        <v>3.42143088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79.2480024</v>
      </c>
      <c r="D106" s="26" t="n">
        <f aca="false">'[2]5 ЦК 4'!D109</f>
        <v>78.5694882</v>
      </c>
      <c r="E106" s="26" t="n">
        <f aca="false">'[2]5 ЦК 4'!Q109</f>
        <v>8.42831304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4.45076332</v>
      </c>
      <c r="D107" s="26" t="n">
        <f aca="false">'[2]5 ЦК 4'!D110</f>
        <v>83.77224912</v>
      </c>
      <c r="E107" s="26" t="n">
        <f aca="false">'[2]5 ЦК 4'!Q110</f>
        <v>6.13548768</v>
      </c>
      <c r="F107" s="27" t="n">
        <f aca="false">'[2]5 ЦК 4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4.98866236</v>
      </c>
      <c r="D108" s="26" t="n">
        <f aca="false">'[2]5 ЦК 4'!D111</f>
        <v>84.31014816</v>
      </c>
      <c r="E108" s="26" t="n">
        <f aca="false">'[2]5 ЦК 4'!Q111</f>
        <v>1.19369376</v>
      </c>
      <c r="F108" s="27" t="n">
        <f aca="false">'[2]5 ЦК 4'!R111</f>
        <v>0.003070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4.23155104</v>
      </c>
      <c r="D109" s="26" t="n">
        <f aca="false">'[2]5 ЦК 4'!D112</f>
        <v>83.55303684</v>
      </c>
      <c r="E109" s="26" t="n">
        <f aca="false">'[2]5 ЦК 4'!Q112</f>
        <v>0</v>
      </c>
      <c r="F109" s="27" t="n">
        <f aca="false">'[2]5 ЦК 4'!R112</f>
        <v>9.5409535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3.3900608</v>
      </c>
      <c r="D110" s="26" t="n">
        <f aca="false">'[2]5 ЦК 4'!D113</f>
        <v>72.7115466</v>
      </c>
      <c r="E110" s="26" t="n">
        <f aca="false">'[2]5 ЦК 4'!Q113</f>
        <v>0</v>
      </c>
      <c r="F110" s="27" t="n">
        <f aca="false">'[2]5 ЦК 4'!R113</f>
        <v>9.829552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0.9711018</v>
      </c>
      <c r="D111" s="26" t="n">
        <f aca="false">'[2]5 ЦК 4'!D114</f>
        <v>60.2925876</v>
      </c>
      <c r="E111" s="26" t="n">
        <f aca="false">'[2]5 ЦК 4'!Q114</f>
        <v>0</v>
      </c>
      <c r="F111" s="27" t="n">
        <f aca="false">'[2]5 ЦК 4'!R114</f>
        <v>4.41617568</v>
      </c>
    </row>
    <row r="112" customFormat="false" ht="15.75" hidden="false" customHeight="true" outlineLevel="0" collapsed="false">
      <c r="A112" s="24" t="n">
        <v>42099</v>
      </c>
      <c r="B112" s="31" t="n">
        <v>0</v>
      </c>
      <c r="C112" s="26" t="n">
        <f aca="false">'[2]3 ЦК 4'!D115</f>
        <v>55.93106148</v>
      </c>
      <c r="D112" s="26" t="n">
        <f aca="false">'[2]5 ЦК 4'!D115</f>
        <v>55.25254728</v>
      </c>
      <c r="E112" s="26" t="n">
        <f aca="false">'[2]5 ЦК 4'!Q115</f>
        <v>0</v>
      </c>
      <c r="F112" s="27" t="n">
        <f aca="false">'[2]5 ЦК 4'!R115</f>
        <v>0.8522875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1.5517282</v>
      </c>
      <c r="D113" s="26" t="n">
        <f aca="false">'[2]5 ЦК 4'!D116</f>
        <v>50.873214</v>
      </c>
      <c r="E113" s="26" t="n">
        <f aca="false">'[2]5 ЦК 4'!Q116</f>
        <v>0.00368424</v>
      </c>
      <c r="F113" s="27" t="n">
        <f aca="false">'[2]5 ЦК 4'!R116</f>
        <v>0.012280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46.16536932</v>
      </c>
      <c r="D114" s="26" t="n">
        <f aca="false">'[2]5 ЦК 4'!D117</f>
        <v>45.48685512</v>
      </c>
      <c r="E114" s="26" t="n">
        <f aca="false">'[2]5 ЦК 4'!Q117</f>
        <v>0</v>
      </c>
      <c r="F114" s="27" t="n">
        <f aca="false">'[2]5 ЦК 4'!R117</f>
        <v>2.3843173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41.39059428</v>
      </c>
      <c r="D115" s="26" t="n">
        <f aca="false">'[2]5 ЦК 4'!D118</f>
        <v>40.71208008</v>
      </c>
      <c r="E115" s="26" t="n">
        <f aca="false">'[2]5 ЦК 4'!Q118</f>
        <v>0</v>
      </c>
      <c r="F115" s="27" t="n">
        <f aca="false">'[2]5 ЦК 4'!R118</f>
        <v>41.2008559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.15930752</v>
      </c>
      <c r="D116" s="26" t="n">
        <f aca="false">'[2]5 ЦК 4'!D119</f>
        <v>0.48079332</v>
      </c>
      <c r="E116" s="26" t="n">
        <f aca="false">'[2]5 ЦК 4'!Q119</f>
        <v>0</v>
      </c>
      <c r="F116" s="27" t="n">
        <f aca="false">'[2]5 ЦК 4'!R119</f>
        <v>0.49123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.3938708</v>
      </c>
      <c r="D117" s="26" t="n">
        <f aca="false">'[2]5 ЦК 4'!D120</f>
        <v>0.7153566</v>
      </c>
      <c r="E117" s="26" t="n">
        <f aca="false">'[2]5 ЦК 4'!Q120</f>
        <v>0</v>
      </c>
      <c r="F117" s="27" t="n">
        <f aca="false">'[2]5 ЦК 4'!R120</f>
        <v>0.5956188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41.64480684</v>
      </c>
      <c r="D118" s="26" t="n">
        <f aca="false">'[2]5 ЦК 4'!D121</f>
        <v>40.96629264</v>
      </c>
      <c r="E118" s="26" t="n">
        <f aca="false">'[2]5 ЦК 4'!Q121</f>
        <v>0</v>
      </c>
      <c r="F118" s="27" t="n">
        <f aca="false">'[2]5 ЦК 4'!R121</f>
        <v>21.5196458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0.88360356</v>
      </c>
      <c r="D119" s="26" t="n">
        <f aca="false">'[2]5 ЦК 4'!D122</f>
        <v>0.20508936</v>
      </c>
      <c r="E119" s="26" t="n">
        <f aca="false">'[2]5 ЦК 4'!Q122</f>
        <v>33.4823731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53.59893756</v>
      </c>
      <c r="D120" s="26" t="n">
        <f aca="false">'[2]5 ЦК 4'!D123</f>
        <v>52.92042336</v>
      </c>
      <c r="E120" s="26" t="n">
        <f aca="false">'[2]5 ЦК 4'!Q123</f>
        <v>3.1395865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59.88056676</v>
      </c>
      <c r="D121" s="26" t="n">
        <f aca="false">'[2]5 ЦК 4'!D124</f>
        <v>59.20205256</v>
      </c>
      <c r="E121" s="26" t="n">
        <f aca="false">'[2]5 ЦК 4'!Q124</f>
        <v>1.7162418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61.38435072</v>
      </c>
      <c r="D122" s="26" t="n">
        <f aca="false">'[2]5 ЦК 4'!D125</f>
        <v>60.70583652</v>
      </c>
      <c r="E122" s="26" t="n">
        <f aca="false">'[2]5 ЦК 4'!Q125</f>
        <v>2.16571908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62.64927312</v>
      </c>
      <c r="D123" s="26" t="n">
        <f aca="false">'[2]5 ЦК 4'!D126</f>
        <v>61.97075892</v>
      </c>
      <c r="E123" s="26" t="n">
        <f aca="false">'[2]5 ЦК 4'!Q126</f>
        <v>0.50842512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62.13839184</v>
      </c>
      <c r="D124" s="26" t="n">
        <f aca="false">'[2]5 ЦК 4'!D127</f>
        <v>61.45987764</v>
      </c>
      <c r="E124" s="26" t="n">
        <f aca="false">'[2]5 ЦК 4'!Q127</f>
        <v>0</v>
      </c>
      <c r="F124" s="27" t="n">
        <f aca="false">'[2]5 ЦК 4'!R127</f>
        <v>6.9147044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61.05461124</v>
      </c>
      <c r="D125" s="26" t="n">
        <f aca="false">'[2]5 ЦК 4'!D128</f>
        <v>60.37609704</v>
      </c>
      <c r="E125" s="26" t="n">
        <f aca="false">'[2]5 ЦК 4'!Q128</f>
        <v>0</v>
      </c>
      <c r="F125" s="27" t="n">
        <f aca="false">'[2]5 ЦК 4'!R128</f>
        <v>6.7188256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60.78443364</v>
      </c>
      <c r="D126" s="26" t="n">
        <f aca="false">'[2]5 ЦК 4'!D129</f>
        <v>60.10591944</v>
      </c>
      <c r="E126" s="26" t="n">
        <f aca="false">'[2]5 ЦК 4'!Q129</f>
        <v>0</v>
      </c>
      <c r="F126" s="27" t="n">
        <f aca="false">'[2]5 ЦК 4'!R129</f>
        <v>1.0064115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60.390834</v>
      </c>
      <c r="D127" s="26" t="n">
        <f aca="false">'[2]5 ЦК 4'!D130</f>
        <v>59.7123198</v>
      </c>
      <c r="E127" s="26" t="n">
        <f aca="false">'[2]5 ЦК 4'!Q130</f>
        <v>0</v>
      </c>
      <c r="F127" s="27" t="n">
        <f aca="false">'[2]5 ЦК 4'!R130</f>
        <v>1.1593075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60.0960948</v>
      </c>
      <c r="D128" s="26" t="n">
        <f aca="false">'[2]5 ЦК 4'!D131</f>
        <v>59.4175806</v>
      </c>
      <c r="E128" s="26" t="n">
        <f aca="false">'[2]5 ЦК 4'!Q131</f>
        <v>0</v>
      </c>
      <c r="F128" s="27" t="n">
        <f aca="false">'[2]5 ЦК 4'!R131</f>
        <v>0.79825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64.17577656</v>
      </c>
      <c r="D129" s="26" t="n">
        <f aca="false">'[2]5 ЦК 4'!D132</f>
        <v>63.49726236</v>
      </c>
      <c r="E129" s="26" t="n">
        <f aca="false">'[2]5 ЦК 4'!Q132</f>
        <v>3.96117204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72.20680572</v>
      </c>
      <c r="D130" s="26" t="n">
        <f aca="false">'[2]5 ЦК 4'!D133</f>
        <v>71.52829152</v>
      </c>
      <c r="E130" s="26" t="n">
        <f aca="false">'[2]5 ЦК 4'!Q133</f>
        <v>1.75185612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79.08159756</v>
      </c>
      <c r="D131" s="26" t="n">
        <f aca="false">'[2]5 ЦК 4'!D134</f>
        <v>78.40308336</v>
      </c>
      <c r="E131" s="26" t="n">
        <f aca="false">'[2]5 ЦК 4'!Q134</f>
        <v>0</v>
      </c>
      <c r="F131" s="27" t="n">
        <f aca="false">'[2]5 ЦК 4'!R134</f>
        <v>2.3898436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78.4374696</v>
      </c>
      <c r="D132" s="26" t="n">
        <f aca="false">'[2]5 ЦК 4'!D135</f>
        <v>77.7589554</v>
      </c>
      <c r="E132" s="26" t="n">
        <f aca="false">'[2]5 ЦК 4'!Q135</f>
        <v>0</v>
      </c>
      <c r="F132" s="27" t="n">
        <f aca="false">'[2]5 ЦК 4'!R135</f>
        <v>7.012336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75.15788196</v>
      </c>
      <c r="D133" s="26" t="n">
        <f aca="false">'[2]5 ЦК 4'!D136</f>
        <v>74.47936776</v>
      </c>
      <c r="E133" s="26" t="n">
        <f aca="false">'[2]5 ЦК 4'!Q136</f>
        <v>0</v>
      </c>
      <c r="F133" s="27" t="n">
        <f aca="false">'[2]5 ЦК 4'!R136</f>
        <v>8.179012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59.00187552</v>
      </c>
      <c r="D134" s="26" t="n">
        <f aca="false">'[2]5 ЦК 4'!D137</f>
        <v>58.32336132</v>
      </c>
      <c r="E134" s="26" t="n">
        <f aca="false">'[2]5 ЦК 4'!Q137</f>
        <v>0</v>
      </c>
      <c r="F134" s="27" t="n">
        <f aca="false">'[2]5 ЦК 4'!R137</f>
        <v>10.3815742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54.72877116</v>
      </c>
      <c r="D135" s="26" t="n">
        <f aca="false">'[2]5 ЦК 4'!D138</f>
        <v>54.05025696</v>
      </c>
      <c r="E135" s="26" t="n">
        <f aca="false">'[2]5 ЦК 4'!Q138</f>
        <v>0</v>
      </c>
      <c r="F135" s="27" t="n">
        <f aca="false">'[2]5 ЦК 4'!R138</f>
        <v>8.30243484</v>
      </c>
    </row>
    <row r="136" customFormat="false" ht="15.75" hidden="false" customHeight="true" outlineLevel="0" collapsed="false">
      <c r="A136" s="24" t="n">
        <v>42100</v>
      </c>
      <c r="B136" s="31" t="n">
        <v>0</v>
      </c>
      <c r="C136" s="26" t="n">
        <f aca="false">'[2]3 ЦК 4'!D139</f>
        <v>50.58031692</v>
      </c>
      <c r="D136" s="26" t="n">
        <f aca="false">'[2]5 ЦК 4'!D139</f>
        <v>49.90180272</v>
      </c>
      <c r="E136" s="26" t="n">
        <f aca="false">'[2]5 ЦК 4'!Q139</f>
        <v>0</v>
      </c>
      <c r="F136" s="27" t="n">
        <f aca="false">'[2]5 ЦК 4'!R139</f>
        <v>8.548664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48.03266496</v>
      </c>
      <c r="D137" s="26" t="n">
        <f aca="false">'[2]5 ЦК 4'!D140</f>
        <v>47.35415076</v>
      </c>
      <c r="E137" s="26" t="n">
        <f aca="false">'[2]5 ЦК 4'!Q140</f>
        <v>0</v>
      </c>
      <c r="F137" s="27" t="n">
        <f aca="false">'[2]5 ЦК 4'!R140</f>
        <v>14.7774866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1.3924364</v>
      </c>
      <c r="D138" s="26" t="n">
        <f aca="false">'[2]5 ЦК 4'!D141</f>
        <v>40.7139222</v>
      </c>
      <c r="E138" s="26" t="n">
        <f aca="false">'[2]5 ЦК 4'!Q141</f>
        <v>0</v>
      </c>
      <c r="F138" s="27" t="n">
        <f aca="false">'[2]5 ЦК 4'!R141</f>
        <v>2.535985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0.97304708</v>
      </c>
      <c r="D139" s="26" t="n">
        <f aca="false">'[2]5 ЦК 4'!D142</f>
        <v>40.29453288</v>
      </c>
      <c r="E139" s="26" t="n">
        <f aca="false">'[2]5 ЦК 4'!Q142</f>
        <v>0.74544456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42.04761708</v>
      </c>
      <c r="D140" s="26" t="n">
        <f aca="false">'[2]5 ЦК 4'!D143</f>
        <v>41.36910288</v>
      </c>
      <c r="E140" s="26" t="n">
        <f aca="false">'[2]5 ЦК 4'!Q143</f>
        <v>1.3324668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1.52041216</v>
      </c>
      <c r="D141" s="26" t="n">
        <f aca="false">'[2]5 ЦК 4'!D144</f>
        <v>50.84189796</v>
      </c>
      <c r="E141" s="26" t="n">
        <f aca="false">'[2]5 ЦК 4'!Q144</f>
        <v>5.85855564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7.6184434</v>
      </c>
      <c r="D142" s="26" t="n">
        <f aca="false">'[2]5 ЦК 4'!D145</f>
        <v>56.9399292</v>
      </c>
      <c r="E142" s="26" t="n">
        <f aca="false">'[2]5 ЦК 4'!Q145</f>
        <v>2.28484284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8.75590092</v>
      </c>
      <c r="D143" s="26" t="n">
        <f aca="false">'[2]5 ЦК 4'!D146</f>
        <v>68.07738672</v>
      </c>
      <c r="E143" s="26" t="n">
        <f aca="false">'[2]5 ЦК 4'!Q146</f>
        <v>11.21052828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1.17424588</v>
      </c>
      <c r="D144" s="26" t="n">
        <f aca="false">'[2]5 ЦК 4'!D147</f>
        <v>80.49573168</v>
      </c>
      <c r="E144" s="26" t="n">
        <f aca="false">'[2]5 ЦК 4'!Q147</f>
        <v>4.0428393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4.54962376</v>
      </c>
      <c r="D145" s="26" t="n">
        <f aca="false">'[2]5 ЦК 4'!D148</f>
        <v>83.87110956</v>
      </c>
      <c r="E145" s="26" t="n">
        <f aca="false">'[2]5 ЦК 4'!Q148</f>
        <v>2.61335424</v>
      </c>
      <c r="F145" s="27" t="n">
        <f aca="false">'[2]5 ЦК 4'!R148</f>
        <v>0.0006140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5.2533136</v>
      </c>
      <c r="D146" s="26" t="n">
        <f aca="false">'[2]5 ЦК 4'!D149</f>
        <v>84.5747994</v>
      </c>
      <c r="E146" s="26" t="n">
        <f aca="false">'[2]5 ЦК 4'!Q149</f>
        <v>1.8666816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4.88366152</v>
      </c>
      <c r="D147" s="26" t="n">
        <f aca="false">'[2]5 ЦК 4'!D150</f>
        <v>84.20514732</v>
      </c>
      <c r="E147" s="26" t="n">
        <f aca="false">'[2]5 ЦК 4'!Q150</f>
        <v>1.6210656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4.25304244</v>
      </c>
      <c r="D148" s="26" t="n">
        <f aca="false">'[2]5 ЦК 4'!D151</f>
        <v>83.57452824</v>
      </c>
      <c r="E148" s="26" t="n">
        <f aca="false">'[2]5 ЦК 4'!Q151</f>
        <v>1.19860608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4.45997392</v>
      </c>
      <c r="D149" s="26" t="n">
        <f aca="false">'[2]5 ЦК 4'!D152</f>
        <v>83.78145972</v>
      </c>
      <c r="E149" s="26" t="n">
        <f aca="false">'[2]5 ЦК 4'!Q152</f>
        <v>1.03956972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4.24690204</v>
      </c>
      <c r="D150" s="26" t="n">
        <f aca="false">'[2]5 ЦК 4'!D153</f>
        <v>83.56838784</v>
      </c>
      <c r="E150" s="26" t="n">
        <f aca="false">'[2]5 ЦК 4'!Q153</f>
        <v>0</v>
      </c>
      <c r="F150" s="27" t="n">
        <f aca="false">'[2]5 ЦК 4'!R153</f>
        <v>1.9391383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4.1633926</v>
      </c>
      <c r="D151" s="26" t="n">
        <f aca="false">'[2]5 ЦК 4'!D154</f>
        <v>83.4848784</v>
      </c>
      <c r="E151" s="26" t="n">
        <f aca="false">'[2]5 ЦК 4'!Q154</f>
        <v>0</v>
      </c>
      <c r="F151" s="27" t="n">
        <f aca="false">'[2]5 ЦК 4'!R154</f>
        <v>1.1979920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3.24417472</v>
      </c>
      <c r="D152" s="26" t="n">
        <f aca="false">'[2]5 ЦК 4'!D155</f>
        <v>82.56566052</v>
      </c>
      <c r="E152" s="26" t="n">
        <f aca="false">'[2]5 ЦК 4'!Q155</f>
        <v>0</v>
      </c>
      <c r="F152" s="27" t="n">
        <f aca="false">'[2]5 ЦК 4'!R155</f>
        <v>2.7177410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0.20651884</v>
      </c>
      <c r="D153" s="26" t="n">
        <f aca="false">'[2]5 ЦК 4'!D156</f>
        <v>79.52800464</v>
      </c>
      <c r="E153" s="26" t="n">
        <f aca="false">'[2]5 ЦК 4'!Q156</f>
        <v>0</v>
      </c>
      <c r="F153" s="27" t="n">
        <f aca="false">'[2]5 ЦК 4'!R156</f>
        <v>1.5148366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2.6006608</v>
      </c>
      <c r="D154" s="26" t="n">
        <f aca="false">'[2]5 ЦК 4'!D157</f>
        <v>81.9221466</v>
      </c>
      <c r="E154" s="26" t="n">
        <f aca="false">'[2]5 ЦК 4'!Q157</f>
        <v>0.00061404</v>
      </c>
      <c r="F154" s="27" t="n">
        <f aca="false">'[2]5 ЦК 4'!R157</f>
        <v>0.8817614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4.39304356</v>
      </c>
      <c r="D155" s="26" t="n">
        <f aca="false">'[2]5 ЦК 4'!D158</f>
        <v>83.71452936</v>
      </c>
      <c r="E155" s="26" t="n">
        <f aca="false">'[2]5 ЦК 4'!Q158</f>
        <v>0.00061404</v>
      </c>
      <c r="F155" s="27" t="n">
        <f aca="false">'[2]5 ЦК 4'!R158</f>
        <v>0.3076340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4.33409572</v>
      </c>
      <c r="D156" s="26" t="n">
        <f aca="false">'[2]5 ЦК 4'!D159</f>
        <v>83.65558152</v>
      </c>
      <c r="E156" s="26" t="n">
        <f aca="false">'[2]5 ЦК 4'!Q159</f>
        <v>0</v>
      </c>
      <c r="F156" s="27" t="n">
        <f aca="false">'[2]5 ЦК 4'!R159</f>
        <v>8.839105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3.8226004</v>
      </c>
      <c r="D157" s="26" t="n">
        <f aca="false">'[2]5 ЦК 4'!D160</f>
        <v>83.1440862</v>
      </c>
      <c r="E157" s="26" t="n">
        <f aca="false">'[2]5 ЦК 4'!Q160</f>
        <v>0</v>
      </c>
      <c r="F157" s="27" t="n">
        <f aca="false">'[2]5 ЦК 4'!R160</f>
        <v>13.1269471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66.97764108</v>
      </c>
      <c r="D158" s="26" t="n">
        <f aca="false">'[2]5 ЦК 4'!D161</f>
        <v>66.29912688</v>
      </c>
      <c r="E158" s="26" t="n">
        <f aca="false">'[2]5 ЦК 4'!Q161</f>
        <v>0.00061404</v>
      </c>
      <c r="F158" s="27" t="n">
        <f aca="false">'[2]5 ЦК 4'!R161</f>
        <v>18.3653223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53.66034156</v>
      </c>
      <c r="D159" s="26" t="n">
        <f aca="false">'[2]5 ЦК 4'!D162</f>
        <v>52.98182736</v>
      </c>
      <c r="E159" s="26" t="n">
        <f aca="false">'[2]5 ЦК 4'!Q162</f>
        <v>0</v>
      </c>
      <c r="F159" s="27" t="n">
        <f aca="false">'[2]5 ЦК 4'!R162</f>
        <v>8.65305168</v>
      </c>
    </row>
    <row r="160" customFormat="false" ht="15.75" hidden="false" customHeight="true" outlineLevel="0" collapsed="false">
      <c r="A160" s="24" t="n">
        <v>42101</v>
      </c>
      <c r="B160" s="31" t="n">
        <v>0</v>
      </c>
      <c r="C160" s="26" t="n">
        <f aca="false">'[2]3 ЦК 4'!D163</f>
        <v>56.9276484</v>
      </c>
      <c r="D160" s="26" t="n">
        <f aca="false">'[2]5 ЦК 4'!D163</f>
        <v>56.2491342</v>
      </c>
      <c r="E160" s="26" t="n">
        <f aca="false">'[2]5 ЦК 4'!Q163</f>
        <v>0</v>
      </c>
      <c r="F160" s="27" t="n">
        <f aca="false">'[2]5 ЦК 4'!R163</f>
        <v>20.0244584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1.65365884</v>
      </c>
      <c r="D161" s="26" t="n">
        <f aca="false">'[2]5 ЦК 4'!D164</f>
        <v>50.97514464</v>
      </c>
      <c r="E161" s="26" t="n">
        <f aca="false">'[2]5 ЦК 4'!Q164</f>
        <v>0</v>
      </c>
      <c r="F161" s="27" t="n">
        <f aca="false">'[2]5 ЦК 4'!R164</f>
        <v>28.2446119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47.58871404</v>
      </c>
      <c r="D162" s="26" t="n">
        <f aca="false">'[2]5 ЦК 4'!D165</f>
        <v>46.91019984</v>
      </c>
      <c r="E162" s="26" t="n">
        <f aca="false">'[2]5 ЦК 4'!Q165</f>
        <v>0</v>
      </c>
      <c r="F162" s="27" t="n">
        <f aca="false">'[2]5 ЦК 4'!R165</f>
        <v>24.5898458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4.73711228</v>
      </c>
      <c r="D163" s="26" t="n">
        <f aca="false">'[2]5 ЦК 4'!D166</f>
        <v>44.05859808</v>
      </c>
      <c r="E163" s="26" t="n">
        <f aca="false">'[2]5 ЦК 4'!Q166</f>
        <v>0</v>
      </c>
      <c r="F163" s="27" t="n">
        <f aca="false">'[2]5 ЦК 4'!R166</f>
        <v>3.7032752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1.97602984</v>
      </c>
      <c r="D164" s="26" t="n">
        <f aca="false">'[2]5 ЦК 4'!D167</f>
        <v>51.29751564</v>
      </c>
      <c r="E164" s="26" t="n">
        <f aca="false">'[2]5 ЦК 4'!Q167</f>
        <v>0</v>
      </c>
      <c r="F164" s="27" t="n">
        <f aca="false">'[2]5 ЦК 4'!R167</f>
        <v>28.8758450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6.8846656</v>
      </c>
      <c r="D165" s="26" t="n">
        <f aca="false">'[2]5 ЦК 4'!D168</f>
        <v>56.2061514</v>
      </c>
      <c r="E165" s="26" t="n">
        <f aca="false">'[2]5 ЦК 4'!Q168</f>
        <v>0.00184212</v>
      </c>
      <c r="F165" s="27" t="n">
        <f aca="false">'[2]5 ЦК 4'!R168</f>
        <v>0.0264037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0.29442972</v>
      </c>
      <c r="D166" s="26" t="n">
        <f aca="false">'[2]5 ЦК 4'!D169</f>
        <v>59.61591552</v>
      </c>
      <c r="E166" s="26" t="n">
        <f aca="false">'[2]5 ЦК 4'!Q169</f>
        <v>7.432954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74.95709088</v>
      </c>
      <c r="D167" s="26" t="n">
        <f aca="false">'[2]5 ЦК 4'!D170</f>
        <v>74.27857668</v>
      </c>
      <c r="E167" s="26" t="n">
        <f aca="false">'[2]5 ЦК 4'!Q170</f>
        <v>1.56395988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2.88250516</v>
      </c>
      <c r="D168" s="26" t="n">
        <f aca="false">'[2]5 ЦК 4'!D171</f>
        <v>82.20399096</v>
      </c>
      <c r="E168" s="26" t="n">
        <f aca="false">'[2]5 ЦК 4'!Q171</f>
        <v>0.29351112</v>
      </c>
      <c r="F168" s="27" t="n">
        <f aca="false">'[2]5 ЦК 4'!R171</f>
        <v>0.0036842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4.02154936</v>
      </c>
      <c r="D169" s="26" t="n">
        <f aca="false">'[2]5 ЦК 4'!D172</f>
        <v>83.34303516</v>
      </c>
      <c r="E169" s="26" t="n">
        <f aca="false">'[2]5 ЦК 4'!Q172</f>
        <v>0</v>
      </c>
      <c r="F169" s="27" t="n">
        <f aca="false">'[2]5 ЦК 4'!R172</f>
        <v>1.4454501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4.33041148</v>
      </c>
      <c r="D170" s="26" t="n">
        <f aca="false">'[2]5 ЦК 4'!D173</f>
        <v>83.65189728</v>
      </c>
      <c r="E170" s="26" t="n">
        <f aca="false">'[2]5 ЦК 4'!Q173</f>
        <v>0</v>
      </c>
      <c r="F170" s="27" t="n">
        <f aca="false">'[2]5 ЦК 4'!R173</f>
        <v>5.9273281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4.54041316</v>
      </c>
      <c r="D171" s="26" t="n">
        <f aca="false">'[2]5 ЦК 4'!D174</f>
        <v>83.86189896</v>
      </c>
      <c r="E171" s="26" t="n">
        <f aca="false">'[2]5 ЦК 4'!Q174</f>
        <v>0</v>
      </c>
      <c r="F171" s="27" t="n">
        <f aca="false">'[2]5 ЦК 4'!R174</f>
        <v>5.4784648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4.2186562</v>
      </c>
      <c r="D172" s="26" t="n">
        <f aca="false">'[2]5 ЦК 4'!D175</f>
        <v>83.540142</v>
      </c>
      <c r="E172" s="26" t="n">
        <f aca="false">'[2]5 ЦК 4'!Q175</f>
        <v>0.00061404</v>
      </c>
      <c r="F172" s="27" t="n">
        <f aca="false">'[2]5 ЦК 4'!R175</f>
        <v>5.637501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4.4397106</v>
      </c>
      <c r="D173" s="26" t="n">
        <f aca="false">'[2]5 ЦК 4'!D176</f>
        <v>83.7611964</v>
      </c>
      <c r="E173" s="26" t="n">
        <f aca="false">'[2]5 ЦК 4'!Q176</f>
        <v>0</v>
      </c>
      <c r="F173" s="27" t="n">
        <f aca="false">'[2]5 ЦК 4'!R176</f>
        <v>5.7775023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4.40655244</v>
      </c>
      <c r="D174" s="26" t="n">
        <f aca="false">'[2]5 ЦК 4'!D177</f>
        <v>83.72803824</v>
      </c>
      <c r="E174" s="26" t="n">
        <f aca="false">'[2]5 ЦК 4'!Q177</f>
        <v>0</v>
      </c>
      <c r="F174" s="27" t="n">
        <f aca="false">'[2]5 ЦК 4'!R177</f>
        <v>7.294795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4.13514676</v>
      </c>
      <c r="D175" s="26" t="n">
        <f aca="false">'[2]5 ЦК 4'!D178</f>
        <v>83.45663256</v>
      </c>
      <c r="E175" s="26" t="n">
        <f aca="false">'[2]5 ЦК 4'!Q178</f>
        <v>0</v>
      </c>
      <c r="F175" s="27" t="n">
        <f aca="false">'[2]5 ЦК 4'!R178</f>
        <v>6.5536489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3.37312312</v>
      </c>
      <c r="D176" s="26" t="n">
        <f aca="false">'[2]5 ЦК 4'!D179</f>
        <v>82.69460892</v>
      </c>
      <c r="E176" s="26" t="n">
        <f aca="false">'[2]5 ЦК 4'!Q179</f>
        <v>0</v>
      </c>
      <c r="F176" s="27" t="n">
        <f aca="false">'[2]5 ЦК 4'!R179</f>
        <v>11.9179023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1.35600172</v>
      </c>
      <c r="D177" s="26" t="n">
        <f aca="false">'[2]5 ЦК 4'!D180</f>
        <v>80.67748752</v>
      </c>
      <c r="E177" s="26" t="n">
        <f aca="false">'[2]5 ЦК 4'!Q180</f>
        <v>0</v>
      </c>
      <c r="F177" s="27" t="n">
        <f aca="false">'[2]5 ЦК 4'!R180</f>
        <v>11.2670199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2.72469688</v>
      </c>
      <c r="D178" s="26" t="n">
        <f aca="false">'[2]5 ЦК 4'!D181</f>
        <v>82.04618268</v>
      </c>
      <c r="E178" s="26" t="n">
        <f aca="false">'[2]5 ЦК 4'!Q181</f>
        <v>0</v>
      </c>
      <c r="F178" s="27" t="n">
        <f aca="false">'[2]5 ЦК 4'!R181</f>
        <v>14.4250276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4.12716424</v>
      </c>
      <c r="D179" s="26" t="n">
        <f aca="false">'[2]5 ЦК 4'!D182</f>
        <v>83.44865004</v>
      </c>
      <c r="E179" s="26" t="n">
        <f aca="false">'[2]5 ЦК 4'!Q182</f>
        <v>0</v>
      </c>
      <c r="F179" s="27" t="n">
        <f aca="false">'[2]5 ЦК 4'!R182</f>
        <v>14.6123098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3.86619724</v>
      </c>
      <c r="D180" s="26" t="n">
        <f aca="false">'[2]5 ЦК 4'!D183</f>
        <v>83.18768304</v>
      </c>
      <c r="E180" s="26" t="n">
        <f aca="false">'[2]5 ЦК 4'!Q183</f>
        <v>0</v>
      </c>
      <c r="F180" s="27" t="n">
        <f aca="false">'[2]5 ЦК 4'!R183</f>
        <v>15.8434600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3.82137232</v>
      </c>
      <c r="D181" s="26" t="n">
        <f aca="false">'[2]5 ЦК 4'!D184</f>
        <v>83.14285812</v>
      </c>
      <c r="E181" s="26" t="n">
        <f aca="false">'[2]5 ЦК 4'!Q184</f>
        <v>0</v>
      </c>
      <c r="F181" s="27" t="n">
        <f aca="false">'[2]5 ЦК 4'!R184</f>
        <v>18.97383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67.1851866</v>
      </c>
      <c r="D182" s="26" t="n">
        <f aca="false">'[2]5 ЦК 4'!D185</f>
        <v>66.5066724</v>
      </c>
      <c r="E182" s="26" t="n">
        <f aca="false">'[2]5 ЦК 4'!Q185</f>
        <v>0</v>
      </c>
      <c r="F182" s="27" t="n">
        <f aca="false">'[2]5 ЦК 4'!R185</f>
        <v>22.937464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6.76062952</v>
      </c>
      <c r="D183" s="26" t="n">
        <f aca="false">'[2]5 ЦК 4'!D186</f>
        <v>56.08211532</v>
      </c>
      <c r="E183" s="26" t="n">
        <f aca="false">'[2]5 ЦК 4'!Q186</f>
        <v>0</v>
      </c>
      <c r="F183" s="27" t="n">
        <f aca="false">'[2]5 ЦК 4'!R186</f>
        <v>57.14379048</v>
      </c>
    </row>
    <row r="184" customFormat="false" ht="15.75" hidden="false" customHeight="true" outlineLevel="0" collapsed="false">
      <c r="A184" s="24" t="n">
        <v>42102</v>
      </c>
      <c r="B184" s="31" t="n">
        <v>0</v>
      </c>
      <c r="C184" s="26" t="n">
        <f aca="false">'[2]3 ЦК 4'!D187</f>
        <v>48.82047828</v>
      </c>
      <c r="D184" s="26" t="n">
        <f aca="false">'[2]5 ЦК 4'!D187</f>
        <v>48.14196408</v>
      </c>
      <c r="E184" s="26" t="n">
        <f aca="false">'[2]5 ЦК 4'!Q187</f>
        <v>0</v>
      </c>
      <c r="F184" s="27" t="n">
        <f aca="false">'[2]5 ЦК 4'!R187</f>
        <v>2.716512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3.40894376</v>
      </c>
      <c r="D185" s="26" t="n">
        <f aca="false">'[2]5 ЦК 4'!D188</f>
        <v>42.73042956</v>
      </c>
      <c r="E185" s="26" t="n">
        <f aca="false">'[2]5 ЦК 4'!Q188</f>
        <v>0.53544288</v>
      </c>
      <c r="F185" s="27" t="n">
        <f aca="false">'[2]5 ЦК 4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0.34611224</v>
      </c>
      <c r="D186" s="26" t="n">
        <f aca="false">'[2]5 ЦК 4'!D189</f>
        <v>39.66759804</v>
      </c>
      <c r="E186" s="26" t="n">
        <f aca="false">'[2]5 ЦК 4'!Q189</f>
        <v>1.03404336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38.9792592</v>
      </c>
      <c r="D187" s="26" t="n">
        <f aca="false">'[2]5 ЦК 4'!D190</f>
        <v>38.300745</v>
      </c>
      <c r="E187" s="26" t="n">
        <f aca="false">'[2]5 ЦК 4'!Q190</f>
        <v>1.92624348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38.18530548</v>
      </c>
      <c r="D188" s="26" t="n">
        <f aca="false">'[2]5 ЦК 4'!D191</f>
        <v>37.50679128</v>
      </c>
      <c r="E188" s="26" t="n">
        <f aca="false">'[2]5 ЦК 4'!Q191</f>
        <v>10.3834164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3.44726968</v>
      </c>
      <c r="D189" s="26" t="n">
        <f aca="false">'[2]5 ЦК 4'!D192</f>
        <v>52.76875548</v>
      </c>
      <c r="E189" s="26" t="n">
        <f aca="false">'[2]5 ЦК 4'!Q192</f>
        <v>3.82608324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8.56897732</v>
      </c>
      <c r="D190" s="26" t="n">
        <f aca="false">'[2]5 ЦК 4'!D193</f>
        <v>57.89046312</v>
      </c>
      <c r="E190" s="26" t="n">
        <f aca="false">'[2]5 ЦК 4'!Q193</f>
        <v>9.1117395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4.38025188</v>
      </c>
      <c r="D191" s="26" t="n">
        <f aca="false">'[2]5 ЦК 4'!D194</f>
        <v>63.70173768</v>
      </c>
      <c r="E191" s="26" t="n">
        <f aca="false">'[2]5 ЦК 4'!Q194</f>
        <v>15.41117592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80.4638016</v>
      </c>
      <c r="D192" s="26" t="n">
        <f aca="false">'[2]5 ЦК 4'!D195</f>
        <v>79.7852874</v>
      </c>
      <c r="E192" s="26" t="n">
        <f aca="false">'[2]5 ЦК 4'!Q195</f>
        <v>9.56305896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1.69863604</v>
      </c>
      <c r="D193" s="26" t="n">
        <f aca="false">'[2]5 ЦК 4'!D196</f>
        <v>81.02012184</v>
      </c>
      <c r="E193" s="26" t="n">
        <f aca="false">'[2]5 ЦК 4'!Q196</f>
        <v>8.3380491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1.9989016</v>
      </c>
      <c r="D194" s="26" t="n">
        <f aca="false">'[2]5 ЦК 4'!D197</f>
        <v>81.3203874</v>
      </c>
      <c r="E194" s="26" t="n">
        <f aca="false">'[2]5 ЦК 4'!Q197</f>
        <v>7.26040896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2.29732504</v>
      </c>
      <c r="D195" s="26" t="n">
        <f aca="false">'[2]5 ЦК 4'!D198</f>
        <v>81.61881084</v>
      </c>
      <c r="E195" s="26" t="n">
        <f aca="false">'[2]5 ЦК 4'!Q198</f>
        <v>6.71636952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1.29336964</v>
      </c>
      <c r="D196" s="26" t="n">
        <f aca="false">'[2]5 ЦК 4'!D199</f>
        <v>80.61485544</v>
      </c>
      <c r="E196" s="26" t="n">
        <f aca="false">'[2]5 ЦК 4'!Q199</f>
        <v>5.2715334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3.37312312</v>
      </c>
      <c r="D197" s="26" t="n">
        <f aca="false">'[2]5 ЦК 4'!D200</f>
        <v>82.69460892</v>
      </c>
      <c r="E197" s="26" t="n">
        <f aca="false">'[2]5 ЦК 4'!Q200</f>
        <v>5.9592582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0.94029664</v>
      </c>
      <c r="D198" s="26" t="n">
        <f aca="false">'[2]5 ЦК 4'!D201</f>
        <v>80.26178244</v>
      </c>
      <c r="E198" s="26" t="n">
        <f aca="false">'[2]5 ЦК 4'!Q201</f>
        <v>2.8522158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2.00565604</v>
      </c>
      <c r="D199" s="26" t="n">
        <f aca="false">'[2]5 ЦК 4'!D202</f>
        <v>81.32714184</v>
      </c>
      <c r="E199" s="26" t="n">
        <f aca="false">'[2]5 ЦК 4'!Q202</f>
        <v>1.76597904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1.6427584</v>
      </c>
      <c r="D200" s="26" t="n">
        <f aca="false">'[2]5 ЦК 4'!D203</f>
        <v>80.9642442</v>
      </c>
      <c r="E200" s="26" t="n">
        <f aca="false">'[2]5 ЦК 4'!Q203</f>
        <v>0.00061404</v>
      </c>
      <c r="F200" s="27" t="n">
        <f aca="false">'[2]5 ЦК 4'!R203</f>
        <v>4.49784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0.4945036</v>
      </c>
      <c r="D201" s="26" t="n">
        <f aca="false">'[2]5 ЦК 4'!D204</f>
        <v>79.8159894</v>
      </c>
      <c r="E201" s="26" t="n">
        <f aca="false">'[2]5 ЦК 4'!Q204</f>
        <v>0.00061404</v>
      </c>
      <c r="F201" s="27" t="n">
        <f aca="false">'[2]5 ЦК 4'!R204</f>
        <v>2.8442332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2.05784944</v>
      </c>
      <c r="D202" s="26" t="n">
        <f aca="false">'[2]5 ЦК 4'!D205</f>
        <v>81.37933524</v>
      </c>
      <c r="E202" s="26" t="n">
        <f aca="false">'[2]5 ЦК 4'!Q205</f>
        <v>0.00061404</v>
      </c>
      <c r="F202" s="27" t="n">
        <f aca="false">'[2]5 ЦК 4'!R205</f>
        <v>9.1700733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5.26927864</v>
      </c>
      <c r="D203" s="26" t="n">
        <f aca="false">'[2]5 ЦК 4'!D206</f>
        <v>84.59076444</v>
      </c>
      <c r="E203" s="26" t="n">
        <f aca="false">'[2]5 ЦК 4'!Q206</f>
        <v>0.0030702</v>
      </c>
      <c r="F203" s="27" t="n">
        <f aca="false">'[2]5 ЦК 4'!R206</f>
        <v>2.8565140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3.04092748</v>
      </c>
      <c r="D204" s="26" t="n">
        <f aca="false">'[2]5 ЦК 4'!D207</f>
        <v>82.36241328</v>
      </c>
      <c r="E204" s="26" t="n">
        <f aca="false">'[2]5 ЦК 4'!Q207</f>
        <v>0</v>
      </c>
      <c r="F204" s="27" t="n">
        <f aca="false">'[2]5 ЦК 4'!R207</f>
        <v>8.7893685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1.8146896</v>
      </c>
      <c r="D205" s="26" t="n">
        <f aca="false">'[2]5 ЦК 4'!D208</f>
        <v>81.1361754</v>
      </c>
      <c r="E205" s="26" t="n">
        <f aca="false">'[2]5 ЦК 4'!Q208</f>
        <v>0</v>
      </c>
      <c r="F205" s="27" t="n">
        <f aca="false">'[2]5 ЦК 4'!R208</f>
        <v>9.9130617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4.68420168</v>
      </c>
      <c r="D206" s="26" t="n">
        <f aca="false">'[2]5 ЦК 4'!D209</f>
        <v>64.00568748</v>
      </c>
      <c r="E206" s="26" t="n">
        <f aca="false">'[2]5 ЦК 4'!Q209</f>
        <v>0</v>
      </c>
      <c r="F206" s="27" t="n">
        <f aca="false">'[2]5 ЦК 4'!R209</f>
        <v>10.048150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8.00467456</v>
      </c>
      <c r="D207" s="26" t="n">
        <f aca="false">'[2]5 ЦК 4'!D210</f>
        <v>57.32616036</v>
      </c>
      <c r="E207" s="26" t="n">
        <f aca="false">'[2]5 ЦК 4'!Q210</f>
        <v>0</v>
      </c>
      <c r="F207" s="27" t="n">
        <f aca="false">'[2]5 ЦК 4'!R210</f>
        <v>9.21121404</v>
      </c>
    </row>
    <row r="208" customFormat="false" ht="15.75" hidden="false" customHeight="true" outlineLevel="0" collapsed="false">
      <c r="A208" s="24" t="n">
        <v>42103</v>
      </c>
      <c r="B208" s="31" t="n">
        <v>0</v>
      </c>
      <c r="C208" s="26" t="n">
        <f aca="false">'[2]3 ЦК 4'!D211</f>
        <v>55.7272002</v>
      </c>
      <c r="D208" s="26" t="n">
        <f aca="false">'[2]5 ЦК 4'!D211</f>
        <v>55.048686</v>
      </c>
      <c r="E208" s="26" t="n">
        <f aca="false">'[2]5 ЦК 4'!Q211</f>
        <v>0</v>
      </c>
      <c r="F208" s="27" t="n">
        <f aca="false">'[2]5 ЦК 4'!R211</f>
        <v>1.1752725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3.6578854</v>
      </c>
      <c r="D209" s="26" t="n">
        <f aca="false">'[2]5 ЦК 4'!D212</f>
        <v>52.9793712</v>
      </c>
      <c r="E209" s="26" t="n">
        <f aca="false">'[2]5 ЦК 4'!Q212</f>
        <v>0</v>
      </c>
      <c r="F209" s="27" t="n">
        <f aca="false">'[2]5 ЦК 4'!R212</f>
        <v>0.0423687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1.33190188</v>
      </c>
      <c r="D210" s="26" t="n">
        <f aca="false">'[2]5 ЦК 4'!D213</f>
        <v>50.65338768</v>
      </c>
      <c r="E210" s="26" t="n">
        <f aca="false">'[2]5 ЦК 4'!Q213</f>
        <v>0.567987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7.08520124</v>
      </c>
      <c r="D211" s="26" t="n">
        <f aca="false">'[2]5 ЦК 4'!D214</f>
        <v>46.40668704</v>
      </c>
      <c r="E211" s="26" t="n">
        <f aca="false">'[2]5 ЦК 4'!Q214</f>
        <v>5.26477896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2.24006704</v>
      </c>
      <c r="D212" s="26" t="n">
        <f aca="false">'[2]5 ЦК 4'!D215</f>
        <v>51.56155284</v>
      </c>
      <c r="E212" s="26" t="n">
        <f aca="false">'[2]5 ЦК 4'!Q215</f>
        <v>1.53939828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5.86781536</v>
      </c>
      <c r="D213" s="26" t="n">
        <f aca="false">'[2]5 ЦК 4'!D216</f>
        <v>55.18930116</v>
      </c>
      <c r="E213" s="26" t="n">
        <f aca="false">'[2]5 ЦК 4'!Q216</f>
        <v>4.3658244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9.99416416</v>
      </c>
      <c r="D214" s="26" t="n">
        <f aca="false">'[2]5 ЦК 4'!D217</f>
        <v>59.31564996</v>
      </c>
      <c r="E214" s="26" t="n">
        <f aca="false">'[2]5 ЦК 4'!Q217</f>
        <v>3.3268687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73.98445152</v>
      </c>
      <c r="D215" s="26" t="n">
        <f aca="false">'[2]5 ЦК 4'!D218</f>
        <v>73.30593732</v>
      </c>
      <c r="E215" s="26" t="n">
        <f aca="false">'[2]5 ЦК 4'!Q218</f>
        <v>2.26396548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0.88810324</v>
      </c>
      <c r="D216" s="26" t="n">
        <f aca="false">'[2]5 ЦК 4'!D219</f>
        <v>80.20958904</v>
      </c>
      <c r="E216" s="26" t="n">
        <f aca="false">'[2]5 ЦК 4'!Q219</f>
        <v>1.3754496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3.83549524</v>
      </c>
      <c r="D217" s="26" t="n">
        <f aca="false">'[2]5 ЦК 4'!D220</f>
        <v>83.15698104</v>
      </c>
      <c r="E217" s="26" t="n">
        <f aca="false">'[2]5 ЦК 4'!Q220</f>
        <v>0</v>
      </c>
      <c r="F217" s="27" t="n">
        <f aca="false">'[2]5 ЦК 4'!R220</f>
        <v>1.9612437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2.43671212</v>
      </c>
      <c r="D218" s="26" t="n">
        <f aca="false">'[2]5 ЦК 4'!D221</f>
        <v>81.75819792</v>
      </c>
      <c r="E218" s="26" t="n">
        <f aca="false">'[2]5 ЦК 4'!Q221</f>
        <v>0.10684296</v>
      </c>
      <c r="F218" s="27" t="n">
        <f aca="false">'[2]5 ЦК 4'!R221</f>
        <v>0.0638601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2.86654012</v>
      </c>
      <c r="D219" s="26" t="n">
        <f aca="false">'[2]5 ЦК 4'!D222</f>
        <v>82.18802592</v>
      </c>
      <c r="E219" s="26" t="n">
        <f aca="false">'[2]5 ЦК 4'!Q222</f>
        <v>0.00122808</v>
      </c>
      <c r="F219" s="27" t="n">
        <f aca="false">'[2]5 ЦК 4'!R222</f>
        <v>0.5200918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1.483108</v>
      </c>
      <c r="D220" s="26" t="n">
        <f aca="false">'[2]5 ЦК 4'!D223</f>
        <v>80.8045938</v>
      </c>
      <c r="E220" s="26" t="n">
        <f aca="false">'[2]5 ЦК 4'!Q223</f>
        <v>5.08240908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1.68758332</v>
      </c>
      <c r="D221" s="26" t="n">
        <f aca="false">'[2]5 ЦК 4'!D224</f>
        <v>81.00906912</v>
      </c>
      <c r="E221" s="26" t="n">
        <f aca="false">'[2]5 ЦК 4'!Q224</f>
        <v>5.01486468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1.61082832</v>
      </c>
      <c r="D222" s="26" t="n">
        <f aca="false">'[2]5 ЦК 4'!D225</f>
        <v>80.93231412</v>
      </c>
      <c r="E222" s="26" t="n">
        <f aca="false">'[2]5 ЦК 4'!Q225</f>
        <v>8.9158608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1.3326682</v>
      </c>
      <c r="D223" s="26" t="n">
        <f aca="false">'[2]5 ЦК 4'!D226</f>
        <v>80.654154</v>
      </c>
      <c r="E223" s="26" t="n">
        <f aca="false">'[2]5 ЦК 4'!Q226</f>
        <v>9.4285842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0.80090956</v>
      </c>
      <c r="D224" s="26" t="n">
        <f aca="false">'[2]5 ЦК 4'!D227</f>
        <v>80.12239536</v>
      </c>
      <c r="E224" s="26" t="n">
        <f aca="false">'[2]5 ЦК 4'!Q227</f>
        <v>8.81270208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78.31834584</v>
      </c>
      <c r="D225" s="26" t="n">
        <f aca="false">'[2]5 ЦК 4'!D228</f>
        <v>77.63983164</v>
      </c>
      <c r="E225" s="26" t="n">
        <f aca="false">'[2]5 ЦК 4'!Q228</f>
        <v>9.54279564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79.01528124</v>
      </c>
      <c r="D226" s="26" t="n">
        <f aca="false">'[2]5 ЦК 4'!D229</f>
        <v>78.33676704</v>
      </c>
      <c r="E226" s="26" t="n">
        <f aca="false">'[2]5 ЦК 4'!Q229</f>
        <v>8.70892932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1.10117512</v>
      </c>
      <c r="D227" s="26" t="n">
        <f aca="false">'[2]5 ЦК 4'!D230</f>
        <v>80.42266092</v>
      </c>
      <c r="E227" s="26" t="n">
        <f aca="false">'[2]5 ЦК 4'!Q230</f>
        <v>8.36261076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1.298896</v>
      </c>
      <c r="D228" s="26" t="n">
        <f aca="false">'[2]5 ЦК 4'!D231</f>
        <v>80.6203818</v>
      </c>
      <c r="E228" s="26" t="n">
        <f aca="false">'[2]5 ЦК 4'!Q231</f>
        <v>4.46836908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1.00599892</v>
      </c>
      <c r="D229" s="26" t="n">
        <f aca="false">'[2]5 ЦК 4'!D232</f>
        <v>80.32748472</v>
      </c>
      <c r="E229" s="26" t="n">
        <f aca="false">'[2]5 ЦК 4'!Q232</f>
        <v>2.19764916</v>
      </c>
      <c r="F229" s="27" t="n">
        <f aca="false">'[2]5 ЦК 4'!R232</f>
        <v>0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64.151829</v>
      </c>
      <c r="D230" s="26" t="n">
        <f aca="false">'[2]5 ЦК 4'!D233</f>
        <v>63.4733148</v>
      </c>
      <c r="E230" s="26" t="n">
        <f aca="false">'[2]5 ЦК 4'!Q233</f>
        <v>0</v>
      </c>
      <c r="F230" s="27" t="n">
        <f aca="false">'[2]5 ЦК 4'!R233</f>
        <v>7.7068160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5.15859916</v>
      </c>
      <c r="D231" s="26" t="n">
        <f aca="false">'[2]5 ЦК 4'!D234</f>
        <v>54.48008496</v>
      </c>
      <c r="E231" s="26" t="n">
        <f aca="false">'[2]5 ЦК 4'!Q234</f>
        <v>0</v>
      </c>
      <c r="F231" s="27" t="n">
        <f aca="false">'[2]5 ЦК 4'!R234</f>
        <v>7.3869012</v>
      </c>
    </row>
    <row r="232" customFormat="false" ht="15.75" hidden="false" customHeight="true" outlineLevel="0" collapsed="false">
      <c r="A232" s="24" t="n">
        <v>42104</v>
      </c>
      <c r="B232" s="31" t="n">
        <v>0</v>
      </c>
      <c r="C232" s="26" t="n">
        <f aca="false">'[2]3 ЦК 4'!D235</f>
        <v>54.3333294</v>
      </c>
      <c r="D232" s="26" t="n">
        <f aca="false">'[2]5 ЦК 4'!D235</f>
        <v>53.6548152</v>
      </c>
      <c r="E232" s="26" t="n">
        <f aca="false">'[2]5 ЦК 4'!Q235</f>
        <v>0</v>
      </c>
      <c r="F232" s="27" t="n">
        <f aca="false">'[2]5 ЦК 4'!R235</f>
        <v>3.4791506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46.30291428</v>
      </c>
      <c r="D233" s="26" t="n">
        <f aca="false">'[2]5 ЦК 4'!D236</f>
        <v>45.62440008</v>
      </c>
      <c r="E233" s="26" t="n">
        <f aca="false">'[2]5 ЦК 4'!Q236</f>
        <v>0</v>
      </c>
      <c r="F233" s="27" t="n">
        <f aca="false">'[2]5 ЦК 4'!R236</f>
        <v>0.8332522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1.92849332</v>
      </c>
      <c r="D234" s="26" t="n">
        <f aca="false">'[2]5 ЦК 4'!D237</f>
        <v>41.24997912</v>
      </c>
      <c r="E234" s="26" t="n">
        <f aca="false">'[2]5 ЦК 4'!Q237</f>
        <v>1.28457168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3.04788824</v>
      </c>
      <c r="D235" s="26" t="n">
        <f aca="false">'[2]5 ЦК 4'!D238</f>
        <v>42.36937404</v>
      </c>
      <c r="E235" s="26" t="n">
        <f aca="false">'[2]5 ЦК 4'!Q238</f>
        <v>1.38343212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49.40504436</v>
      </c>
      <c r="D236" s="26" t="n">
        <f aca="false">'[2]5 ЦК 4'!D239</f>
        <v>48.72653016</v>
      </c>
      <c r="E236" s="26" t="n">
        <f aca="false">'[2]5 ЦК 4'!Q239</f>
        <v>3.19976244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5.44044352</v>
      </c>
      <c r="D237" s="26" t="n">
        <f aca="false">'[2]5 ЦК 4'!D240</f>
        <v>54.76192932</v>
      </c>
      <c r="E237" s="26" t="n">
        <f aca="false">'[2]5 ЦК 4'!Q240</f>
        <v>3.1844114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0.10346328</v>
      </c>
      <c r="D238" s="26" t="n">
        <f aca="false">'[2]5 ЦК 4'!D241</f>
        <v>59.42494908</v>
      </c>
      <c r="E238" s="26" t="n">
        <f aca="false">'[2]5 ЦК 4'!Q241</f>
        <v>3.52213344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72.78952968</v>
      </c>
      <c r="D239" s="26" t="n">
        <f aca="false">'[2]5 ЦК 4'!D242</f>
        <v>72.11101548</v>
      </c>
      <c r="E239" s="26" t="n">
        <f aca="false">'[2]5 ЦК 4'!Q242</f>
        <v>5.127234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2.2905706</v>
      </c>
      <c r="D240" s="26" t="n">
        <f aca="false">'[2]5 ЦК 4'!D243</f>
        <v>81.6120564</v>
      </c>
      <c r="E240" s="26" t="n">
        <f aca="false">'[2]5 ЦК 4'!Q243</f>
        <v>0</v>
      </c>
      <c r="F240" s="27" t="n">
        <f aca="false">'[2]5 ЦК 4'!R243</f>
        <v>1.5025558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3.86435512</v>
      </c>
      <c r="D241" s="26" t="n">
        <f aca="false">'[2]5 ЦК 4'!D244</f>
        <v>83.18584092</v>
      </c>
      <c r="E241" s="26" t="n">
        <f aca="false">'[2]5 ЦК 4'!Q244</f>
        <v>0</v>
      </c>
      <c r="F241" s="27" t="n">
        <f aca="false">'[2]5 ЦК 4'!R244</f>
        <v>3.4441503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3.73909096</v>
      </c>
      <c r="D242" s="26" t="n">
        <f aca="false">'[2]5 ЦК 4'!D245</f>
        <v>83.06057676</v>
      </c>
      <c r="E242" s="26" t="n">
        <f aca="false">'[2]5 ЦК 4'!Q245</f>
        <v>0</v>
      </c>
      <c r="F242" s="27" t="n">
        <f aca="false">'[2]5 ЦК 4'!R245</f>
        <v>13.2681763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3.76795084</v>
      </c>
      <c r="D243" s="26" t="n">
        <f aca="false">'[2]5 ЦК 4'!D246</f>
        <v>83.08943664</v>
      </c>
      <c r="E243" s="26" t="n">
        <f aca="false">'[2]5 ЦК 4'!Q246</f>
        <v>0</v>
      </c>
      <c r="F243" s="27" t="n">
        <f aca="false">'[2]5 ЦК 4'!R246</f>
        <v>13.1687018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2.52574792</v>
      </c>
      <c r="D244" s="26" t="n">
        <f aca="false">'[2]5 ЦК 4'!D247</f>
        <v>81.84723372</v>
      </c>
      <c r="E244" s="26" t="n">
        <f aca="false">'[2]5 ЦК 4'!Q247</f>
        <v>0</v>
      </c>
      <c r="F244" s="27" t="n">
        <f aca="false">'[2]5 ЦК 4'!R247</f>
        <v>9.5587606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2.80390804</v>
      </c>
      <c r="D245" s="26" t="n">
        <f aca="false">'[2]5 ЦК 4'!D248</f>
        <v>82.12539384</v>
      </c>
      <c r="E245" s="26" t="n">
        <f aca="false">'[2]5 ЦК 4'!Q248</f>
        <v>0</v>
      </c>
      <c r="F245" s="27" t="n">
        <f aca="false">'[2]5 ЦК 4'!R248</f>
        <v>10.2323625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2.57794132</v>
      </c>
      <c r="D246" s="26" t="n">
        <f aca="false">'[2]5 ЦК 4'!D249</f>
        <v>81.89942712</v>
      </c>
      <c r="E246" s="26" t="n">
        <f aca="false">'[2]5 ЦК 4'!Q249</f>
        <v>0</v>
      </c>
      <c r="F246" s="27" t="n">
        <f aca="false">'[2]5 ЦК 4'!R249</f>
        <v>10.2366608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2.34337804</v>
      </c>
      <c r="D247" s="26" t="n">
        <f aca="false">'[2]5 ЦК 4'!D250</f>
        <v>81.66486384</v>
      </c>
      <c r="E247" s="26" t="n">
        <f aca="false">'[2]5 ЦК 4'!Q250</f>
        <v>0.00061404</v>
      </c>
      <c r="F247" s="27" t="n">
        <f aca="false">'[2]5 ЦК 4'!R250</f>
        <v>9.10314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2.01977896</v>
      </c>
      <c r="D248" s="26" t="n">
        <f aca="false">'[2]5 ЦК 4'!D251</f>
        <v>81.34126476</v>
      </c>
      <c r="E248" s="26" t="n">
        <f aca="false">'[2]5 ЦК 4'!Q251</f>
        <v>0</v>
      </c>
      <c r="F248" s="27" t="n">
        <f aca="false">'[2]5 ЦК 4'!R251</f>
        <v>8.8366496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79.03370244</v>
      </c>
      <c r="D249" s="26" t="n">
        <f aca="false">'[2]5 ЦК 4'!D252</f>
        <v>78.35518824</v>
      </c>
      <c r="E249" s="26" t="n">
        <f aca="false">'[2]5 ЦК 4'!Q252</f>
        <v>0</v>
      </c>
      <c r="F249" s="27" t="n">
        <f aca="false">'[2]5 ЦК 4'!R252</f>
        <v>9.4924443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0.20222056</v>
      </c>
      <c r="D250" s="26" t="n">
        <f aca="false">'[2]5 ЦК 4'!D253</f>
        <v>79.52370636</v>
      </c>
      <c r="E250" s="26" t="n">
        <f aca="false">'[2]5 ЦК 4'!Q253</f>
        <v>0.00061404</v>
      </c>
      <c r="F250" s="27" t="n">
        <f aca="false">'[2]5 ЦК 4'!R253</f>
        <v>10.6339447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2.90829484</v>
      </c>
      <c r="D251" s="26" t="n">
        <f aca="false">'[2]5 ЦК 4'!D254</f>
        <v>82.22978064</v>
      </c>
      <c r="E251" s="26" t="n">
        <f aca="false">'[2]5 ЦК 4'!Q254</f>
        <v>0</v>
      </c>
      <c r="F251" s="27" t="n">
        <f aca="false">'[2]5 ЦК 4'!R254</f>
        <v>4.414947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2.51285308</v>
      </c>
      <c r="D252" s="26" t="n">
        <f aca="false">'[2]5 ЦК 4'!D255</f>
        <v>81.83433888</v>
      </c>
      <c r="E252" s="26" t="n">
        <f aca="false">'[2]5 ЦК 4'!Q255</f>
        <v>0</v>
      </c>
      <c r="F252" s="27" t="n">
        <f aca="false">'[2]5 ЦК 4'!R255</f>
        <v>17.6911064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3.04215556</v>
      </c>
      <c r="D253" s="26" t="n">
        <f aca="false">'[2]5 ЦК 4'!D256</f>
        <v>82.36364136</v>
      </c>
      <c r="E253" s="26" t="n">
        <f aca="false">'[2]5 ЦК 4'!Q256</f>
        <v>0</v>
      </c>
      <c r="F253" s="27" t="n">
        <f aca="false">'[2]5 ЦК 4'!R256</f>
        <v>19.3778743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5.35314668</v>
      </c>
      <c r="D254" s="26" t="n">
        <f aca="false">'[2]5 ЦК 4'!D257</f>
        <v>74.67463248</v>
      </c>
      <c r="E254" s="26" t="n">
        <f aca="false">'[2]5 ЦК 4'!Q257</f>
        <v>0</v>
      </c>
      <c r="F254" s="27" t="n">
        <f aca="false">'[2]5 ЦК 4'!R257</f>
        <v>16.0467073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5.25832908</v>
      </c>
      <c r="D255" s="26" t="n">
        <f aca="false">'[2]5 ЦК 4'!D258</f>
        <v>64.57981488</v>
      </c>
      <c r="E255" s="26" t="n">
        <f aca="false">'[2]5 ЦК 4'!Q258</f>
        <v>0</v>
      </c>
      <c r="F255" s="27" t="n">
        <f aca="false">'[2]5 ЦК 4'!R258</f>
        <v>19.63822728</v>
      </c>
    </row>
    <row r="256" customFormat="false" ht="15.75" hidden="false" customHeight="true" outlineLevel="0" collapsed="false">
      <c r="A256" s="24" t="n">
        <v>42105</v>
      </c>
      <c r="B256" s="31" t="n">
        <v>0</v>
      </c>
      <c r="C256" s="26" t="n">
        <f aca="false">'[2]3 ЦК 4'!D259</f>
        <v>59.83635588</v>
      </c>
      <c r="D256" s="26" t="n">
        <f aca="false">'[2]5 ЦК 4'!D259</f>
        <v>59.15784168</v>
      </c>
      <c r="E256" s="26" t="n">
        <f aca="false">'[2]5 ЦК 4'!Q259</f>
        <v>0</v>
      </c>
      <c r="F256" s="27" t="n">
        <f aca="false">'[2]5 ЦК 4'!R259</f>
        <v>18.3069885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8.96073484</v>
      </c>
      <c r="D257" s="26" t="n">
        <f aca="false">'[2]5 ЦК 4'!D260</f>
        <v>58.28222064</v>
      </c>
      <c r="E257" s="26" t="n">
        <f aca="false">'[2]5 ЦК 4'!Q260</f>
        <v>0</v>
      </c>
      <c r="F257" s="27" t="n">
        <f aca="false">'[2]5 ЦК 4'!R260</f>
        <v>1.0659734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7.00378936</v>
      </c>
      <c r="D258" s="26" t="n">
        <f aca="false">'[2]5 ЦК 4'!D261</f>
        <v>56.32527516</v>
      </c>
      <c r="E258" s="26" t="n">
        <f aca="false">'[2]5 ЦК 4'!Q261</f>
        <v>1.35764244</v>
      </c>
      <c r="F258" s="27" t="n">
        <f aca="false">'[2]5 ЦК 4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6.25466056</v>
      </c>
      <c r="D259" s="26" t="n">
        <f aca="false">'[2]5 ЦК 4'!D262</f>
        <v>55.57614636</v>
      </c>
      <c r="E259" s="26" t="n">
        <f aca="false">'[2]5 ЦК 4'!Q262</f>
        <v>2.7263376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6.3719422</v>
      </c>
      <c r="D260" s="26" t="n">
        <f aca="false">'[2]5 ЦК 4'!D263</f>
        <v>55.693428</v>
      </c>
      <c r="E260" s="26" t="n">
        <f aca="false">'[2]5 ЦК 4'!Q263</f>
        <v>2.947392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9.60731896</v>
      </c>
      <c r="D261" s="26" t="n">
        <f aca="false">'[2]5 ЦК 4'!D264</f>
        <v>58.92880476</v>
      </c>
      <c r="E261" s="26" t="n">
        <f aca="false">'[2]5 ЦК 4'!Q264</f>
        <v>1.53141576</v>
      </c>
      <c r="F261" s="27" t="n">
        <f aca="false">'[2]5 ЦК 4'!R264</f>
        <v>0.0006140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8.96073484</v>
      </c>
      <c r="D262" s="26" t="n">
        <f aca="false">'[2]5 ЦК 4'!D265</f>
        <v>58.28222064</v>
      </c>
      <c r="E262" s="26" t="n">
        <f aca="false">'[2]5 ЦК 4'!Q265</f>
        <v>2.51940612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61.281192</v>
      </c>
      <c r="D263" s="26" t="n">
        <f aca="false">'[2]5 ЦК 4'!D266</f>
        <v>60.6026778</v>
      </c>
      <c r="E263" s="26" t="n">
        <f aca="false">'[2]5 ЦК 4'!Q266</f>
        <v>4.2245952</v>
      </c>
      <c r="F263" s="27" t="n">
        <f aca="false">'[2]5 ЦК 4'!R266</f>
        <v>0.0006140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72.03855876</v>
      </c>
      <c r="D264" s="26" t="n">
        <f aca="false">'[2]5 ЦК 4'!D267</f>
        <v>71.36004456</v>
      </c>
      <c r="E264" s="26" t="n">
        <f aca="false">'[2]5 ЦК 4'!Q267</f>
        <v>7.15356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0.5037142</v>
      </c>
      <c r="D265" s="26" t="n">
        <f aca="false">'[2]5 ЦК 4'!D268</f>
        <v>79.8252</v>
      </c>
      <c r="E265" s="26" t="n">
        <f aca="false">'[2]5 ЦК 4'!Q268</f>
        <v>4.3885438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1.2896854</v>
      </c>
      <c r="D266" s="26" t="n">
        <f aca="false">'[2]5 ЦК 4'!D269</f>
        <v>80.6111712</v>
      </c>
      <c r="E266" s="26" t="n">
        <f aca="false">'[2]5 ЦК 4'!Q269</f>
        <v>3.85494312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1.41433552</v>
      </c>
      <c r="D267" s="26" t="n">
        <f aca="false">'[2]5 ЦК 4'!D270</f>
        <v>80.73582132</v>
      </c>
      <c r="E267" s="26" t="n">
        <f aca="false">'[2]5 ЦК 4'!Q270</f>
        <v>2.42115972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0.976525</v>
      </c>
      <c r="D268" s="26" t="n">
        <f aca="false">'[2]5 ЦК 4'!D271</f>
        <v>80.2980108</v>
      </c>
      <c r="E268" s="26" t="n">
        <f aca="false">'[2]5 ЦК 4'!Q271</f>
        <v>0</v>
      </c>
      <c r="F268" s="27" t="n">
        <f aca="false">'[2]5 ЦК 4'!R271</f>
        <v>3.2967807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0.35573056</v>
      </c>
      <c r="D269" s="26" t="n">
        <f aca="false">'[2]5 ЦК 4'!D272</f>
        <v>79.67721636</v>
      </c>
      <c r="E269" s="26" t="n">
        <f aca="false">'[2]5 ЦК 4'!Q272</f>
        <v>0</v>
      </c>
      <c r="F269" s="27" t="n">
        <f aca="false">'[2]5 ЦК 4'!R272</f>
        <v>4.5936332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77.51211132</v>
      </c>
      <c r="D270" s="26" t="n">
        <f aca="false">'[2]5 ЦК 4'!D273</f>
        <v>76.83359712</v>
      </c>
      <c r="E270" s="26" t="n">
        <f aca="false">'[2]5 ЦК 4'!Q273</f>
        <v>0</v>
      </c>
      <c r="F270" s="27" t="n">
        <f aca="false">'[2]5 ЦК 4'!R273</f>
        <v>13.0041391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76.24411872</v>
      </c>
      <c r="D271" s="26" t="n">
        <f aca="false">'[2]5 ЦК 4'!D274</f>
        <v>75.56560452</v>
      </c>
      <c r="E271" s="26" t="n">
        <f aca="false">'[2]5 ЦК 4'!Q274</f>
        <v>0</v>
      </c>
      <c r="F271" s="27" t="n">
        <f aca="false">'[2]5 ЦК 4'!R274</f>
        <v>12.8665941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74.55919296</v>
      </c>
      <c r="D272" s="26" t="n">
        <f aca="false">'[2]5 ЦК 4'!D275</f>
        <v>73.88067876</v>
      </c>
      <c r="E272" s="26" t="n">
        <f aca="false">'[2]5 ЦК 4'!Q275</f>
        <v>0</v>
      </c>
      <c r="F272" s="27" t="n">
        <f aca="false">'[2]5 ЦК 4'!R275</f>
        <v>10.5842074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73.34216568</v>
      </c>
      <c r="D273" s="26" t="n">
        <f aca="false">'[2]5 ЦК 4'!D276</f>
        <v>72.66365148</v>
      </c>
      <c r="E273" s="26" t="n">
        <f aca="false">'[2]5 ЦК 4'!Q276</f>
        <v>0</v>
      </c>
      <c r="F273" s="27" t="n">
        <f aca="false">'[2]5 ЦК 4'!R276</f>
        <v>7.3138304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0.3839764</v>
      </c>
      <c r="D274" s="26" t="n">
        <f aca="false">'[2]5 ЦК 4'!D277</f>
        <v>79.7054622</v>
      </c>
      <c r="E274" s="26" t="n">
        <f aca="false">'[2]5 ЦК 4'!Q277</f>
        <v>3.3956412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2.92671604</v>
      </c>
      <c r="D275" s="26" t="n">
        <f aca="false">'[2]5 ЦК 4'!D278</f>
        <v>82.24820184</v>
      </c>
      <c r="E275" s="26" t="n">
        <f aca="false">'[2]5 ЦК 4'!Q278</f>
        <v>6.34487532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3.57514228</v>
      </c>
      <c r="D276" s="26" t="n">
        <f aca="false">'[2]5 ЦК 4'!D279</f>
        <v>82.89662808</v>
      </c>
      <c r="E276" s="26" t="n">
        <f aca="false">'[2]5 ЦК 4'!Q279</f>
        <v>0.07000056</v>
      </c>
      <c r="F276" s="27" t="n">
        <f aca="false">'[2]5 ЦК 4'!R279</f>
        <v>0.9695691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82.16653452</v>
      </c>
      <c r="D277" s="26" t="n">
        <f aca="false">'[2]5 ЦК 4'!D280</f>
        <v>81.48802032</v>
      </c>
      <c r="E277" s="26" t="n">
        <f aca="false">'[2]5 ЦК 4'!Q280</f>
        <v>0</v>
      </c>
      <c r="F277" s="27" t="n">
        <f aca="false">'[2]5 ЦК 4'!R280</f>
        <v>14.6761700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9.00607064</v>
      </c>
      <c r="D278" s="26" t="n">
        <f aca="false">'[2]5 ЦК 4'!D281</f>
        <v>78.32755644</v>
      </c>
      <c r="E278" s="26" t="n">
        <f aca="false">'[2]5 ЦК 4'!Q281</f>
        <v>0</v>
      </c>
      <c r="F278" s="27" t="n">
        <f aca="false">'[2]5 ЦК 4'!R281</f>
        <v>19.2151537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7.29018744</v>
      </c>
      <c r="D279" s="26" t="n">
        <f aca="false">'[2]5 ЦК 4'!D282</f>
        <v>66.61167324</v>
      </c>
      <c r="E279" s="26" t="n">
        <f aca="false">'[2]5 ЦК 4'!Q282</f>
        <v>0</v>
      </c>
      <c r="F279" s="27" t="n">
        <f aca="false">'[2]5 ЦК 4'!R282</f>
        <v>20.43647928</v>
      </c>
    </row>
    <row r="280" customFormat="false" ht="15.75" hidden="false" customHeight="true" outlineLevel="0" collapsed="false">
      <c r="A280" s="24" t="n">
        <v>42106</v>
      </c>
      <c r="B280" s="31" t="n">
        <v>0</v>
      </c>
      <c r="C280" s="26" t="n">
        <f aca="false">'[2]3 ЦК 4'!D283</f>
        <v>63.97191528</v>
      </c>
      <c r="D280" s="26" t="n">
        <f aca="false">'[2]5 ЦК 4'!D283</f>
        <v>63.29340108</v>
      </c>
      <c r="E280" s="26" t="n">
        <f aca="false">'[2]5 ЦК 4'!Q283</f>
        <v>0</v>
      </c>
      <c r="F280" s="27" t="n">
        <f aca="false">'[2]5 ЦК 4'!R283</f>
        <v>7.8290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9.961006</v>
      </c>
      <c r="D281" s="26" t="n">
        <f aca="false">'[2]5 ЦК 4'!D284</f>
        <v>59.2824918</v>
      </c>
      <c r="E281" s="26" t="n">
        <f aca="false">'[2]5 ЦК 4'!Q284</f>
        <v>0</v>
      </c>
      <c r="F281" s="27" t="n">
        <f aca="false">'[2]5 ЦК 4'!R284</f>
        <v>5.243901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6.19141444</v>
      </c>
      <c r="D282" s="26" t="n">
        <f aca="false">'[2]5 ЦК 4'!D285</f>
        <v>55.51290024</v>
      </c>
      <c r="E282" s="26" t="n">
        <f aca="false">'[2]5 ЦК 4'!Q285</f>
        <v>0</v>
      </c>
      <c r="F282" s="27" t="n">
        <f aca="false">'[2]5 ЦК 4'!R285</f>
        <v>6.929441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5.75728816</v>
      </c>
      <c r="D283" s="26" t="n">
        <f aca="false">'[2]5 ЦК 4'!D286</f>
        <v>55.07877396</v>
      </c>
      <c r="E283" s="26" t="n">
        <f aca="false">'[2]5 ЦК 4'!Q286</f>
        <v>0</v>
      </c>
      <c r="F283" s="27" t="n">
        <f aca="false">'[2]5 ЦК 4'!R286</f>
        <v>4.3277539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6.24483592</v>
      </c>
      <c r="D284" s="26" t="n">
        <f aca="false">'[2]5 ЦК 4'!D287</f>
        <v>55.56632172</v>
      </c>
      <c r="E284" s="26" t="n">
        <f aca="false">'[2]5 ЦК 4'!Q287</f>
        <v>0</v>
      </c>
      <c r="F284" s="27" t="n">
        <f aca="false">'[2]5 ЦК 4'!R287</f>
        <v>6.05873268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8.20976392</v>
      </c>
      <c r="D285" s="26" t="n">
        <f aca="false">'[2]5 ЦК 4'!D288</f>
        <v>57.53124972</v>
      </c>
      <c r="E285" s="26" t="n">
        <f aca="false">'[2]5 ЦК 4'!Q288</f>
        <v>0</v>
      </c>
      <c r="F285" s="27" t="n">
        <f aca="false">'[2]5 ЦК 4'!R288</f>
        <v>3.6203798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7.7535322</v>
      </c>
      <c r="D286" s="26" t="n">
        <f aca="false">'[2]5 ЦК 4'!D289</f>
        <v>57.075018</v>
      </c>
      <c r="E286" s="26" t="n">
        <f aca="false">'[2]5 ЦК 4'!Q289</f>
        <v>0</v>
      </c>
      <c r="F286" s="27" t="n">
        <f aca="false">'[2]5 ЦК 4'!R289</f>
        <v>2.1448417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57.6675666</v>
      </c>
      <c r="D287" s="26" t="n">
        <f aca="false">'[2]5 ЦК 4'!D290</f>
        <v>56.9890524</v>
      </c>
      <c r="E287" s="26" t="n">
        <f aca="false">'[2]5 ЦК 4'!Q290</f>
        <v>1.934226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60.129867</v>
      </c>
      <c r="D288" s="26" t="n">
        <f aca="false">'[2]5 ЦК 4'!D291</f>
        <v>59.4513528</v>
      </c>
      <c r="E288" s="26" t="n">
        <f aca="false">'[2]5 ЦК 4'!Q291</f>
        <v>2.09571852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76.340523</v>
      </c>
      <c r="D289" s="26" t="n">
        <f aca="false">'[2]5 ЦК 4'!D292</f>
        <v>75.6620088</v>
      </c>
      <c r="E289" s="26" t="n">
        <f aca="false">'[2]5 ЦК 4'!Q292</f>
        <v>0</v>
      </c>
      <c r="F289" s="27" t="n">
        <f aca="false">'[2]5 ЦК 4'!R292</f>
        <v>4.8484598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79.45923216</v>
      </c>
      <c r="D290" s="26" t="n">
        <f aca="false">'[2]5 ЦК 4'!D293</f>
        <v>78.78071796</v>
      </c>
      <c r="E290" s="26" t="n">
        <f aca="false">'[2]5 ЦК 4'!Q293</f>
        <v>0</v>
      </c>
      <c r="F290" s="27" t="n">
        <f aca="false">'[2]5 ЦК 4'!R293</f>
        <v>11.2780726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0.03827188</v>
      </c>
      <c r="D291" s="26" t="n">
        <f aca="false">'[2]5 ЦК 4'!D294</f>
        <v>79.35975768</v>
      </c>
      <c r="E291" s="26" t="n">
        <f aca="false">'[2]5 ЦК 4'!Q294</f>
        <v>0</v>
      </c>
      <c r="F291" s="27" t="n">
        <f aca="false">'[2]5 ЦК 4'!R294</f>
        <v>12.1291321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78.55597932</v>
      </c>
      <c r="D292" s="26" t="n">
        <f aca="false">'[2]5 ЦК 4'!D295</f>
        <v>77.87746512</v>
      </c>
      <c r="E292" s="26" t="n">
        <f aca="false">'[2]5 ЦК 4'!Q295</f>
        <v>0</v>
      </c>
      <c r="F292" s="27" t="n">
        <f aca="false">'[2]5 ЦК 4'!R295</f>
        <v>25.737486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78.075186</v>
      </c>
      <c r="D293" s="26" t="n">
        <f aca="false">'[2]5 ЦК 4'!D296</f>
        <v>77.3966718</v>
      </c>
      <c r="E293" s="26" t="n">
        <f aca="false">'[2]5 ЦК 4'!Q296</f>
        <v>0</v>
      </c>
      <c r="F293" s="27" t="n">
        <f aca="false">'[2]5 ЦК 4'!R296</f>
        <v>25.456256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77.02579164</v>
      </c>
      <c r="D294" s="26" t="n">
        <f aca="false">'[2]5 ЦК 4'!D297</f>
        <v>76.34727744</v>
      </c>
      <c r="E294" s="26" t="n">
        <f aca="false">'[2]5 ЦК 4'!Q297</f>
        <v>0</v>
      </c>
      <c r="F294" s="27" t="n">
        <f aca="false">'[2]5 ЦК 4'!R297</f>
        <v>27.0060932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74.1545406</v>
      </c>
      <c r="D295" s="26" t="n">
        <f aca="false">'[2]5 ЦК 4'!D298</f>
        <v>73.4760264</v>
      </c>
      <c r="E295" s="26" t="n">
        <f aca="false">'[2]5 ЦК 4'!Q298</f>
        <v>0</v>
      </c>
      <c r="F295" s="27" t="n">
        <f aca="false">'[2]5 ЦК 4'!R298</f>
        <v>25.4660809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73.78181832</v>
      </c>
      <c r="D296" s="26" t="n">
        <f aca="false">'[2]5 ЦК 4'!D299</f>
        <v>73.10330412</v>
      </c>
      <c r="E296" s="26" t="n">
        <f aca="false">'[2]5 ЦК 4'!Q299</f>
        <v>0</v>
      </c>
      <c r="F296" s="27" t="n">
        <f aca="false">'[2]5 ЦК 4'!R299</f>
        <v>27.8209243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77.51149728</v>
      </c>
      <c r="D297" s="26" t="n">
        <f aca="false">'[2]5 ЦК 4'!D300</f>
        <v>76.83298308</v>
      </c>
      <c r="E297" s="26" t="n">
        <f aca="false">'[2]5 ЦК 4'!Q300</f>
        <v>0</v>
      </c>
      <c r="F297" s="27" t="n">
        <f aca="false">'[2]5 ЦК 4'!R300</f>
        <v>26.3951234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2.48951956</v>
      </c>
      <c r="D298" s="26" t="n">
        <f aca="false">'[2]5 ЦК 4'!D301</f>
        <v>81.81100536</v>
      </c>
      <c r="E298" s="26" t="n">
        <f aca="false">'[2]5 ЦК 4'!Q301</f>
        <v>0</v>
      </c>
      <c r="F298" s="27" t="n">
        <f aca="false">'[2]5 ЦК 4'!R301</f>
        <v>26.0156467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5.12804944</v>
      </c>
      <c r="D299" s="26" t="n">
        <f aca="false">'[2]5 ЦК 4'!D302</f>
        <v>84.44953524</v>
      </c>
      <c r="E299" s="26" t="n">
        <f aca="false">'[2]5 ЦК 4'!Q302</f>
        <v>0</v>
      </c>
      <c r="F299" s="27" t="n">
        <f aca="false">'[2]5 ЦК 4'!R302</f>
        <v>21.8389466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5.6462992</v>
      </c>
      <c r="D300" s="26" t="n">
        <f aca="false">'[2]5 ЦК 4'!D303</f>
        <v>84.967785</v>
      </c>
      <c r="E300" s="26" t="n">
        <f aca="false">'[2]5 ЦК 4'!Q303</f>
        <v>0</v>
      </c>
      <c r="F300" s="27" t="n">
        <f aca="false">'[2]5 ЦК 4'!R303</f>
        <v>22.7636908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5.02059244</v>
      </c>
      <c r="D301" s="26" t="n">
        <f aca="false">'[2]5 ЦК 4'!D304</f>
        <v>84.34207824</v>
      </c>
      <c r="E301" s="26" t="n">
        <f aca="false">'[2]5 ЦК 4'!Q304</f>
        <v>0</v>
      </c>
      <c r="F301" s="27" t="n">
        <f aca="false">'[2]5 ЦК 4'!R304</f>
        <v>24.202386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78.97414056</v>
      </c>
      <c r="D302" s="26" t="n">
        <f aca="false">'[2]5 ЦК 4'!D305</f>
        <v>78.29562636</v>
      </c>
      <c r="E302" s="26" t="n">
        <f aca="false">'[2]5 ЦК 4'!Q305</f>
        <v>0</v>
      </c>
      <c r="F302" s="27" t="n">
        <f aca="false">'[2]5 ЦК 4'!R305</f>
        <v>32.5355234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72.04715532</v>
      </c>
      <c r="D303" s="26" t="n">
        <f aca="false">'[2]5 ЦК 4'!D306</f>
        <v>71.36864112</v>
      </c>
      <c r="E303" s="26" t="n">
        <f aca="false">'[2]5 ЦК 4'!Q306</f>
        <v>0</v>
      </c>
      <c r="F303" s="27" t="n">
        <f aca="false">'[2]5 ЦК 4'!R306</f>
        <v>72.0514536</v>
      </c>
    </row>
    <row r="304" customFormat="false" ht="15.75" hidden="false" customHeight="true" outlineLevel="0" collapsed="false">
      <c r="A304" s="24" t="n">
        <v>42107</v>
      </c>
      <c r="B304" s="31" t="n">
        <v>0</v>
      </c>
      <c r="C304" s="26" t="n">
        <f aca="false">'[2]3 ЦК 4'!D307</f>
        <v>61.94988156</v>
      </c>
      <c r="D304" s="26" t="n">
        <f aca="false">'[2]5 ЦК 4'!D307</f>
        <v>61.27136736</v>
      </c>
      <c r="E304" s="26" t="n">
        <f aca="false">'[2]5 ЦК 4'!Q307</f>
        <v>0</v>
      </c>
      <c r="F304" s="27" t="n">
        <f aca="false">'[2]5 ЦК 4'!R307</f>
        <v>16.9898727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9.31442188</v>
      </c>
      <c r="D305" s="26" t="n">
        <f aca="false">'[2]5 ЦК 4'!D308</f>
        <v>58.63590768</v>
      </c>
      <c r="E305" s="26" t="n">
        <f aca="false">'[2]5 ЦК 4'!Q308</f>
        <v>0</v>
      </c>
      <c r="F305" s="27" t="n">
        <f aca="false">'[2]5 ЦК 4'!R308</f>
        <v>11.2793007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6.60650548</v>
      </c>
      <c r="D306" s="26" t="n">
        <f aca="false">'[2]5 ЦК 4'!D309</f>
        <v>55.92799128</v>
      </c>
      <c r="E306" s="26" t="n">
        <f aca="false">'[2]5 ЦК 4'!Q309</f>
        <v>0</v>
      </c>
      <c r="F306" s="27" t="n">
        <f aca="false">'[2]5 ЦК 4'!R309</f>
        <v>12.8985242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5.82360448</v>
      </c>
      <c r="D307" s="26" t="n">
        <f aca="false">'[2]5 ЦК 4'!D310</f>
        <v>55.14509028</v>
      </c>
      <c r="E307" s="26" t="n">
        <f aca="false">'[2]5 ЦК 4'!Q310</f>
        <v>0</v>
      </c>
      <c r="F307" s="27" t="n">
        <f aca="false">'[2]5 ЦК 4'!R310</f>
        <v>8.3282245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5.97957064</v>
      </c>
      <c r="D308" s="26" t="n">
        <f aca="false">'[2]5 ЦК 4'!D311</f>
        <v>55.30105644</v>
      </c>
      <c r="E308" s="26" t="n">
        <f aca="false">'[2]5 ЦК 4'!Q311</f>
        <v>0</v>
      </c>
      <c r="F308" s="27" t="n">
        <f aca="false">'[2]5 ЦК 4'!R311</f>
        <v>36.1043239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61.20566508</v>
      </c>
      <c r="D309" s="26" t="n">
        <f aca="false">'[2]5 ЦК 4'!D312</f>
        <v>60.52715088</v>
      </c>
      <c r="E309" s="26" t="n">
        <f aca="false">'[2]5 ЦК 4'!Q312</f>
        <v>0</v>
      </c>
      <c r="F309" s="27" t="n">
        <f aca="false">'[2]5 ЦК 4'!R312</f>
        <v>5.7959235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64.06770552</v>
      </c>
      <c r="D310" s="26" t="n">
        <f aca="false">'[2]5 ЦК 4'!D313</f>
        <v>63.38919132</v>
      </c>
      <c r="E310" s="26" t="n">
        <f aca="false">'[2]5 ЦК 4'!Q313</f>
        <v>0</v>
      </c>
      <c r="F310" s="27" t="n">
        <f aca="false">'[2]5 ЦК 4'!R313</f>
        <v>4.8410913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81.0717012</v>
      </c>
      <c r="D311" s="26" t="n">
        <f aca="false">'[2]5 ЦК 4'!D314</f>
        <v>80.393187</v>
      </c>
      <c r="E311" s="26" t="n">
        <f aca="false">'[2]5 ЦК 4'!Q314</f>
        <v>0.37824864</v>
      </c>
      <c r="F311" s="27" t="n">
        <f aca="false">'[2]5 ЦК 4'!R314</f>
        <v>20.8963952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87.10034592</v>
      </c>
      <c r="D312" s="26" t="n">
        <f aca="false">'[2]5 ЦК 4'!D315</f>
        <v>86.42183172</v>
      </c>
      <c r="E312" s="26" t="n">
        <f aca="false">'[2]5 ЦК 4'!Q315</f>
        <v>0</v>
      </c>
      <c r="F312" s="27" t="n">
        <f aca="false">'[2]5 ЦК 4'!R315</f>
        <v>14.09221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8.70974476</v>
      </c>
      <c r="D313" s="26" t="n">
        <f aca="false">'[2]5 ЦК 4'!D316</f>
        <v>88.03123056</v>
      </c>
      <c r="E313" s="26" t="n">
        <f aca="false">'[2]5 ЦК 4'!Q316</f>
        <v>0</v>
      </c>
      <c r="F313" s="27" t="n">
        <f aca="false">'[2]5 ЦК 4'!R316</f>
        <v>12.9629984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8.91851836</v>
      </c>
      <c r="D314" s="26" t="n">
        <f aca="false">'[2]5 ЦК 4'!D317</f>
        <v>88.24000416</v>
      </c>
      <c r="E314" s="26" t="n">
        <f aca="false">'[2]5 ЦК 4'!Q317</f>
        <v>0</v>
      </c>
      <c r="F314" s="27" t="n">
        <f aca="false">'[2]5 ЦК 4'!R317</f>
        <v>16.004952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8.70851668</v>
      </c>
      <c r="D315" s="26" t="n">
        <f aca="false">'[2]5 ЦК 4'!D318</f>
        <v>88.03000248</v>
      </c>
      <c r="E315" s="26" t="n">
        <f aca="false">'[2]5 ЦК 4'!Q318</f>
        <v>0</v>
      </c>
      <c r="F315" s="27" t="n">
        <f aca="false">'[2]5 ЦК 4'!R318</f>
        <v>18.0779516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8.6182528</v>
      </c>
      <c r="D316" s="26" t="n">
        <f aca="false">'[2]5 ЦК 4'!D319</f>
        <v>87.9397386</v>
      </c>
      <c r="E316" s="26" t="n">
        <f aca="false">'[2]5 ЦК 4'!Q319</f>
        <v>0.00061404</v>
      </c>
      <c r="F316" s="27" t="n">
        <f aca="false">'[2]5 ЦК 4'!R319</f>
        <v>21.4410487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8.69439376</v>
      </c>
      <c r="D317" s="26" t="n">
        <f aca="false">'[2]5 ЦК 4'!D320</f>
        <v>88.01587956</v>
      </c>
      <c r="E317" s="26" t="n">
        <f aca="false">'[2]5 ЦК 4'!Q320</f>
        <v>0</v>
      </c>
      <c r="F317" s="27" t="n">
        <f aca="false">'[2]5 ЦК 4'!R320</f>
        <v>20.8362193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8.65018288</v>
      </c>
      <c r="D318" s="26" t="n">
        <f aca="false">'[2]5 ЦК 4'!D321</f>
        <v>87.97166868</v>
      </c>
      <c r="E318" s="26" t="n">
        <f aca="false">'[2]5 ЦК 4'!Q321</f>
        <v>0</v>
      </c>
      <c r="F318" s="27" t="n">
        <f aca="false">'[2]5 ЦК 4'!R321</f>
        <v>23.680452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8.54886628</v>
      </c>
      <c r="D319" s="26" t="n">
        <f aca="false">'[2]5 ЦК 4'!D322</f>
        <v>87.87035208</v>
      </c>
      <c r="E319" s="26" t="n">
        <f aca="false">'[2]5 ЦК 4'!Q322</f>
        <v>0.00061404</v>
      </c>
      <c r="F319" s="27" t="n">
        <f aca="false">'[2]5 ЦК 4'!R322</f>
        <v>22.9614117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8.26763596</v>
      </c>
      <c r="D320" s="26" t="n">
        <f aca="false">'[2]5 ЦК 4'!D323</f>
        <v>87.58912176</v>
      </c>
      <c r="E320" s="26" t="n">
        <f aca="false">'[2]5 ЦК 4'!Q323</f>
        <v>0.00061404</v>
      </c>
      <c r="F320" s="27" t="n">
        <f aca="false">'[2]5 ЦК 4'!R323</f>
        <v>23.9457178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6.23086528</v>
      </c>
      <c r="D321" s="26" t="n">
        <f aca="false">'[2]5 ЦК 4'!D324</f>
        <v>85.55235108</v>
      </c>
      <c r="E321" s="26" t="n">
        <f aca="false">'[2]5 ЦК 4'!Q324</f>
        <v>0</v>
      </c>
      <c r="F321" s="27" t="n">
        <f aca="false">'[2]5 ЦК 4'!R324</f>
        <v>23.3568535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7.37420776</v>
      </c>
      <c r="D322" s="26" t="n">
        <f aca="false">'[2]5 ЦК 4'!D325</f>
        <v>86.69569356</v>
      </c>
      <c r="E322" s="26" t="n">
        <f aca="false">'[2]5 ЦК 4'!Q325</f>
        <v>0</v>
      </c>
      <c r="F322" s="27" t="n">
        <f aca="false">'[2]5 ЦК 4'!R325</f>
        <v>21.2052573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8.60044564</v>
      </c>
      <c r="D323" s="26" t="n">
        <f aca="false">'[2]5 ЦК 4'!D326</f>
        <v>87.92193144</v>
      </c>
      <c r="E323" s="26" t="n">
        <f aca="false">'[2]5 ЦК 4'!Q326</f>
        <v>0</v>
      </c>
      <c r="F323" s="27" t="n">
        <f aca="false">'[2]5 ЦК 4'!R326</f>
        <v>20.5009534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8.544568</v>
      </c>
      <c r="D324" s="26" t="n">
        <f aca="false">'[2]5 ЦК 4'!D327</f>
        <v>87.8660538</v>
      </c>
      <c r="E324" s="26" t="n">
        <f aca="false">'[2]5 ЦК 4'!Q327</f>
        <v>0</v>
      </c>
      <c r="F324" s="27" t="n">
        <f aca="false">'[2]5 ЦК 4'!R327</f>
        <v>19.7377017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8.10000304</v>
      </c>
      <c r="D325" s="26" t="n">
        <f aca="false">'[2]5 ЦК 4'!D328</f>
        <v>87.42148884</v>
      </c>
      <c r="E325" s="26" t="n">
        <f aca="false">'[2]5 ЦК 4'!Q328</f>
        <v>0</v>
      </c>
      <c r="F325" s="27" t="n">
        <f aca="false">'[2]5 ЦК 4'!R328</f>
        <v>24.8907254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78.6523836</v>
      </c>
      <c r="D326" s="26" t="n">
        <f aca="false">'[2]5 ЦК 4'!D329</f>
        <v>77.9738694</v>
      </c>
      <c r="E326" s="26" t="n">
        <f aca="false">'[2]5 ЦК 4'!Q329</f>
        <v>0</v>
      </c>
      <c r="F326" s="27" t="n">
        <f aca="false">'[2]5 ЦК 4'!R329</f>
        <v>34.3579941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1.23391092</v>
      </c>
      <c r="D327" s="26" t="n">
        <f aca="false">'[2]5 ЦК 4'!D330</f>
        <v>60.55539672</v>
      </c>
      <c r="E327" s="26" t="n">
        <f aca="false">'[2]5 ЦК 4'!Q330</f>
        <v>0</v>
      </c>
      <c r="F327" s="27" t="n">
        <f aca="false">'[2]5 ЦК 4'!R330</f>
        <v>61.71040596</v>
      </c>
    </row>
    <row r="328" customFormat="false" ht="15.75" hidden="false" customHeight="true" outlineLevel="0" collapsed="false">
      <c r="A328" s="24" t="n">
        <v>42108</v>
      </c>
      <c r="B328" s="31" t="n">
        <v>0</v>
      </c>
      <c r="C328" s="26" t="n">
        <f aca="false">'[2]3 ЦК 4'!D331</f>
        <v>58.64880252</v>
      </c>
      <c r="D328" s="26" t="n">
        <f aca="false">'[2]5 ЦК 4'!D331</f>
        <v>57.97028832</v>
      </c>
      <c r="E328" s="26" t="n">
        <f aca="false">'[2]5 ЦК 4'!Q331</f>
        <v>0</v>
      </c>
      <c r="F328" s="27" t="n">
        <f aca="false">'[2]5 ЦК 4'!R331</f>
        <v>59.6810037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2.97507292</v>
      </c>
      <c r="D329" s="26" t="n">
        <f aca="false">'[2]5 ЦК 4'!D332</f>
        <v>52.29655872</v>
      </c>
      <c r="E329" s="26" t="n">
        <f aca="false">'[2]5 ЦК 4'!Q332</f>
        <v>0</v>
      </c>
      <c r="F329" s="27" t="n">
        <f aca="false">'[2]5 ЦК 4'!R332</f>
        <v>53.8199919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0.92172316</v>
      </c>
      <c r="D330" s="26" t="n">
        <f aca="false">'[2]5 ЦК 4'!D333</f>
        <v>50.24320896</v>
      </c>
      <c r="E330" s="26" t="n">
        <f aca="false">'[2]5 ЦК 4'!Q333</f>
        <v>0</v>
      </c>
      <c r="F330" s="27" t="n">
        <f aca="false">'[2]5 ЦК 4'!R333</f>
        <v>29.5113764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0.566194</v>
      </c>
      <c r="D331" s="26" t="n">
        <f aca="false">'[2]5 ЦК 4'!D334</f>
        <v>49.8876798</v>
      </c>
      <c r="E331" s="26" t="n">
        <f aca="false">'[2]5 ЦК 4'!Q334</f>
        <v>0</v>
      </c>
      <c r="F331" s="27" t="n">
        <f aca="false">'[2]5 ЦК 4'!R334</f>
        <v>7.586464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0.8947054</v>
      </c>
      <c r="D332" s="26" t="n">
        <f aca="false">'[2]5 ЦК 4'!D335</f>
        <v>50.2161912</v>
      </c>
      <c r="E332" s="26" t="n">
        <f aca="false">'[2]5 ЦК 4'!Q335</f>
        <v>0</v>
      </c>
      <c r="F332" s="27" t="n">
        <f aca="false">'[2]5 ЦК 4'!R335</f>
        <v>7.6902369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6.98536816</v>
      </c>
      <c r="D333" s="26" t="n">
        <f aca="false">'[2]5 ЦК 4'!D336</f>
        <v>56.30685396</v>
      </c>
      <c r="E333" s="26" t="n">
        <f aca="false">'[2]5 ЦК 4'!Q336</f>
        <v>0.47833716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0.90232932</v>
      </c>
      <c r="D334" s="26" t="n">
        <f aca="false">'[2]5 ЦК 4'!D337</f>
        <v>60.22381512</v>
      </c>
      <c r="E334" s="26" t="n">
        <f aca="false">'[2]5 ЦК 4'!Q337</f>
        <v>2.3781769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6.4606194</v>
      </c>
      <c r="D335" s="26" t="n">
        <f aca="false">'[2]5 ЦК 4'!D338</f>
        <v>65.7821052</v>
      </c>
      <c r="E335" s="26" t="n">
        <f aca="false">'[2]5 ЦК 4'!Q338</f>
        <v>5.72837916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79.49607456</v>
      </c>
      <c r="D336" s="26" t="n">
        <f aca="false">'[2]5 ЦК 4'!D339</f>
        <v>78.81756036</v>
      </c>
      <c r="E336" s="26" t="n">
        <f aca="false">'[2]5 ЦК 4'!Q339</f>
        <v>0</v>
      </c>
      <c r="F336" s="27" t="n">
        <f aca="false">'[2]5 ЦК 4'!R339</f>
        <v>6.656193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3.0550504</v>
      </c>
      <c r="D337" s="26" t="n">
        <f aca="false">'[2]5 ЦК 4'!D340</f>
        <v>82.3765362</v>
      </c>
      <c r="E337" s="26" t="n">
        <f aca="false">'[2]5 ЦК 4'!Q340</f>
        <v>0</v>
      </c>
      <c r="F337" s="27" t="n">
        <f aca="false">'[2]5 ЦК 4'!R340</f>
        <v>8.6868238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4.33593784</v>
      </c>
      <c r="D338" s="26" t="n">
        <f aca="false">'[2]5 ЦК 4'!D341</f>
        <v>83.65742364</v>
      </c>
      <c r="E338" s="26" t="n">
        <f aca="false">'[2]5 ЦК 4'!Q341</f>
        <v>0</v>
      </c>
      <c r="F338" s="27" t="n">
        <f aca="false">'[2]5 ЦК 4'!R341</f>
        <v>8.154451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3.62979184</v>
      </c>
      <c r="D339" s="26" t="n">
        <f aca="false">'[2]5 ЦК 4'!D342</f>
        <v>82.95127764</v>
      </c>
      <c r="E339" s="26" t="n">
        <f aca="false">'[2]5 ЦК 4'!Q342</f>
        <v>0</v>
      </c>
      <c r="F339" s="27" t="n">
        <f aca="false">'[2]5 ЦК 4'!R342</f>
        <v>8.906650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2.71978456</v>
      </c>
      <c r="D340" s="26" t="n">
        <f aca="false">'[2]5 ЦК 4'!D343</f>
        <v>82.04127036</v>
      </c>
      <c r="E340" s="26" t="n">
        <f aca="false">'[2]5 ЦК 4'!Q343</f>
        <v>0</v>
      </c>
      <c r="F340" s="27" t="n">
        <f aca="false">'[2]5 ЦК 4'!R343</f>
        <v>8.298750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3.3743512</v>
      </c>
      <c r="D341" s="26" t="n">
        <f aca="false">'[2]5 ЦК 4'!D344</f>
        <v>82.695837</v>
      </c>
      <c r="E341" s="26" t="n">
        <f aca="false">'[2]5 ЦК 4'!Q344</f>
        <v>0</v>
      </c>
      <c r="F341" s="27" t="n">
        <f aca="false">'[2]5 ЦК 4'!R344</f>
        <v>8.9029659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3.27794692</v>
      </c>
      <c r="D342" s="26" t="n">
        <f aca="false">'[2]5 ЦК 4'!D345</f>
        <v>82.59943272</v>
      </c>
      <c r="E342" s="26" t="n">
        <f aca="false">'[2]5 ЦК 4'!Q345</f>
        <v>0</v>
      </c>
      <c r="F342" s="27" t="n">
        <f aca="false">'[2]5 ЦК 4'!R345</f>
        <v>11.12947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3.1133842</v>
      </c>
      <c r="D343" s="26" t="n">
        <f aca="false">'[2]5 ЦК 4'!D346</f>
        <v>82.43487</v>
      </c>
      <c r="E343" s="26" t="n">
        <f aca="false">'[2]5 ЦК 4'!Q346</f>
        <v>0.00061404</v>
      </c>
      <c r="F343" s="27" t="n">
        <f aca="false">'[2]5 ЦК 4'!R346</f>
        <v>10.659734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2.37899236</v>
      </c>
      <c r="D344" s="26" t="n">
        <f aca="false">'[2]5 ЦК 4'!D347</f>
        <v>81.70047816</v>
      </c>
      <c r="E344" s="26" t="n">
        <f aca="false">'[2]5 ЦК 4'!Q347</f>
        <v>0.00061404</v>
      </c>
      <c r="F344" s="27" t="n">
        <f aca="false">'[2]5 ЦК 4'!R347</f>
        <v>11.2013176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79.9357272</v>
      </c>
      <c r="D345" s="26" t="n">
        <f aca="false">'[2]5 ЦК 4'!D348</f>
        <v>79.257213</v>
      </c>
      <c r="E345" s="26" t="n">
        <f aca="false">'[2]5 ЦК 4'!Q348</f>
        <v>0</v>
      </c>
      <c r="F345" s="27" t="n">
        <f aca="false">'[2]5 ЦК 4'!R348</f>
        <v>10.5578037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0.98389348</v>
      </c>
      <c r="D346" s="26" t="n">
        <f aca="false">'[2]5 ЦК 4'!D349</f>
        <v>80.30537928</v>
      </c>
      <c r="E346" s="26" t="n">
        <f aca="false">'[2]5 ЦК 4'!Q349</f>
        <v>0</v>
      </c>
      <c r="F346" s="27" t="n">
        <f aca="false">'[2]5 ЦК 4'!R349</f>
        <v>6.7710190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2.85364528</v>
      </c>
      <c r="D347" s="26" t="n">
        <f aca="false">'[2]5 ЦК 4'!D350</f>
        <v>82.17513108</v>
      </c>
      <c r="E347" s="26" t="n">
        <f aca="false">'[2]5 ЦК 4'!Q350</f>
        <v>0</v>
      </c>
      <c r="F347" s="27" t="n">
        <f aca="false">'[2]5 ЦК 4'!R350</f>
        <v>1.5031699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3.20610424</v>
      </c>
      <c r="D348" s="26" t="n">
        <f aca="false">'[2]5 ЦК 4'!D351</f>
        <v>82.52759004</v>
      </c>
      <c r="E348" s="26" t="n">
        <f aca="false">'[2]5 ЦК 4'!Q351</f>
        <v>0</v>
      </c>
      <c r="F348" s="27" t="n">
        <f aca="false">'[2]5 ЦК 4'!R351</f>
        <v>4.9946013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3.59294944</v>
      </c>
      <c r="D349" s="26" t="n">
        <f aca="false">'[2]5 ЦК 4'!D352</f>
        <v>82.91443524</v>
      </c>
      <c r="E349" s="26" t="n">
        <f aca="false">'[2]5 ЦК 4'!Q352</f>
        <v>0</v>
      </c>
      <c r="F349" s="27" t="n">
        <f aca="false">'[2]5 ЦК 4'!R352</f>
        <v>7.864624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5.20332092</v>
      </c>
      <c r="D350" s="26" t="n">
        <f aca="false">'[2]5 ЦК 4'!D353</f>
        <v>74.52480672</v>
      </c>
      <c r="E350" s="26" t="n">
        <f aca="false">'[2]5 ЦК 4'!Q353</f>
        <v>0</v>
      </c>
      <c r="F350" s="27" t="n">
        <f aca="false">'[2]5 ЦК 4'!R353</f>
        <v>18.8608526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68.99414844</v>
      </c>
      <c r="D351" s="26" t="n">
        <f aca="false">'[2]5 ЦК 4'!D354</f>
        <v>68.31563424</v>
      </c>
      <c r="E351" s="26" t="n">
        <f aca="false">'[2]5 ЦК 4'!Q354</f>
        <v>0</v>
      </c>
      <c r="F351" s="27" t="n">
        <f aca="false">'[2]5 ЦК 4'!R354</f>
        <v>38.05697112</v>
      </c>
    </row>
    <row r="352" customFormat="false" ht="15.75" hidden="false" customHeight="true" outlineLevel="0" collapsed="false">
      <c r="A352" s="24" t="n">
        <v>42109</v>
      </c>
      <c r="B352" s="31" t="n">
        <v>0</v>
      </c>
      <c r="C352" s="26" t="n">
        <f aca="false">'[2]3 ЦК 4'!D355</f>
        <v>57.68353164</v>
      </c>
      <c r="D352" s="26" t="n">
        <f aca="false">'[2]5 ЦК 4'!D355</f>
        <v>57.00501744</v>
      </c>
      <c r="E352" s="26" t="n">
        <f aca="false">'[2]5 ЦК 4'!Q355</f>
        <v>0</v>
      </c>
      <c r="F352" s="27" t="n">
        <f aca="false">'[2]5 ЦК 4'!R355</f>
        <v>11.860182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2.81419444</v>
      </c>
      <c r="D353" s="26" t="n">
        <f aca="false">'[2]5 ЦК 4'!D356</f>
        <v>52.13568024</v>
      </c>
      <c r="E353" s="26" t="n">
        <f aca="false">'[2]5 ЦК 4'!Q356</f>
        <v>0</v>
      </c>
      <c r="F353" s="27" t="n">
        <f aca="false">'[2]5 ЦК 4'!R356</f>
        <v>3.896083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0.934618</v>
      </c>
      <c r="D354" s="26" t="n">
        <f aca="false">'[2]5 ЦК 4'!D357</f>
        <v>50.2561038</v>
      </c>
      <c r="E354" s="26" t="n">
        <f aca="false">'[2]5 ЦК 4'!Q357</f>
        <v>0</v>
      </c>
      <c r="F354" s="27" t="n">
        <f aca="false">'[2]5 ЦК 4'!R357</f>
        <v>9.3143727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0.58031692</v>
      </c>
      <c r="D355" s="26" t="n">
        <f aca="false">'[2]5 ЦК 4'!D358</f>
        <v>49.90180272</v>
      </c>
      <c r="E355" s="26" t="n">
        <f aca="false">'[2]5 ЦК 4'!Q358</f>
        <v>0</v>
      </c>
      <c r="F355" s="27" t="n">
        <f aca="false">'[2]5 ЦК 4'!R358</f>
        <v>2.0404549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1.3613758</v>
      </c>
      <c r="D356" s="26" t="n">
        <f aca="false">'[2]5 ЦК 4'!D359</f>
        <v>50.6828616</v>
      </c>
      <c r="E356" s="26" t="n">
        <f aca="false">'[2]5 ЦК 4'!Q359</f>
        <v>0</v>
      </c>
      <c r="F356" s="27" t="n">
        <f aca="false">'[2]5 ЦК 4'!R359</f>
        <v>1.4485203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8.4136252</v>
      </c>
      <c r="D357" s="26" t="n">
        <f aca="false">'[2]5 ЦК 4'!D360</f>
        <v>57.735111</v>
      </c>
      <c r="E357" s="26" t="n">
        <f aca="false">'[2]5 ЦК 4'!Q360</f>
        <v>1.4933452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1.36224528</v>
      </c>
      <c r="D358" s="26" t="n">
        <f aca="false">'[2]5 ЦК 4'!D361</f>
        <v>60.68373108</v>
      </c>
      <c r="E358" s="26" t="n">
        <f aca="false">'[2]5 ЦК 4'!Q361</f>
        <v>6.1213647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4.64515856</v>
      </c>
      <c r="D359" s="26" t="n">
        <f aca="false">'[2]5 ЦК 4'!D362</f>
        <v>73.96664436</v>
      </c>
      <c r="E359" s="26" t="n">
        <f aca="false">'[2]5 ЦК 4'!Q362</f>
        <v>2.2480004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6.36718216</v>
      </c>
      <c r="D360" s="26" t="n">
        <f aca="false">'[2]5 ЦК 4'!D363</f>
        <v>85.68866796</v>
      </c>
      <c r="E360" s="26" t="n">
        <f aca="false">'[2]5 ЦК 4'!Q363</f>
        <v>0.53605692</v>
      </c>
      <c r="F360" s="27" t="n">
        <f aca="false">'[2]5 ЦК 4'!R363</f>
        <v>0.20324724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8.04658156</v>
      </c>
      <c r="D361" s="26" t="n">
        <f aca="false">'[2]5 ЦК 4'!D364</f>
        <v>87.36806736</v>
      </c>
      <c r="E361" s="26" t="n">
        <f aca="false">'[2]5 ЦК 4'!Q364</f>
        <v>0.046053</v>
      </c>
      <c r="F361" s="27" t="n">
        <f aca="false">'[2]5 ЦК 4'!R364</f>
        <v>1.8771202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8.0656168</v>
      </c>
      <c r="D362" s="26" t="n">
        <f aca="false">'[2]5 ЦК 4'!D365</f>
        <v>87.3871026</v>
      </c>
      <c r="E362" s="26" t="n">
        <f aca="false">'[2]5 ЦК 4'!Q365</f>
        <v>0.06570228</v>
      </c>
      <c r="F362" s="27" t="n">
        <f aca="false">'[2]5 ЦК 4'!R365</f>
        <v>1.6523816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88.15649472</v>
      </c>
      <c r="D363" s="26" t="n">
        <f aca="false">'[2]5 ЦК 4'!D366</f>
        <v>87.47798052</v>
      </c>
      <c r="E363" s="26" t="n">
        <f aca="false">'[2]5 ЦК 4'!Q366</f>
        <v>0.08166732</v>
      </c>
      <c r="F363" s="27" t="n">
        <f aca="false">'[2]5 ЦК 4'!R366</f>
        <v>1.8249268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7.72114036</v>
      </c>
      <c r="D364" s="26" t="n">
        <f aca="false">'[2]5 ЦК 4'!D367</f>
        <v>87.04262616</v>
      </c>
      <c r="E364" s="26" t="n">
        <f aca="false">'[2]5 ЦК 4'!Q367</f>
        <v>0.15842232</v>
      </c>
      <c r="F364" s="27" t="n">
        <f aca="false">'[2]5 ЦК 4'!R367</f>
        <v>1.9575595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7.9520194</v>
      </c>
      <c r="D365" s="26" t="n">
        <f aca="false">'[2]5 ЦК 4'!D368</f>
        <v>87.2735052</v>
      </c>
      <c r="E365" s="26" t="n">
        <f aca="false">'[2]5 ЦК 4'!Q368</f>
        <v>0.12342204</v>
      </c>
      <c r="F365" s="27" t="n">
        <f aca="false">'[2]5 ЦК 4'!R368</f>
        <v>1.972910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7.86175552</v>
      </c>
      <c r="D366" s="26" t="n">
        <f aca="false">'[2]5 ЦК 4'!D369</f>
        <v>87.18324132</v>
      </c>
      <c r="E366" s="26" t="n">
        <f aca="false">'[2]5 ЦК 4'!Q369</f>
        <v>0.1350888</v>
      </c>
      <c r="F366" s="27" t="n">
        <f aca="false">'[2]5 ЦК 4'!R369</f>
        <v>2.0036125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87.5713146</v>
      </c>
      <c r="D367" s="26" t="n">
        <f aca="false">'[2]5 ЦК 4'!D370</f>
        <v>86.8928004</v>
      </c>
      <c r="E367" s="26" t="n">
        <f aca="false">'[2]5 ЦК 4'!Q370</f>
        <v>0.11543952</v>
      </c>
      <c r="F367" s="27" t="n">
        <f aca="false">'[2]5 ЦК 4'!R370</f>
        <v>1.8562429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6.98306428</v>
      </c>
      <c r="D368" s="26" t="n">
        <f aca="false">'[2]5 ЦК 4'!D371</f>
        <v>86.30455008</v>
      </c>
      <c r="E368" s="26" t="n">
        <f aca="false">'[2]5 ЦК 4'!Q371</f>
        <v>0.20693148</v>
      </c>
      <c r="F368" s="27" t="n">
        <f aca="false">'[2]5 ЦК 4'!R371</f>
        <v>1.2213255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4.75716928</v>
      </c>
      <c r="D369" s="26" t="n">
        <f aca="false">'[2]5 ЦК 4'!D372</f>
        <v>84.07865508</v>
      </c>
      <c r="E369" s="26" t="n">
        <f aca="false">'[2]5 ЦК 4'!Q372</f>
        <v>0.88176144</v>
      </c>
      <c r="F369" s="27" t="n">
        <f aca="false">'[2]5 ЦК 4'!R372</f>
        <v>0.073684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5.213401</v>
      </c>
      <c r="D370" s="26" t="n">
        <f aca="false">'[2]5 ЦК 4'!D373</f>
        <v>84.5348868</v>
      </c>
      <c r="E370" s="26" t="n">
        <f aca="false">'[2]5 ЦК 4'!Q373</f>
        <v>3.57309876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5.79858112</v>
      </c>
      <c r="D371" s="26" t="n">
        <f aca="false">'[2]5 ЦК 4'!D374</f>
        <v>85.12006692</v>
      </c>
      <c r="E371" s="26" t="n">
        <f aca="false">'[2]5 ЦК 4'!Q374</f>
        <v>7.82655384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6.2050756</v>
      </c>
      <c r="D372" s="26" t="n">
        <f aca="false">'[2]5 ЦК 4'!D375</f>
        <v>85.5265614</v>
      </c>
      <c r="E372" s="26" t="n">
        <f aca="false">'[2]5 ЦК 4'!Q375</f>
        <v>11.9522886</v>
      </c>
      <c r="F372" s="27" t="n">
        <f aca="false">'[2]5 ЦК 4'!R375</f>
        <v>0.0006140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86.27630424</v>
      </c>
      <c r="D373" s="26" t="n">
        <f aca="false">'[2]5 ЦК 4'!D376</f>
        <v>85.59779004</v>
      </c>
      <c r="E373" s="26" t="n">
        <f aca="false">'[2]5 ЦК 4'!Q376</f>
        <v>5.89294188</v>
      </c>
      <c r="F373" s="27" t="n">
        <f aca="false">'[2]5 ЦК 4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76.06911732</v>
      </c>
      <c r="D374" s="26" t="n">
        <f aca="false">'[2]5 ЦК 4'!D377</f>
        <v>75.39060312</v>
      </c>
      <c r="E374" s="26" t="n">
        <f aca="false">'[2]5 ЦК 4'!Q377</f>
        <v>0</v>
      </c>
      <c r="F374" s="27" t="n">
        <f aca="false">'[2]5 ЦК 4'!R377</f>
        <v>7.8265538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8.88484932</v>
      </c>
      <c r="D375" s="26" t="n">
        <f aca="false">'[2]5 ЦК 4'!D378</f>
        <v>68.20633512</v>
      </c>
      <c r="E375" s="26" t="n">
        <f aca="false">'[2]5 ЦК 4'!Q378</f>
        <v>0</v>
      </c>
      <c r="F375" s="27" t="n">
        <f aca="false">'[2]5 ЦК 4'!R378</f>
        <v>7.16830296</v>
      </c>
    </row>
    <row r="376" customFormat="false" ht="15.75" hidden="false" customHeight="true" outlineLevel="0" collapsed="false">
      <c r="A376" s="24" t="n">
        <v>42110</v>
      </c>
      <c r="B376" s="31" t="n">
        <v>0</v>
      </c>
      <c r="C376" s="26" t="n">
        <f aca="false">'[2]3 ЦК 4'!D379</f>
        <v>60.4092552</v>
      </c>
      <c r="D376" s="26" t="n">
        <f aca="false">'[2]5 ЦК 4'!D379</f>
        <v>59.730741</v>
      </c>
      <c r="E376" s="26" t="n">
        <f aca="false">'[2]5 ЦК 4'!Q379</f>
        <v>0</v>
      </c>
      <c r="F376" s="27" t="n">
        <f aca="false">'[2]5 ЦК 4'!R379</f>
        <v>4.5395977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6.88650772</v>
      </c>
      <c r="D377" s="26" t="n">
        <f aca="false">'[2]5 ЦК 4'!D380</f>
        <v>56.20799352</v>
      </c>
      <c r="E377" s="26" t="n">
        <f aca="false">'[2]5 ЦК 4'!Q380</f>
        <v>0</v>
      </c>
      <c r="F377" s="27" t="n">
        <f aca="false">'[2]5 ЦК 4'!R380</f>
        <v>3.5657302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3.912712</v>
      </c>
      <c r="D378" s="26" t="n">
        <f aca="false">'[2]5 ЦК 4'!D381</f>
        <v>53.2341978</v>
      </c>
      <c r="E378" s="26" t="n">
        <f aca="false">'[2]5 ЦК 4'!Q381</f>
        <v>1.44545016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2.94007264</v>
      </c>
      <c r="D379" s="26" t="n">
        <f aca="false">'[2]5 ЦК 4'!D382</f>
        <v>52.26155844</v>
      </c>
      <c r="E379" s="26" t="n">
        <f aca="false">'[2]5 ЦК 4'!Q382</f>
        <v>2.59493304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5.67623488</v>
      </c>
      <c r="D380" s="26" t="n">
        <f aca="false">'[2]5 ЦК 4'!D383</f>
        <v>54.99772068</v>
      </c>
      <c r="E380" s="26" t="n">
        <f aca="false">'[2]5 ЦК 4'!Q383</f>
        <v>3.87336432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9.77188168</v>
      </c>
      <c r="D381" s="26" t="n">
        <f aca="false">'[2]5 ЦК 4'!D384</f>
        <v>59.09336748</v>
      </c>
      <c r="E381" s="26" t="n">
        <f aca="false">'[2]5 ЦК 4'!Q384</f>
        <v>4.3658244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2.22804168</v>
      </c>
      <c r="D382" s="26" t="n">
        <f aca="false">'[2]5 ЦК 4'!D385</f>
        <v>61.54952748</v>
      </c>
      <c r="E382" s="26" t="n">
        <f aca="false">'[2]5 ЦК 4'!Q385</f>
        <v>5.19907668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8.82554288</v>
      </c>
      <c r="D383" s="26" t="n">
        <f aca="false">'[2]5 ЦК 4'!D386</f>
        <v>78.14702868</v>
      </c>
      <c r="E383" s="26" t="n">
        <f aca="false">'[2]5 ЦК 4'!Q386</f>
        <v>9.800078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9.34343404</v>
      </c>
      <c r="D384" s="26" t="n">
        <f aca="false">'[2]5 ЦК 4'!D387</f>
        <v>88.66491984</v>
      </c>
      <c r="E384" s="26" t="n">
        <f aca="false">'[2]5 ЦК 4'!Q387</f>
        <v>0.00061404</v>
      </c>
      <c r="F384" s="27" t="n">
        <f aca="false">'[2]5 ЦК 4'!R387</f>
        <v>0.3180727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90.21659892</v>
      </c>
      <c r="D385" s="26" t="n">
        <f aca="false">'[2]5 ЦК 4'!D388</f>
        <v>89.53808472</v>
      </c>
      <c r="E385" s="26" t="n">
        <f aca="false">'[2]5 ЦК 4'!Q388</f>
        <v>0</v>
      </c>
      <c r="F385" s="27" t="n">
        <f aca="false">'[2]5 ЦК 4'!R388</f>
        <v>1.826769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90.61204068</v>
      </c>
      <c r="D386" s="26" t="n">
        <f aca="false">'[2]5 ЦК 4'!D389</f>
        <v>89.93352648</v>
      </c>
      <c r="E386" s="26" t="n">
        <f aca="false">'[2]5 ЦК 4'!Q389</f>
        <v>0</v>
      </c>
      <c r="F386" s="27" t="n">
        <f aca="false">'[2]5 ЦК 4'!R389</f>
        <v>2.5709854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91.14993972</v>
      </c>
      <c r="D387" s="26" t="n">
        <f aca="false">'[2]5 ЦК 4'!D390</f>
        <v>90.47142552</v>
      </c>
      <c r="E387" s="26" t="n">
        <f aca="false">'[2]5 ЦК 4'!Q390</f>
        <v>0</v>
      </c>
      <c r="F387" s="27" t="n">
        <f aca="false">'[2]5 ЦК 4'!R390</f>
        <v>3.1580077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90.11528232</v>
      </c>
      <c r="D388" s="26" t="n">
        <f aca="false">'[2]5 ЦК 4'!D391</f>
        <v>89.43676812</v>
      </c>
      <c r="E388" s="26" t="n">
        <f aca="false">'[2]5 ЦК 4'!Q391</f>
        <v>0.85904196</v>
      </c>
      <c r="F388" s="27" t="n">
        <f aca="false">'[2]5 ЦК 4'!R391</f>
        <v>0.0024561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90.63476016</v>
      </c>
      <c r="D389" s="26" t="n">
        <f aca="false">'[2]5 ЦК 4'!D392</f>
        <v>89.95624596</v>
      </c>
      <c r="E389" s="26" t="n">
        <f aca="false">'[2]5 ЦК 4'!Q392</f>
        <v>0.93395484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90.5494086</v>
      </c>
      <c r="D390" s="26" t="n">
        <f aca="false">'[2]5 ЦК 4'!D393</f>
        <v>89.8708944</v>
      </c>
      <c r="E390" s="26" t="n">
        <f aca="false">'[2]5 ЦК 4'!Q393</f>
        <v>4.59486132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90.16931784</v>
      </c>
      <c r="D391" s="26" t="n">
        <f aca="false">'[2]5 ЦК 4'!D394</f>
        <v>89.49080364</v>
      </c>
      <c r="E391" s="26" t="n">
        <f aca="false">'[2]5 ЦК 4'!Q394</f>
        <v>4.99337328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9.37536412</v>
      </c>
      <c r="D392" s="26" t="n">
        <f aca="false">'[2]5 ЦК 4'!D395</f>
        <v>88.69684992</v>
      </c>
      <c r="E392" s="26" t="n">
        <f aca="false">'[2]5 ЦК 4'!Q395</f>
        <v>8.99998428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8.47272532</v>
      </c>
      <c r="D393" s="26" t="n">
        <f aca="false">'[2]5 ЦК 4'!D396</f>
        <v>87.79421112</v>
      </c>
      <c r="E393" s="26" t="n">
        <f aca="false">'[2]5 ЦК 4'!Q396</f>
        <v>9.0908622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8.63237572</v>
      </c>
      <c r="D394" s="26" t="n">
        <f aca="false">'[2]5 ЦК 4'!D397</f>
        <v>87.95386152</v>
      </c>
      <c r="E394" s="26" t="n">
        <f aca="false">'[2]5 ЦК 4'!Q397</f>
        <v>12.59518848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9.24027532</v>
      </c>
      <c r="D395" s="26" t="n">
        <f aca="false">'[2]5 ЦК 4'!D398</f>
        <v>88.56176112</v>
      </c>
      <c r="E395" s="26" t="n">
        <f aca="false">'[2]5 ЦК 4'!Q398</f>
        <v>23.79589212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9.95624596</v>
      </c>
      <c r="D396" s="26" t="n">
        <f aca="false">'[2]5 ЦК 4'!D399</f>
        <v>89.27773176</v>
      </c>
      <c r="E396" s="26" t="n">
        <f aca="false">'[2]5 ЦК 4'!Q399</f>
        <v>12.77080392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9.63080476</v>
      </c>
      <c r="D397" s="26" t="n">
        <f aca="false">'[2]5 ЦК 4'!D400</f>
        <v>88.95229056</v>
      </c>
      <c r="E397" s="26" t="n">
        <f aca="false">'[2]5 ЦК 4'!Q400</f>
        <v>6.33873492</v>
      </c>
      <c r="F397" s="27" t="n">
        <f aca="false">'[2]5 ЦК 4'!R400</f>
        <v>0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4.12348</v>
      </c>
      <c r="D398" s="26" t="n">
        <f aca="false">'[2]5 ЦК 4'!D401</f>
        <v>83.4449658</v>
      </c>
      <c r="E398" s="26" t="n">
        <f aca="false">'[2]5 ЦК 4'!Q401</f>
        <v>0</v>
      </c>
      <c r="F398" s="27" t="n">
        <f aca="false">'[2]5 ЦК 4'!R401</f>
        <v>16.3567975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9.17037792</v>
      </c>
      <c r="D399" s="26" t="n">
        <f aca="false">'[2]5 ЦК 4'!D402</f>
        <v>68.49186372</v>
      </c>
      <c r="E399" s="26" t="n">
        <f aca="false">'[2]5 ЦК 4'!Q402</f>
        <v>0</v>
      </c>
      <c r="F399" s="27" t="n">
        <f aca="false">'[2]5 ЦК 4'!R402</f>
        <v>31.4296374</v>
      </c>
    </row>
    <row r="400" customFormat="false" ht="15.75" hidden="false" customHeight="true" outlineLevel="0" collapsed="false">
      <c r="A400" s="24" t="n">
        <v>42111</v>
      </c>
      <c r="B400" s="31" t="n">
        <v>0</v>
      </c>
      <c r="C400" s="26" t="n">
        <f aca="false">'[2]3 ЦК 4'!D403</f>
        <v>60.61434456</v>
      </c>
      <c r="D400" s="26" t="n">
        <f aca="false">'[2]5 ЦК 4'!D403</f>
        <v>59.93583036</v>
      </c>
      <c r="E400" s="26" t="n">
        <f aca="false">'[2]5 ЦК 4'!Q403</f>
        <v>0</v>
      </c>
      <c r="F400" s="27" t="n">
        <f aca="false">'[2]5 ЦК 4'!R403</f>
        <v>3.0953756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7.12291312</v>
      </c>
      <c r="D401" s="26" t="n">
        <f aca="false">'[2]5 ЦК 4'!D404</f>
        <v>56.44439892</v>
      </c>
      <c r="E401" s="26" t="n">
        <f aca="false">'[2]5 ЦК 4'!Q404</f>
        <v>0</v>
      </c>
      <c r="F401" s="27" t="n">
        <f aca="false">'[2]5 ЦК 4'!R404</f>
        <v>4.5494223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3.79972864</v>
      </c>
      <c r="D402" s="26" t="n">
        <f aca="false">'[2]5 ЦК 4'!D405</f>
        <v>53.12121444</v>
      </c>
      <c r="E402" s="26" t="n">
        <f aca="false">'[2]5 ЦК 4'!Q405</f>
        <v>0</v>
      </c>
      <c r="F402" s="27" t="n">
        <f aca="false">'[2]5 ЦК 4'!R405</f>
        <v>1.590363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3.83227276</v>
      </c>
      <c r="D403" s="26" t="n">
        <f aca="false">'[2]5 ЦК 4'!D406</f>
        <v>53.15375856</v>
      </c>
      <c r="E403" s="26" t="n">
        <f aca="false">'[2]5 ЦК 4'!Q406</f>
        <v>0.16517676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5.30167048</v>
      </c>
      <c r="D404" s="26" t="n">
        <f aca="false">'[2]5 ЦК 4'!D407</f>
        <v>54.62315628</v>
      </c>
      <c r="E404" s="26" t="n">
        <f aca="false">'[2]5 ЦК 4'!Q407</f>
        <v>3.11441088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8.27301004</v>
      </c>
      <c r="D405" s="26" t="n">
        <f aca="false">'[2]5 ЦК 4'!D408</f>
        <v>57.59449584</v>
      </c>
      <c r="E405" s="26" t="n">
        <f aca="false">'[2]5 ЦК 4'!Q408</f>
        <v>4.05327804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1.34075388</v>
      </c>
      <c r="D406" s="26" t="n">
        <f aca="false">'[2]5 ЦК 4'!D409</f>
        <v>60.66223968</v>
      </c>
      <c r="E406" s="26" t="n">
        <f aca="false">'[2]5 ЦК 4'!Q409</f>
        <v>2.1331749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4.62243908</v>
      </c>
      <c r="D407" s="26" t="n">
        <f aca="false">'[2]5 ЦК 4'!D410</f>
        <v>73.94392488</v>
      </c>
      <c r="E407" s="26" t="n">
        <f aca="false">'[2]5 ЦК 4'!Q410</f>
        <v>7.4347963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5.10655804</v>
      </c>
      <c r="D408" s="26" t="n">
        <f aca="false">'[2]5 ЦК 4'!D411</f>
        <v>84.42804384</v>
      </c>
      <c r="E408" s="26" t="n">
        <f aca="false">'[2]5 ЦК 4'!Q411</f>
        <v>2.53475712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6.90999352</v>
      </c>
      <c r="D409" s="26" t="n">
        <f aca="false">'[2]5 ЦК 4'!D412</f>
        <v>86.23147932</v>
      </c>
      <c r="E409" s="26" t="n">
        <f aca="false">'[2]5 ЦК 4'!Q412</f>
        <v>1.2176413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7.31587396</v>
      </c>
      <c r="D410" s="26" t="n">
        <f aca="false">'[2]5 ЦК 4'!D413</f>
        <v>86.63735976</v>
      </c>
      <c r="E410" s="26" t="n">
        <f aca="false">'[2]5 ЦК 4'!Q413</f>
        <v>0.01166676</v>
      </c>
      <c r="F410" s="27" t="n">
        <f aca="false">'[2]5 ЦК 4'!R413</f>
        <v>0.7147425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7.86728188</v>
      </c>
      <c r="D411" s="26" t="n">
        <f aca="false">'[2]5 ЦК 4'!D414</f>
        <v>87.18876768</v>
      </c>
      <c r="E411" s="26" t="n">
        <f aca="false">'[2]5 ЦК 4'!Q414</f>
        <v>0</v>
      </c>
      <c r="F411" s="27" t="n">
        <f aca="false">'[2]5 ЦК 4'!R414</f>
        <v>1.4712398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6.67972852</v>
      </c>
      <c r="D412" s="26" t="n">
        <f aca="false">'[2]5 ЦК 4'!D415</f>
        <v>86.00121432</v>
      </c>
      <c r="E412" s="26" t="n">
        <f aca="false">'[2]5 ЦК 4'!Q415</f>
        <v>0.01412292</v>
      </c>
      <c r="F412" s="27" t="n">
        <f aca="false">'[2]5 ЦК 4'!R415</f>
        <v>0.4132489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7.15253932</v>
      </c>
      <c r="D413" s="26" t="n">
        <f aca="false">'[2]5 ЦК 4'!D416</f>
        <v>86.47402512</v>
      </c>
      <c r="E413" s="26" t="n">
        <f aca="false">'[2]5 ЦК 4'!Q416</f>
        <v>0.00184212</v>
      </c>
      <c r="F413" s="27" t="n">
        <f aca="false">'[2]5 ЦК 4'!R416</f>
        <v>1.0045694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7.00701184</v>
      </c>
      <c r="D414" s="26" t="n">
        <f aca="false">'[2]5 ЦК 4'!D417</f>
        <v>86.32849764</v>
      </c>
      <c r="E414" s="26" t="n">
        <f aca="false">'[2]5 ЦК 4'!Q417</f>
        <v>1.4982576</v>
      </c>
      <c r="F414" s="27" t="n">
        <f aca="false">'[2]5 ЦК 4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6.9296428</v>
      </c>
      <c r="D415" s="26" t="n">
        <f aca="false">'[2]5 ЦК 4'!D418</f>
        <v>86.2511286</v>
      </c>
      <c r="E415" s="26" t="n">
        <f aca="false">'[2]5 ЦК 4'!Q418</f>
        <v>0.70491792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6.39911224</v>
      </c>
      <c r="D416" s="26" t="n">
        <f aca="false">'[2]5 ЦК 4'!D419</f>
        <v>85.72059804</v>
      </c>
      <c r="E416" s="26" t="n">
        <f aca="false">'[2]5 ЦК 4'!Q419</f>
        <v>0</v>
      </c>
      <c r="F416" s="27" t="n">
        <f aca="false">'[2]5 ЦК 4'!R419</f>
        <v>3.9273998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4.74120424</v>
      </c>
      <c r="D417" s="26" t="n">
        <f aca="false">'[2]5 ЦК 4'!D420</f>
        <v>84.06269004</v>
      </c>
      <c r="E417" s="26" t="n">
        <f aca="false">'[2]5 ЦК 4'!Q420</f>
        <v>0</v>
      </c>
      <c r="F417" s="27" t="n">
        <f aca="false">'[2]5 ЦК 4'!R420</f>
        <v>3.3207283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4.70251972</v>
      </c>
      <c r="D418" s="26" t="n">
        <f aca="false">'[2]5 ЦК 4'!D421</f>
        <v>84.02400552</v>
      </c>
      <c r="E418" s="26" t="n">
        <f aca="false">'[2]5 ЦК 4'!Q421</f>
        <v>0</v>
      </c>
      <c r="F418" s="27" t="n">
        <f aca="false">'[2]5 ЦК 4'!R421</f>
        <v>2.0650165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5.67577312</v>
      </c>
      <c r="D419" s="26" t="n">
        <f aca="false">'[2]5 ЦК 4'!D422</f>
        <v>84.99725892</v>
      </c>
      <c r="E419" s="26" t="n">
        <f aca="false">'[2]5 ЦК 4'!Q422</f>
        <v>2.26703568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6.07244296</v>
      </c>
      <c r="D420" s="26" t="n">
        <f aca="false">'[2]5 ЦК 4'!D423</f>
        <v>85.39392876</v>
      </c>
      <c r="E420" s="26" t="n">
        <f aca="false">'[2]5 ЦК 4'!Q423</f>
        <v>0</v>
      </c>
      <c r="F420" s="27" t="n">
        <f aca="false">'[2]5 ЦК 4'!R423</f>
        <v>2.324141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6.26218132</v>
      </c>
      <c r="D421" s="26" t="n">
        <f aca="false">'[2]5 ЦК 4'!D424</f>
        <v>85.58366712</v>
      </c>
      <c r="E421" s="26" t="n">
        <f aca="false">'[2]5 ЦК 4'!Q424</f>
        <v>0.00061404</v>
      </c>
      <c r="F421" s="27" t="n">
        <f aca="false">'[2]5 ЦК 4'!R424</f>
        <v>4.2258232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80.17336068</v>
      </c>
      <c r="D422" s="26" t="n">
        <f aca="false">'[2]5 ЦК 4'!D425</f>
        <v>79.49484648</v>
      </c>
      <c r="E422" s="26" t="n">
        <f aca="false">'[2]5 ЦК 4'!Q425</f>
        <v>0</v>
      </c>
      <c r="F422" s="27" t="n">
        <f aca="false">'[2]5 ЦК 4'!R425</f>
        <v>13.4542304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70.29407112</v>
      </c>
      <c r="D423" s="26" t="n">
        <f aca="false">'[2]5 ЦК 4'!D426</f>
        <v>69.61555692</v>
      </c>
      <c r="E423" s="26" t="n">
        <f aca="false">'[2]5 ЦК 4'!Q426</f>
        <v>0</v>
      </c>
      <c r="F423" s="27" t="n">
        <f aca="false">'[2]5 ЦК 4'!R426</f>
        <v>14.91134736</v>
      </c>
    </row>
    <row r="424" customFormat="false" ht="15.75" hidden="false" customHeight="true" outlineLevel="0" collapsed="false">
      <c r="A424" s="24" t="n">
        <v>42112</v>
      </c>
      <c r="B424" s="31" t="n">
        <v>0</v>
      </c>
      <c r="C424" s="26" t="n">
        <f aca="false">'[2]3 ЦК 4'!D427</f>
        <v>65.30192592</v>
      </c>
      <c r="D424" s="26" t="n">
        <f aca="false">'[2]5 ЦК 4'!D427</f>
        <v>64.62341172</v>
      </c>
      <c r="E424" s="26" t="n">
        <f aca="false">'[2]5 ЦК 4'!Q427</f>
        <v>0</v>
      </c>
      <c r="F424" s="27" t="n">
        <f aca="false">'[2]5 ЦК 4'!R427</f>
        <v>4.8177578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60.4399572</v>
      </c>
      <c r="D425" s="26" t="n">
        <f aca="false">'[2]5 ЦК 4'!D428</f>
        <v>59.761443</v>
      </c>
      <c r="E425" s="26" t="n">
        <f aca="false">'[2]5 ЦК 4'!Q428</f>
        <v>0</v>
      </c>
      <c r="F425" s="27" t="n">
        <f aca="false">'[2]5 ЦК 4'!R428</f>
        <v>0.6594789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9.89530372</v>
      </c>
      <c r="D426" s="26" t="n">
        <f aca="false">'[2]5 ЦК 4'!D429</f>
        <v>59.21678952</v>
      </c>
      <c r="E426" s="26" t="n">
        <f aca="false">'[2]5 ЦК 4'!Q429</f>
        <v>0</v>
      </c>
      <c r="F426" s="27" t="n">
        <f aca="false">'[2]5 ЦК 4'!R429</f>
        <v>0.8449190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7.44221392</v>
      </c>
      <c r="D427" s="26" t="n">
        <f aca="false">'[2]5 ЦК 4'!D430</f>
        <v>56.76369972</v>
      </c>
      <c r="E427" s="26" t="n">
        <f aca="false">'[2]5 ЦК 4'!Q430</f>
        <v>1.53939828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8.02309576</v>
      </c>
      <c r="D428" s="26" t="n">
        <f aca="false">'[2]5 ЦК 4'!D431</f>
        <v>57.34458156</v>
      </c>
      <c r="E428" s="26" t="n">
        <f aca="false">'[2]5 ЦК 4'!Q431</f>
        <v>1.01439408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7.97274448</v>
      </c>
      <c r="D429" s="26" t="n">
        <f aca="false">'[2]5 ЦК 4'!D432</f>
        <v>57.29423028</v>
      </c>
      <c r="E429" s="26" t="n">
        <f aca="false">'[2]5 ЦК 4'!Q432</f>
        <v>2.3137027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59.70495132</v>
      </c>
      <c r="D430" s="26" t="n">
        <f aca="false">'[2]5 ЦК 4'!D433</f>
        <v>59.02643712</v>
      </c>
      <c r="E430" s="26" t="n">
        <f aca="false">'[2]5 ЦК 4'!Q433</f>
        <v>2.13501708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60.56522136</v>
      </c>
      <c r="D431" s="26" t="n">
        <f aca="false">'[2]5 ЦК 4'!D434</f>
        <v>59.88670716</v>
      </c>
      <c r="E431" s="26" t="n">
        <f aca="false">'[2]5 ЦК 4'!Q434</f>
        <v>6.7734752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78.34474956</v>
      </c>
      <c r="D432" s="26" t="n">
        <f aca="false">'[2]5 ЦК 4'!D435</f>
        <v>77.66623536</v>
      </c>
      <c r="E432" s="26" t="n">
        <f aca="false">'[2]5 ЦК 4'!Q435</f>
        <v>0</v>
      </c>
      <c r="F432" s="27" t="n">
        <f aca="false">'[2]5 ЦК 4'!R435</f>
        <v>1.46816964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1.12021036</v>
      </c>
      <c r="D433" s="26" t="n">
        <f aca="false">'[2]5 ЦК 4'!D436</f>
        <v>80.44169616</v>
      </c>
      <c r="E433" s="26" t="n">
        <f aca="false">'[2]5 ЦК 4'!Q436</f>
        <v>0</v>
      </c>
      <c r="F433" s="27" t="n">
        <f aca="false">'[2]5 ЦК 4'!R436</f>
        <v>2.4475634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2.18372764</v>
      </c>
      <c r="D434" s="26" t="n">
        <f aca="false">'[2]5 ЦК 4'!D437</f>
        <v>81.50521344</v>
      </c>
      <c r="E434" s="26" t="n">
        <f aca="false">'[2]5 ЦК 4'!Q437</f>
        <v>0</v>
      </c>
      <c r="F434" s="27" t="n">
        <f aca="false">'[2]5 ЦК 4'!R437</f>
        <v>4.8472317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2.34092188</v>
      </c>
      <c r="D435" s="26" t="n">
        <f aca="false">'[2]5 ЦК 4'!D438</f>
        <v>81.66240768</v>
      </c>
      <c r="E435" s="26" t="n">
        <f aca="false">'[2]5 ЦК 4'!Q438</f>
        <v>0</v>
      </c>
      <c r="F435" s="27" t="n">
        <f aca="false">'[2]5 ЦК 4'!R438</f>
        <v>5.7615373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1.50275728</v>
      </c>
      <c r="D436" s="26" t="n">
        <f aca="false">'[2]5 ЦК 4'!D439</f>
        <v>80.82424308</v>
      </c>
      <c r="E436" s="26" t="n">
        <f aca="false">'[2]5 ЦК 4'!Q439</f>
        <v>0</v>
      </c>
      <c r="F436" s="27" t="n">
        <f aca="false">'[2]5 ЦК 4'!R439</f>
        <v>5.538640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1.0901224</v>
      </c>
      <c r="D437" s="26" t="n">
        <f aca="false">'[2]5 ЦК 4'!D440</f>
        <v>80.4116082</v>
      </c>
      <c r="E437" s="26" t="n">
        <f aca="false">'[2]5 ЦК 4'!Q440</f>
        <v>0</v>
      </c>
      <c r="F437" s="27" t="n">
        <f aca="false">'[2]5 ЦК 4'!R440</f>
        <v>5.566272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0.73582132</v>
      </c>
      <c r="D438" s="26" t="n">
        <f aca="false">'[2]5 ЦК 4'!D441</f>
        <v>80.05730712</v>
      </c>
      <c r="E438" s="26" t="n">
        <f aca="false">'[2]5 ЦК 4'!Q441</f>
        <v>0</v>
      </c>
      <c r="F438" s="27" t="n">
        <f aca="false">'[2]5 ЦК 4'!R441</f>
        <v>5.6012728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0.29309848</v>
      </c>
      <c r="D439" s="26" t="n">
        <f aca="false">'[2]5 ЦК 4'!D442</f>
        <v>79.61458428</v>
      </c>
      <c r="E439" s="26" t="n">
        <f aca="false">'[2]5 ЦК 4'!Q442</f>
        <v>0</v>
      </c>
      <c r="F439" s="27" t="n">
        <f aca="false">'[2]5 ЦК 4'!R442</f>
        <v>5.5011843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0.19915036</v>
      </c>
      <c r="D440" s="26" t="n">
        <f aca="false">'[2]5 ЦК 4'!D443</f>
        <v>79.52063616</v>
      </c>
      <c r="E440" s="26" t="n">
        <f aca="false">'[2]5 ЦК 4'!Q443</f>
        <v>0</v>
      </c>
      <c r="F440" s="27" t="n">
        <f aca="false">'[2]5 ЦК 4'!R443</f>
        <v>7.9757655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79.99283292</v>
      </c>
      <c r="D441" s="26" t="n">
        <f aca="false">'[2]5 ЦК 4'!D444</f>
        <v>79.31431872</v>
      </c>
      <c r="E441" s="26" t="n">
        <f aca="false">'[2]5 ЦК 4'!Q444</f>
        <v>0</v>
      </c>
      <c r="F441" s="27" t="n">
        <f aca="false">'[2]5 ЦК 4'!R444</f>
        <v>7.5938326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0.28511596</v>
      </c>
      <c r="D442" s="26" t="n">
        <f aca="false">'[2]5 ЦК 4'!D445</f>
        <v>79.60660176</v>
      </c>
      <c r="E442" s="26" t="n">
        <f aca="false">'[2]5 ЦК 4'!Q445</f>
        <v>0</v>
      </c>
      <c r="F442" s="27" t="n">
        <f aca="false">'[2]5 ЦК 4'!R445</f>
        <v>7.6822544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3.69119584</v>
      </c>
      <c r="D443" s="26" t="n">
        <f aca="false">'[2]5 ЦК 4'!D446</f>
        <v>83.01268164</v>
      </c>
      <c r="E443" s="26" t="n">
        <f aca="false">'[2]5 ЦК 4'!Q446</f>
        <v>3.02660316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4.66813348</v>
      </c>
      <c r="D444" s="26" t="n">
        <f aca="false">'[2]5 ЦК 4'!D447</f>
        <v>83.98961928</v>
      </c>
      <c r="E444" s="26" t="n">
        <f aca="false">'[2]5 ЦК 4'!Q447</f>
        <v>0</v>
      </c>
      <c r="F444" s="27" t="n">
        <f aca="false">'[2]5 ЦК 4'!R447</f>
        <v>3.9752949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2.88189112</v>
      </c>
      <c r="D445" s="26" t="n">
        <f aca="false">'[2]5 ЦК 4'!D448</f>
        <v>82.20337692</v>
      </c>
      <c r="E445" s="26" t="n">
        <f aca="false">'[2]5 ЦК 4'!Q448</f>
        <v>0</v>
      </c>
      <c r="F445" s="27" t="n">
        <f aca="false">'[2]5 ЦК 4'!R448</f>
        <v>13.2368602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81.87977784</v>
      </c>
      <c r="D446" s="26" t="n">
        <f aca="false">'[2]5 ЦК 4'!D449</f>
        <v>81.20126364</v>
      </c>
      <c r="E446" s="26" t="n">
        <f aca="false">'[2]5 ЦК 4'!Q449</f>
        <v>0</v>
      </c>
      <c r="F446" s="27" t="n">
        <f aca="false">'[2]5 ЦК 4'!R449</f>
        <v>28.3704901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8.93458656</v>
      </c>
      <c r="D447" s="26" t="n">
        <f aca="false">'[2]5 ЦК 4'!D450</f>
        <v>68.25607236</v>
      </c>
      <c r="E447" s="26" t="n">
        <f aca="false">'[2]5 ЦК 4'!Q450</f>
        <v>0</v>
      </c>
      <c r="F447" s="27" t="n">
        <f aca="false">'[2]5 ЦК 4'!R450</f>
        <v>17.18575152</v>
      </c>
    </row>
    <row r="448" customFormat="false" ht="15.75" hidden="false" customHeight="true" outlineLevel="0" collapsed="false">
      <c r="A448" s="24" t="n">
        <v>42113</v>
      </c>
      <c r="B448" s="31" t="n">
        <v>0</v>
      </c>
      <c r="C448" s="26" t="n">
        <f aca="false">'[2]3 ЦК 4'!D451</f>
        <v>62.25198924</v>
      </c>
      <c r="D448" s="26" t="n">
        <f aca="false">'[2]5 ЦК 4'!D451</f>
        <v>61.57347504</v>
      </c>
      <c r="E448" s="26" t="n">
        <f aca="false">'[2]5 ЦК 4'!Q451</f>
        <v>0</v>
      </c>
      <c r="F448" s="27" t="n">
        <f aca="false">'[2]5 ЦК 4'!R451</f>
        <v>8.971124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6.70536592</v>
      </c>
      <c r="D449" s="26" t="n">
        <f aca="false">'[2]5 ЦК 4'!D452</f>
        <v>56.02685172</v>
      </c>
      <c r="E449" s="26" t="n">
        <f aca="false">'[2]5 ЦК 4'!Q452</f>
        <v>0</v>
      </c>
      <c r="F449" s="27" t="n">
        <f aca="false">'[2]5 ЦК 4'!R452</f>
        <v>6.620579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1.95269632</v>
      </c>
      <c r="D450" s="26" t="n">
        <f aca="false">'[2]5 ЦК 4'!D453</f>
        <v>51.27418212</v>
      </c>
      <c r="E450" s="26" t="n">
        <f aca="false">'[2]5 ЦК 4'!Q453</f>
        <v>0</v>
      </c>
      <c r="F450" s="27" t="n">
        <f aca="false">'[2]5 ЦК 4'!R453</f>
        <v>2.0582620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0.57356248</v>
      </c>
      <c r="D451" s="26" t="n">
        <f aca="false">'[2]5 ЦК 4'!D454</f>
        <v>49.89504828</v>
      </c>
      <c r="E451" s="26" t="n">
        <f aca="false">'[2]5 ЦК 4'!Q454</f>
        <v>0</v>
      </c>
      <c r="F451" s="27" t="n">
        <f aca="false">'[2]5 ЦК 4'!R454</f>
        <v>0.7264093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0.44461408</v>
      </c>
      <c r="D452" s="26" t="n">
        <f aca="false">'[2]5 ЦК 4'!D455</f>
        <v>49.76609988</v>
      </c>
      <c r="E452" s="26" t="n">
        <f aca="false">'[2]5 ЦК 4'!Q455</f>
        <v>0</v>
      </c>
      <c r="F452" s="27" t="n">
        <f aca="false">'[2]5 ЦК 4'!R455</f>
        <v>4.9196884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49.95276804</v>
      </c>
      <c r="D453" s="26" t="n">
        <f aca="false">'[2]5 ЦК 4'!D456</f>
        <v>49.27425384</v>
      </c>
      <c r="E453" s="26" t="n">
        <f aca="false">'[2]5 ЦК 4'!Q456</f>
        <v>0</v>
      </c>
      <c r="F453" s="27" t="n">
        <f aca="false">'[2]5 ЦК 4'!R456</f>
        <v>1.52650344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51.11330364</v>
      </c>
      <c r="D454" s="26" t="n">
        <f aca="false">'[2]5 ЦК 4'!D457</f>
        <v>50.43478944</v>
      </c>
      <c r="E454" s="26" t="n">
        <f aca="false">'[2]5 ЦК 4'!Q457</f>
        <v>0.26280912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50.99172372</v>
      </c>
      <c r="D455" s="26" t="n">
        <f aca="false">'[2]5 ЦК 4'!D458</f>
        <v>50.31320952</v>
      </c>
      <c r="E455" s="26" t="n">
        <f aca="false">'[2]5 ЦК 4'!Q458</f>
        <v>7.58339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57.1456326</v>
      </c>
      <c r="D456" s="26" t="n">
        <f aca="false">'[2]5 ЦК 4'!D459</f>
        <v>56.4671184</v>
      </c>
      <c r="E456" s="26" t="n">
        <f aca="false">'[2]5 ЦК 4'!Q459</f>
        <v>3.4146764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68.5360746</v>
      </c>
      <c r="D457" s="26" t="n">
        <f aca="false">'[2]5 ЦК 4'!D460</f>
        <v>67.8575604</v>
      </c>
      <c r="E457" s="26" t="n">
        <f aca="false">'[2]5 ЦК 4'!Q460</f>
        <v>0</v>
      </c>
      <c r="F457" s="27" t="n">
        <f aca="false">'[2]5 ЦК 4'!R460</f>
        <v>2.0650165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70.96276068</v>
      </c>
      <c r="D458" s="26" t="n">
        <f aca="false">'[2]5 ЦК 4'!D461</f>
        <v>70.28424648</v>
      </c>
      <c r="E458" s="26" t="n">
        <f aca="false">'[2]5 ЦК 4'!Q461</f>
        <v>0</v>
      </c>
      <c r="F458" s="27" t="n">
        <f aca="false">'[2]5 ЦК 4'!R461</f>
        <v>4.8619687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71.20530648</v>
      </c>
      <c r="D459" s="26" t="n">
        <f aca="false">'[2]5 ЦК 4'!D462</f>
        <v>70.52679228</v>
      </c>
      <c r="E459" s="26" t="n">
        <f aca="false">'[2]5 ЦК 4'!Q462</f>
        <v>0</v>
      </c>
      <c r="F459" s="27" t="n">
        <f aca="false">'[2]5 ЦК 4'!R462</f>
        <v>5.2764457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71.04995436</v>
      </c>
      <c r="D460" s="26" t="n">
        <f aca="false">'[2]5 ЦК 4'!D463</f>
        <v>70.37144016</v>
      </c>
      <c r="E460" s="26" t="n">
        <f aca="false">'[2]5 ЦК 4'!Q463</f>
        <v>0</v>
      </c>
      <c r="F460" s="27" t="n">
        <f aca="false">'[2]5 ЦК 4'!R463</f>
        <v>5.25004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70.91118132</v>
      </c>
      <c r="D461" s="26" t="n">
        <f aca="false">'[2]5 ЦК 4'!D464</f>
        <v>70.23266712</v>
      </c>
      <c r="E461" s="26" t="n">
        <f aca="false">'[2]5 ЦК 4'!Q464</f>
        <v>0</v>
      </c>
      <c r="F461" s="27" t="n">
        <f aca="false">'[2]5 ЦК 4'!R464</f>
        <v>5.8560994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70.78161888</v>
      </c>
      <c r="D462" s="26" t="n">
        <f aca="false">'[2]5 ЦК 4'!D465</f>
        <v>70.10310468</v>
      </c>
      <c r="E462" s="26" t="n">
        <f aca="false">'[2]5 ЦК 4'!Q465</f>
        <v>0</v>
      </c>
      <c r="F462" s="27" t="n">
        <f aca="false">'[2]5 ЦК 4'!R465</f>
        <v>3.7014331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69.75310188</v>
      </c>
      <c r="D463" s="26" t="n">
        <f aca="false">'[2]5 ЦК 4'!D466</f>
        <v>69.07458768</v>
      </c>
      <c r="E463" s="26" t="n">
        <f aca="false">'[2]5 ЦК 4'!Q466</f>
        <v>0</v>
      </c>
      <c r="F463" s="27" t="n">
        <f aca="false">'[2]5 ЦК 4'!R466</f>
        <v>4.5451240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69.64011852</v>
      </c>
      <c r="D464" s="26" t="n">
        <f aca="false">'[2]5 ЦК 4'!D467</f>
        <v>68.96160432</v>
      </c>
      <c r="E464" s="26" t="n">
        <f aca="false">'[2]5 ЦК 4'!Q467</f>
        <v>0.2486862</v>
      </c>
      <c r="F464" s="27" t="n">
        <f aca="false">'[2]5 ЦК 4'!R467</f>
        <v>0.003070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70.25600064</v>
      </c>
      <c r="D465" s="26" t="n">
        <f aca="false">'[2]5 ЦК 4'!D468</f>
        <v>69.57748644</v>
      </c>
      <c r="E465" s="26" t="n">
        <f aca="false">'[2]5 ЦК 4'!Q468</f>
        <v>3.20651688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71.81627628</v>
      </c>
      <c r="D466" s="26" t="n">
        <f aca="false">'[2]5 ЦК 4'!D469</f>
        <v>71.13776208</v>
      </c>
      <c r="E466" s="26" t="n">
        <f aca="false">'[2]5 ЦК 4'!Q469</f>
        <v>6.46215696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2.450221</v>
      </c>
      <c r="D467" s="26" t="n">
        <f aca="false">'[2]5 ЦК 4'!D470</f>
        <v>81.7717068</v>
      </c>
      <c r="E467" s="26" t="n">
        <f aca="false">'[2]5 ЦК 4'!Q470</f>
        <v>6.39706872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4.05654964</v>
      </c>
      <c r="D468" s="26" t="n">
        <f aca="false">'[2]5 ЦК 4'!D471</f>
        <v>83.37803544</v>
      </c>
      <c r="E468" s="26" t="n">
        <f aca="false">'[2]5 ЦК 4'!Q471</f>
        <v>2.0693148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2.73943384</v>
      </c>
      <c r="D469" s="26" t="n">
        <f aca="false">'[2]5 ЦК 4'!D472</f>
        <v>82.06091964</v>
      </c>
      <c r="E469" s="26" t="n">
        <f aca="false">'[2]5 ЦК 4'!Q472</f>
        <v>0.40403832</v>
      </c>
      <c r="F469" s="27" t="n">
        <f aca="false">'[2]5 ЦК 4'!R472</f>
        <v>0.0006140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72.58689648</v>
      </c>
      <c r="D470" s="26" t="n">
        <f aca="false">'[2]5 ЦК 4'!D473</f>
        <v>71.90838228</v>
      </c>
      <c r="E470" s="26" t="n">
        <f aca="false">'[2]5 ЦК 4'!Q473</f>
        <v>0</v>
      </c>
      <c r="F470" s="27" t="n">
        <f aca="false">'[2]5 ЦК 4'!R473</f>
        <v>2.2394038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70.39784388</v>
      </c>
      <c r="D471" s="26" t="n">
        <f aca="false">'[2]5 ЦК 4'!D474</f>
        <v>69.71932968</v>
      </c>
      <c r="E471" s="26" t="n">
        <f aca="false">'[2]5 ЦК 4'!Q474</f>
        <v>0</v>
      </c>
      <c r="F471" s="27" t="n">
        <f aca="false">'[2]5 ЦК 4'!R474</f>
        <v>3.80459184</v>
      </c>
    </row>
    <row r="472" customFormat="false" ht="15.75" hidden="false" customHeight="true" outlineLevel="0" collapsed="false">
      <c r="A472" s="24" t="n">
        <v>42114</v>
      </c>
      <c r="B472" s="31" t="n">
        <v>0</v>
      </c>
      <c r="C472" s="26" t="n">
        <f aca="false">'[2]3 ЦК 4'!D475</f>
        <v>62.217603</v>
      </c>
      <c r="D472" s="26" t="n">
        <f aca="false">'[2]5 ЦК 4'!D475</f>
        <v>61.5390888</v>
      </c>
      <c r="E472" s="26" t="n">
        <f aca="false">'[2]5 ЦК 4'!Q475</f>
        <v>0</v>
      </c>
      <c r="F472" s="27" t="n">
        <f aca="false">'[2]5 ЦК 4'!R475</f>
        <v>4.4229301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5.8070254</v>
      </c>
      <c r="D473" s="26" t="n">
        <f aca="false">'[2]5 ЦК 4'!D476</f>
        <v>55.1285112</v>
      </c>
      <c r="E473" s="26" t="n">
        <f aca="false">'[2]5 ЦК 4'!Q476</f>
        <v>0</v>
      </c>
      <c r="F473" s="27" t="n">
        <f aca="false">'[2]5 ЦК 4'!R476</f>
        <v>1.9016818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2.85472108</v>
      </c>
      <c r="D474" s="26" t="n">
        <f aca="false">'[2]5 ЦК 4'!D477</f>
        <v>52.17620688</v>
      </c>
      <c r="E474" s="26" t="n">
        <f aca="false">'[2]5 ЦК 4'!Q477</f>
        <v>0</v>
      </c>
      <c r="F474" s="27" t="n">
        <f aca="false">'[2]5 ЦК 4'!R477</f>
        <v>0.2321071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2.48691112</v>
      </c>
      <c r="D475" s="26" t="n">
        <f aca="false">'[2]5 ЦК 4'!D478</f>
        <v>51.80839692</v>
      </c>
      <c r="E475" s="26" t="n">
        <f aca="false">'[2]5 ЦК 4'!Q478</f>
        <v>0</v>
      </c>
      <c r="F475" s="27" t="n">
        <f aca="false">'[2]5 ЦК 4'!R478</f>
        <v>0.076140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3.23296972</v>
      </c>
      <c r="D476" s="26" t="n">
        <f aca="false">'[2]5 ЦК 4'!D479</f>
        <v>52.55445552</v>
      </c>
      <c r="E476" s="26" t="n">
        <f aca="false">'[2]5 ЦК 4'!Q479</f>
        <v>0.9179898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56.77045416</v>
      </c>
      <c r="D477" s="26" t="n">
        <f aca="false">'[2]5 ЦК 4'!D480</f>
        <v>56.09193996</v>
      </c>
      <c r="E477" s="26" t="n">
        <f aca="false">'[2]5 ЦК 4'!Q480</f>
        <v>5.47846488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1.90260048</v>
      </c>
      <c r="D478" s="26" t="n">
        <f aca="false">'[2]5 ЦК 4'!D481</f>
        <v>61.22408628</v>
      </c>
      <c r="E478" s="26" t="n">
        <f aca="false">'[2]5 ЦК 4'!Q481</f>
        <v>0.92904252</v>
      </c>
      <c r="F478" s="27" t="n">
        <f aca="false">'[2]5 ЦК 4'!R481</f>
        <v>0.0122808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80.64310128</v>
      </c>
      <c r="D479" s="26" t="n">
        <f aca="false">'[2]5 ЦК 4'!D482</f>
        <v>79.96458708</v>
      </c>
      <c r="E479" s="26" t="n">
        <f aca="false">'[2]5 ЦК 4'!Q482</f>
        <v>4.52670288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9.83957836</v>
      </c>
      <c r="D480" s="26" t="n">
        <f aca="false">'[2]5 ЦК 4'!D483</f>
        <v>89.16106416</v>
      </c>
      <c r="E480" s="26" t="n">
        <f aca="false">'[2]5 ЦК 4'!Q483</f>
        <v>2.14115748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91.11985176</v>
      </c>
      <c r="D481" s="26" t="n">
        <f aca="false">'[2]5 ЦК 4'!D484</f>
        <v>90.44133756</v>
      </c>
      <c r="E481" s="26" t="n">
        <f aca="false">'[2]5 ЦК 4'!Q484</f>
        <v>1.18448316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92.01143784</v>
      </c>
      <c r="D482" s="26" t="n">
        <f aca="false">'[2]5 ЦК 4'!D485</f>
        <v>91.33292364</v>
      </c>
      <c r="E482" s="26" t="n">
        <f aca="false">'[2]5 ЦК 4'!Q485</f>
        <v>1.81510224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2.39828304</v>
      </c>
      <c r="D483" s="26" t="n">
        <f aca="false">'[2]5 ЦК 4'!D486</f>
        <v>91.71976884</v>
      </c>
      <c r="E483" s="26" t="n">
        <f aca="false">'[2]5 ЦК 4'!Q486</f>
        <v>1.33123872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91.20888756</v>
      </c>
      <c r="D484" s="26" t="n">
        <f aca="false">'[2]5 ЦК 4'!D487</f>
        <v>90.53037336</v>
      </c>
      <c r="E484" s="26" t="n">
        <f aca="false">'[2]5 ЦК 4'!Q487</f>
        <v>5.45635944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91.40538036</v>
      </c>
      <c r="D485" s="26" t="n">
        <f aca="false">'[2]5 ЦК 4'!D488</f>
        <v>90.72686616</v>
      </c>
      <c r="E485" s="26" t="n">
        <f aca="false">'[2]5 ЦК 4'!Q488</f>
        <v>4.6083702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90.99581568</v>
      </c>
      <c r="D486" s="26" t="n">
        <f aca="false">'[2]5 ЦК 4'!D489</f>
        <v>90.31730148</v>
      </c>
      <c r="E486" s="26" t="n">
        <f aca="false">'[2]5 ЦК 4'!Q489</f>
        <v>6.48364836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90.3590562</v>
      </c>
      <c r="D487" s="26" t="n">
        <f aca="false">'[2]5 ЦК 4'!D490</f>
        <v>89.680542</v>
      </c>
      <c r="E487" s="26" t="n">
        <f aca="false">'[2]5 ЦК 4'!Q490</f>
        <v>6.75566808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9.6160678</v>
      </c>
      <c r="D488" s="26" t="n">
        <f aca="false">'[2]5 ЦК 4'!D491</f>
        <v>88.9375536</v>
      </c>
      <c r="E488" s="26" t="n">
        <f aca="false">'[2]5 ЦК 4'!Q491</f>
        <v>8.40989184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7.50806848</v>
      </c>
      <c r="D489" s="26" t="n">
        <f aca="false">'[2]5 ЦК 4'!D492</f>
        <v>86.82955428</v>
      </c>
      <c r="E489" s="26" t="n">
        <f aca="false">'[2]5 ЦК 4'!Q492</f>
        <v>8.88577284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8.43956716</v>
      </c>
      <c r="D490" s="26" t="n">
        <f aca="false">'[2]5 ЦК 4'!D493</f>
        <v>87.76105296</v>
      </c>
      <c r="E490" s="26" t="n">
        <f aca="false">'[2]5 ЦК 4'!Q493</f>
        <v>14.19721884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9.7204546</v>
      </c>
      <c r="D491" s="26" t="n">
        <f aca="false">'[2]5 ЦК 4'!D494</f>
        <v>89.0419404</v>
      </c>
      <c r="E491" s="26" t="n">
        <f aca="false">'[2]5 ЦК 4'!Q494</f>
        <v>22.56474192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9.29001256</v>
      </c>
      <c r="D492" s="26" t="n">
        <f aca="false">'[2]5 ЦК 4'!D495</f>
        <v>88.61149836</v>
      </c>
      <c r="E492" s="26" t="n">
        <f aca="false">'[2]5 ЦК 4'!Q495</f>
        <v>18.93453744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9.26422288</v>
      </c>
      <c r="D493" s="26" t="n">
        <f aca="false">'[2]5 ЦК 4'!D496</f>
        <v>88.58570868</v>
      </c>
      <c r="E493" s="26" t="n">
        <f aca="false">'[2]5 ЦК 4'!Q496</f>
        <v>4.45424616</v>
      </c>
      <c r="F493" s="27" t="n">
        <f aca="false">'[2]5 ЦК 4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79.3094064</v>
      </c>
      <c r="D494" s="26" t="n">
        <f aca="false">'[2]5 ЦК 4'!D497</f>
        <v>78.6308922</v>
      </c>
      <c r="E494" s="26" t="n">
        <f aca="false">'[2]5 ЦК 4'!Q497</f>
        <v>0</v>
      </c>
      <c r="F494" s="27" t="n">
        <f aca="false">'[2]5 ЦК 4'!R497</f>
        <v>10.173414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72.6992658</v>
      </c>
      <c r="D495" s="26" t="n">
        <f aca="false">'[2]5 ЦК 4'!D498</f>
        <v>72.0207516</v>
      </c>
      <c r="E495" s="26" t="n">
        <f aca="false">'[2]5 ЦК 4'!Q498</f>
        <v>0</v>
      </c>
      <c r="F495" s="27" t="n">
        <f aca="false">'[2]5 ЦК 4'!R498</f>
        <v>8.46392736</v>
      </c>
    </row>
    <row r="496" customFormat="false" ht="15.75" hidden="false" customHeight="true" outlineLevel="0" collapsed="false">
      <c r="A496" s="24" t="n">
        <v>42115</v>
      </c>
      <c r="B496" s="31" t="n">
        <v>0</v>
      </c>
      <c r="C496" s="26" t="n">
        <f aca="false">'[2]3 ЦК 4'!D499</f>
        <v>57.89046312</v>
      </c>
      <c r="D496" s="26" t="n">
        <f aca="false">'[2]5 ЦК 4'!D499</f>
        <v>57.21194892</v>
      </c>
      <c r="E496" s="26" t="n">
        <f aca="false">'[2]5 ЦК 4'!Q499</f>
        <v>0</v>
      </c>
      <c r="F496" s="27" t="n">
        <f aca="false">'[2]5 ЦК 4'!R499</f>
        <v>9.664989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4.13438044</v>
      </c>
      <c r="D497" s="26" t="n">
        <f aca="false">'[2]5 ЦК 4'!D500</f>
        <v>53.45586624</v>
      </c>
      <c r="E497" s="26" t="n">
        <f aca="false">'[2]5 ЦК 4'!Q500</f>
        <v>0</v>
      </c>
      <c r="F497" s="27" t="n">
        <f aca="false">'[2]5 ЦК 4'!R500</f>
        <v>4.2958238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2.05094272</v>
      </c>
      <c r="D498" s="26" t="n">
        <f aca="false">'[2]5 ЦК 4'!D501</f>
        <v>51.37242852</v>
      </c>
      <c r="E498" s="26" t="n">
        <f aca="false">'[2]5 ЦК 4'!Q501</f>
        <v>0</v>
      </c>
      <c r="F498" s="27" t="n">
        <f aca="false">'[2]5 ЦК 4'!R501</f>
        <v>3.641257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1.6192726</v>
      </c>
      <c r="D499" s="26" t="n">
        <f aca="false">'[2]5 ЦК 4'!D502</f>
        <v>50.9407584</v>
      </c>
      <c r="E499" s="26" t="n">
        <f aca="false">'[2]5 ЦК 4'!Q502</f>
        <v>0</v>
      </c>
      <c r="F499" s="27" t="n">
        <f aca="false">'[2]5 ЦК 4'!R502</f>
        <v>2.2885270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2.776738</v>
      </c>
      <c r="D500" s="26" t="n">
        <f aca="false">'[2]5 ЦК 4'!D503</f>
        <v>52.0982238</v>
      </c>
      <c r="E500" s="26" t="n">
        <f aca="false">'[2]5 ЦК 4'!Q503</f>
        <v>0.9904465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4.16631052</v>
      </c>
      <c r="D501" s="26" t="n">
        <f aca="false">'[2]5 ЦК 4'!D504</f>
        <v>53.48779632</v>
      </c>
      <c r="E501" s="26" t="n">
        <f aca="false">'[2]5 ЦК 4'!Q504</f>
        <v>5.3765342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0.51916836</v>
      </c>
      <c r="D502" s="26" t="n">
        <f aca="false">'[2]5 ЦК 4'!D505</f>
        <v>59.84065416</v>
      </c>
      <c r="E502" s="26" t="n">
        <f aca="false">'[2]5 ЦК 4'!Q505</f>
        <v>0</v>
      </c>
      <c r="F502" s="27" t="n">
        <f aca="false">'[2]5 ЦК 4'!R505</f>
        <v>0.63921564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8.04545664</v>
      </c>
      <c r="D503" s="26" t="n">
        <f aca="false">'[2]5 ЦК 4'!D506</f>
        <v>67.36694244</v>
      </c>
      <c r="E503" s="26" t="n">
        <f aca="false">'[2]5 ЦК 4'!Q506</f>
        <v>11.14421196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2.82048712</v>
      </c>
      <c r="D504" s="26" t="n">
        <f aca="false">'[2]5 ЦК 4'!D507</f>
        <v>82.14197292</v>
      </c>
      <c r="E504" s="26" t="n">
        <f aca="false">'[2]5 ЦК 4'!Q507</f>
        <v>2.434668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4.4182192</v>
      </c>
      <c r="D505" s="26" t="n">
        <f aca="false">'[2]5 ЦК 4'!D508</f>
        <v>83.739705</v>
      </c>
      <c r="E505" s="26" t="n">
        <f aca="false">'[2]5 ЦК 4'!Q508</f>
        <v>1.88326068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4.614712</v>
      </c>
      <c r="D506" s="26" t="n">
        <f aca="false">'[2]5 ЦК 4'!D509</f>
        <v>83.9361978</v>
      </c>
      <c r="E506" s="26" t="n">
        <f aca="false">'[2]5 ЦК 4'!Q509</f>
        <v>1.29685248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5.08629472</v>
      </c>
      <c r="D507" s="26" t="n">
        <f aca="false">'[2]5 ЦК 4'!D510</f>
        <v>84.40778052</v>
      </c>
      <c r="E507" s="26" t="n">
        <f aca="false">'[2]5 ЦК 4'!Q510</f>
        <v>0.42737184</v>
      </c>
      <c r="F507" s="27" t="n">
        <f aca="false">'[2]5 ЦК 4'!R510</f>
        <v>0.0202633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4.522606</v>
      </c>
      <c r="D508" s="26" t="n">
        <f aca="false">'[2]5 ЦК 4'!D511</f>
        <v>83.8440918</v>
      </c>
      <c r="E508" s="26" t="n">
        <f aca="false">'[2]5 ЦК 4'!Q511</f>
        <v>1.51238052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5.23980472</v>
      </c>
      <c r="D509" s="26" t="n">
        <f aca="false">'[2]5 ЦК 4'!D512</f>
        <v>84.56129052</v>
      </c>
      <c r="E509" s="26" t="n">
        <f aca="false">'[2]5 ЦК 4'!Q512</f>
        <v>0.7000056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4.56067648</v>
      </c>
      <c r="D510" s="26" t="n">
        <f aca="false">'[2]5 ЦК 4'!D513</f>
        <v>83.88216228</v>
      </c>
      <c r="E510" s="26" t="n">
        <f aca="false">'[2]5 ЦК 4'!Q513</f>
        <v>1.08500868</v>
      </c>
      <c r="F510" s="27" t="n">
        <f aca="false">'[2]5 ЦК 4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4.61225584</v>
      </c>
      <c r="D511" s="26" t="n">
        <f aca="false">'[2]5 ЦК 4'!D514</f>
        <v>83.93374164</v>
      </c>
      <c r="E511" s="26" t="n">
        <f aca="false">'[2]5 ЦК 4'!Q514</f>
        <v>1.16544792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3.7458454</v>
      </c>
      <c r="D512" s="26" t="n">
        <f aca="false">'[2]5 ЦК 4'!D515</f>
        <v>83.0673312</v>
      </c>
      <c r="E512" s="26" t="n">
        <f aca="false">'[2]5 ЦК 4'!Q515</f>
        <v>0</v>
      </c>
      <c r="F512" s="27" t="n">
        <f aca="false">'[2]5 ЦК 4'!R515</f>
        <v>2.8251980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2.15978008</v>
      </c>
      <c r="D513" s="26" t="n">
        <f aca="false">'[2]5 ЦК 4'!D516</f>
        <v>81.48126588</v>
      </c>
      <c r="E513" s="26" t="n">
        <f aca="false">'[2]5 ЦК 4'!Q516</f>
        <v>0</v>
      </c>
      <c r="F513" s="27" t="n">
        <f aca="false">'[2]5 ЦК 4'!R516</f>
        <v>2.5310728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2.06828812</v>
      </c>
      <c r="D514" s="26" t="n">
        <f aca="false">'[2]5 ЦК 4'!D517</f>
        <v>81.38977392</v>
      </c>
      <c r="E514" s="26" t="n">
        <f aca="false">'[2]5 ЦК 4'!Q517</f>
        <v>0</v>
      </c>
      <c r="F514" s="27" t="n">
        <f aca="false">'[2]5 ЦК 4'!R517</f>
        <v>2.2860709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4.5011146</v>
      </c>
      <c r="D515" s="26" t="n">
        <f aca="false">'[2]5 ЦК 4'!D518</f>
        <v>83.8226004</v>
      </c>
      <c r="E515" s="26" t="n">
        <f aca="false">'[2]5 ЦК 4'!Q518</f>
        <v>0.168861</v>
      </c>
      <c r="F515" s="27" t="n">
        <f aca="false">'[2]5 ЦК 4'!R518</f>
        <v>0.0595618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4.69637932</v>
      </c>
      <c r="D516" s="26" t="n">
        <f aca="false">'[2]5 ЦК 4'!D519</f>
        <v>84.01786512</v>
      </c>
      <c r="E516" s="26" t="n">
        <f aca="false">'[2]5 ЦК 4'!Q519</f>
        <v>0</v>
      </c>
      <c r="F516" s="27" t="n">
        <f aca="false">'[2]5 ЦК 4'!R519</f>
        <v>1.6308902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4.9739254</v>
      </c>
      <c r="D517" s="26" t="n">
        <f aca="false">'[2]5 ЦК 4'!D520</f>
        <v>84.2954112</v>
      </c>
      <c r="E517" s="26" t="n">
        <f aca="false">'[2]5 ЦК 4'!Q520</f>
        <v>0</v>
      </c>
      <c r="F517" s="27" t="n">
        <f aca="false">'[2]5 ЦК 4'!R520</f>
        <v>4.5045974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74.20611996</v>
      </c>
      <c r="D518" s="26" t="n">
        <f aca="false">'[2]5 ЦК 4'!D521</f>
        <v>73.52760576</v>
      </c>
      <c r="E518" s="26" t="n">
        <f aca="false">'[2]5 ЦК 4'!Q521</f>
        <v>0</v>
      </c>
      <c r="F518" s="27" t="n">
        <f aca="false">'[2]5 ЦК 4'!R521</f>
        <v>9.832008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70.39845792</v>
      </c>
      <c r="D519" s="26" t="n">
        <f aca="false">'[2]5 ЦК 4'!D522</f>
        <v>69.71994372</v>
      </c>
      <c r="E519" s="26" t="n">
        <f aca="false">'[2]5 ЦК 4'!Q522</f>
        <v>0</v>
      </c>
      <c r="F519" s="27" t="n">
        <f aca="false">'[2]5 ЦК 4'!R522</f>
        <v>15.9527592</v>
      </c>
    </row>
    <row r="520" customFormat="false" ht="15.75" hidden="false" customHeight="true" outlineLevel="0" collapsed="false">
      <c r="A520" s="24" t="n">
        <v>42116</v>
      </c>
      <c r="B520" s="31" t="n">
        <v>0</v>
      </c>
      <c r="C520" s="26" t="n">
        <f aca="false">'[2]3 ЦК 4'!D523</f>
        <v>57.12905352</v>
      </c>
      <c r="D520" s="26" t="n">
        <f aca="false">'[2]5 ЦК 4'!D523</f>
        <v>56.45053932</v>
      </c>
      <c r="E520" s="26" t="n">
        <f aca="false">'[2]5 ЦК 4'!Q523</f>
        <v>0</v>
      </c>
      <c r="F520" s="27" t="n">
        <f aca="false">'[2]5 ЦК 4'!R523</f>
        <v>5.2887265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4.28175004</v>
      </c>
      <c r="D521" s="26" t="n">
        <f aca="false">'[2]5 ЦК 4'!D524</f>
        <v>53.60323584</v>
      </c>
      <c r="E521" s="26" t="n">
        <f aca="false">'[2]5 ЦК 4'!Q524</f>
        <v>0</v>
      </c>
      <c r="F521" s="27" t="n">
        <f aca="false">'[2]5 ЦК 4'!R524</f>
        <v>13.4364232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1.93120492</v>
      </c>
      <c r="D522" s="26" t="n">
        <f aca="false">'[2]5 ЦК 4'!D525</f>
        <v>51.25269072</v>
      </c>
      <c r="E522" s="26" t="n">
        <f aca="false">'[2]5 ЦК 4'!Q525</f>
        <v>0</v>
      </c>
      <c r="F522" s="27" t="n">
        <f aca="false">'[2]5 ЦК 4'!R525</f>
        <v>12.2648349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1.1618128</v>
      </c>
      <c r="D523" s="26" t="n">
        <f aca="false">'[2]5 ЦК 4'!D526</f>
        <v>50.4832986</v>
      </c>
      <c r="E523" s="26" t="n">
        <f aca="false">'[2]5 ЦК 4'!Q526</f>
        <v>0</v>
      </c>
      <c r="F523" s="27" t="n">
        <f aca="false">'[2]5 ЦК 4'!R526</f>
        <v>0.0528074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2.21059312</v>
      </c>
      <c r="D524" s="26" t="n">
        <f aca="false">'[2]5 ЦК 4'!D527</f>
        <v>51.53207892</v>
      </c>
      <c r="E524" s="26" t="n">
        <f aca="false">'[2]5 ЦК 4'!Q527</f>
        <v>0</v>
      </c>
      <c r="F524" s="27" t="n">
        <f aca="false">'[2]5 ЦК 4'!R527</f>
        <v>3.2009905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3.866659</v>
      </c>
      <c r="D525" s="26" t="n">
        <f aca="false">'[2]5 ЦК 4'!D528</f>
        <v>53.1881448</v>
      </c>
      <c r="E525" s="26" t="n">
        <f aca="false">'[2]5 ЦК 4'!Q528</f>
        <v>2.4315984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8.42099368</v>
      </c>
      <c r="D526" s="26" t="n">
        <f aca="false">'[2]5 ЦК 4'!D529</f>
        <v>57.74247948</v>
      </c>
      <c r="E526" s="26" t="n">
        <f aca="false">'[2]5 ЦК 4'!Q529</f>
        <v>7.6533945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70.27442184</v>
      </c>
      <c r="D527" s="26" t="n">
        <f aca="false">'[2]5 ЦК 4'!D530</f>
        <v>69.59590764</v>
      </c>
      <c r="E527" s="26" t="n">
        <f aca="false">'[2]5 ЦК 4'!Q530</f>
        <v>8.8231407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1.40696704</v>
      </c>
      <c r="D528" s="26" t="n">
        <f aca="false">'[2]5 ЦК 4'!D531</f>
        <v>80.72845284</v>
      </c>
      <c r="E528" s="26" t="n">
        <f aca="false">'[2]5 ЦК 4'!Q531</f>
        <v>2.6428281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3.87417976</v>
      </c>
      <c r="D529" s="26" t="n">
        <f aca="false">'[2]5 ЦК 4'!D532</f>
        <v>83.19566556</v>
      </c>
      <c r="E529" s="26" t="n">
        <f aca="false">'[2]5 ЦК 4'!Q532</f>
        <v>2.04045492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84.47532492</v>
      </c>
      <c r="D530" s="26" t="n">
        <f aca="false">'[2]5 ЦК 4'!D533</f>
        <v>83.79681072</v>
      </c>
      <c r="E530" s="26" t="n">
        <f aca="false">'[2]5 ЦК 4'!Q533</f>
        <v>1.3386072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4.69085296</v>
      </c>
      <c r="D531" s="26" t="n">
        <f aca="false">'[2]5 ЦК 4'!D534</f>
        <v>84.01233876</v>
      </c>
      <c r="E531" s="26" t="n">
        <f aca="false">'[2]5 ЦК 4'!Q534</f>
        <v>1.08500868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3.26566612</v>
      </c>
      <c r="D532" s="26" t="n">
        <f aca="false">'[2]5 ЦК 4'!D535</f>
        <v>82.58715192</v>
      </c>
      <c r="E532" s="26" t="n">
        <f aca="false">'[2]5 ЦК 4'!Q535</f>
        <v>1.72054008</v>
      </c>
      <c r="F532" s="27" t="n">
        <f aca="false">'[2]5 ЦК 4'!R535</f>
        <v>0.0049123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3.81523192</v>
      </c>
      <c r="D533" s="26" t="n">
        <f aca="false">'[2]5 ЦК 4'!D536</f>
        <v>83.13671772</v>
      </c>
      <c r="E533" s="26" t="n">
        <f aca="false">'[2]5 ЦК 4'!Q536</f>
        <v>1.40246736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3.40443916</v>
      </c>
      <c r="D534" s="26" t="n">
        <f aca="false">'[2]5 ЦК 4'!D537</f>
        <v>82.72592496</v>
      </c>
      <c r="E534" s="26" t="n">
        <f aca="false">'[2]5 ЦК 4'!Q537</f>
        <v>0.34202028</v>
      </c>
      <c r="F534" s="27" t="n">
        <f aca="false">'[2]5 ЦК 4'!R537</f>
        <v>0.2173701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3.22452544</v>
      </c>
      <c r="D535" s="26" t="n">
        <f aca="false">'[2]5 ЦК 4'!D538</f>
        <v>82.54601124</v>
      </c>
      <c r="E535" s="26" t="n">
        <f aca="false">'[2]5 ЦК 4'!Q538</f>
        <v>0.32973948</v>
      </c>
      <c r="F535" s="27" t="n">
        <f aca="false">'[2]5 ЦК 4'!R538</f>
        <v>0.2020191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1.6151266</v>
      </c>
      <c r="D536" s="26" t="n">
        <f aca="false">'[2]5 ЦК 4'!D539</f>
        <v>80.9366124</v>
      </c>
      <c r="E536" s="26" t="n">
        <f aca="false">'[2]5 ЦК 4'!Q539</f>
        <v>0</v>
      </c>
      <c r="F536" s="27" t="n">
        <f aca="false">'[2]5 ЦК 4'!R539</f>
        <v>3.8973118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80.87950668</v>
      </c>
      <c r="D537" s="26" t="n">
        <f aca="false">'[2]5 ЦК 4'!D540</f>
        <v>80.20099248</v>
      </c>
      <c r="E537" s="26" t="n">
        <f aca="false">'[2]5 ЦК 4'!Q540</f>
        <v>0</v>
      </c>
      <c r="F537" s="27" t="n">
        <f aca="false">'[2]5 ЦК 4'!R540</f>
        <v>4.900039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1.23319372</v>
      </c>
      <c r="D538" s="26" t="n">
        <f aca="false">'[2]5 ЦК 4'!D541</f>
        <v>80.55467952</v>
      </c>
      <c r="E538" s="26" t="n">
        <f aca="false">'[2]5 ЦК 4'!Q541</f>
        <v>0</v>
      </c>
      <c r="F538" s="27" t="n">
        <f aca="false">'[2]5 ЦК 4'!R541</f>
        <v>6.7034746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3.09005068</v>
      </c>
      <c r="D539" s="26" t="n">
        <f aca="false">'[2]5 ЦК 4'!D542</f>
        <v>82.41153648</v>
      </c>
      <c r="E539" s="26" t="n">
        <f aca="false">'[2]5 ЦК 4'!Q542</f>
        <v>0</v>
      </c>
      <c r="F539" s="27" t="n">
        <f aca="false">'[2]5 ЦК 4'!R542</f>
        <v>2.4586161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3.52970332</v>
      </c>
      <c r="D540" s="26" t="n">
        <f aca="false">'[2]5 ЦК 4'!D543</f>
        <v>82.85118912</v>
      </c>
      <c r="E540" s="26" t="n">
        <f aca="false">'[2]5 ЦК 4'!Q543</f>
        <v>0</v>
      </c>
      <c r="F540" s="27" t="n">
        <f aca="false">'[2]5 ЦК 4'!R543</f>
        <v>9.431654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3.12320884</v>
      </c>
      <c r="D541" s="26" t="n">
        <f aca="false">'[2]5 ЦК 4'!D544</f>
        <v>82.44469464</v>
      </c>
      <c r="E541" s="26" t="n">
        <f aca="false">'[2]5 ЦК 4'!Q544</f>
        <v>0</v>
      </c>
      <c r="F541" s="27" t="n">
        <f aca="false">'[2]5 ЦК 4'!R544</f>
        <v>16.6423261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73.5190092</v>
      </c>
      <c r="D542" s="26" t="n">
        <f aca="false">'[2]5 ЦК 4'!D545</f>
        <v>72.840495</v>
      </c>
      <c r="E542" s="26" t="n">
        <f aca="false">'[2]5 ЦК 4'!Q545</f>
        <v>0</v>
      </c>
      <c r="F542" s="27" t="n">
        <f aca="false">'[2]5 ЦК 4'!R545</f>
        <v>18.01593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9.41169564</v>
      </c>
      <c r="D543" s="26" t="n">
        <f aca="false">'[2]5 ЦК 4'!D546</f>
        <v>68.73318144</v>
      </c>
      <c r="E543" s="26" t="n">
        <f aca="false">'[2]5 ЦК 4'!Q546</f>
        <v>0</v>
      </c>
      <c r="F543" s="27" t="n">
        <f aca="false">'[2]5 ЦК 4'!R546</f>
        <v>16.02214572</v>
      </c>
    </row>
    <row r="544" customFormat="false" ht="15.75" hidden="false" customHeight="true" outlineLevel="0" collapsed="false">
      <c r="A544" s="24" t="n">
        <v>42117</v>
      </c>
      <c r="B544" s="31" t="n">
        <v>0</v>
      </c>
      <c r="C544" s="26" t="n">
        <f aca="false">'[2]3 ЦК 4'!D547</f>
        <v>59.43845796</v>
      </c>
      <c r="D544" s="26" t="n">
        <f aca="false">'[2]5 ЦК 4'!D547</f>
        <v>58.75994376</v>
      </c>
      <c r="E544" s="26" t="n">
        <f aca="false">'[2]5 ЦК 4'!Q547</f>
        <v>0</v>
      </c>
      <c r="F544" s="27" t="n">
        <f aca="false">'[2]5 ЦК 4'!R547</f>
        <v>13.6967762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5.6258836</v>
      </c>
      <c r="D545" s="26" t="n">
        <f aca="false">'[2]5 ЦК 4'!D548</f>
        <v>54.9473694</v>
      </c>
      <c r="E545" s="26" t="n">
        <f aca="false">'[2]5 ЦК 4'!Q548</f>
        <v>0</v>
      </c>
      <c r="F545" s="27" t="n">
        <f aca="false">'[2]5 ЦК 4'!R548</f>
        <v>10.1580637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2.56120996</v>
      </c>
      <c r="D546" s="26" t="n">
        <f aca="false">'[2]5 ЦК 4'!D549</f>
        <v>51.88269576</v>
      </c>
      <c r="E546" s="26" t="n">
        <f aca="false">'[2]5 ЦК 4'!Q549</f>
        <v>0</v>
      </c>
      <c r="F546" s="27" t="n">
        <f aca="false">'[2]5 ЦК 4'!R549</f>
        <v>6.874177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1.68804508</v>
      </c>
      <c r="D547" s="26" t="n">
        <f aca="false">'[2]5 ЦК 4'!D550</f>
        <v>51.00953088</v>
      </c>
      <c r="E547" s="26" t="n">
        <f aca="false">'[2]5 ЦК 4'!Q550</f>
        <v>0</v>
      </c>
      <c r="F547" s="27" t="n">
        <f aca="false">'[2]5 ЦК 4'!R550</f>
        <v>0.0755269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4.88228116</v>
      </c>
      <c r="D548" s="26" t="n">
        <f aca="false">'[2]5 ЦК 4'!D551</f>
        <v>54.20376696</v>
      </c>
      <c r="E548" s="26" t="n">
        <f aca="false">'[2]5 ЦК 4'!Q551</f>
        <v>1.21334304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7.78177804</v>
      </c>
      <c r="D549" s="26" t="n">
        <f aca="false">'[2]5 ЦК 4'!D552</f>
        <v>57.10326384</v>
      </c>
      <c r="E549" s="26" t="n">
        <f aca="false">'[2]5 ЦК 4'!Q552</f>
        <v>4.2319636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4.13893416</v>
      </c>
      <c r="D550" s="26" t="n">
        <f aca="false">'[2]5 ЦК 4'!D553</f>
        <v>63.46041996</v>
      </c>
      <c r="E550" s="26" t="n">
        <f aca="false">'[2]5 ЦК 4'!Q553</f>
        <v>9.2498985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81.76372428</v>
      </c>
      <c r="D551" s="26" t="n">
        <f aca="false">'[2]5 ЦК 4'!D554</f>
        <v>81.08521008</v>
      </c>
      <c r="E551" s="26" t="n">
        <f aca="false">'[2]5 ЦК 4'!Q554</f>
        <v>2.9836203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8.27561848</v>
      </c>
      <c r="D552" s="26" t="n">
        <f aca="false">'[2]5 ЦК 4'!D555</f>
        <v>87.59710428</v>
      </c>
      <c r="E552" s="26" t="n">
        <f aca="false">'[2]5 ЦК 4'!Q555</f>
        <v>1.66282032</v>
      </c>
      <c r="F552" s="27" t="n">
        <f aca="false">'[2]5 ЦК 4'!R555</f>
        <v>0.00552636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8.95843096</v>
      </c>
      <c r="D553" s="26" t="n">
        <f aca="false">'[2]5 ЦК 4'!D556</f>
        <v>88.27991676</v>
      </c>
      <c r="E553" s="26" t="n">
        <f aca="false">'[2]5 ЦК 4'!Q556</f>
        <v>0.63982968</v>
      </c>
      <c r="F553" s="27" t="n">
        <f aca="false">'[2]5 ЦК 4'!R556</f>
        <v>0.0171931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89.46747012</v>
      </c>
      <c r="D554" s="26" t="n">
        <f aca="false">'[2]5 ЦК 4'!D557</f>
        <v>88.78895592</v>
      </c>
      <c r="E554" s="26" t="n">
        <f aca="false">'[2]5 ЦК 4'!Q557</f>
        <v>0.07491288</v>
      </c>
      <c r="F554" s="27" t="n">
        <f aca="false">'[2]5 ЦК 4'!R557</f>
        <v>1.326326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0.26940636</v>
      </c>
      <c r="D555" s="26" t="n">
        <f aca="false">'[2]5 ЦК 4'!D558</f>
        <v>89.59089216</v>
      </c>
      <c r="E555" s="26" t="n">
        <f aca="false">'[2]5 ЦК 4'!Q558</f>
        <v>0.03315816</v>
      </c>
      <c r="F555" s="27" t="n">
        <f aca="false">'[2]5 ЦК 4'!R558</f>
        <v>2.08773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89.30474952</v>
      </c>
      <c r="D556" s="26" t="n">
        <f aca="false">'[2]5 ЦК 4'!D559</f>
        <v>88.62623532</v>
      </c>
      <c r="E556" s="26" t="n">
        <f aca="false">'[2]5 ЦК 4'!Q559</f>
        <v>1.54615272</v>
      </c>
      <c r="F556" s="27" t="n">
        <f aca="false">'[2]5 ЦК 4'!R559</f>
        <v>0.0024561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89.64554172</v>
      </c>
      <c r="D557" s="26" t="n">
        <f aca="false">'[2]5 ЦК 4'!D560</f>
        <v>88.96702752</v>
      </c>
      <c r="E557" s="26" t="n">
        <f aca="false">'[2]5 ЦК 4'!Q560</f>
        <v>0.72886548</v>
      </c>
      <c r="F557" s="27" t="n">
        <f aca="false">'[2]5 ЦК 4'!R560</f>
        <v>0.006140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9.42510136</v>
      </c>
      <c r="D558" s="26" t="n">
        <f aca="false">'[2]5 ЦК 4'!D561</f>
        <v>88.74658716</v>
      </c>
      <c r="E558" s="26" t="n">
        <f aca="false">'[2]5 ЦК 4'!Q561</f>
        <v>0.07859712</v>
      </c>
      <c r="F558" s="27" t="n">
        <f aca="false">'[2]5 ЦК 4'!R561</f>
        <v>1.4442220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88.95474672</v>
      </c>
      <c r="D559" s="26" t="n">
        <f aca="false">'[2]5 ЦК 4'!D562</f>
        <v>88.27623252</v>
      </c>
      <c r="E559" s="26" t="n">
        <f aca="false">'[2]5 ЦК 4'!Q562</f>
        <v>0.01596504</v>
      </c>
      <c r="F559" s="27" t="n">
        <f aca="false">'[2]5 ЦК 4'!R562</f>
        <v>2.2590531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8.04596752</v>
      </c>
      <c r="D560" s="26" t="n">
        <f aca="false">'[2]5 ЦК 4'!D563</f>
        <v>87.36745332</v>
      </c>
      <c r="E560" s="26" t="n">
        <f aca="false">'[2]5 ЦК 4'!Q563</f>
        <v>0</v>
      </c>
      <c r="F560" s="27" t="n">
        <f aca="false">'[2]5 ЦК 4'!R563</f>
        <v>7.485147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7.32692668</v>
      </c>
      <c r="D561" s="26" t="n">
        <f aca="false">'[2]5 ЦК 4'!D564</f>
        <v>86.64841248</v>
      </c>
      <c r="E561" s="26" t="n">
        <f aca="false">'[2]5 ЦК 4'!Q564</f>
        <v>0</v>
      </c>
      <c r="F561" s="27" t="n">
        <f aca="false">'[2]5 ЦК 4'!R564</f>
        <v>6.5837368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6.8958706</v>
      </c>
      <c r="D562" s="26" t="n">
        <f aca="false">'[2]5 ЦК 4'!D565</f>
        <v>86.2173564</v>
      </c>
      <c r="E562" s="26" t="n">
        <f aca="false">'[2]5 ЦК 4'!Q565</f>
        <v>0.00061404</v>
      </c>
      <c r="F562" s="27" t="n">
        <f aca="false">'[2]5 ЦК 4'!R565</f>
        <v>5.8745206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8.10737152</v>
      </c>
      <c r="D563" s="26" t="n">
        <f aca="false">'[2]5 ЦК 4'!D566</f>
        <v>87.42885732</v>
      </c>
      <c r="E563" s="26" t="n">
        <f aca="false">'[2]5 ЦК 4'!Q566</f>
        <v>0</v>
      </c>
      <c r="F563" s="27" t="n">
        <f aca="false">'[2]5 ЦК 4'!R566</f>
        <v>3.2832718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8.06745892</v>
      </c>
      <c r="D564" s="26" t="n">
        <f aca="false">'[2]5 ЦК 4'!D567</f>
        <v>87.38894472</v>
      </c>
      <c r="E564" s="26" t="n">
        <f aca="false">'[2]5 ЦК 4'!Q567</f>
        <v>0</v>
      </c>
      <c r="F564" s="27" t="n">
        <f aca="false">'[2]5 ЦК 4'!R567</f>
        <v>10.0874491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8.39474224</v>
      </c>
      <c r="D565" s="26" t="n">
        <f aca="false">'[2]5 ЦК 4'!D568</f>
        <v>87.71622804</v>
      </c>
      <c r="E565" s="26" t="n">
        <f aca="false">'[2]5 ЦК 4'!Q568</f>
        <v>0.00061404</v>
      </c>
      <c r="F565" s="27" t="n">
        <f aca="false">'[2]5 ЦК 4'!R568</f>
        <v>13.4333530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2.70627568</v>
      </c>
      <c r="D566" s="26" t="n">
        <f aca="false">'[2]5 ЦК 4'!D569</f>
        <v>82.02776148</v>
      </c>
      <c r="E566" s="26" t="n">
        <f aca="false">'[2]5 ЦК 4'!Q569</f>
        <v>0</v>
      </c>
      <c r="F566" s="27" t="n">
        <f aca="false">'[2]5 ЦК 4'!R569</f>
        <v>25.7534516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73.85181888</v>
      </c>
      <c r="D567" s="26" t="n">
        <f aca="false">'[2]5 ЦК 4'!D570</f>
        <v>73.17330468</v>
      </c>
      <c r="E567" s="26" t="n">
        <f aca="false">'[2]5 ЦК 4'!Q570</f>
        <v>0</v>
      </c>
      <c r="F567" s="27" t="n">
        <f aca="false">'[2]5 ЦК 4'!R570</f>
        <v>17.07399624</v>
      </c>
    </row>
    <row r="568" customFormat="false" ht="15.75" hidden="false" customHeight="true" outlineLevel="0" collapsed="false">
      <c r="A568" s="24" t="n">
        <v>42118</v>
      </c>
      <c r="B568" s="31" t="n">
        <v>0</v>
      </c>
      <c r="C568" s="26" t="n">
        <f aca="false">'[2]3 ЦК 4'!D571</f>
        <v>62.19242736</v>
      </c>
      <c r="D568" s="26" t="n">
        <f aca="false">'[2]5 ЦК 4'!D571</f>
        <v>61.51391316</v>
      </c>
      <c r="E568" s="26" t="n">
        <f aca="false">'[2]5 ЦК 4'!Q571</f>
        <v>0</v>
      </c>
      <c r="F568" s="27" t="n">
        <f aca="false">'[2]5 ЦК 4'!R571</f>
        <v>63.313664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7.75291816</v>
      </c>
      <c r="D569" s="26" t="n">
        <f aca="false">'[2]5 ЦК 4'!D572</f>
        <v>57.07440396</v>
      </c>
      <c r="E569" s="26" t="n">
        <f aca="false">'[2]5 ЦК 4'!Q572</f>
        <v>0</v>
      </c>
      <c r="F569" s="27" t="n">
        <f aca="false">'[2]5 ЦК 4'!R572</f>
        <v>8.2318202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3.9495544</v>
      </c>
      <c r="D570" s="26" t="n">
        <f aca="false">'[2]5 ЦК 4'!D573</f>
        <v>53.2710402</v>
      </c>
      <c r="E570" s="26" t="n">
        <f aca="false">'[2]5 ЦК 4'!Q573</f>
        <v>0</v>
      </c>
      <c r="F570" s="27" t="n">
        <f aca="false">'[2]5 ЦК 4'!R573</f>
        <v>0.9603585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1.88638</v>
      </c>
      <c r="D571" s="26" t="n">
        <f aca="false">'[2]5 ЦК 4'!D574</f>
        <v>51.2078658</v>
      </c>
      <c r="E571" s="26" t="n">
        <f aca="false">'[2]5 ЦК 4'!Q574</f>
        <v>0.18605412</v>
      </c>
      <c r="F571" s="27" t="n">
        <f aca="false">'[2]5 ЦК 4'!R574</f>
        <v>0.003070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6.32527516</v>
      </c>
      <c r="D572" s="26" t="n">
        <f aca="false">'[2]5 ЦК 4'!D575</f>
        <v>55.64676096</v>
      </c>
      <c r="E572" s="26" t="n">
        <f aca="false">'[2]5 ЦК 4'!Q575</f>
        <v>3.3096756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8.89134832</v>
      </c>
      <c r="D573" s="26" t="n">
        <f aca="false">'[2]5 ЦК 4'!D576</f>
        <v>58.21283412</v>
      </c>
      <c r="E573" s="26" t="n">
        <f aca="false">'[2]5 ЦК 4'!Q576</f>
        <v>5.0860933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2.27532276</v>
      </c>
      <c r="D574" s="26" t="n">
        <f aca="false">'[2]5 ЦК 4'!D577</f>
        <v>61.59680856</v>
      </c>
      <c r="E574" s="26" t="n">
        <f aca="false">'[2]5 ЦК 4'!Q577</f>
        <v>10.74385788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79.45247772</v>
      </c>
      <c r="D575" s="26" t="n">
        <f aca="false">'[2]5 ЦК 4'!D578</f>
        <v>78.77396352</v>
      </c>
      <c r="E575" s="26" t="n">
        <f aca="false">'[2]5 ЦК 4'!Q578</f>
        <v>5.77873044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4.76883604</v>
      </c>
      <c r="D576" s="26" t="n">
        <f aca="false">'[2]5 ЦК 4'!D579</f>
        <v>84.09032184</v>
      </c>
      <c r="E576" s="26" t="n">
        <f aca="false">'[2]5 ЦК 4'!Q579</f>
        <v>3.9789792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7.88324692</v>
      </c>
      <c r="D577" s="26" t="n">
        <f aca="false">'[2]5 ЦК 4'!D580</f>
        <v>87.20473272</v>
      </c>
      <c r="E577" s="26" t="n">
        <f aca="false">'[2]5 ЦК 4'!Q580</f>
        <v>2.04659532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7.9028962</v>
      </c>
      <c r="D578" s="26" t="n">
        <f aca="false">'[2]5 ЦК 4'!D581</f>
        <v>87.224382</v>
      </c>
      <c r="E578" s="26" t="n">
        <f aca="false">'[2]5 ЦК 4'!Q581</f>
        <v>0.4789512</v>
      </c>
      <c r="F578" s="27" t="n">
        <f aca="false">'[2]5 ЦК 4'!R581</f>
        <v>0.006754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7.83657988</v>
      </c>
      <c r="D579" s="26" t="n">
        <f aca="false">'[2]5 ЦК 4'!D582</f>
        <v>87.15806568</v>
      </c>
      <c r="E579" s="26" t="n">
        <f aca="false">'[2]5 ЦК 4'!Q582</f>
        <v>0.57167124</v>
      </c>
      <c r="F579" s="27" t="n">
        <f aca="false">'[2]5 ЦК 4'!R582</f>
        <v>0.0104386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7.69289452</v>
      </c>
      <c r="D580" s="26" t="n">
        <f aca="false">'[2]5 ЦК 4'!D583</f>
        <v>87.01438032</v>
      </c>
      <c r="E580" s="26" t="n">
        <f aca="false">'[2]5 ЦК 4'!Q583</f>
        <v>0.35491512</v>
      </c>
      <c r="F580" s="27" t="n">
        <f aca="false">'[2]5 ЦК 4'!R583</f>
        <v>0.0792111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7.74078964</v>
      </c>
      <c r="D581" s="26" t="n">
        <f aca="false">'[2]5 ЦК 4'!D584</f>
        <v>87.06227544</v>
      </c>
      <c r="E581" s="26" t="n">
        <f aca="false">'[2]5 ЦК 4'!Q584</f>
        <v>0.02885988</v>
      </c>
      <c r="F581" s="27" t="n">
        <f aca="false">'[2]5 ЦК 4'!R584</f>
        <v>1.1593075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7.61368336</v>
      </c>
      <c r="D582" s="26" t="n">
        <f aca="false">'[2]5 ЦК 4'!D585</f>
        <v>86.93516916</v>
      </c>
      <c r="E582" s="26" t="n">
        <f aca="false">'[2]5 ЦК 4'!Q585</f>
        <v>0</v>
      </c>
      <c r="F582" s="27" t="n">
        <f aca="false">'[2]5 ЦК 4'!R585</f>
        <v>1.0567628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6.80437864</v>
      </c>
      <c r="D583" s="26" t="n">
        <f aca="false">'[2]5 ЦК 4'!D586</f>
        <v>86.12586444</v>
      </c>
      <c r="E583" s="26" t="n">
        <f aca="false">'[2]5 ЦК 4'!Q586</f>
        <v>0</v>
      </c>
      <c r="F583" s="27" t="n">
        <f aca="false">'[2]5 ЦК 4'!R586</f>
        <v>1.7414174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5.70954532</v>
      </c>
      <c r="D584" s="26" t="n">
        <f aca="false">'[2]5 ЦК 4'!D587</f>
        <v>85.03103112</v>
      </c>
      <c r="E584" s="26" t="n">
        <f aca="false">'[2]5 ЦК 4'!Q587</f>
        <v>0.00061404</v>
      </c>
      <c r="F584" s="27" t="n">
        <f aca="false">'[2]5 ЦК 4'!R587</f>
        <v>3.5012560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4.58462404</v>
      </c>
      <c r="D585" s="26" t="n">
        <f aca="false">'[2]5 ЦК 4'!D588</f>
        <v>83.90610984</v>
      </c>
      <c r="E585" s="26" t="n">
        <f aca="false">'[2]5 ЦК 4'!Q588</f>
        <v>0.00061404</v>
      </c>
      <c r="F585" s="27" t="n">
        <f aca="false">'[2]5 ЦК 4'!R588</f>
        <v>2.2001053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4.34023612</v>
      </c>
      <c r="D586" s="26" t="n">
        <f aca="false">'[2]5 ЦК 4'!D589</f>
        <v>83.66172192</v>
      </c>
      <c r="E586" s="26" t="n">
        <f aca="false">'[2]5 ЦК 4'!Q589</f>
        <v>0.00061404</v>
      </c>
      <c r="F586" s="27" t="n">
        <f aca="false">'[2]5 ЦК 4'!R589</f>
        <v>11.4653548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6.0300742</v>
      </c>
      <c r="D587" s="26" t="n">
        <f aca="false">'[2]5 ЦК 4'!D590</f>
        <v>85.35156</v>
      </c>
      <c r="E587" s="26" t="n">
        <f aca="false">'[2]5 ЦК 4'!Q590</f>
        <v>0</v>
      </c>
      <c r="F587" s="27" t="n">
        <f aca="false">'[2]5 ЦК 4'!R590</f>
        <v>9.1111255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7.16789032</v>
      </c>
      <c r="D588" s="26" t="n">
        <f aca="false">'[2]5 ЦК 4'!D591</f>
        <v>86.48937612</v>
      </c>
      <c r="E588" s="26" t="n">
        <f aca="false">'[2]5 ЦК 4'!Q591</f>
        <v>0</v>
      </c>
      <c r="F588" s="27" t="n">
        <f aca="false">'[2]5 ЦК 4'!R591</f>
        <v>11.5021972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7.32999688</v>
      </c>
      <c r="D589" s="26" t="n">
        <f aca="false">'[2]5 ЦК 4'!D592</f>
        <v>86.65148268</v>
      </c>
      <c r="E589" s="26" t="n">
        <f aca="false">'[2]5 ЦК 4'!Q592</f>
        <v>0.00061404</v>
      </c>
      <c r="F589" s="27" t="n">
        <f aca="false">'[2]5 ЦК 4'!R592</f>
        <v>15.7445996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1.65995152</v>
      </c>
      <c r="D590" s="26" t="n">
        <f aca="false">'[2]5 ЦК 4'!D593</f>
        <v>80.98143732</v>
      </c>
      <c r="E590" s="26" t="n">
        <f aca="false">'[2]5 ЦК 4'!Q593</f>
        <v>0</v>
      </c>
      <c r="F590" s="27" t="n">
        <f aca="false">'[2]5 ЦК 4'!R593</f>
        <v>14.2831844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72.1865424</v>
      </c>
      <c r="D591" s="26" t="n">
        <f aca="false">'[2]5 ЦК 4'!D594</f>
        <v>71.5080282</v>
      </c>
      <c r="E591" s="26" t="n">
        <f aca="false">'[2]5 ЦК 4'!Q594</f>
        <v>0</v>
      </c>
      <c r="F591" s="27" t="n">
        <f aca="false">'[2]5 ЦК 4'!R594</f>
        <v>10.95631572</v>
      </c>
    </row>
    <row r="592" customFormat="false" ht="15.75" hidden="false" customHeight="true" outlineLevel="0" collapsed="false">
      <c r="A592" s="24" t="n">
        <v>42119</v>
      </c>
      <c r="B592" s="31" t="n">
        <v>0</v>
      </c>
      <c r="C592" s="26" t="n">
        <f aca="false">'[2]3 ЦК 4'!D595</f>
        <v>72.83312652</v>
      </c>
      <c r="D592" s="26" t="n">
        <f aca="false">'[2]5 ЦК 4'!D595</f>
        <v>72.15461232</v>
      </c>
      <c r="E592" s="26" t="n">
        <f aca="false">'[2]5 ЦК 4'!Q595</f>
        <v>0</v>
      </c>
      <c r="F592" s="27" t="n">
        <f aca="false">'[2]5 ЦК 4'!R595</f>
        <v>7.9935727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61.86453</v>
      </c>
      <c r="D593" s="26" t="n">
        <f aca="false">'[2]5 ЦК 4'!D596</f>
        <v>61.1860158</v>
      </c>
      <c r="E593" s="26" t="n">
        <f aca="false">'[2]5 ЦК 4'!Q596</f>
        <v>0</v>
      </c>
      <c r="F593" s="27" t="n">
        <f aca="false">'[2]5 ЦК 4'!R596</f>
        <v>1.1273774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8.6745922</v>
      </c>
      <c r="D594" s="26" t="n">
        <f aca="false">'[2]5 ЦК 4'!D597</f>
        <v>57.996078</v>
      </c>
      <c r="E594" s="26" t="n">
        <f aca="false">'[2]5 ЦК 4'!Q597</f>
        <v>0.91307748</v>
      </c>
      <c r="F594" s="27" t="n">
        <f aca="false">'[2]5 ЦК 4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6.74896276</v>
      </c>
      <c r="D595" s="26" t="n">
        <f aca="false">'[2]5 ЦК 4'!D598</f>
        <v>56.07044856</v>
      </c>
      <c r="E595" s="26" t="n">
        <f aca="false">'[2]5 ЦК 4'!Q598</f>
        <v>2.02080564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7.22300164</v>
      </c>
      <c r="D596" s="26" t="n">
        <f aca="false">'[2]5 ЦК 4'!D599</f>
        <v>56.54448744</v>
      </c>
      <c r="E596" s="26" t="n">
        <f aca="false">'[2]5 ЦК 4'!Q599</f>
        <v>2.70239004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7.03019308</v>
      </c>
      <c r="D597" s="26" t="n">
        <f aca="false">'[2]5 ЦК 4'!D600</f>
        <v>56.35167888</v>
      </c>
      <c r="E597" s="26" t="n">
        <f aca="false">'[2]5 ЦК 4'!Q600</f>
        <v>5.3163583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0.82618836</v>
      </c>
      <c r="D598" s="26" t="n">
        <f aca="false">'[2]5 ЦК 4'!D601</f>
        <v>60.14767416</v>
      </c>
      <c r="E598" s="26" t="n">
        <f aca="false">'[2]5 ЦК 4'!Q601</f>
        <v>5.98811808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2.14637436</v>
      </c>
      <c r="D599" s="26" t="n">
        <f aca="false">'[2]5 ЦК 4'!D602</f>
        <v>61.46786016</v>
      </c>
      <c r="E599" s="26" t="n">
        <f aca="false">'[2]5 ЦК 4'!Q602</f>
        <v>9.95911476</v>
      </c>
      <c r="F599" s="27" t="n">
        <f aca="false">'[2]5 ЦК 4'!R602</f>
        <v>0.0006140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74.48550816</v>
      </c>
      <c r="D600" s="26" t="n">
        <f aca="false">'[2]5 ЦК 4'!D603</f>
        <v>73.80699396</v>
      </c>
      <c r="E600" s="26" t="n">
        <f aca="false">'[2]5 ЦК 4'!Q603</f>
        <v>5.07074232</v>
      </c>
      <c r="F600" s="27" t="n">
        <f aca="false">'[2]5 ЦК 4'!R603</f>
        <v>0.0006140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77.11605552</v>
      </c>
      <c r="D601" s="26" t="n">
        <f aca="false">'[2]5 ЦК 4'!D604</f>
        <v>76.43754132</v>
      </c>
      <c r="E601" s="26" t="n">
        <f aca="false">'[2]5 ЦК 4'!Q604</f>
        <v>5.11679532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79.61765448</v>
      </c>
      <c r="D602" s="26" t="n">
        <f aca="false">'[2]5 ЦК 4'!D605</f>
        <v>78.93914028</v>
      </c>
      <c r="E602" s="26" t="n">
        <f aca="false">'[2]5 ЦК 4'!Q605</f>
        <v>2.01036696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79.72879572</v>
      </c>
      <c r="D603" s="26" t="n">
        <f aca="false">'[2]5 ЦК 4'!D606</f>
        <v>79.05028152</v>
      </c>
      <c r="E603" s="26" t="n">
        <f aca="false">'[2]5 ЦК 4'!Q606</f>
        <v>1.07272788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79.19212476</v>
      </c>
      <c r="D604" s="26" t="n">
        <f aca="false">'[2]5 ЦК 4'!D607</f>
        <v>78.51361056</v>
      </c>
      <c r="E604" s="26" t="n">
        <f aca="false">'[2]5 ЦК 4'!Q607</f>
        <v>4.09196256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77.85290352</v>
      </c>
      <c r="D605" s="26" t="n">
        <f aca="false">'[2]5 ЦК 4'!D608</f>
        <v>77.17438932</v>
      </c>
      <c r="E605" s="26" t="n">
        <f aca="false">'[2]5 ЦК 4'!Q608</f>
        <v>4.85030196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77.38991736</v>
      </c>
      <c r="D606" s="26" t="n">
        <f aca="false">'[2]5 ЦК 4'!D609</f>
        <v>76.71140316</v>
      </c>
      <c r="E606" s="26" t="n">
        <f aca="false">'[2]5 ЦК 4'!Q609</f>
        <v>4.13433132</v>
      </c>
      <c r="F606" s="27" t="n">
        <f aca="false">'[2]5 ЦК 4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76.56280548</v>
      </c>
      <c r="D607" s="26" t="n">
        <f aca="false">'[2]5 ЦК 4'!D610</f>
        <v>75.88429128</v>
      </c>
      <c r="E607" s="26" t="n">
        <f aca="false">'[2]5 ЦК 4'!Q610</f>
        <v>4.52179056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75.44586672</v>
      </c>
      <c r="D608" s="26" t="n">
        <f aca="false">'[2]5 ЦК 4'!D611</f>
        <v>74.76735252</v>
      </c>
      <c r="E608" s="26" t="n">
        <f aca="false">'[2]5 ЦК 4'!Q611</f>
        <v>0</v>
      </c>
      <c r="F608" s="27" t="n">
        <f aca="false">'[2]5 ЦК 4'!R611</f>
        <v>4.0360849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73.90769652</v>
      </c>
      <c r="D609" s="26" t="n">
        <f aca="false">'[2]5 ЦК 4'!D612</f>
        <v>73.22918232</v>
      </c>
      <c r="E609" s="26" t="n">
        <f aca="false">'[2]5 ЦК 4'!Q612</f>
        <v>0</v>
      </c>
      <c r="F609" s="27" t="n">
        <f aca="false">'[2]5 ЦК 4'!R612</f>
        <v>2.3689663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75.30709368</v>
      </c>
      <c r="D610" s="26" t="n">
        <f aca="false">'[2]5 ЦК 4'!D613</f>
        <v>74.62857948</v>
      </c>
      <c r="E610" s="26" t="n">
        <f aca="false">'[2]5 ЦК 4'!Q613</f>
        <v>0</v>
      </c>
      <c r="F610" s="27" t="n">
        <f aca="false">'[2]5 ЦК 4'!R613</f>
        <v>6.2054882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78.4190484</v>
      </c>
      <c r="D611" s="26" t="n">
        <f aca="false">'[2]5 ЦК 4'!D614</f>
        <v>77.7405342</v>
      </c>
      <c r="E611" s="26" t="n">
        <f aca="false">'[2]5 ЦК 4'!Q614</f>
        <v>3.55099332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3.37250908</v>
      </c>
      <c r="D612" s="26" t="n">
        <f aca="false">'[2]5 ЦК 4'!D615</f>
        <v>82.69399488</v>
      </c>
      <c r="E612" s="26" t="n">
        <f aca="false">'[2]5 ЦК 4'!Q615</f>
        <v>0</v>
      </c>
      <c r="F612" s="27" t="n">
        <f aca="false">'[2]5 ЦК 4'!R615</f>
        <v>6.855756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88.76378028</v>
      </c>
      <c r="D613" s="26" t="n">
        <f aca="false">'[2]5 ЦК 4'!D616</f>
        <v>88.08526608</v>
      </c>
      <c r="E613" s="26" t="n">
        <f aca="false">'[2]5 ЦК 4'!Q616</f>
        <v>0</v>
      </c>
      <c r="F613" s="27" t="n">
        <f aca="false">'[2]5 ЦК 4'!R616</f>
        <v>6.1256630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5.48112244</v>
      </c>
      <c r="D614" s="26" t="n">
        <f aca="false">'[2]5 ЦК 4'!D617</f>
        <v>84.80260824</v>
      </c>
      <c r="E614" s="26" t="n">
        <f aca="false">'[2]5 ЦК 4'!Q617</f>
        <v>0</v>
      </c>
      <c r="F614" s="27" t="n">
        <f aca="false">'[2]5 ЦК 4'!R617</f>
        <v>34.8044012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72.03855876</v>
      </c>
      <c r="D615" s="26" t="n">
        <f aca="false">'[2]5 ЦК 4'!D618</f>
        <v>71.36004456</v>
      </c>
      <c r="E615" s="26" t="n">
        <f aca="false">'[2]5 ЦК 4'!Q618</f>
        <v>0</v>
      </c>
      <c r="F615" s="27" t="n">
        <f aca="false">'[2]5 ЦК 4'!R618</f>
        <v>22.34123136</v>
      </c>
    </row>
    <row r="616" customFormat="false" ht="15.75" hidden="false" customHeight="true" outlineLevel="0" collapsed="false">
      <c r="A616" s="24" t="n">
        <v>42120</v>
      </c>
      <c r="B616" s="31" t="n">
        <v>0</v>
      </c>
      <c r="C616" s="26" t="n">
        <f aca="false">'[2]3 ЦК 4'!D619</f>
        <v>68.22414228</v>
      </c>
      <c r="D616" s="26" t="n">
        <f aca="false">'[2]5 ЦК 4'!D619</f>
        <v>67.54562808</v>
      </c>
      <c r="E616" s="26" t="n">
        <f aca="false">'[2]5 ЦК 4'!Q619</f>
        <v>0</v>
      </c>
      <c r="F616" s="27" t="n">
        <f aca="false">'[2]5 ЦК 4'!R619</f>
        <v>19.3748041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60.06600684</v>
      </c>
      <c r="D617" s="26" t="n">
        <f aca="false">'[2]5 ЦК 4'!D620</f>
        <v>59.38749264</v>
      </c>
      <c r="E617" s="26" t="n">
        <f aca="false">'[2]5 ЦК 4'!Q620</f>
        <v>0</v>
      </c>
      <c r="F617" s="27" t="n">
        <f aca="false">'[2]5 ЦК 4'!R620</f>
        <v>38.395921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7.33414288</v>
      </c>
      <c r="D618" s="26" t="n">
        <f aca="false">'[2]5 ЦК 4'!D621</f>
        <v>56.65562868</v>
      </c>
      <c r="E618" s="26" t="n">
        <f aca="false">'[2]5 ЦК 4'!Q621</f>
        <v>0</v>
      </c>
      <c r="F618" s="27" t="n">
        <f aca="false">'[2]5 ЦК 4'!R621</f>
        <v>7.8062905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3.75367564</v>
      </c>
      <c r="D619" s="26" t="n">
        <f aca="false">'[2]5 ЦК 4'!D622</f>
        <v>53.07516144</v>
      </c>
      <c r="E619" s="26" t="n">
        <f aca="false">'[2]5 ЦК 4'!Q622</f>
        <v>0</v>
      </c>
      <c r="F619" s="27" t="n">
        <f aca="false">'[2]5 ЦК 4'!R622</f>
        <v>32.0209579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4.30508356</v>
      </c>
      <c r="D620" s="26" t="n">
        <f aca="false">'[2]5 ЦК 4'!D623</f>
        <v>53.62656936</v>
      </c>
      <c r="E620" s="26" t="n">
        <f aca="false">'[2]5 ЦК 4'!Q623</f>
        <v>0</v>
      </c>
      <c r="F620" s="27" t="n">
        <f aca="false">'[2]5 ЦК 4'!R623</f>
        <v>11.3947402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2.55506956</v>
      </c>
      <c r="D621" s="26" t="n">
        <f aca="false">'[2]5 ЦК 4'!D624</f>
        <v>51.87655536</v>
      </c>
      <c r="E621" s="26" t="n">
        <f aca="false">'[2]5 ЦК 4'!Q624</f>
        <v>0</v>
      </c>
      <c r="F621" s="27" t="n">
        <f aca="false">'[2]5 ЦК 4'!R624</f>
        <v>12.01185048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54.78035052</v>
      </c>
      <c r="D622" s="26" t="n">
        <f aca="false">'[2]5 ЦК 4'!D625</f>
        <v>54.10183632</v>
      </c>
      <c r="E622" s="26" t="n">
        <f aca="false">'[2]5 ЦК 4'!Q625</f>
        <v>0</v>
      </c>
      <c r="F622" s="27" t="n">
        <f aca="false">'[2]5 ЦК 4'!R625</f>
        <v>2.333352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53.9833266</v>
      </c>
      <c r="D623" s="26" t="n">
        <f aca="false">'[2]5 ЦК 4'!D626</f>
        <v>53.3048124</v>
      </c>
      <c r="E623" s="26" t="n">
        <f aca="false">'[2]5 ЦК 4'!Q626</f>
        <v>4.37380692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65.63105136</v>
      </c>
      <c r="D624" s="26" t="n">
        <f aca="false">'[2]5 ЦК 4'!D627</f>
        <v>64.95253716</v>
      </c>
      <c r="E624" s="26" t="n">
        <f aca="false">'[2]5 ЦК 4'!Q627</f>
        <v>0</v>
      </c>
      <c r="F624" s="27" t="n">
        <f aca="false">'[2]5 ЦК 4'!R627</f>
        <v>5.63443104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75.7663956</v>
      </c>
      <c r="D625" s="26" t="n">
        <f aca="false">'[2]5 ЦК 4'!D628</f>
        <v>75.0878814</v>
      </c>
      <c r="E625" s="26" t="n">
        <f aca="false">'[2]5 ЦК 4'!Q628</f>
        <v>0</v>
      </c>
      <c r="F625" s="27" t="n">
        <f aca="false">'[2]5 ЦК 4'!R628</f>
        <v>13.2313339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77.38316292</v>
      </c>
      <c r="D626" s="26" t="n">
        <f aca="false">'[2]5 ЦК 4'!D629</f>
        <v>76.70464872</v>
      </c>
      <c r="E626" s="26" t="n">
        <f aca="false">'[2]5 ЦК 4'!Q629</f>
        <v>0</v>
      </c>
      <c r="F626" s="27" t="n">
        <f aca="false">'[2]5 ЦК 4'!R629</f>
        <v>13.52423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78.23360832</v>
      </c>
      <c r="D627" s="26" t="n">
        <f aca="false">'[2]5 ЦК 4'!D630</f>
        <v>77.55509412</v>
      </c>
      <c r="E627" s="26" t="n">
        <f aca="false">'[2]5 ЦК 4'!Q630</f>
        <v>0</v>
      </c>
      <c r="F627" s="27" t="n">
        <f aca="false">'[2]5 ЦК 4'!R630</f>
        <v>15.483018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78.12922152</v>
      </c>
      <c r="D628" s="26" t="n">
        <f aca="false">'[2]5 ЦК 4'!D631</f>
        <v>77.45070732</v>
      </c>
      <c r="E628" s="26" t="n">
        <f aca="false">'[2]5 ЦК 4'!Q631</f>
        <v>0</v>
      </c>
      <c r="F628" s="27" t="n">
        <f aca="false">'[2]5 ЦК 4'!R631</f>
        <v>14.420729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77.86395624</v>
      </c>
      <c r="D629" s="26" t="n">
        <f aca="false">'[2]5 ЦК 4'!D632</f>
        <v>77.18544204</v>
      </c>
      <c r="E629" s="26" t="n">
        <f aca="false">'[2]5 ЦК 4'!Q632</f>
        <v>0.00061404</v>
      </c>
      <c r="F629" s="27" t="n">
        <f aca="false">'[2]5 ЦК 4'!R632</f>
        <v>14.5582743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77.07368676</v>
      </c>
      <c r="D630" s="26" t="n">
        <f aca="false">'[2]5 ЦК 4'!D633</f>
        <v>76.39517256</v>
      </c>
      <c r="E630" s="26" t="n">
        <f aca="false">'[2]5 ЦК 4'!Q633</f>
        <v>0</v>
      </c>
      <c r="F630" s="27" t="n">
        <f aca="false">'[2]5 ЦК 4'!R633</f>
        <v>8.5775247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76.75438596</v>
      </c>
      <c r="D631" s="26" t="n">
        <f aca="false">'[2]5 ЦК 4'!D634</f>
        <v>76.07587176</v>
      </c>
      <c r="E631" s="26" t="n">
        <f aca="false">'[2]5 ЦК 4'!Q634</f>
        <v>0</v>
      </c>
      <c r="F631" s="27" t="n">
        <f aca="false">'[2]5 ЦК 4'!R634</f>
        <v>8.605770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76.1808726</v>
      </c>
      <c r="D632" s="26" t="n">
        <f aca="false">'[2]5 ЦК 4'!D635</f>
        <v>75.5023584</v>
      </c>
      <c r="E632" s="26" t="n">
        <f aca="false">'[2]5 ЦК 4'!Q635</f>
        <v>0</v>
      </c>
      <c r="F632" s="27" t="n">
        <f aca="false">'[2]5 ЦК 4'!R635</f>
        <v>20.6698144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75.69148272</v>
      </c>
      <c r="D633" s="26" t="n">
        <f aca="false">'[2]5 ЦК 4'!D636</f>
        <v>75.01296852</v>
      </c>
      <c r="E633" s="26" t="n">
        <f aca="false">'[2]5 ЦК 4'!Q636</f>
        <v>0</v>
      </c>
      <c r="F633" s="27" t="n">
        <f aca="false">'[2]5 ЦК 4'!R636</f>
        <v>20.3345486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76.84342176</v>
      </c>
      <c r="D634" s="26" t="n">
        <f aca="false">'[2]5 ЦК 4'!D637</f>
        <v>76.16490756</v>
      </c>
      <c r="E634" s="26" t="n">
        <f aca="false">'[2]5 ЦК 4'!Q637</f>
        <v>0</v>
      </c>
      <c r="F634" s="27" t="n">
        <f aca="false">'[2]5 ЦК 4'!R637</f>
        <v>18.584534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2.19293824</v>
      </c>
      <c r="D635" s="26" t="n">
        <f aca="false">'[2]5 ЦК 4'!D638</f>
        <v>81.51442404</v>
      </c>
      <c r="E635" s="26" t="n">
        <f aca="false">'[2]5 ЦК 4'!Q638</f>
        <v>0.76632192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4.28804272</v>
      </c>
      <c r="D636" s="26" t="n">
        <f aca="false">'[2]5 ЦК 4'!D639</f>
        <v>83.60952852</v>
      </c>
      <c r="E636" s="26" t="n">
        <f aca="false">'[2]5 ЦК 4'!Q639</f>
        <v>0</v>
      </c>
      <c r="F636" s="27" t="n">
        <f aca="false">'[2]5 ЦК 4'!R639</f>
        <v>5.6909227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5.01138184</v>
      </c>
      <c r="D637" s="26" t="n">
        <f aca="false">'[2]5 ЦК 4'!D640</f>
        <v>84.33286764</v>
      </c>
      <c r="E637" s="26" t="n">
        <f aca="false">'[2]5 ЦК 4'!Q640</f>
        <v>0</v>
      </c>
      <c r="F637" s="27" t="n">
        <f aca="false">'[2]5 ЦК 4'!R640</f>
        <v>11.6735144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7.99044848</v>
      </c>
      <c r="D638" s="26" t="n">
        <f aca="false">'[2]5 ЦК 4'!D641</f>
        <v>77.31193428</v>
      </c>
      <c r="E638" s="26" t="n">
        <f aca="false">'[2]5 ЦК 4'!Q641</f>
        <v>0</v>
      </c>
      <c r="F638" s="27" t="n">
        <f aca="false">'[2]5 ЦК 4'!R641</f>
        <v>25.0172176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73.86532776</v>
      </c>
      <c r="D639" s="26" t="n">
        <f aca="false">'[2]5 ЦК 4'!D642</f>
        <v>73.18681356</v>
      </c>
      <c r="E639" s="26" t="n">
        <f aca="false">'[2]5 ЦК 4'!Q642</f>
        <v>0</v>
      </c>
      <c r="F639" s="27" t="n">
        <f aca="false">'[2]5 ЦК 4'!R642</f>
        <v>47.0569554</v>
      </c>
    </row>
    <row r="640" customFormat="false" ht="15.75" hidden="false" customHeight="true" outlineLevel="0" collapsed="false">
      <c r="A640" s="24" t="n">
        <v>42121</v>
      </c>
      <c r="B640" s="31" t="n">
        <v>0</v>
      </c>
      <c r="C640" s="26" t="n">
        <f aca="false">'[2]3 ЦК 4'!D643</f>
        <v>57.10326384</v>
      </c>
      <c r="D640" s="26" t="n">
        <f aca="false">'[2]5 ЦК 4'!D643</f>
        <v>56.42474964</v>
      </c>
      <c r="E640" s="26" t="n">
        <f aca="false">'[2]5 ЦК 4'!Q643</f>
        <v>0</v>
      </c>
      <c r="F640" s="27" t="n">
        <f aca="false">'[2]5 ЦК 4'!R643</f>
        <v>51.7279576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1.42830616</v>
      </c>
      <c r="D641" s="26" t="n">
        <f aca="false">'[2]5 ЦК 4'!D644</f>
        <v>50.74979196</v>
      </c>
      <c r="E641" s="26" t="n">
        <f aca="false">'[2]5 ЦК 4'!Q644</f>
        <v>0</v>
      </c>
      <c r="F641" s="27" t="n">
        <f aca="false">'[2]5 ЦК 4'!R644</f>
        <v>52.1436627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6.8942348</v>
      </c>
      <c r="D642" s="26" t="n">
        <f aca="false">'[2]5 ЦК 4'!D645</f>
        <v>46.2157206</v>
      </c>
      <c r="E642" s="26" t="n">
        <f aca="false">'[2]5 ЦК 4'!Q645</f>
        <v>0</v>
      </c>
      <c r="F642" s="27" t="n">
        <f aca="false">'[2]5 ЦК 4'!R645</f>
        <v>7.5232180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2.03656436</v>
      </c>
      <c r="D643" s="26" t="n">
        <f aca="false">'[2]5 ЦК 4'!D646</f>
        <v>41.35805016</v>
      </c>
      <c r="E643" s="26" t="n">
        <f aca="false">'[2]5 ЦК 4'!Q646</f>
        <v>0</v>
      </c>
      <c r="F643" s="27" t="n">
        <f aca="false">'[2]5 ЦК 4'!R646</f>
        <v>2.6072138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46.7990586</v>
      </c>
      <c r="D644" s="26" t="n">
        <f aca="false">'[2]5 ЦК 4'!D647</f>
        <v>46.1205444</v>
      </c>
      <c r="E644" s="26" t="n">
        <f aca="false">'[2]5 ЦК 4'!Q647</f>
        <v>0</v>
      </c>
      <c r="F644" s="27" t="n">
        <f aca="false">'[2]5 ЦК 4'!R647</f>
        <v>47.3664315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2.776738</v>
      </c>
      <c r="D645" s="26" t="n">
        <f aca="false">'[2]5 ЦК 4'!D648</f>
        <v>52.0982238</v>
      </c>
      <c r="E645" s="26" t="n">
        <f aca="false">'[2]5 ЦК 4'!Q648</f>
        <v>0</v>
      </c>
      <c r="F645" s="27" t="n">
        <f aca="false">'[2]5 ЦК 4'!R648</f>
        <v>1.2907120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3.39471768</v>
      </c>
      <c r="D646" s="26" t="n">
        <f aca="false">'[2]5 ЦК 4'!D649</f>
        <v>62.71620348</v>
      </c>
      <c r="E646" s="26" t="n">
        <f aca="false">'[2]5 ЦК 4'!Q649</f>
        <v>4.6409143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4.51129784</v>
      </c>
      <c r="D647" s="26" t="n">
        <f aca="false">'[2]5 ЦК 4'!D650</f>
        <v>73.83278364</v>
      </c>
      <c r="E647" s="26" t="n">
        <f aca="false">'[2]5 ЦК 4'!Q650</f>
        <v>2.0662446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1.41310744</v>
      </c>
      <c r="D648" s="26" t="n">
        <f aca="false">'[2]5 ЦК 4'!D651</f>
        <v>80.73459324</v>
      </c>
      <c r="E648" s="26" t="n">
        <f aca="false">'[2]5 ЦК 4'!Q651</f>
        <v>0.04052664</v>
      </c>
      <c r="F648" s="27" t="n">
        <f aca="false">'[2]5 ЦК 4'!R651</f>
        <v>0.2714056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6.75955372</v>
      </c>
      <c r="D649" s="26" t="n">
        <f aca="false">'[2]5 ЦК 4'!D652</f>
        <v>86.08103952</v>
      </c>
      <c r="E649" s="26" t="n">
        <f aca="false">'[2]5 ЦК 4'!Q652</f>
        <v>0</v>
      </c>
      <c r="F649" s="27" t="n">
        <f aca="false">'[2]5 ЦК 4'!R652</f>
        <v>5.983819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7.83350968</v>
      </c>
      <c r="D650" s="26" t="n">
        <f aca="false">'[2]5 ЦК 4'!D653</f>
        <v>87.15499548</v>
      </c>
      <c r="E650" s="26" t="n">
        <f aca="false">'[2]5 ЦК 4'!Q653</f>
        <v>0</v>
      </c>
      <c r="F650" s="27" t="n">
        <f aca="false">'[2]5 ЦК 4'!R653</f>
        <v>5.7738181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7.99930048</v>
      </c>
      <c r="D651" s="26" t="n">
        <f aca="false">'[2]5 ЦК 4'!D654</f>
        <v>87.32078628</v>
      </c>
      <c r="E651" s="26" t="n">
        <f aca="false">'[2]5 ЦК 4'!Q654</f>
        <v>0.00061404</v>
      </c>
      <c r="F651" s="27" t="n">
        <f aca="false">'[2]5 ЦК 4'!R654</f>
        <v>9.2241088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7.68368392</v>
      </c>
      <c r="D652" s="26" t="n">
        <f aca="false">'[2]5 ЦК 4'!D655</f>
        <v>87.00516972</v>
      </c>
      <c r="E652" s="26" t="n">
        <f aca="false">'[2]5 ЦК 4'!Q655</f>
        <v>0.00061404</v>
      </c>
      <c r="F652" s="27" t="n">
        <f aca="false">'[2]5 ЦК 4'!R655</f>
        <v>7.5410252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7.82368504</v>
      </c>
      <c r="D653" s="26" t="n">
        <f aca="false">'[2]5 ЦК 4'!D656</f>
        <v>87.14517084</v>
      </c>
      <c r="E653" s="26" t="n">
        <f aca="false">'[2]5 ЦК 4'!Q656</f>
        <v>0</v>
      </c>
      <c r="F653" s="27" t="n">
        <f aca="false">'[2]5 ЦК 4'!R656</f>
        <v>7.8615541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5.94595072</v>
      </c>
      <c r="D654" s="26" t="n">
        <f aca="false">'[2]5 ЦК 4'!D657</f>
        <v>85.26743652</v>
      </c>
      <c r="E654" s="26" t="n">
        <f aca="false">'[2]5 ЦК 4'!Q657</f>
        <v>0</v>
      </c>
      <c r="F654" s="27" t="n">
        <f aca="false">'[2]5 ЦК 4'!R657</f>
        <v>8.6248058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4.15663816</v>
      </c>
      <c r="D655" s="26" t="n">
        <f aca="false">'[2]5 ЦК 4'!D658</f>
        <v>83.47812396</v>
      </c>
      <c r="E655" s="26" t="n">
        <f aca="false">'[2]5 ЦК 4'!Q658</f>
        <v>0</v>
      </c>
      <c r="F655" s="27" t="n">
        <f aca="false">'[2]5 ЦК 4'!R658</f>
        <v>7.082951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1.2129304</v>
      </c>
      <c r="D656" s="26" t="n">
        <f aca="false">'[2]5 ЦК 4'!D659</f>
        <v>80.5344162</v>
      </c>
      <c r="E656" s="26" t="n">
        <f aca="false">'[2]5 ЦК 4'!Q659</f>
        <v>0</v>
      </c>
      <c r="F656" s="27" t="n">
        <f aca="false">'[2]5 ЦК 4'!R659</f>
        <v>15.0832785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79.38063504</v>
      </c>
      <c r="D657" s="26" t="n">
        <f aca="false">'[2]5 ЦК 4'!D660</f>
        <v>78.70212084</v>
      </c>
      <c r="E657" s="26" t="n">
        <f aca="false">'[2]5 ЦК 4'!Q660</f>
        <v>0.00061404</v>
      </c>
      <c r="F657" s="27" t="n">
        <f aca="false">'[2]5 ЦК 4'!R660</f>
        <v>13.6181791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78.89124516</v>
      </c>
      <c r="D658" s="26" t="n">
        <f aca="false">'[2]5 ЦК 4'!D661</f>
        <v>78.21273096</v>
      </c>
      <c r="E658" s="26" t="n">
        <f aca="false">'[2]5 ЦК 4'!Q661</f>
        <v>0.00061404</v>
      </c>
      <c r="F658" s="27" t="n">
        <f aca="false">'[2]5 ЦК 4'!R661</f>
        <v>29.8325193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79.71283068</v>
      </c>
      <c r="D659" s="26" t="n">
        <f aca="false">'[2]5 ЦК 4'!D662</f>
        <v>79.03431648</v>
      </c>
      <c r="E659" s="26" t="n">
        <f aca="false">'[2]5 ЦК 4'!Q662</f>
        <v>0</v>
      </c>
      <c r="F659" s="27" t="n">
        <f aca="false">'[2]5 ЦК 4'!R662</f>
        <v>8.4430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1.33451032</v>
      </c>
      <c r="D660" s="26" t="n">
        <f aca="false">'[2]5 ЦК 4'!D663</f>
        <v>80.65599612</v>
      </c>
      <c r="E660" s="26" t="n">
        <f aca="false">'[2]5 ЦК 4'!Q663</f>
        <v>0</v>
      </c>
      <c r="F660" s="27" t="n">
        <f aca="false">'[2]5 ЦК 4'!R663</f>
        <v>5.3182004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3.37312312</v>
      </c>
      <c r="D661" s="26" t="n">
        <f aca="false">'[2]5 ЦК 4'!D664</f>
        <v>82.69460892</v>
      </c>
      <c r="E661" s="26" t="n">
        <f aca="false">'[2]5 ЦК 4'!Q664</f>
        <v>0</v>
      </c>
      <c r="F661" s="27" t="n">
        <f aca="false">'[2]5 ЦК 4'!R664</f>
        <v>32.9905270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4.95831896</v>
      </c>
      <c r="D662" s="26" t="n">
        <f aca="false">'[2]5 ЦК 4'!D665</f>
        <v>74.27980476</v>
      </c>
      <c r="E662" s="26" t="n">
        <f aca="false">'[2]5 ЦК 4'!Q665</f>
        <v>0</v>
      </c>
      <c r="F662" s="27" t="n">
        <f aca="false">'[2]5 ЦК 4'!R665</f>
        <v>29.123917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65.09376636</v>
      </c>
      <c r="D663" s="26" t="n">
        <f aca="false">'[2]5 ЦК 4'!D666</f>
        <v>64.41525216</v>
      </c>
      <c r="E663" s="26" t="n">
        <f aca="false">'[2]5 ЦК 4'!Q666</f>
        <v>0</v>
      </c>
      <c r="F663" s="27" t="n">
        <f aca="false">'[2]5 ЦК 4'!R666</f>
        <v>20.12884524</v>
      </c>
    </row>
    <row r="664" customFormat="false" ht="15.75" hidden="false" customHeight="true" outlineLevel="0" collapsed="false">
      <c r="A664" s="24" t="n">
        <v>42122</v>
      </c>
      <c r="B664" s="31" t="n">
        <v>0</v>
      </c>
      <c r="C664" s="26" t="n">
        <f aca="false">'[2]3 ЦК 4'!D667</f>
        <v>57.64853136</v>
      </c>
      <c r="D664" s="26" t="n">
        <f aca="false">'[2]5 ЦК 4'!D667</f>
        <v>56.97001716</v>
      </c>
      <c r="E664" s="26" t="n">
        <f aca="false">'[2]5 ЦК 4'!Q667</f>
        <v>0</v>
      </c>
      <c r="F664" s="27" t="n">
        <f aca="false">'[2]5 ЦК 4'!R667</f>
        <v>6.4486480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3.80034268</v>
      </c>
      <c r="D665" s="26" t="n">
        <f aca="false">'[2]5 ЦК 4'!D668</f>
        <v>53.12182848</v>
      </c>
      <c r="E665" s="26" t="n">
        <f aca="false">'[2]5 ЦК 4'!Q668</f>
        <v>0</v>
      </c>
      <c r="F665" s="27" t="n">
        <f aca="false">'[2]5 ЦК 4'!R668</f>
        <v>4.5242467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49.64390592</v>
      </c>
      <c r="D666" s="26" t="n">
        <f aca="false">'[2]5 ЦК 4'!D669</f>
        <v>48.96539172</v>
      </c>
      <c r="E666" s="26" t="n">
        <f aca="false">'[2]5 ЦК 4'!Q669</f>
        <v>0</v>
      </c>
      <c r="F666" s="27" t="n">
        <f aca="false">'[2]5 ЦК 4'!R669</f>
        <v>8.6585780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47.6986272</v>
      </c>
      <c r="D667" s="26" t="n">
        <f aca="false">'[2]5 ЦК 4'!D670</f>
        <v>47.020113</v>
      </c>
      <c r="E667" s="26" t="n">
        <f aca="false">'[2]5 ЦК 4'!Q670</f>
        <v>0</v>
      </c>
      <c r="F667" s="27" t="n">
        <f aca="false">'[2]5 ЦК 4'!R670</f>
        <v>7.5121653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0.03689152</v>
      </c>
      <c r="D668" s="26" t="n">
        <f aca="false">'[2]5 ЦК 4'!D671</f>
        <v>49.35837732</v>
      </c>
      <c r="E668" s="26" t="n">
        <f aca="false">'[2]5 ЦК 4'!Q671</f>
        <v>0</v>
      </c>
      <c r="F668" s="27" t="n">
        <f aca="false">'[2]5 ЦК 4'!R671</f>
        <v>1.9624718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3.958765</v>
      </c>
      <c r="D669" s="26" t="n">
        <f aca="false">'[2]5 ЦК 4'!D672</f>
        <v>53.2802508</v>
      </c>
      <c r="E669" s="26" t="n">
        <f aca="false">'[2]5 ЦК 4'!Q672</f>
        <v>0</v>
      </c>
      <c r="F669" s="27" t="n">
        <f aca="false">'[2]5 ЦК 4'!R672</f>
        <v>1.1617636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7.44835432</v>
      </c>
      <c r="D670" s="26" t="n">
        <f aca="false">'[2]5 ЦК 4'!D673</f>
        <v>56.76984012</v>
      </c>
      <c r="E670" s="26" t="n">
        <f aca="false">'[2]5 ЦК 4'!Q673</f>
        <v>4.9786363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61.95417984</v>
      </c>
      <c r="D671" s="26" t="n">
        <f aca="false">'[2]5 ЦК 4'!D674</f>
        <v>61.27566564</v>
      </c>
      <c r="E671" s="26" t="n">
        <f aca="false">'[2]5 ЦК 4'!Q674</f>
        <v>9.04235304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77.82404364</v>
      </c>
      <c r="D672" s="26" t="n">
        <f aca="false">'[2]5 ЦК 4'!D675</f>
        <v>77.14552944</v>
      </c>
      <c r="E672" s="26" t="n">
        <f aca="false">'[2]5 ЦК 4'!Q675</f>
        <v>5.8978542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6.9235024</v>
      </c>
      <c r="D673" s="26" t="n">
        <f aca="false">'[2]5 ЦК 4'!D676</f>
        <v>86.2449882</v>
      </c>
      <c r="E673" s="26" t="n">
        <f aca="false">'[2]5 ЦК 4'!Q676</f>
        <v>0.41079276</v>
      </c>
      <c r="F673" s="27" t="n">
        <f aca="false">'[2]5 ЦК 4'!R676</f>
        <v>0.0012280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7.1230654</v>
      </c>
      <c r="D674" s="26" t="n">
        <f aca="false">'[2]5 ЦК 4'!D677</f>
        <v>86.4445512</v>
      </c>
      <c r="E674" s="26" t="n">
        <f aca="false">'[2]5 ЦК 4'!Q677</f>
        <v>0</v>
      </c>
      <c r="F674" s="27" t="n">
        <f aca="false">'[2]5 ЦК 4'!R677</f>
        <v>1.2170272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8.30018008</v>
      </c>
      <c r="D675" s="26" t="n">
        <f aca="false">'[2]5 ЦК 4'!D678</f>
        <v>87.62166588</v>
      </c>
      <c r="E675" s="26" t="n">
        <f aca="false">'[2]5 ЦК 4'!Q678</f>
        <v>0</v>
      </c>
      <c r="F675" s="27" t="n">
        <f aca="false">'[2]5 ЦК 4'!R678</f>
        <v>3.4337116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6.7822732</v>
      </c>
      <c r="D676" s="26" t="n">
        <f aca="false">'[2]5 ЦК 4'!D679</f>
        <v>86.103759</v>
      </c>
      <c r="E676" s="26" t="n">
        <f aca="false">'[2]5 ЦК 4'!Q679</f>
        <v>0.00061404</v>
      </c>
      <c r="F676" s="27" t="n">
        <f aca="false">'[2]5 ЦК 4'!R679</f>
        <v>8.0334853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6.5090254</v>
      </c>
      <c r="D677" s="26" t="n">
        <f aca="false">'[2]5 ЦК 4'!D680</f>
        <v>85.8305112</v>
      </c>
      <c r="E677" s="26" t="n">
        <f aca="false">'[2]5 ЦК 4'!Q680</f>
        <v>0</v>
      </c>
      <c r="F677" s="27" t="n">
        <f aca="false">'[2]5 ЦК 4'!R680</f>
        <v>10.3717496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6.19340884</v>
      </c>
      <c r="D678" s="26" t="n">
        <f aca="false">'[2]5 ЦК 4'!D681</f>
        <v>85.51489464</v>
      </c>
      <c r="E678" s="26" t="n">
        <f aca="false">'[2]5 ЦК 4'!Q681</f>
        <v>0.383775</v>
      </c>
      <c r="F678" s="27" t="n">
        <f aca="false">'[2]5 ЦК 4'!R681</f>
        <v>16.1940769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5.82805504</v>
      </c>
      <c r="D679" s="26" t="n">
        <f aca="false">'[2]5 ЦК 4'!D682</f>
        <v>85.14954084</v>
      </c>
      <c r="E679" s="26" t="n">
        <f aca="false">'[2]5 ЦК 4'!Q682</f>
        <v>0.38438904</v>
      </c>
      <c r="F679" s="27" t="n">
        <f aca="false">'[2]5 ЦК 4'!R682</f>
        <v>15.879074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1.08029776</v>
      </c>
      <c r="D680" s="26" t="n">
        <f aca="false">'[2]5 ЦК 4'!D683</f>
        <v>80.40178356</v>
      </c>
      <c r="E680" s="26" t="n">
        <f aca="false">'[2]5 ЦК 4'!Q683</f>
        <v>0.55386408</v>
      </c>
      <c r="F680" s="27" t="n">
        <f aca="false">'[2]5 ЦК 4'!R683</f>
        <v>18.829536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79.01589528</v>
      </c>
      <c r="D681" s="26" t="n">
        <f aca="false">'[2]5 ЦК 4'!D684</f>
        <v>78.33738108</v>
      </c>
      <c r="E681" s="26" t="n">
        <f aca="false">'[2]5 ЦК 4'!Q684</f>
        <v>0</v>
      </c>
      <c r="F681" s="27" t="n">
        <f aca="false">'[2]5 ЦК 4'!R684</f>
        <v>18.200145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76.4418396</v>
      </c>
      <c r="D682" s="26" t="n">
        <f aca="false">'[2]5 ЦК 4'!D685</f>
        <v>75.7633254</v>
      </c>
      <c r="E682" s="26" t="n">
        <f aca="false">'[2]5 ЦК 4'!Q685</f>
        <v>0</v>
      </c>
      <c r="F682" s="27" t="n">
        <f aca="false">'[2]5 ЦК 4'!R685</f>
        <v>7.2941811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0.64985572</v>
      </c>
      <c r="D683" s="26" t="n">
        <f aca="false">'[2]5 ЦК 4'!D686</f>
        <v>79.97134152</v>
      </c>
      <c r="E683" s="26" t="n">
        <f aca="false">'[2]5 ЦК 4'!Q686</f>
        <v>0</v>
      </c>
      <c r="F683" s="27" t="n">
        <f aca="false">'[2]5 ЦК 4'!R686</f>
        <v>6.4584727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2.86101376</v>
      </c>
      <c r="D684" s="26" t="n">
        <f aca="false">'[2]5 ЦК 4'!D687</f>
        <v>82.18249956</v>
      </c>
      <c r="E684" s="26" t="n">
        <f aca="false">'[2]5 ЦК 4'!Q687</f>
        <v>0</v>
      </c>
      <c r="F684" s="27" t="n">
        <f aca="false">'[2]5 ЦК 4'!R687</f>
        <v>6.1852249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4.20698944</v>
      </c>
      <c r="D685" s="26" t="n">
        <f aca="false">'[2]5 ЦК 4'!D688</f>
        <v>83.52847524</v>
      </c>
      <c r="E685" s="26" t="n">
        <f aca="false">'[2]5 ЦК 4'!Q688</f>
        <v>0</v>
      </c>
      <c r="F685" s="27" t="n">
        <f aca="false">'[2]5 ЦК 4'!R688</f>
        <v>14.3095881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66.3040392</v>
      </c>
      <c r="D686" s="26" t="n">
        <f aca="false">'[2]5 ЦК 4'!D689</f>
        <v>65.625525</v>
      </c>
      <c r="E686" s="26" t="n">
        <f aca="false">'[2]5 ЦК 4'!Q689</f>
        <v>0</v>
      </c>
      <c r="F686" s="27" t="n">
        <f aca="false">'[2]5 ЦК 4'!R689</f>
        <v>15.0611731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62.08804056</v>
      </c>
      <c r="D687" s="26" t="n">
        <f aca="false">'[2]5 ЦК 4'!D690</f>
        <v>61.40952636</v>
      </c>
      <c r="E687" s="26" t="n">
        <f aca="false">'[2]5 ЦК 4'!Q690</f>
        <v>0</v>
      </c>
      <c r="F687" s="27" t="n">
        <f aca="false">'[2]5 ЦК 4'!R690</f>
        <v>38.90741652</v>
      </c>
    </row>
    <row r="688" customFormat="false" ht="15.75" hidden="false" customHeight="true" outlineLevel="0" collapsed="false">
      <c r="A688" s="24" t="n">
        <v>42123</v>
      </c>
      <c r="B688" s="31" t="n">
        <v>0</v>
      </c>
      <c r="C688" s="26" t="n">
        <f aca="false">'[2]3 ЦК 4'!D691</f>
        <v>52.76200104</v>
      </c>
      <c r="D688" s="26" t="n">
        <f aca="false">'[2]5 ЦК 4'!D691</f>
        <v>52.08348684</v>
      </c>
      <c r="E688" s="26" t="n">
        <f aca="false">'[2]5 ЦК 4'!Q691</f>
        <v>0</v>
      </c>
      <c r="F688" s="27" t="n">
        <f aca="false">'[2]5 ЦК 4'!R691</f>
        <v>6.389086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1.3583056</v>
      </c>
      <c r="D689" s="26" t="n">
        <f aca="false">'[2]5 ЦК 4'!D692</f>
        <v>50.6797914</v>
      </c>
      <c r="E689" s="26" t="n">
        <f aca="false">'[2]5 ЦК 4'!Q692</f>
        <v>0.00061404</v>
      </c>
      <c r="F689" s="27" t="n">
        <f aca="false">'[2]5 ЦК 4'!R692</f>
        <v>5.661448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0.19531384</v>
      </c>
      <c r="D690" s="26" t="n">
        <f aca="false">'[2]5 ЦК 4'!D693</f>
        <v>49.51679964</v>
      </c>
      <c r="E690" s="26" t="n">
        <f aca="false">'[2]5 ЦК 4'!Q693</f>
        <v>0</v>
      </c>
      <c r="F690" s="27" t="n">
        <f aca="false">'[2]5 ЦК 4'!R693</f>
        <v>5.6074132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0.23645452</v>
      </c>
      <c r="D691" s="26" t="n">
        <f aca="false">'[2]5 ЦК 4'!D694</f>
        <v>49.55794032</v>
      </c>
      <c r="E691" s="26" t="n">
        <f aca="false">'[2]5 ЦК 4'!Q694</f>
        <v>0</v>
      </c>
      <c r="F691" s="27" t="n">
        <f aca="false">'[2]5 ЦК 4'!R694</f>
        <v>5.2156557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0.68347564</v>
      </c>
      <c r="D692" s="26" t="n">
        <f aca="false">'[2]5 ЦК 4'!D695</f>
        <v>50.00496144</v>
      </c>
      <c r="E692" s="26" t="n">
        <f aca="false">'[2]5 ЦК 4'!Q695</f>
        <v>0</v>
      </c>
      <c r="F692" s="27" t="n">
        <f aca="false">'[2]5 ЦК 4'!R695</f>
        <v>6.576368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1.6469044</v>
      </c>
      <c r="D693" s="26" t="n">
        <f aca="false">'[2]5 ЦК 4'!D696</f>
        <v>50.9683902</v>
      </c>
      <c r="E693" s="26" t="n">
        <f aca="false">'[2]5 ЦК 4'!Q696</f>
        <v>0.96342876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5.08491436</v>
      </c>
      <c r="D694" s="26" t="n">
        <f aca="false">'[2]5 ЦК 4'!D697</f>
        <v>54.40640016</v>
      </c>
      <c r="E694" s="26" t="n">
        <f aca="false">'[2]5 ЦК 4'!Q697</f>
        <v>14.09406012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68.4408984</v>
      </c>
      <c r="D695" s="26" t="n">
        <f aca="false">'[2]5 ЦК 4'!D698</f>
        <v>67.7623842</v>
      </c>
      <c r="E695" s="26" t="n">
        <f aca="false">'[2]5 ЦК 4'!Q698</f>
        <v>13.73546076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5.44857832</v>
      </c>
      <c r="D696" s="26" t="n">
        <f aca="false">'[2]5 ЦК 4'!D699</f>
        <v>84.77006412</v>
      </c>
      <c r="E696" s="26" t="n">
        <f aca="false">'[2]5 ЦК 4'!Q699</f>
        <v>9.4777074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2.12626332</v>
      </c>
      <c r="D697" s="26" t="n">
        <f aca="false">'[2]5 ЦК 4'!D700</f>
        <v>91.44774912</v>
      </c>
      <c r="E697" s="26" t="n">
        <f aca="false">'[2]5 ЦК 4'!Q700</f>
        <v>4.49722896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3.54408168</v>
      </c>
      <c r="D698" s="26" t="n">
        <f aca="false">'[2]5 ЦК 4'!D701</f>
        <v>92.86556748</v>
      </c>
      <c r="E698" s="26" t="n">
        <f aca="false">'[2]5 ЦК 4'!Q701</f>
        <v>1.36685304</v>
      </c>
      <c r="F698" s="27" t="n">
        <f aca="false">'[2]5 ЦК 4'!R701</f>
        <v>0.15351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1.00441224</v>
      </c>
      <c r="D699" s="26" t="n">
        <f aca="false">'[2]5 ЦК 4'!D702</f>
        <v>90.32589804</v>
      </c>
      <c r="E699" s="26" t="n">
        <f aca="false">'[2]5 ЦК 4'!Q702</f>
        <v>1.56395988</v>
      </c>
      <c r="F699" s="27" t="n">
        <f aca="false">'[2]5 ЦК 4'!R702</f>
        <v>0.0601759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9.24580168</v>
      </c>
      <c r="D700" s="26" t="n">
        <f aca="false">'[2]5 ЦК 4'!D703</f>
        <v>88.56728748</v>
      </c>
      <c r="E700" s="26" t="n">
        <f aca="false">'[2]5 ЦК 4'!Q703</f>
        <v>4.45424616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9.10457248</v>
      </c>
      <c r="D701" s="26" t="n">
        <f aca="false">'[2]5 ЦК 4'!D704</f>
        <v>88.42605828</v>
      </c>
      <c r="E701" s="26" t="n">
        <f aca="false">'[2]5 ЦК 4'!Q704</f>
        <v>4.14415596</v>
      </c>
      <c r="F701" s="27" t="n">
        <f aca="false">'[2]5 ЦК 4'!R704</f>
        <v>0.0024561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7.2735052</v>
      </c>
      <c r="D702" s="26" t="n">
        <f aca="false">'[2]5 ЦК 4'!D705</f>
        <v>86.594991</v>
      </c>
      <c r="E702" s="26" t="n">
        <f aca="false">'[2]5 ЦК 4'!Q705</f>
        <v>3.66090648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6.61832452</v>
      </c>
      <c r="D703" s="26" t="n">
        <f aca="false">'[2]5 ЦК 4'!D706</f>
        <v>85.93981032</v>
      </c>
      <c r="E703" s="26" t="n">
        <f aca="false">'[2]5 ЦК 4'!Q706</f>
        <v>3.71371392</v>
      </c>
      <c r="F703" s="27" t="n">
        <f aca="false">'[2]5 ЦК 4'!R706</f>
        <v>0.0006140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5.56156168</v>
      </c>
      <c r="D704" s="26" t="n">
        <f aca="false">'[2]5 ЦК 4'!D707</f>
        <v>84.88304748</v>
      </c>
      <c r="E704" s="26" t="n">
        <f aca="false">'[2]5 ЦК 4'!Q707</f>
        <v>2.14729788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82.04741076</v>
      </c>
      <c r="D705" s="26" t="n">
        <f aca="false">'[2]5 ЦК 4'!D708</f>
        <v>81.36889656</v>
      </c>
      <c r="E705" s="26" t="n">
        <f aca="false">'[2]5 ЦК 4'!Q708</f>
        <v>1.135974</v>
      </c>
      <c r="F705" s="27" t="n">
        <f aca="false">'[2]5 ЦК 4'!R708</f>
        <v>0.0073684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0.52152136</v>
      </c>
      <c r="D706" s="26" t="n">
        <f aca="false">'[2]5 ЦК 4'!D709</f>
        <v>79.84300716</v>
      </c>
      <c r="E706" s="26" t="n">
        <f aca="false">'[2]5 ЦК 4'!Q709</f>
        <v>2.0815956</v>
      </c>
      <c r="F706" s="27" t="n">
        <f aca="false">'[2]5 ЦК 4'!R709</f>
        <v>0.0036842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3.41917612</v>
      </c>
      <c r="D707" s="26" t="n">
        <f aca="false">'[2]5 ЦК 4'!D710</f>
        <v>82.74066192</v>
      </c>
      <c r="E707" s="26" t="n">
        <f aca="false">'[2]5 ЦК 4'!Q710</f>
        <v>2.81168916</v>
      </c>
      <c r="F707" s="27" t="n">
        <f aca="false">'[2]5 ЦК 4'!R710</f>
        <v>0.0079825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5.08199644</v>
      </c>
      <c r="D708" s="26" t="n">
        <f aca="false">'[2]5 ЦК 4'!D711</f>
        <v>84.40348224</v>
      </c>
      <c r="E708" s="26" t="n">
        <f aca="false">'[2]5 ЦК 4'!Q711</f>
        <v>5.57609724</v>
      </c>
      <c r="F708" s="27" t="n">
        <f aca="false">'[2]5 ЦК 4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3.98654908</v>
      </c>
      <c r="D709" s="26" t="n">
        <f aca="false">'[2]5 ЦК 4'!D712</f>
        <v>83.30803488</v>
      </c>
      <c r="E709" s="26" t="n">
        <f aca="false">'[2]5 ЦК 4'!Q712</f>
        <v>1.2710628</v>
      </c>
      <c r="F709" s="27" t="n">
        <f aca="false">'[2]5 ЦК 4'!R712</f>
        <v>0.0577197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76.09981932</v>
      </c>
      <c r="D710" s="26" t="n">
        <f aca="false">'[2]5 ЦК 4'!D713</f>
        <v>75.42130512</v>
      </c>
      <c r="E710" s="26" t="n">
        <f aca="false">'[2]5 ЦК 4'!Q713</f>
        <v>0.41631912</v>
      </c>
      <c r="F710" s="27" t="n">
        <f aca="false">'[2]5 ЦК 4'!R713</f>
        <v>0.1467555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67.1636952</v>
      </c>
      <c r="D711" s="26" t="n">
        <f aca="false">'[2]5 ЦК 4'!D714</f>
        <v>66.485181</v>
      </c>
      <c r="E711" s="26" t="n">
        <f aca="false">'[2]5 ЦК 4'!Q714</f>
        <v>0</v>
      </c>
      <c r="F711" s="27" t="n">
        <f aca="false">'[2]5 ЦК 4'!R714</f>
        <v>2.29712364</v>
      </c>
    </row>
    <row r="712" customFormat="false" ht="15.75" hidden="false" customHeight="true" outlineLevel="0" collapsed="false">
      <c r="A712" s="24" t="n">
        <v>42124</v>
      </c>
      <c r="B712" s="31" t="n">
        <v>0</v>
      </c>
      <c r="C712" s="26" t="n">
        <f aca="false">'[2]3 ЦК 4'!D715</f>
        <v>56.72992752</v>
      </c>
      <c r="D712" s="26" t="n">
        <f aca="false">'[2]5 ЦК 4'!D715</f>
        <v>56.05141332</v>
      </c>
      <c r="E712" s="26" t="n">
        <f aca="false">'[2]5 ЦК 4'!Q715</f>
        <v>0</v>
      </c>
      <c r="F712" s="27" t="n">
        <f aca="false">'[2]5 ЦК 4'!R715</f>
        <v>5.950047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2.61524548</v>
      </c>
      <c r="D713" s="26" t="n">
        <f aca="false">'[2]5 ЦК 4'!D716</f>
        <v>51.93673128</v>
      </c>
      <c r="E713" s="26" t="n">
        <f aca="false">'[2]5 ЦК 4'!Q716</f>
        <v>0</v>
      </c>
      <c r="F713" s="27" t="n">
        <f aca="false">'[2]5 ЦК 4'!R716</f>
        <v>5.953117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51.71690496</v>
      </c>
      <c r="D714" s="26" t="n">
        <f aca="false">'[2]5 ЦК 4'!D717</f>
        <v>51.03839076</v>
      </c>
      <c r="E714" s="26" t="n">
        <f aca="false">'[2]5 ЦК 4'!Q717</f>
        <v>0</v>
      </c>
      <c r="F714" s="27" t="n">
        <f aca="false">'[2]5 ЦК 4'!R717</f>
        <v>6.29391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1.2447082</v>
      </c>
      <c r="D715" s="26" t="n">
        <f aca="false">'[2]5 ЦК 4'!D718</f>
        <v>50.566194</v>
      </c>
      <c r="E715" s="26" t="n">
        <f aca="false">'[2]5 ЦК 4'!Q718</f>
        <v>0</v>
      </c>
      <c r="F715" s="27" t="n">
        <f aca="false">'[2]5 ЦК 4'!R718</f>
        <v>5.8837312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1.37427064</v>
      </c>
      <c r="D716" s="26" t="n">
        <f aca="false">'[2]5 ЦК 4'!D719</f>
        <v>50.69575644</v>
      </c>
      <c r="E716" s="26" t="n">
        <f aca="false">'[2]5 ЦК 4'!Q719</f>
        <v>0</v>
      </c>
      <c r="F716" s="27" t="n">
        <f aca="false">'[2]5 ЦК 4'!R719</f>
        <v>5.8904857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6.68755876</v>
      </c>
      <c r="D717" s="26" t="n">
        <f aca="false">'[2]5 ЦК 4'!D720</f>
        <v>56.00904456</v>
      </c>
      <c r="E717" s="26" t="n">
        <f aca="false">'[2]5 ЦК 4'!Q720</f>
        <v>0.03929856</v>
      </c>
      <c r="F717" s="27" t="n">
        <f aca="false">'[2]5 ЦК 4'!R720</f>
        <v>0.092106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2.58664104</v>
      </c>
      <c r="D718" s="26" t="n">
        <f aca="false">'[2]5 ЦК 4'!D721</f>
        <v>61.90812684</v>
      </c>
      <c r="E718" s="26" t="n">
        <f aca="false">'[2]5 ЦК 4'!Q721</f>
        <v>4.4051229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81.81346152</v>
      </c>
      <c r="D719" s="26" t="n">
        <f aca="false">'[2]5 ЦК 4'!D722</f>
        <v>81.13494732</v>
      </c>
      <c r="E719" s="26" t="n">
        <f aca="false">'[2]5 ЦК 4'!Q722</f>
        <v>3.36985152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9.849403</v>
      </c>
      <c r="D720" s="26" t="n">
        <f aca="false">'[2]5 ЦК 4'!D723</f>
        <v>89.1708888</v>
      </c>
      <c r="E720" s="26" t="n">
        <f aca="false">'[2]5 ЦК 4'!Q723</f>
        <v>0.71351448</v>
      </c>
      <c r="F720" s="27" t="n">
        <f aca="false">'[2]5 ЦК 4'!R723</f>
        <v>0.0128948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96.834108</v>
      </c>
      <c r="D721" s="26" t="n">
        <f aca="false">'[2]5 ЦК 4'!D724</f>
        <v>96.1555938</v>
      </c>
      <c r="E721" s="26" t="n">
        <f aca="false">'[2]5 ЦК 4'!Q724</f>
        <v>0</v>
      </c>
      <c r="F721" s="27" t="n">
        <f aca="false">'[2]5 ЦК 4'!R724</f>
        <v>3.231692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96.72235272</v>
      </c>
      <c r="D722" s="26" t="n">
        <f aca="false">'[2]5 ЦК 4'!D725</f>
        <v>96.04383852</v>
      </c>
      <c r="E722" s="26" t="n">
        <f aca="false">'[2]5 ЦК 4'!Q725</f>
        <v>0</v>
      </c>
      <c r="F722" s="27" t="n">
        <f aca="false">'[2]5 ЦК 4'!R725</f>
        <v>4.6507389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96.92130168</v>
      </c>
      <c r="D723" s="26" t="n">
        <f aca="false">'[2]5 ЦК 4'!D726</f>
        <v>96.24278748</v>
      </c>
      <c r="E723" s="26" t="n">
        <f aca="false">'[2]5 ЦК 4'!Q726</f>
        <v>0</v>
      </c>
      <c r="F723" s="27" t="n">
        <f aca="false">'[2]5 ЦК 4'!R726</f>
        <v>6.604000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97.30446264</v>
      </c>
      <c r="D724" s="26" t="n">
        <f aca="false">'[2]5 ЦК 4'!D727</f>
        <v>96.62594844</v>
      </c>
      <c r="E724" s="26" t="n">
        <f aca="false">'[2]5 ЦК 4'!Q727</f>
        <v>0.00061404</v>
      </c>
      <c r="F724" s="27" t="n">
        <f aca="false">'[2]5 ЦК 4'!R727</f>
        <v>1.400011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97.06805724</v>
      </c>
      <c r="D725" s="26" t="n">
        <f aca="false">'[2]5 ЦК 4'!D728</f>
        <v>96.38954304</v>
      </c>
      <c r="E725" s="26" t="n">
        <f aca="false">'[2]5 ЦК 4'!Q728</f>
        <v>0.00061404</v>
      </c>
      <c r="F725" s="27" t="n">
        <f aca="false">'[2]5 ЦК 4'!R728</f>
        <v>4.2774026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96.09050556</v>
      </c>
      <c r="D726" s="26" t="n">
        <f aca="false">'[2]5 ЦК 4'!D729</f>
        <v>95.41199136</v>
      </c>
      <c r="E726" s="26" t="n">
        <f aca="false">'[2]5 ЦК 4'!Q729</f>
        <v>0.00061404</v>
      </c>
      <c r="F726" s="27" t="n">
        <f aca="false">'[2]5 ЦК 4'!R729</f>
        <v>6.4093495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95.34751716</v>
      </c>
      <c r="D727" s="26" t="n">
        <f aca="false">'[2]5 ЦК 4'!D730</f>
        <v>94.66900296</v>
      </c>
      <c r="E727" s="26" t="n">
        <f aca="false">'[2]5 ЦК 4'!Q730</f>
        <v>0</v>
      </c>
      <c r="F727" s="27" t="n">
        <f aca="false">'[2]5 ЦК 4'!R730</f>
        <v>7.1124253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94.09733172</v>
      </c>
      <c r="D728" s="26" t="n">
        <f aca="false">'[2]5 ЦК 4'!D731</f>
        <v>93.41881752</v>
      </c>
      <c r="E728" s="26" t="n">
        <f aca="false">'[2]5 ЦК 4'!Q731</f>
        <v>0.00061404</v>
      </c>
      <c r="F728" s="27" t="n">
        <f aca="false">'[2]5 ЦК 4'!R731</f>
        <v>7.7068160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91.04309676</v>
      </c>
      <c r="D729" s="26" t="n">
        <f aca="false">'[2]5 ЦК 4'!D732</f>
        <v>90.36458256</v>
      </c>
      <c r="E729" s="26" t="n">
        <f aca="false">'[2]5 ЦК 4'!Q732</f>
        <v>0</v>
      </c>
      <c r="F729" s="27" t="n">
        <f aca="false">'[2]5 ЦК 4'!R732</f>
        <v>9.0012123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9.204661</v>
      </c>
      <c r="D730" s="26" t="n">
        <f aca="false">'[2]5 ЦК 4'!D733</f>
        <v>88.5261468</v>
      </c>
      <c r="E730" s="26" t="n">
        <f aca="false">'[2]5 ЦК 4'!Q733</f>
        <v>0</v>
      </c>
      <c r="F730" s="27" t="n">
        <f aca="false">'[2]5 ЦК 4'!R733</f>
        <v>33.1851777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9.92800012</v>
      </c>
      <c r="D731" s="26" t="n">
        <f aca="false">'[2]5 ЦК 4'!D734</f>
        <v>89.24948592</v>
      </c>
      <c r="E731" s="26" t="n">
        <f aca="false">'[2]5 ЦК 4'!Q734</f>
        <v>0</v>
      </c>
      <c r="F731" s="27" t="n">
        <f aca="false">'[2]5 ЦК 4'!R734</f>
        <v>25.1259027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92.88828696</v>
      </c>
      <c r="D732" s="26" t="n">
        <f aca="false">'[2]5 ЦК 4'!D735</f>
        <v>92.20977276</v>
      </c>
      <c r="E732" s="26" t="n">
        <f aca="false">'[2]5 ЦК 4'!Q735</f>
        <v>0</v>
      </c>
      <c r="F732" s="27" t="n">
        <f aca="false">'[2]5 ЦК 4'!R735</f>
        <v>22.8478143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95.72453772</v>
      </c>
      <c r="D733" s="26" t="n">
        <f aca="false">'[2]5 ЦК 4'!D736</f>
        <v>95.04602352</v>
      </c>
      <c r="E733" s="26" t="n">
        <f aca="false">'[2]5 ЦК 4'!Q736</f>
        <v>0</v>
      </c>
      <c r="F733" s="27" t="n">
        <f aca="false">'[2]5 ЦК 4'!R736</f>
        <v>31.742797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5.95884556</v>
      </c>
      <c r="D734" s="26" t="n">
        <f aca="false">'[2]5 ЦК 4'!D737</f>
        <v>85.28033136</v>
      </c>
      <c r="E734" s="26" t="n">
        <f aca="false">'[2]5 ЦК 4'!Q737</f>
        <v>0</v>
      </c>
      <c r="F734" s="27" t="n">
        <f aca="false">'[2]5 ЦК 4'!R737</f>
        <v>37.4091589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76.82929884</v>
      </c>
      <c r="D735" s="26" t="n">
        <f aca="false">'[2]5 ЦК 4'!D738</f>
        <v>76.15078464</v>
      </c>
      <c r="E735" s="26" t="n">
        <f aca="false">'[2]5 ЦК 4'!Q738</f>
        <v>0</v>
      </c>
      <c r="F735" s="27" t="n">
        <f aca="false">'[2]5 ЦК 4'!R738</f>
        <v>29.52181512</v>
      </c>
    </row>
    <row r="736" customFormat="false" ht="15.75" hidden="true" customHeight="true" outlineLevel="0" collapsed="false">
      <c r="A736" s="24" t="n">
        <v>42094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5-15T06:40:52Z</dcterms:modified>
  <cp:revision>0</cp:revision>
  <dc:subject/>
  <dc:title/>
</cp:coreProperties>
</file>