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</sheets>
  <definedNames>
    <definedName function="false" hidden="false" localSheetId="0" name="_xlnm.Print_Area" vbProcedure="false">' 2017'!$A$1:$R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Объем покупки электрической энергии (мощности) на розничном рынке в 2017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АО "ГТ Энерго"</t>
  </si>
  <si>
    <t xml:space="preserve">ООО "Электросбытовая компания Ватт-Электросбыт" (договор №H388 от 02.08.2016г.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#,##0.000"/>
    <numFmt numFmtId="166" formatCode="General"/>
    <numFmt numFmtId="167" formatCode="#,##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0.13"/>
    <col collapsed="false" customWidth="true" hidden="false" outlineLevel="0" max="9" min="7" style="1" width="11.42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2" width="12.85"/>
    <col collapsed="false" customWidth="true" hidden="false" outlineLevel="0" max="17" min="17" style="2" width="9.7"/>
    <col collapsed="false" customWidth="true" hidden="false" outlineLevel="0" max="18" min="18" style="2" width="13.28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57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3" t="s">
        <v>5</v>
      </c>
      <c r="I3" s="3"/>
      <c r="J3" s="3" t="s">
        <v>6</v>
      </c>
      <c r="K3" s="3"/>
      <c r="L3" s="3"/>
      <c r="M3" s="3"/>
      <c r="N3" s="5" t="s">
        <v>7</v>
      </c>
      <c r="O3" s="5"/>
      <c r="P3" s="6" t="s">
        <v>8</v>
      </c>
      <c r="Q3" s="6"/>
      <c r="R3" s="6"/>
    </row>
    <row r="4" s="7" customFormat="true" ht="45.7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10" t="s">
        <v>10</v>
      </c>
      <c r="H4" s="8" t="s">
        <v>9</v>
      </c>
      <c r="I4" s="10" t="s">
        <v>10</v>
      </c>
      <c r="J4" s="11" t="s">
        <v>9</v>
      </c>
      <c r="K4" s="12" t="s">
        <v>10</v>
      </c>
      <c r="L4" s="13" t="s">
        <v>11</v>
      </c>
      <c r="M4" s="14" t="s">
        <v>12</v>
      </c>
      <c r="N4" s="11" t="s">
        <v>13</v>
      </c>
      <c r="O4" s="14" t="s">
        <v>14</v>
      </c>
      <c r="P4" s="13" t="s">
        <v>9</v>
      </c>
      <c r="Q4" s="13" t="s">
        <v>15</v>
      </c>
      <c r="R4" s="15" t="s">
        <v>16</v>
      </c>
    </row>
    <row r="5" customFormat="false" ht="13.5" hidden="false" customHeight="true" outlineLevel="0" collapsed="false">
      <c r="A5" s="16" t="s">
        <v>17</v>
      </c>
      <c r="B5" s="17" t="n">
        <v>917323</v>
      </c>
      <c r="C5" s="18" t="n">
        <f aca="false">(2078482.46-317056.63)/B5</f>
        <v>1.92018060159835</v>
      </c>
      <c r="D5" s="17" t="n">
        <v>15689</v>
      </c>
      <c r="E5" s="19" t="n">
        <f aca="false">36347.63/(3299+12390)</f>
        <v>2.31675887564536</v>
      </c>
      <c r="F5" s="20" t="n">
        <v>11493</v>
      </c>
      <c r="G5" s="21" t="n">
        <v>1.21427</v>
      </c>
      <c r="H5" s="17" t="n">
        <v>3240</v>
      </c>
      <c r="I5" s="21" t="n">
        <v>2.13414</v>
      </c>
      <c r="J5" s="22" t="n">
        <v>6723724</v>
      </c>
      <c r="K5" s="23" t="n">
        <v>1.19325</v>
      </c>
      <c r="L5" s="24" t="n">
        <v>18155</v>
      </c>
      <c r="M5" s="25" t="n">
        <v>393.30337</v>
      </c>
      <c r="N5" s="22" t="n">
        <v>625</v>
      </c>
      <c r="O5" s="25" t="n">
        <v>2.75424</v>
      </c>
      <c r="P5" s="26" t="n">
        <f aca="false">B5+D5+F5+H5+J5+N5</f>
        <v>7672094</v>
      </c>
      <c r="Q5" s="27" t="n">
        <f aca="false">L5</f>
        <v>18155</v>
      </c>
      <c r="R5" s="28" t="n">
        <f aca="false">(B5*C5+D5*E5+F5*G5+H5*I5+J5*K5+L5*M5+N5*O5)/P5</f>
        <v>2.21372045546627</v>
      </c>
    </row>
    <row r="6" customFormat="false" ht="12.75" hidden="false" customHeight="false" outlineLevel="0" collapsed="false">
      <c r="A6" s="29" t="s">
        <v>18</v>
      </c>
      <c r="B6" s="30" t="n">
        <v>894332</v>
      </c>
      <c r="C6" s="31" t="n">
        <f aca="false">(2416962.52-368689.21)/B6</f>
        <v>2.2902829262511</v>
      </c>
      <c r="D6" s="32" t="n">
        <v>14750</v>
      </c>
      <c r="E6" s="25" t="n">
        <f aca="false">32964.77/D6</f>
        <v>2.23489966101695</v>
      </c>
      <c r="F6" s="33" t="n">
        <v>0</v>
      </c>
      <c r="G6" s="34" t="n">
        <v>0</v>
      </c>
      <c r="H6" s="30" t="n">
        <v>3120</v>
      </c>
      <c r="I6" s="35" t="n">
        <v>2.76639</v>
      </c>
      <c r="J6" s="30" t="n">
        <v>7061344</v>
      </c>
      <c r="K6" s="36" t="n">
        <v>1.2212</v>
      </c>
      <c r="L6" s="37" t="n">
        <v>18105</v>
      </c>
      <c r="M6" s="31" t="n">
        <v>605.17504</v>
      </c>
      <c r="N6" s="32" t="n">
        <v>598</v>
      </c>
      <c r="O6" s="25" t="n">
        <v>2.75424</v>
      </c>
      <c r="P6" s="26" t="n">
        <f aca="false">B6+D6+F6+H6+J6+N6</f>
        <v>7974144</v>
      </c>
      <c r="Q6" s="27" t="n">
        <f aca="false">L6</f>
        <v>18105</v>
      </c>
      <c r="R6" s="28" t="n">
        <f aca="false">(B6*C6+D6*E6+F6*G6+H6*I6+J6*K6+L6*M6+N6*O6)/P6</f>
        <v>2.71772413996035</v>
      </c>
    </row>
    <row r="7" customFormat="false" ht="12.75" hidden="false" customHeight="false" outlineLevel="0" collapsed="false">
      <c r="A7" s="29" t="s">
        <v>19</v>
      </c>
      <c r="B7" s="30" t="n">
        <v>804438</v>
      </c>
      <c r="C7" s="31" t="n">
        <f aca="false">(1842192.39-281012.4)/B7</f>
        <v>1.94070890485034</v>
      </c>
      <c r="D7" s="30" t="n">
        <f aca="false">1365+6698</f>
        <v>8063</v>
      </c>
      <c r="E7" s="31" t="n">
        <f aca="false">18195.56/D7</f>
        <v>2.2566736946546</v>
      </c>
      <c r="F7" s="33" t="n">
        <v>0</v>
      </c>
      <c r="G7" s="34" t="n">
        <v>0</v>
      </c>
      <c r="H7" s="30" t="n">
        <v>4632</v>
      </c>
      <c r="I7" s="35" t="n">
        <v>2.30727</v>
      </c>
      <c r="J7" s="30" t="n">
        <v>8309963</v>
      </c>
      <c r="K7" s="36" t="n">
        <v>1.20518</v>
      </c>
      <c r="L7" s="37" t="n">
        <v>16938</v>
      </c>
      <c r="M7" s="31" t="n">
        <v>485.29012</v>
      </c>
      <c r="N7" s="30" t="n">
        <v>649</v>
      </c>
      <c r="O7" s="31" t="n">
        <v>2.75424</v>
      </c>
      <c r="P7" s="26" t="n">
        <f aca="false">B7+D7+F7+H7+J7+N7</f>
        <v>9127745</v>
      </c>
      <c r="Q7" s="27" t="n">
        <f aca="false">L7</f>
        <v>16938</v>
      </c>
      <c r="R7" s="28" t="n">
        <f aca="false">(B7*C7+D7*E7+F7*G7+H7*I7+J7*K7+L7*M7+N7*O7)/P7</f>
        <v>2.17213513165629</v>
      </c>
    </row>
    <row r="8" customFormat="false" ht="12.75" hidden="false" customHeight="false" outlineLevel="0" collapsed="false">
      <c r="A8" s="29" t="s">
        <v>20</v>
      </c>
      <c r="B8" s="30" t="n">
        <v>792482</v>
      </c>
      <c r="C8" s="31" t="n">
        <f aca="false">(2016309.12-307572.58)/B8</f>
        <v>2.15618340858215</v>
      </c>
      <c r="D8" s="30" t="n">
        <f aca="false">125+10996</f>
        <v>11121</v>
      </c>
      <c r="E8" s="31" t="n">
        <f aca="false">22519.51/D8</f>
        <v>2.02495369121482</v>
      </c>
      <c r="F8" s="33" t="n">
        <v>0</v>
      </c>
      <c r="G8" s="34" t="n">
        <v>0</v>
      </c>
      <c r="H8" s="30" t="n">
        <v>4488</v>
      </c>
      <c r="I8" s="38" t="n">
        <v>2.57483</v>
      </c>
      <c r="J8" s="30" t="n">
        <v>7308671</v>
      </c>
      <c r="K8" s="36" t="n">
        <v>1.22</v>
      </c>
      <c r="L8" s="37" t="n">
        <v>16361</v>
      </c>
      <c r="M8" s="31" t="n">
        <v>613.07664</v>
      </c>
      <c r="N8" s="30" t="n">
        <v>715</v>
      </c>
      <c r="O8" s="31" t="n">
        <v>2.75424</v>
      </c>
      <c r="P8" s="26" t="n">
        <f aca="false">B8+D8+F8+H8+J8+N8</f>
        <v>8117477</v>
      </c>
      <c r="Q8" s="27" t="n">
        <f aca="false">L8</f>
        <v>16361</v>
      </c>
      <c r="R8" s="28" t="n">
        <f aca="false">(B8*C8+D8*E8+F8*G8+H8*I8+J8*K8+L8*M8+N8*O8)/P8</f>
        <v>2.54905639962762</v>
      </c>
    </row>
    <row r="9" customFormat="false" ht="12.75" hidden="false" customHeight="false" outlineLevel="0" collapsed="false">
      <c r="A9" s="29" t="s">
        <v>21</v>
      </c>
      <c r="B9" s="30" t="n">
        <v>637504</v>
      </c>
      <c r="C9" s="31" t="n">
        <f aca="false">(1577748.47-240673.5)/B9</f>
        <v>2.09735934205903</v>
      </c>
      <c r="D9" s="30" t="n">
        <v>13610</v>
      </c>
      <c r="E9" s="31" t="n">
        <f aca="false">29144.51/D9</f>
        <v>2.1414041146216</v>
      </c>
      <c r="F9" s="33" t="n">
        <v>0</v>
      </c>
      <c r="G9" s="34" t="n">
        <v>0</v>
      </c>
      <c r="H9" s="32" t="n">
        <v>5760</v>
      </c>
      <c r="I9" s="38" t="n">
        <v>2.48878</v>
      </c>
      <c r="J9" s="30" t="n">
        <v>5711915</v>
      </c>
      <c r="K9" s="36" t="n">
        <v>1.20435</v>
      </c>
      <c r="L9" s="37" t="n">
        <v>12789</v>
      </c>
      <c r="M9" s="31" t="n">
        <v>573.28906</v>
      </c>
      <c r="N9" s="30" t="n">
        <v>386</v>
      </c>
      <c r="O9" s="31" t="n">
        <v>2.75424</v>
      </c>
      <c r="P9" s="26" t="n">
        <f aca="false">B9+D9+F9+H9+J9+N9</f>
        <v>6369175</v>
      </c>
      <c r="Q9" s="27" t="n">
        <f aca="false">L9</f>
        <v>12789</v>
      </c>
      <c r="R9" s="28" t="n">
        <f aca="false">(B9*C9+D9*E9+F9*G9+H9*I9+J9*K9+L9*M9+N9*O9)/P9</f>
        <v>2.44812814972583</v>
      </c>
    </row>
    <row r="10" customFormat="false" ht="12.75" hidden="false" customHeight="false" outlineLevel="0" collapsed="false">
      <c r="A10" s="29" t="s">
        <v>22</v>
      </c>
      <c r="B10" s="30" t="n">
        <v>662558</v>
      </c>
      <c r="C10" s="31" t="n">
        <f aca="false">(1545706.65-235785.77)/B10</f>
        <v>1.97706597762007</v>
      </c>
      <c r="D10" s="30" t="n">
        <v>13355</v>
      </c>
      <c r="E10" s="31" t="n">
        <f aca="false">28683.66/D10</f>
        <v>2.14778435043055</v>
      </c>
      <c r="F10" s="33" t="n">
        <v>0</v>
      </c>
      <c r="G10" s="34" t="n">
        <v>0</v>
      </c>
      <c r="H10" s="32" t="n">
        <v>4560</v>
      </c>
      <c r="I10" s="39" t="n">
        <v>2.35474</v>
      </c>
      <c r="J10" s="30" t="n">
        <v>7083158</v>
      </c>
      <c r="K10" s="36" t="n">
        <v>1.16971</v>
      </c>
      <c r="L10" s="37" t="n">
        <v>14727</v>
      </c>
      <c r="M10" s="31" t="n">
        <v>476.18948</v>
      </c>
      <c r="N10" s="30" t="n">
        <v>592</v>
      </c>
      <c r="O10" s="31" t="n">
        <v>2.75424</v>
      </c>
      <c r="P10" s="26" t="n">
        <f aca="false">B10+D10+F10+H10+J10+N10</f>
        <v>7764223</v>
      </c>
      <c r="Q10" s="27" t="n">
        <f aca="false">L10</f>
        <v>14727</v>
      </c>
      <c r="R10" s="28" t="n">
        <f aca="false">(B10*C10+D10*E10+F10*G10+H10*I10+J10*K10+L10*M10+N10*O10)/P10</f>
        <v>2.14432994526561</v>
      </c>
    </row>
    <row r="11" customFormat="false" ht="12.75" hidden="false" customHeight="false" outlineLevel="0" collapsed="false">
      <c r="A11" s="29" t="s">
        <v>23</v>
      </c>
      <c r="B11" s="30" t="n">
        <v>659208</v>
      </c>
      <c r="C11" s="31" t="n">
        <v>2.26801011213456</v>
      </c>
      <c r="D11" s="30" t="n">
        <v>10109</v>
      </c>
      <c r="E11" s="31" t="n">
        <v>2.10169452962707</v>
      </c>
      <c r="F11" s="33" t="n">
        <v>0</v>
      </c>
      <c r="G11" s="40" t="n">
        <v>0</v>
      </c>
      <c r="H11" s="30" t="n">
        <v>4056</v>
      </c>
      <c r="I11" s="38" t="n">
        <v>2.58533</v>
      </c>
      <c r="J11" s="30" t="n">
        <v>6743966</v>
      </c>
      <c r="K11" s="36" t="n">
        <v>1.20603</v>
      </c>
      <c r="L11" s="37" t="n">
        <v>14185</v>
      </c>
      <c r="M11" s="31" t="n">
        <v>688.72516</v>
      </c>
      <c r="N11" s="30" t="n">
        <v>482</v>
      </c>
      <c r="O11" s="31" t="n">
        <v>2.86441</v>
      </c>
      <c r="P11" s="26" t="n">
        <f aca="false">B11+D11+F11+H11+J11+N11</f>
        <v>7417821</v>
      </c>
      <c r="Q11" s="27" t="n">
        <f aca="false">L11</f>
        <v>14185</v>
      </c>
      <c r="R11" s="28" t="n">
        <f aca="false">(B11*C11+D11*E11+F11*G11+H11*I11+J11*K11+L11*M11+N11*O11)/P11</f>
        <v>2.61952868553717</v>
      </c>
    </row>
    <row r="12" customFormat="false" ht="12.75" hidden="false" customHeight="false" outlineLevel="0" collapsed="false">
      <c r="A12" s="29" t="s">
        <v>24</v>
      </c>
      <c r="B12" s="30" t="n">
        <v>712959</v>
      </c>
      <c r="C12" s="31" t="n">
        <f aca="false">(1952972.25-297911.02)/B12</f>
        <v>2.32139748568992</v>
      </c>
      <c r="D12" s="30" t="n">
        <v>10886</v>
      </c>
      <c r="E12" s="31" t="n">
        <f aca="false">(22879.05/D12)</f>
        <v>2.10169483740584</v>
      </c>
      <c r="F12" s="33" t="n">
        <v>0</v>
      </c>
      <c r="G12" s="38" t="n">
        <v>0</v>
      </c>
      <c r="H12" s="30" t="n">
        <v>3336</v>
      </c>
      <c r="I12" s="38" t="n">
        <v>2.60221</v>
      </c>
      <c r="J12" s="30" t="n">
        <v>5223405</v>
      </c>
      <c r="K12" s="36" t="n">
        <v>1.36221</v>
      </c>
      <c r="L12" s="37" t="n">
        <v>9326</v>
      </c>
      <c r="M12" s="31" t="n">
        <v>605.80043</v>
      </c>
      <c r="N12" s="30" t="n">
        <v>459</v>
      </c>
      <c r="O12" s="31" t="n">
        <v>2.86441</v>
      </c>
      <c r="P12" s="26" t="n">
        <f aca="false">B12+D12+F12+H12+J12+N12</f>
        <v>5951045</v>
      </c>
      <c r="Q12" s="27" t="n">
        <f aca="false">L12</f>
        <v>9326</v>
      </c>
      <c r="R12" s="28" t="n">
        <f aca="false">(B12*C12+D12*E12+F12*G12+H12*I12+J12*K12+L12*M12+N12*O12)/P12</f>
        <v>2.42864998533535</v>
      </c>
    </row>
    <row r="13" customFormat="false" ht="12.75" hidden="false" customHeight="false" outlineLevel="0" collapsed="false">
      <c r="A13" s="29" t="s">
        <v>25</v>
      </c>
      <c r="B13" s="30" t="n">
        <v>682259</v>
      </c>
      <c r="C13" s="31" t="n">
        <f aca="false">(1806611.09-275584.74)/B13</f>
        <v>2.24405445732486</v>
      </c>
      <c r="D13" s="30" t="n">
        <f aca="false">1128+10762</f>
        <v>11890</v>
      </c>
      <c r="E13" s="31" t="n">
        <f aca="false">26738.51/D13</f>
        <v>2.24882338099243</v>
      </c>
      <c r="F13" s="33" t="n">
        <v>731345</v>
      </c>
      <c r="G13" s="38" t="n">
        <v>1.43889</v>
      </c>
      <c r="H13" s="30" t="n">
        <v>4392</v>
      </c>
      <c r="I13" s="38" t="n">
        <v>2.73037</v>
      </c>
      <c r="J13" s="30" t="n">
        <v>7716217</v>
      </c>
      <c r="K13" s="36" t="n">
        <v>1.38821</v>
      </c>
      <c r="L13" s="37" t="n">
        <v>14202</v>
      </c>
      <c r="M13" s="31" t="n">
        <v>592.90883</v>
      </c>
      <c r="N13" s="30" t="n">
        <v>453</v>
      </c>
      <c r="O13" s="31" t="n">
        <v>2.86441</v>
      </c>
      <c r="P13" s="26" t="n">
        <f aca="false">B13+D13+F13+H13+J13+N13</f>
        <v>9146556</v>
      </c>
      <c r="Q13" s="27" t="n">
        <f aca="false">L13</f>
        <v>14202</v>
      </c>
      <c r="R13" s="28" t="n">
        <f aca="false">(B13*C13+D13*E13+F13*G13+H13*I13+J13*K13+L13*M13+N13*O13)/P13</f>
        <v>2.37855647907803</v>
      </c>
    </row>
    <row r="14" customFormat="false" ht="12.75" hidden="false" customHeight="false" outlineLevel="0" collapsed="false">
      <c r="A14" s="29" t="s">
        <v>26</v>
      </c>
      <c r="B14" s="30" t="n">
        <v>841430</v>
      </c>
      <c r="C14" s="31" t="n">
        <f aca="false">(2328523.93-355198.57)/B14</f>
        <v>2.34520442579894</v>
      </c>
      <c r="D14" s="30" t="n">
        <v>15424</v>
      </c>
      <c r="E14" s="31" t="n">
        <f aca="false">35633/D14</f>
        <v>2.31023080912863</v>
      </c>
      <c r="F14" s="33" t="n">
        <v>723699</v>
      </c>
      <c r="G14" s="38" t="n">
        <v>1.38352</v>
      </c>
      <c r="H14" s="32" t="n">
        <v>3624</v>
      </c>
      <c r="I14" s="38" t="n">
        <v>2.6867</v>
      </c>
      <c r="J14" s="30" t="n">
        <v>4418907</v>
      </c>
      <c r="K14" s="36" t="n">
        <v>1.33829</v>
      </c>
      <c r="L14" s="37" t="n">
        <v>8619</v>
      </c>
      <c r="M14" s="31" t="n">
        <v>662.71205</v>
      </c>
      <c r="N14" s="30" t="n">
        <v>457</v>
      </c>
      <c r="O14" s="31" t="n">
        <v>2.86441</v>
      </c>
      <c r="P14" s="26" t="n">
        <f aca="false">B14+D14+F14+H14+J14+N14</f>
        <v>6003541</v>
      </c>
      <c r="Q14" s="27" t="n">
        <f aca="false">L14</f>
        <v>8619</v>
      </c>
      <c r="R14" s="28" t="n">
        <f aca="false">(B14*C14+D14*E14+F14*G14+H14*I14+J14*K14+L14*M14+N14*O14)/P14</f>
        <v>2.43971853355045</v>
      </c>
    </row>
    <row r="15" customFormat="false" ht="12.75" hidden="false" customHeight="false" outlineLevel="0" collapsed="false">
      <c r="A15" s="29" t="s">
        <v>27</v>
      </c>
      <c r="B15" s="30" t="n">
        <v>895593</v>
      </c>
      <c r="C15" s="31" t="n">
        <f aca="false">(2428035.1-370378.24)/B15</f>
        <v>2.29753566631271</v>
      </c>
      <c r="D15" s="30" t="n">
        <v>20075</v>
      </c>
      <c r="E15" s="31" t="n">
        <f aca="false">52620.98/D15</f>
        <v>2.62121942714819</v>
      </c>
      <c r="F15" s="33" t="n">
        <v>329877</v>
      </c>
      <c r="G15" s="38" t="n">
        <v>1.27034</v>
      </c>
      <c r="H15" s="30" t="n">
        <v>2472</v>
      </c>
      <c r="I15" s="38" t="n">
        <v>2.67069</v>
      </c>
      <c r="J15" s="30" t="n">
        <v>4031219</v>
      </c>
      <c r="K15" s="36" t="n">
        <v>1.23576</v>
      </c>
      <c r="L15" s="37" t="n">
        <v>8235</v>
      </c>
      <c r="M15" s="31" t="n">
        <v>675.90181</v>
      </c>
      <c r="N15" s="30" t="n">
        <v>454</v>
      </c>
      <c r="O15" s="31" t="n">
        <v>2.86441</v>
      </c>
      <c r="P15" s="26" t="n">
        <f aca="false">B15+D15+F15+H15+J15+N15</f>
        <v>5279690</v>
      </c>
      <c r="Q15" s="27" t="n">
        <f aca="false">L15</f>
        <v>8235</v>
      </c>
      <c r="R15" s="28" t="n">
        <f aca="false">(B15*C15+D15*E15+F15*G15+H15*I15+J15*K15+L15*M15+N15*O15)/P15</f>
        <v>2.47834754934286</v>
      </c>
    </row>
    <row r="16" customFormat="false" ht="13.5" hidden="false" customHeight="false" outlineLevel="0" collapsed="false">
      <c r="A16" s="41" t="s">
        <v>28</v>
      </c>
      <c r="B16" s="42" t="n">
        <v>884254</v>
      </c>
      <c r="C16" s="43" t="n">
        <f aca="false">(2161830.19-329770.71)/B16</f>
        <v>2.07187016400265</v>
      </c>
      <c r="D16" s="42" t="n">
        <v>20373</v>
      </c>
      <c r="E16" s="43" t="n">
        <f aca="false">53709.44/D16</f>
        <v>2.63630491336573</v>
      </c>
      <c r="F16" s="44" t="n">
        <v>407726</v>
      </c>
      <c r="G16" s="45" t="n">
        <v>1.24274</v>
      </c>
      <c r="H16" s="42" t="n">
        <v>2736</v>
      </c>
      <c r="I16" s="38" t="n">
        <v>2.47126</v>
      </c>
      <c r="J16" s="46" t="n">
        <v>7279665</v>
      </c>
      <c r="K16" s="47" t="n">
        <v>1.18953</v>
      </c>
      <c r="L16" s="48" t="n">
        <v>12452</v>
      </c>
      <c r="M16" s="49" t="n">
        <v>612.01484</v>
      </c>
      <c r="N16" s="46" t="n">
        <v>514</v>
      </c>
      <c r="O16" s="31" t="n">
        <v>2.86441</v>
      </c>
      <c r="P16" s="26" t="n">
        <f aca="false">B16+D16+F16+H16+J16+N16</f>
        <v>8595268</v>
      </c>
      <c r="Q16" s="27" t="n">
        <f aca="false">L16</f>
        <v>12452</v>
      </c>
      <c r="R16" s="28" t="n">
        <f aca="false">(B16*C16+D16*E16+F16*G16+H16*I16+J16*K16+L16*M16+N16*O16)/P16</f>
        <v>2.17339223145456</v>
      </c>
    </row>
    <row r="17" customFormat="false" ht="16.5" hidden="false" customHeight="true" outlineLevel="0" collapsed="false">
      <c r="A17" s="50" t="s">
        <v>8</v>
      </c>
      <c r="B17" s="51" t="n">
        <f aca="false">B5+B6+B7+B8+B9+B10+B11+B12+B13+B14+B15+B16</f>
        <v>9384340</v>
      </c>
      <c r="C17" s="52" t="s">
        <v>29</v>
      </c>
      <c r="D17" s="51" t="n">
        <f aca="false">D5+D6+D7+D8+D9+D10+D11+D12+D13+D14+D15+D16</f>
        <v>165345</v>
      </c>
      <c r="E17" s="52" t="s">
        <v>29</v>
      </c>
      <c r="F17" s="51" t="n">
        <f aca="false">F5+F6+F7+F8+F9+F10+F11+F12+F13+F14+F15+F16</f>
        <v>2204140</v>
      </c>
      <c r="G17" s="53" t="s">
        <v>29</v>
      </c>
      <c r="H17" s="51" t="n">
        <f aca="false">H5+H6+H7+H8+H9+H10+H11+H12+H13+H14+H15+H16</f>
        <v>46416</v>
      </c>
      <c r="I17" s="53" t="s">
        <v>29</v>
      </c>
      <c r="J17" s="51" t="n">
        <f aca="false">J5+J6+J7+J8+J9+J10+J11+J12+J13+J14+J15+J16</f>
        <v>77612154</v>
      </c>
      <c r="K17" s="54" t="s">
        <v>29</v>
      </c>
      <c r="L17" s="55" t="n">
        <f aca="false">(L5+L6+L7+L8+L9+L10+L11+L12+L13+L14+L15+L16)/12</f>
        <v>13674.5</v>
      </c>
      <c r="M17" s="52" t="s">
        <v>29</v>
      </c>
      <c r="N17" s="51" t="n">
        <f aca="false">N5+N6+N7+N8+N9+N10+N11+N12+N13+N14+N15+N16</f>
        <v>6384</v>
      </c>
      <c r="O17" s="56" t="s">
        <v>29</v>
      </c>
      <c r="P17" s="57" t="n">
        <f aca="false">SUM(P5:P16)</f>
        <v>89418779</v>
      </c>
      <c r="Q17" s="57" t="n">
        <f aca="false">SUM(Q5:Q16)/12</f>
        <v>13674.5</v>
      </c>
      <c r="R17" s="52" t="s">
        <v>29</v>
      </c>
    </row>
  </sheetData>
  <mergeCells count="8">
    <mergeCell ref="A3:A4"/>
    <mergeCell ref="B3:C3"/>
    <mergeCell ref="D3:E3"/>
    <mergeCell ref="F3:G3"/>
    <mergeCell ref="H3:I3"/>
    <mergeCell ref="J3:M3"/>
    <mergeCell ref="N3:O3"/>
    <mergeCell ref="P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7-06-10T07:34:33Z</cp:lastPrinted>
  <dcterms:modified xsi:type="dcterms:W3CDTF">2018-01-22T10:36:26Z</dcterms:modified>
  <cp:revision>0</cp:revision>
  <dc:subject/>
  <dc:title/>
</cp:coreProperties>
</file>