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рогноз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Июн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прогнозная срендневзвешеннная цена на электроэнергию </t>
  </si>
  <si>
    <t xml:space="preserve">прогнозная срендневзвешеннная цена на мощность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3;&#1053;&#1054;&#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0;&#1058;&#1057;%20&#1080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  <sheetName val="2012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J10">
            <v>2375.45278166885</v>
          </cell>
        </row>
        <row r="11">
          <cell r="J11">
            <v>2871.48278166885</v>
          </cell>
        </row>
        <row r="12">
          <cell r="J12">
            <v>3073.54278166885</v>
          </cell>
        </row>
        <row r="13">
          <cell r="J13">
            <v>3413.34278166885</v>
          </cell>
        </row>
        <row r="87">
          <cell r="J87">
            <v>2257.12278166885</v>
          </cell>
        </row>
        <row r="89">
          <cell r="J89">
            <v>2955.21278166885</v>
          </cell>
        </row>
        <row r="90">
          <cell r="J90">
            <v>3295.01278166885</v>
          </cell>
        </row>
        <row r="99">
          <cell r="J99">
            <v>5486.36689418086</v>
          </cell>
        </row>
        <row r="101">
          <cell r="J101">
            <v>2069.32553204019</v>
          </cell>
        </row>
        <row r="103">
          <cell r="J103">
            <v>5982.39689418086</v>
          </cell>
        </row>
        <row r="104">
          <cell r="J104">
            <v>3053.50429806029</v>
          </cell>
        </row>
        <row r="105">
          <cell r="J105">
            <v>2565.35553204019</v>
          </cell>
        </row>
        <row r="107">
          <cell r="J107">
            <v>6184.45689418086</v>
          </cell>
        </row>
        <row r="108">
          <cell r="J108">
            <v>3255.56429806029</v>
          </cell>
        </row>
        <row r="109">
          <cell r="J109">
            <v>2767.41553204019</v>
          </cell>
        </row>
        <row r="111">
          <cell r="J111">
            <v>6524.25689418086</v>
          </cell>
        </row>
        <row r="112">
          <cell r="J112">
            <v>3595.36429806029</v>
          </cell>
        </row>
        <row r="113">
          <cell r="J113">
            <v>3107.21553204019</v>
          </cell>
        </row>
        <row r="117">
          <cell r="J117">
            <v>223287.563551172</v>
          </cell>
        </row>
        <row r="118">
          <cell r="J118">
            <v>223287.563551172</v>
          </cell>
        </row>
        <row r="119">
          <cell r="J119">
            <v>223287.563551172</v>
          </cell>
        </row>
        <row r="120">
          <cell r="J120">
            <v>223287.563551172</v>
          </cell>
        </row>
        <row r="122">
          <cell r="J122">
            <v>2069.32553204019</v>
          </cell>
        </row>
        <row r="123">
          <cell r="J123">
            <v>2565.35553204019</v>
          </cell>
        </row>
        <row r="124">
          <cell r="J124">
            <v>2767.41553204019</v>
          </cell>
        </row>
        <row r="125">
          <cell r="J125">
            <v>3107.21553204019</v>
          </cell>
        </row>
        <row r="141">
          <cell r="J141">
            <v>754831.173551172</v>
          </cell>
        </row>
        <row r="142">
          <cell r="J142">
            <v>509480.173551172</v>
          </cell>
        </row>
        <row r="143">
          <cell r="J143">
            <v>603861.323551172</v>
          </cell>
        </row>
        <row r="144">
          <cell r="J144">
            <v>716398.793551172</v>
          </cell>
        </row>
        <row r="146">
          <cell r="J146">
            <v>1243.13553204019</v>
          </cell>
        </row>
        <row r="147">
          <cell r="J147">
            <v>1305.33553204019</v>
          </cell>
        </row>
        <row r="148">
          <cell r="J148">
            <v>1364.72553204019</v>
          </cell>
        </row>
        <row r="149">
          <cell r="J149">
            <v>1714.81553204019</v>
          </cell>
        </row>
        <row r="152">
          <cell r="J152">
            <v>754831.173551172</v>
          </cell>
        </row>
        <row r="153">
          <cell r="J153">
            <v>509480.173551172</v>
          </cell>
        </row>
        <row r="154">
          <cell r="J154">
            <v>603861.323551172</v>
          </cell>
        </row>
        <row r="155">
          <cell r="J155">
            <v>716398.793551172</v>
          </cell>
        </row>
        <row r="157">
          <cell r="J157">
            <v>1097.01553204019</v>
          </cell>
        </row>
        <row r="158">
          <cell r="J158">
            <v>1097.01553204019</v>
          </cell>
        </row>
        <row r="159">
          <cell r="J159">
            <v>1097.0155320401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J54">
            <v>1403.14278166885</v>
          </cell>
        </row>
        <row r="69">
          <cell r="J69">
            <v>1403.14278166885</v>
          </cell>
        </row>
        <row r="88">
          <cell r="J88">
            <v>2753.15278166885</v>
          </cell>
        </row>
        <row r="100">
          <cell r="J100">
            <v>2557.474298060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</sheetNames>
    <sheetDataSet>
      <sheetData sheetId="0">
        <row r="157">
          <cell r="D157">
            <v>972.31</v>
          </cell>
        </row>
        <row r="157">
          <cell r="G157">
            <v>0.696</v>
          </cell>
        </row>
        <row r="158">
          <cell r="D158">
            <v>1468.34</v>
          </cell>
        </row>
        <row r="158">
          <cell r="G158">
            <v>1.453</v>
          </cell>
        </row>
        <row r="159">
          <cell r="D159">
            <v>1670.4</v>
          </cell>
        </row>
        <row r="159">
          <cell r="G159">
            <v>0.239</v>
          </cell>
        </row>
        <row r="160">
          <cell r="D160">
            <v>2010.2</v>
          </cell>
        </row>
        <row r="163">
          <cell r="G163">
            <v>118.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tp"/>
    </sheetNames>
    <sheetDataSet>
      <sheetData sheetId="0">
        <row r="50">
          <cell r="D50">
            <v>976.297532040191</v>
          </cell>
          <cell r="E50">
            <v>223287.5635511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[1]Июнь!$J$10</f>
        <v>2375.45278166885</v>
      </c>
      <c r="C10" s="16" t="n">
        <f aca="false">[1]Июнь!$J$11</f>
        <v>2871.48278166885</v>
      </c>
      <c r="D10" s="16" t="n">
        <f aca="false">[1]Июнь!$J$12</f>
        <v>3073.54278166885</v>
      </c>
      <c r="E10" s="17" t="n">
        <f aca="false">[1]Июнь!$J$13</f>
        <v>3413.34278166885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[2]Июнь!$J$54</f>
        <v>1403.14278166885</v>
      </c>
      <c r="C12" s="20" t="n">
        <f aca="false">B12</f>
        <v>1403.14278166885</v>
      </c>
      <c r="D12" s="20" t="n">
        <f aca="false">C12</f>
        <v>1403.14278166885</v>
      </c>
      <c r="E12" s="21" t="n">
        <f aca="false">D12</f>
        <v>1403.14278166885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19" t="n">
        <f aca="false">[2]Июнь!$J$69</f>
        <v>1403.14278166885</v>
      </c>
      <c r="C16" s="20" t="n">
        <f aca="false">B16</f>
        <v>1403.14278166885</v>
      </c>
      <c r="D16" s="20" t="n">
        <f aca="false">C16</f>
        <v>1403.14278166885</v>
      </c>
      <c r="E16" s="21" t="n">
        <f aca="false">D16</f>
        <v>1403.14278166885</v>
      </c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4"/>
      <c r="H17" s="24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[1]Июнь!$J$87</f>
        <v>2257.12278166885</v>
      </c>
      <c r="C20" s="16" t="n">
        <f aca="false">[2]Июнь!$J$88</f>
        <v>2753.15278166885</v>
      </c>
      <c r="D20" s="16" t="n">
        <f aca="false">[1]Июнь!$J$89</f>
        <v>2955.21278166885</v>
      </c>
      <c r="E20" s="17" t="n">
        <f aca="false">[1]Июнь!$J$90</f>
        <v>3295.01278166885</v>
      </c>
    </row>
    <row r="21" customFormat="false" ht="15.75" hidden="false" customHeight="true" outlineLevel="0" collapsed="false">
      <c r="A21" s="14"/>
      <c r="B21" s="25"/>
      <c r="C21" s="25"/>
      <c r="D21" s="25"/>
      <c r="E21" s="25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6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6"/>
      <c r="B27" s="27" t="s">
        <v>5</v>
      </c>
      <c r="C27" s="28" t="s">
        <v>6</v>
      </c>
      <c r="D27" s="28" t="s">
        <v>7</v>
      </c>
      <c r="E27" s="29" t="s">
        <v>8</v>
      </c>
    </row>
    <row r="28" customFormat="false" ht="15" hidden="false" customHeight="false" outlineLevel="0" collapsed="false">
      <c r="A28" s="30" t="s">
        <v>16</v>
      </c>
      <c r="B28" s="27" t="n">
        <f aca="false">[1]Июнь!$J$99</f>
        <v>5486.36689418086</v>
      </c>
      <c r="C28" s="28" t="n">
        <f aca="false">[1]Июнь!$J$103</f>
        <v>5982.39689418086</v>
      </c>
      <c r="D28" s="28" t="n">
        <f aca="false">[1]Июнь!$J$107</f>
        <v>6184.45689418086</v>
      </c>
      <c r="E28" s="29" t="n">
        <f aca="false">[1]Июнь!$J$111</f>
        <v>6524.25689418086</v>
      </c>
    </row>
    <row r="29" customFormat="false" ht="15" hidden="false" customHeight="false" outlineLevel="0" collapsed="false">
      <c r="A29" s="30" t="s">
        <v>17</v>
      </c>
      <c r="B29" s="27" t="n">
        <f aca="false">[2]Июнь!$J$100</f>
        <v>2557.47429806029</v>
      </c>
      <c r="C29" s="28" t="n">
        <f aca="false">[1]Июнь!$J$104</f>
        <v>3053.50429806029</v>
      </c>
      <c r="D29" s="28" t="n">
        <f aca="false">[1]Июнь!$J$108</f>
        <v>3255.56429806029</v>
      </c>
      <c r="E29" s="29" t="n">
        <f aca="false">[1]Июнь!$J$112</f>
        <v>3595.36429806029</v>
      </c>
    </row>
    <row r="30" customFormat="false" ht="15.75" hidden="false" customHeight="false" outlineLevel="0" collapsed="false">
      <c r="A30" s="31" t="s">
        <v>18</v>
      </c>
      <c r="B30" s="15" t="n">
        <f aca="false">[1]Июнь!$J$101</f>
        <v>2069.32553204019</v>
      </c>
      <c r="C30" s="16" t="n">
        <f aca="false">[1]Июнь!$J$105</f>
        <v>2565.35553204019</v>
      </c>
      <c r="D30" s="16" t="n">
        <f aca="false">[1]Июнь!$J$109</f>
        <v>2767.41553204019</v>
      </c>
      <c r="E30" s="17" t="n">
        <f aca="false">[1]Июнь!$J$113</f>
        <v>3107.21553204019</v>
      </c>
    </row>
    <row r="32" customFormat="false" ht="14.25" hidden="false" customHeight="true" outlineLevel="0" collapsed="false">
      <c r="A32" s="32" t="s">
        <v>19</v>
      </c>
      <c r="B32" s="32"/>
      <c r="C32" s="32"/>
      <c r="D32" s="32"/>
      <c r="E32" s="32"/>
      <c r="F32" s="32"/>
    </row>
    <row r="33" customFormat="false" ht="14.25" hidden="false" customHeight="false" outlineLevel="0" collapsed="false">
      <c r="A33" s="32"/>
      <c r="B33" s="32"/>
      <c r="C33" s="32"/>
      <c r="D33" s="32"/>
      <c r="E33" s="32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3" t="s">
        <v>21</v>
      </c>
      <c r="B35" s="34" t="s">
        <v>4</v>
      </c>
      <c r="C35" s="34"/>
      <c r="D35" s="34"/>
      <c r="E35" s="34"/>
    </row>
    <row r="36" customFormat="false" ht="15" hidden="false" customHeight="false" outlineLevel="0" collapsed="false">
      <c r="A36" s="33"/>
      <c r="B36" s="28" t="s">
        <v>5</v>
      </c>
      <c r="C36" s="28" t="s">
        <v>6</v>
      </c>
      <c r="D36" s="28" t="s">
        <v>7</v>
      </c>
      <c r="E36" s="29" t="s">
        <v>8</v>
      </c>
    </row>
    <row r="37" customFormat="false" ht="38.25" hidden="false" customHeight="true" outlineLevel="0" collapsed="false">
      <c r="A37" s="35" t="s">
        <v>22</v>
      </c>
      <c r="B37" s="28" t="n">
        <f aca="false">[1]Июнь!$J$117</f>
        <v>223287.563551172</v>
      </c>
      <c r="C37" s="28" t="n">
        <f aca="false">[1]Июнь!$J$118</f>
        <v>223287.563551172</v>
      </c>
      <c r="D37" s="28" t="n">
        <f aca="false">[1]Июнь!$J$119</f>
        <v>223287.563551172</v>
      </c>
      <c r="E37" s="29" t="n">
        <f aca="false">[1]Июнь!$J$120</f>
        <v>223287.563551172</v>
      </c>
    </row>
    <row r="38" customFormat="false" ht="42.75" hidden="false" customHeight="true" outlineLevel="0" collapsed="false">
      <c r="A38" s="36" t="s">
        <v>23</v>
      </c>
      <c r="B38" s="16" t="n">
        <f aca="false">[1]Июнь!$J$122</f>
        <v>2069.32553204019</v>
      </c>
      <c r="C38" s="16" t="n">
        <f aca="false">[1]Июнь!$J$123</f>
        <v>2565.35553204019</v>
      </c>
      <c r="D38" s="16" t="n">
        <f aca="false">[1]Июнь!$J$124</f>
        <v>2767.41553204019</v>
      </c>
      <c r="E38" s="17" t="n">
        <f aca="false">[1]Июнь!$J$125</f>
        <v>3107.21553204019</v>
      </c>
    </row>
    <row r="39" customFormat="false" ht="15" hidden="false" customHeight="false" outlineLevel="0" collapsed="false">
      <c r="A39" s="37"/>
      <c r="B39" s="38"/>
      <c r="C39" s="38"/>
      <c r="D39" s="38"/>
      <c r="E39" s="38"/>
    </row>
    <row r="40" customFormat="false" ht="14.25" hidden="false" customHeight="true" outlineLevel="0" collapsed="false">
      <c r="A40" s="32" t="s">
        <v>24</v>
      </c>
      <c r="B40" s="32"/>
      <c r="C40" s="32"/>
      <c r="D40" s="32"/>
      <c r="E40" s="32"/>
      <c r="F40" s="32"/>
    </row>
    <row r="41" customFormat="false" ht="14.25" hidden="false" customHeight="false" outlineLevel="0" collapsed="false">
      <c r="A41" s="32"/>
      <c r="B41" s="32"/>
      <c r="C41" s="32"/>
      <c r="D41" s="32"/>
      <c r="E41" s="32"/>
    </row>
    <row r="42" customFormat="false" ht="14.25" hidden="false" customHeight="true" outlineLevel="0" collapsed="false">
      <c r="A42" s="8" t="s">
        <v>25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33" t="s">
        <v>21</v>
      </c>
      <c r="B43" s="34" t="s">
        <v>4</v>
      </c>
      <c r="C43" s="34"/>
      <c r="D43" s="34"/>
      <c r="E43" s="34"/>
    </row>
    <row r="44" customFormat="false" ht="15.75" hidden="false" customHeight="false" outlineLevel="0" collapsed="false">
      <c r="A44" s="33"/>
      <c r="B44" s="39" t="s">
        <v>5</v>
      </c>
      <c r="C44" s="39" t="s">
        <v>6</v>
      </c>
      <c r="D44" s="39" t="s">
        <v>7</v>
      </c>
      <c r="E44" s="40" t="s">
        <v>8</v>
      </c>
    </row>
    <row r="45" customFormat="false" ht="38.25" hidden="false" customHeight="true" outlineLevel="0" collapsed="false">
      <c r="A45" s="35" t="s">
        <v>22</v>
      </c>
      <c r="B45" s="41" t="n">
        <f aca="false">[1]Июнь!$J$141</f>
        <v>754831.173551172</v>
      </c>
      <c r="C45" s="42" t="n">
        <f aca="false">[1]Июнь!$J$142</f>
        <v>509480.173551172</v>
      </c>
      <c r="D45" s="43" t="n">
        <f aca="false">[1]Июнь!$J$143</f>
        <v>603861.323551172</v>
      </c>
      <c r="E45" s="44" t="n">
        <f aca="false">[1]Июнь!$J$144</f>
        <v>716398.793551172</v>
      </c>
    </row>
    <row r="46" customFormat="false" ht="40.5" hidden="false" customHeight="true" outlineLevel="0" collapsed="false">
      <c r="A46" s="36" t="s">
        <v>23</v>
      </c>
      <c r="B46" s="45" t="n">
        <f aca="false">[1]Июнь!$J$146</f>
        <v>1243.13553204019</v>
      </c>
      <c r="C46" s="16" t="n">
        <f aca="false">[1]Июнь!$J$147</f>
        <v>1305.33553204019</v>
      </c>
      <c r="D46" s="46" t="n">
        <f aca="false">[1]Июнь!$J$148</f>
        <v>1364.72553204019</v>
      </c>
      <c r="E46" s="47" t="n">
        <f aca="false">[1]Июнь!$J$149</f>
        <v>1714.81553204019</v>
      </c>
    </row>
    <row r="47" customFormat="false" ht="15" hidden="false" customHeight="false" outlineLevel="0" collapsed="false">
      <c r="A47" s="37"/>
      <c r="B47" s="38"/>
      <c r="C47" s="38"/>
      <c r="D47" s="38"/>
      <c r="E47" s="38"/>
    </row>
    <row r="48" customFormat="false" ht="33" hidden="false" customHeight="true" outlineLevel="0" collapsed="false">
      <c r="A48" s="8" t="s">
        <v>26</v>
      </c>
      <c r="B48" s="8"/>
      <c r="C48" s="8"/>
      <c r="D48" s="8"/>
      <c r="E48" s="8"/>
      <c r="F48" s="8"/>
    </row>
    <row r="49" customFormat="false" ht="38.25" hidden="false" customHeight="true" outlineLevel="0" collapsed="false">
      <c r="A49" s="48" t="s">
        <v>22</v>
      </c>
      <c r="B49" s="41" t="n">
        <f aca="false">[1]Июнь!$J$152</f>
        <v>754831.173551172</v>
      </c>
      <c r="C49" s="42" t="n">
        <f aca="false">[1]Июнь!$J$153</f>
        <v>509480.173551172</v>
      </c>
      <c r="D49" s="43" t="n">
        <f aca="false">[1]Июнь!$J$154</f>
        <v>603861.323551172</v>
      </c>
      <c r="E49" s="44" t="n">
        <f aca="false">[1]Июнь!$J$155</f>
        <v>716398.793551172</v>
      </c>
    </row>
    <row r="50" customFormat="false" ht="40.5" hidden="false" customHeight="true" outlineLevel="0" collapsed="false">
      <c r="A50" s="36" t="s">
        <v>23</v>
      </c>
      <c r="B50" s="45" t="n">
        <f aca="false">[1]Июнь!$J$157</f>
        <v>1097.01553204019</v>
      </c>
      <c r="C50" s="16" t="n">
        <f aca="false">[1]Июнь!$J$158</f>
        <v>1097.01553204019</v>
      </c>
      <c r="D50" s="46" t="n">
        <f aca="false">[1]Июнь!$J$158</f>
        <v>1097.01553204019</v>
      </c>
      <c r="E50" s="47" t="n">
        <f aca="false">[1]Июнь!$J$159</f>
        <v>1097.01553204019</v>
      </c>
    </row>
    <row r="51" customFormat="false" ht="14.25" hidden="false" customHeight="false" outlineLevel="0" collapsed="false">
      <c r="B51" s="49"/>
      <c r="C51" s="49"/>
      <c r="D51" s="50"/>
      <c r="E51" s="51"/>
      <c r="F51" s="51"/>
      <c r="G51" s="51"/>
      <c r="H51" s="51"/>
    </row>
    <row r="54" customFormat="false" ht="13.5" hidden="false" customHeight="false" outlineLevel="0" collapsed="false">
      <c r="A54" s="52" t="s">
        <v>27</v>
      </c>
      <c r="B54" s="52"/>
      <c r="C54" s="52"/>
      <c r="D54" s="52"/>
      <c r="E54" s="53"/>
      <c r="F54" s="53"/>
      <c r="G54" s="53" t="s">
        <v>28</v>
      </c>
      <c r="H54" s="0"/>
    </row>
    <row r="55" customFormat="false" ht="12.75" hidden="false" customHeight="true" outlineLevel="0" collapsed="false">
      <c r="A55" s="54" t="s">
        <v>29</v>
      </c>
      <c r="B55" s="54"/>
      <c r="C55" s="54"/>
      <c r="D55" s="55" t="s">
        <v>4</v>
      </c>
      <c r="E55" s="55"/>
      <c r="F55" s="55"/>
      <c r="G55" s="55"/>
      <c r="H55" s="0"/>
    </row>
    <row r="56" customFormat="false" ht="13.5" hidden="false" customHeight="false" outlineLevel="0" collapsed="false">
      <c r="A56" s="54"/>
      <c r="B56" s="54"/>
      <c r="C56" s="54"/>
      <c r="D56" s="56" t="s">
        <v>5</v>
      </c>
      <c r="E56" s="56" t="s">
        <v>6</v>
      </c>
      <c r="F56" s="56" t="s">
        <v>7</v>
      </c>
      <c r="G56" s="57" t="s">
        <v>8</v>
      </c>
      <c r="H56" s="0"/>
    </row>
    <row r="57" customFormat="false" ht="12.75" hidden="false" customHeight="true" outlineLevel="0" collapsed="false">
      <c r="A57" s="58" t="s">
        <v>30</v>
      </c>
      <c r="B57" s="58"/>
      <c r="C57" s="58"/>
      <c r="D57" s="59" t="n">
        <f aca="false">[3]Январь!$D$157</f>
        <v>972.31</v>
      </c>
      <c r="E57" s="59" t="n">
        <f aca="false">[3]Январь!$D$158</f>
        <v>1468.34</v>
      </c>
      <c r="F57" s="59" t="n">
        <f aca="false">[3]Январь!$D$159</f>
        <v>1670.4</v>
      </c>
      <c r="G57" s="60" t="n">
        <f aca="false">[3]Январь!$D$160</f>
        <v>2010.2</v>
      </c>
      <c r="H57" s="0"/>
    </row>
    <row r="58" customFormat="false" ht="22.5" hidden="false" customHeight="true" outlineLevel="0" collapsed="false">
      <c r="A58" s="61" t="s">
        <v>31</v>
      </c>
      <c r="B58" s="61"/>
      <c r="C58" s="61"/>
      <c r="D58" s="62" t="n">
        <v>826.19</v>
      </c>
      <c r="E58" s="62" t="n">
        <v>1260.02</v>
      </c>
      <c r="F58" s="62" t="n">
        <v>1402.69</v>
      </c>
      <c r="G58" s="63" t="n">
        <v>1284.73</v>
      </c>
      <c r="H58" s="0"/>
    </row>
    <row r="59" customFormat="false" ht="12.75" hidden="false" customHeight="true" outlineLevel="0" collapsed="false">
      <c r="A59" s="61" t="s">
        <v>32</v>
      </c>
      <c r="B59" s="61"/>
      <c r="C59" s="61"/>
      <c r="D59" s="62" t="n">
        <f aca="false">[3]Январь!$G$163</f>
        <v>118.33</v>
      </c>
      <c r="E59" s="62" t="n">
        <f aca="false">D59</f>
        <v>118.33</v>
      </c>
      <c r="F59" s="62" t="n">
        <f aca="false">E59</f>
        <v>118.33</v>
      </c>
      <c r="G59" s="63" t="n">
        <f aca="false">F59</f>
        <v>118.33</v>
      </c>
      <c r="H59" s="0"/>
    </row>
    <row r="60" customFormat="false" ht="17.25" hidden="false" customHeight="true" outlineLevel="0" collapsed="false">
      <c r="A60" s="61" t="s">
        <v>33</v>
      </c>
      <c r="B60" s="61"/>
      <c r="C60" s="61"/>
      <c r="D60" s="62" t="n">
        <f aca="false">[3]Январь!$G$158</f>
        <v>1.453</v>
      </c>
      <c r="E60" s="62" t="n">
        <f aca="false">D60</f>
        <v>1.453</v>
      </c>
      <c r="F60" s="62" t="n">
        <f aca="false">E60</f>
        <v>1.453</v>
      </c>
      <c r="G60" s="63" t="n">
        <f aca="false">F60</f>
        <v>1.453</v>
      </c>
      <c r="H60" s="0"/>
    </row>
    <row r="61" customFormat="false" ht="23.25" hidden="false" customHeight="true" outlineLevel="0" collapsed="false">
      <c r="A61" s="61" t="s">
        <v>34</v>
      </c>
      <c r="B61" s="61"/>
      <c r="C61" s="61"/>
      <c r="D61" s="62" t="n">
        <f aca="false">[3]Январь!$G$157</f>
        <v>0.696</v>
      </c>
      <c r="E61" s="62" t="n">
        <f aca="false">D61</f>
        <v>0.696</v>
      </c>
      <c r="F61" s="62" t="n">
        <f aca="false">E61</f>
        <v>0.696</v>
      </c>
      <c r="G61" s="63" t="n">
        <f aca="false">F61</f>
        <v>0.696</v>
      </c>
      <c r="H61" s="0"/>
    </row>
    <row r="62" customFormat="false" ht="24.75" hidden="false" customHeight="true" outlineLevel="0" collapsed="false">
      <c r="A62" s="64" t="s">
        <v>35</v>
      </c>
      <c r="B62" s="64"/>
      <c r="C62" s="64"/>
      <c r="D62" s="65" t="n">
        <f aca="false">[3]Январь!$G$159</f>
        <v>0.239</v>
      </c>
      <c r="E62" s="65" t="n">
        <f aca="false">D62</f>
        <v>0.239</v>
      </c>
      <c r="F62" s="65" t="n">
        <f aca="false">E62</f>
        <v>0.239</v>
      </c>
      <c r="G62" s="66" t="n">
        <f aca="false">F62</f>
        <v>0.239</v>
      </c>
      <c r="H62" s="0"/>
    </row>
    <row r="63" customFormat="false" ht="15" hidden="false" customHeight="true" outlineLevel="0" collapsed="false">
      <c r="A63" s="67" t="s">
        <v>36</v>
      </c>
      <c r="B63" s="67"/>
      <c r="C63" s="67"/>
      <c r="D63" s="68" t="n">
        <f aca="false">[4]gtp!$D$50</f>
        <v>976.297532040191</v>
      </c>
      <c r="E63" s="68"/>
      <c r="F63" s="68"/>
      <c r="G63" s="68"/>
      <c r="H63" s="0"/>
    </row>
    <row r="64" customFormat="false" ht="14.25" hidden="false" customHeight="true" outlineLevel="0" collapsed="false">
      <c r="A64" s="61" t="s">
        <v>37</v>
      </c>
      <c r="B64" s="61"/>
      <c r="C64" s="61"/>
      <c r="D64" s="63" t="n">
        <f aca="false">[4]gtp!$E$50</f>
        <v>223287.563551172</v>
      </c>
      <c r="E64" s="63"/>
      <c r="F64" s="63"/>
      <c r="G64" s="63"/>
      <c r="H64" s="0"/>
    </row>
    <row r="65" customFormat="false" ht="14.25" hidden="false" customHeight="true" outlineLevel="0" collapsed="false">
      <c r="A65" s="69" t="s">
        <v>38</v>
      </c>
      <c r="B65" s="69"/>
      <c r="C65" s="69"/>
      <c r="D65" s="70" t="n">
        <v>0.001371</v>
      </c>
      <c r="E65" s="70"/>
      <c r="F65" s="70"/>
      <c r="G65" s="70"/>
      <c r="H65" s="0"/>
    </row>
  </sheetData>
  <mergeCells count="37">
    <mergeCell ref="A2:F2"/>
    <mergeCell ref="A4:F4"/>
    <mergeCell ref="A5:F5"/>
    <mergeCell ref="A7:F7"/>
    <mergeCell ref="B8:E8"/>
    <mergeCell ref="A11:F11"/>
    <mergeCell ref="A13:F15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8:F48"/>
    <mergeCell ref="A55:C56"/>
    <mergeCell ref="D55:G55"/>
    <mergeCell ref="A57:C57"/>
    <mergeCell ref="A58:C58"/>
    <mergeCell ref="A59:C59"/>
    <mergeCell ref="A60:C60"/>
    <mergeCell ref="A61:C61"/>
    <mergeCell ref="A62:C62"/>
    <mergeCell ref="A63:C63"/>
    <mergeCell ref="D63:G63"/>
    <mergeCell ref="A64:C64"/>
    <mergeCell ref="D64:G64"/>
    <mergeCell ref="A65:C65"/>
    <mergeCell ref="D65:G65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06-01T05:36:15Z</dcterms:modified>
  <cp:revision>0</cp:revision>
  <dc:subject/>
  <dc:title/>
</cp:coreProperties>
</file>