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2" sheetId="1" state="visible" r:id="rId2"/>
  </sheets>
  <definedNames>
    <definedName function="false" hidden="false" localSheetId="0" name="_xlnm.Print_Area" vbProcedure="false">' 2012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Объем покупки электрической энергии (мощности) на розничном рынке в 2012 г.</t>
  </si>
  <si>
    <t xml:space="preserve">Поставщик</t>
  </si>
  <si>
    <t xml:space="preserve">ООО "Русэнергосбыт"</t>
  </si>
  <si>
    <t xml:space="preserve">ОАО "Нижегородская сбытовая компания"</t>
  </si>
  <si>
    <t xml:space="preserve">ООО "Ромодановсахар"</t>
  </si>
  <si>
    <t xml:space="preserve">ООО "Электросбытовая компания Ватт-Электросбыт"</t>
  </si>
  <si>
    <t xml:space="preserve">ИТОГО</t>
  </si>
  <si>
    <t xml:space="preserve">объем,         кВт.ч.</t>
  </si>
  <si>
    <t xml:space="preserve">цена, руб/кВт.ч.</t>
  </si>
  <si>
    <t xml:space="preserve">средняя цена, руб/кВт.ч.</t>
  </si>
  <si>
    <t xml:space="preserve">январь</t>
  </si>
  <si>
    <t xml:space="preserve">1,711*</t>
  </si>
  <si>
    <t xml:space="preserve">февраль</t>
  </si>
  <si>
    <t xml:space="preserve">1,570*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* цены  в январе, феврале  скорректированны в связи с опубликованием фактических средневзвешенных цен на электрическую энергию (мощность)  на оптовом рынке  коммерческим оператором ОАО "АТС"</t>
  </si>
</sst>
</file>

<file path=xl/styles.xml><?xml version="1.0" encoding="utf-8"?>
<styleSheet xmlns="http://schemas.openxmlformats.org/spreadsheetml/2006/main">
  <numFmts count="4">
    <numFmt numFmtId="164" formatCode="#,##0.00"/>
    <numFmt numFmtId="165" formatCode="#,##0.000"/>
    <numFmt numFmtId="166" formatCode="#,##0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85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2" width="14.85"/>
    <col collapsed="false" customWidth="true" hidden="false" outlineLevel="0" max="11" min="11" style="2" width="19.28"/>
    <col collapsed="false" customWidth="false" hidden="false" outlineLevel="0" max="12" min="12" style="1" width="9.14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7" customFormat="true" ht="26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  <c r="H3" s="4" t="s">
        <v>5</v>
      </c>
      <c r="I3" s="4"/>
      <c r="J3" s="6" t="s">
        <v>6</v>
      </c>
      <c r="K3" s="6"/>
    </row>
    <row r="4" s="7" customFormat="true" ht="26.25" hidden="false" customHeight="fals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1" t="s">
        <v>8</v>
      </c>
      <c r="H4" s="9" t="s">
        <v>7</v>
      </c>
      <c r="I4" s="10" t="s">
        <v>8</v>
      </c>
      <c r="J4" s="9" t="s">
        <v>7</v>
      </c>
      <c r="K4" s="12" t="s">
        <v>9</v>
      </c>
    </row>
    <row r="5" customFormat="false" ht="12.75" hidden="false" customHeight="false" outlineLevel="0" collapsed="false">
      <c r="A5" s="13" t="s">
        <v>10</v>
      </c>
      <c r="B5" s="14" t="n">
        <v>1105971</v>
      </c>
      <c r="C5" s="15" t="s">
        <v>11</v>
      </c>
      <c r="D5" s="14" t="n">
        <v>7169</v>
      </c>
      <c r="E5" s="16" t="n">
        <v>1.61</v>
      </c>
      <c r="F5" s="17" t="n">
        <v>90772</v>
      </c>
      <c r="G5" s="18" t="n">
        <v>0.93733</v>
      </c>
      <c r="H5" s="19" t="n">
        <v>0</v>
      </c>
      <c r="I5" s="16" t="n">
        <v>0</v>
      </c>
      <c r="J5" s="20" t="n">
        <f aca="false">B5+D5+F5+H5</f>
        <v>1203912</v>
      </c>
      <c r="K5" s="21" t="n">
        <v>1.652361724744</v>
      </c>
    </row>
    <row r="6" customFormat="false" ht="12.75" hidden="false" customHeight="false" outlineLevel="0" collapsed="false">
      <c r="A6" s="22" t="s">
        <v>12</v>
      </c>
      <c r="B6" s="23" t="n">
        <v>1148849</v>
      </c>
      <c r="C6" s="24" t="s">
        <v>13</v>
      </c>
      <c r="D6" s="23" t="n">
        <v>8978</v>
      </c>
      <c r="E6" s="25" t="n">
        <v>1.61</v>
      </c>
      <c r="F6" s="26" t="n">
        <v>140203</v>
      </c>
      <c r="G6" s="27" t="n">
        <v>0.93733</v>
      </c>
      <c r="H6" s="28" t="n">
        <v>0</v>
      </c>
      <c r="I6" s="29" t="n">
        <v>0</v>
      </c>
      <c r="J6" s="30" t="n">
        <f aca="false">B6+D6+F6+H6</f>
        <v>1298030</v>
      </c>
      <c r="K6" s="31" t="n">
        <v>1.50211115150651</v>
      </c>
    </row>
    <row r="7" customFormat="false" ht="12.75" hidden="false" customHeight="false" outlineLevel="0" collapsed="false">
      <c r="A7" s="22" t="s">
        <v>14</v>
      </c>
      <c r="B7" s="23" t="n">
        <v>906656</v>
      </c>
      <c r="C7" s="25" t="n">
        <v>1.63649555068295</v>
      </c>
      <c r="D7" s="23" t="n">
        <v>32280</v>
      </c>
      <c r="E7" s="25" t="n">
        <v>1.61</v>
      </c>
      <c r="F7" s="26" t="n">
        <v>0</v>
      </c>
      <c r="G7" s="32" t="n">
        <v>0</v>
      </c>
      <c r="H7" s="23" t="n">
        <v>0</v>
      </c>
      <c r="I7" s="25" t="n">
        <v>0</v>
      </c>
      <c r="J7" s="30" t="n">
        <f aca="false">B7+D7+F7+H7</f>
        <v>938936</v>
      </c>
      <c r="K7" s="33" t="n">
        <v>1.63558465113703</v>
      </c>
    </row>
    <row r="8" customFormat="false" ht="12.75" hidden="false" customHeight="false" outlineLevel="0" collapsed="false">
      <c r="A8" s="22" t="s">
        <v>15</v>
      </c>
      <c r="B8" s="23" t="n">
        <v>859339</v>
      </c>
      <c r="C8" s="25" t="n">
        <f aca="false">(1610210.54-245625.33)/859339</f>
        <v>1.5879474922004</v>
      </c>
      <c r="D8" s="23" t="n">
        <v>7143</v>
      </c>
      <c r="E8" s="25" t="n">
        <v>1.61</v>
      </c>
      <c r="F8" s="26" t="n">
        <v>0</v>
      </c>
      <c r="G8" s="32" t="n">
        <v>0</v>
      </c>
      <c r="H8" s="23" t="n">
        <v>0</v>
      </c>
      <c r="I8" s="25" t="n">
        <v>0</v>
      </c>
      <c r="J8" s="30" t="n">
        <f aca="false">B8+D8+F8+H8</f>
        <v>866482</v>
      </c>
      <c r="K8" s="31" t="n">
        <f aca="false">(B8*C8+D8*E8)/866482</f>
        <v>1.5881292860094</v>
      </c>
    </row>
    <row r="9" customFormat="false" ht="12.75" hidden="false" customHeight="false" outlineLevel="0" collapsed="false">
      <c r="A9" s="22" t="s">
        <v>16</v>
      </c>
      <c r="B9" s="23" t="n">
        <v>668885</v>
      </c>
      <c r="C9" s="25" t="n">
        <f aca="false">(1285042.98-196023.51)/668885</f>
        <v>1.6281116634399</v>
      </c>
      <c r="D9" s="23" t="n">
        <v>11710</v>
      </c>
      <c r="E9" s="25" t="n">
        <v>1.61</v>
      </c>
      <c r="F9" s="26" t="n">
        <v>0</v>
      </c>
      <c r="G9" s="32" t="n">
        <v>0</v>
      </c>
      <c r="H9" s="23" t="n">
        <v>0</v>
      </c>
      <c r="I9" s="25" t="n">
        <v>0</v>
      </c>
      <c r="J9" s="30" t="n">
        <f aca="false">B9+D9+F9+H9</f>
        <v>680595</v>
      </c>
      <c r="K9" s="31" t="n">
        <f aca="false">(B9*C9+D9*E9)/J9</f>
        <v>1.62780004260978</v>
      </c>
    </row>
    <row r="10" customFormat="false" ht="12.75" hidden="false" customHeight="false" outlineLevel="0" collapsed="false">
      <c r="A10" s="22" t="s">
        <v>17</v>
      </c>
      <c r="B10" s="23" t="n">
        <v>698689</v>
      </c>
      <c r="C10" s="25" t="n">
        <f aca="false">(1225169.11-186890.2)/B10</f>
        <v>1.486038723953</v>
      </c>
      <c r="D10" s="23" t="n">
        <v>6596</v>
      </c>
      <c r="E10" s="25" t="n">
        <v>1.61</v>
      </c>
      <c r="F10" s="26" t="n">
        <v>0</v>
      </c>
      <c r="G10" s="32" t="n">
        <v>0</v>
      </c>
      <c r="H10" s="23" t="n">
        <v>0</v>
      </c>
      <c r="I10" s="25" t="n">
        <v>0</v>
      </c>
      <c r="J10" s="30" t="n">
        <f aca="false">B10+D10+F10+H10</f>
        <v>705285</v>
      </c>
      <c r="K10" s="31" t="n">
        <f aca="false">(B10*C10+D10*E10)/J10</f>
        <v>1.48719804050845</v>
      </c>
    </row>
    <row r="11" customFormat="false" ht="12.75" hidden="false" customHeight="false" outlineLevel="0" collapsed="false">
      <c r="A11" s="22" t="s">
        <v>18</v>
      </c>
      <c r="B11" s="23" t="n">
        <v>703367</v>
      </c>
      <c r="C11" s="25" t="n">
        <f aca="false">(1461825.93-222990.4)/B11</f>
        <v>1.76129322245712</v>
      </c>
      <c r="D11" s="23" t="n">
        <v>4082</v>
      </c>
      <c r="E11" s="25" t="n">
        <v>1.7</v>
      </c>
      <c r="F11" s="26" t="n">
        <v>0</v>
      </c>
      <c r="G11" s="32" t="n">
        <v>0</v>
      </c>
      <c r="H11" s="23" t="n">
        <v>0</v>
      </c>
      <c r="I11" s="25" t="n">
        <v>0</v>
      </c>
      <c r="J11" s="30" t="n">
        <f aca="false">B11+D11+F11+H11</f>
        <v>707449</v>
      </c>
      <c r="K11" s="31" t="n">
        <f aca="false">(B11*C11+D11*E11)/J11</f>
        <v>1.760939558894</v>
      </c>
    </row>
    <row r="12" customFormat="false" ht="12.75" hidden="false" customHeight="false" outlineLevel="0" collapsed="false">
      <c r="A12" s="22" t="s">
        <v>19</v>
      </c>
      <c r="B12" s="23" t="n">
        <v>690034</v>
      </c>
      <c r="C12" s="25" t="n">
        <f aca="false">(1436590.74-219140.96)/B12</f>
        <v>1.76433303286505</v>
      </c>
      <c r="D12" s="23" t="n">
        <v>16649</v>
      </c>
      <c r="E12" s="25" t="n">
        <v>1.7</v>
      </c>
      <c r="F12" s="26" t="n">
        <v>0</v>
      </c>
      <c r="G12" s="32" t="n">
        <v>0</v>
      </c>
      <c r="H12" s="23" t="n">
        <v>0</v>
      </c>
      <c r="I12" s="25" t="n">
        <v>0</v>
      </c>
      <c r="J12" s="30" t="n">
        <f aca="false">B12+D12+F12+H12</f>
        <v>706683</v>
      </c>
      <c r="K12" s="31" t="n">
        <f aca="false">(B12*C12+D12*E12)/J12</f>
        <v>1.76281738771132</v>
      </c>
    </row>
    <row r="13" customFormat="false" ht="12.75" hidden="false" customHeight="false" outlineLevel="0" collapsed="false">
      <c r="A13" s="22" t="s">
        <v>20</v>
      </c>
      <c r="B13" s="23" t="n">
        <v>729182</v>
      </c>
      <c r="C13" s="25" t="n">
        <f aca="false">(1497248.41-228393.83)/B13</f>
        <v>1.74010683203919</v>
      </c>
      <c r="D13" s="23" t="n">
        <v>11632</v>
      </c>
      <c r="E13" s="25" t="n">
        <v>1.7</v>
      </c>
      <c r="F13" s="26" t="n">
        <v>882</v>
      </c>
      <c r="G13" s="32" t="n">
        <v>1.22077</v>
      </c>
      <c r="H13" s="23" t="n">
        <v>0</v>
      </c>
      <c r="I13" s="25" t="n">
        <v>0</v>
      </c>
      <c r="J13" s="30" t="n">
        <f aca="false">B13+D13+F13+H13</f>
        <v>741696</v>
      </c>
      <c r="K13" s="31" t="n">
        <f aca="false">(B13*C13+D13*E13+F13*G13)/J13</f>
        <v>1.73886025964816</v>
      </c>
    </row>
    <row r="14" customFormat="false" ht="12.75" hidden="false" customHeight="false" outlineLevel="0" collapsed="false">
      <c r="A14" s="22" t="s">
        <v>21</v>
      </c>
      <c r="B14" s="23" t="n">
        <v>884642</v>
      </c>
      <c r="C14" s="25" t="n">
        <f aca="false">(1774325.61-270659.83)/B14</f>
        <v>1.69974495897776</v>
      </c>
      <c r="D14" s="23" t="n">
        <v>12247</v>
      </c>
      <c r="E14" s="25" t="n">
        <v>1.7</v>
      </c>
      <c r="F14" s="26" t="n">
        <v>624714</v>
      </c>
      <c r="G14" s="32" t="n">
        <v>1.14129</v>
      </c>
      <c r="H14" s="23" t="n">
        <v>0</v>
      </c>
      <c r="I14" s="25" t="n">
        <v>0</v>
      </c>
      <c r="J14" s="30" t="n">
        <f aca="false">B14+D14+F14+H14</f>
        <v>1521603</v>
      </c>
      <c r="K14" s="31" t="n">
        <f aca="false">(B14*C14+D14*E14+F14*G14)/J14</f>
        <v>1.47046602895762</v>
      </c>
    </row>
    <row r="15" customFormat="false" ht="12.75" hidden="false" customHeight="false" outlineLevel="0" collapsed="false">
      <c r="A15" s="22" t="s">
        <v>22</v>
      </c>
      <c r="B15" s="23" t="n">
        <v>985448</v>
      </c>
      <c r="C15" s="25" t="n">
        <f aca="false">(1885481.82-287615.87)/B15</f>
        <v>1.62146145712407</v>
      </c>
      <c r="D15" s="23" t="n">
        <v>9996</v>
      </c>
      <c r="E15" s="25" t="n">
        <v>1.7</v>
      </c>
      <c r="F15" s="26" t="n">
        <v>641417</v>
      </c>
      <c r="G15" s="32" t="n">
        <v>1.06779</v>
      </c>
      <c r="H15" s="23" t="n">
        <v>0</v>
      </c>
      <c r="I15" s="25" t="n">
        <v>0</v>
      </c>
      <c r="J15" s="30" t="n">
        <f aca="false">B15+D15+F15+H15</f>
        <v>1636861</v>
      </c>
      <c r="K15" s="31" t="n">
        <f aca="false">(B15*C15+D15*E15+F15*G15)/J15</f>
        <v>1.40498051357446</v>
      </c>
    </row>
    <row r="16" customFormat="false" ht="13.5" hidden="false" customHeight="false" outlineLevel="0" collapsed="false">
      <c r="A16" s="34" t="s">
        <v>23</v>
      </c>
      <c r="B16" s="35" t="n">
        <v>1014967</v>
      </c>
      <c r="C16" s="36" t="n">
        <f aca="false">(1969417.83-300419.66)/B16</f>
        <v>1.64438663523051</v>
      </c>
      <c r="D16" s="35" t="n">
        <v>11633</v>
      </c>
      <c r="E16" s="36" t="n">
        <v>1.7</v>
      </c>
      <c r="F16" s="37" t="n">
        <v>1624508</v>
      </c>
      <c r="G16" s="38" t="n">
        <v>1.06838</v>
      </c>
      <c r="H16" s="35" t="n">
        <v>0</v>
      </c>
      <c r="I16" s="25" t="n">
        <v>0</v>
      </c>
      <c r="J16" s="39" t="n">
        <f aca="false">B16+D16+F16+H16</f>
        <v>2651108</v>
      </c>
      <c r="K16" s="31" t="n">
        <f aca="false">(B16*C16+D16*E16+F16*G16)/J16</f>
        <v>1.29167356706705</v>
      </c>
    </row>
    <row r="17" customFormat="false" ht="16.5" hidden="false" customHeight="true" outlineLevel="0" collapsed="false">
      <c r="A17" s="40" t="s">
        <v>6</v>
      </c>
      <c r="B17" s="41" t="n">
        <f aca="false">SUM(B5:B16)</f>
        <v>10396029</v>
      </c>
      <c r="C17" s="42"/>
      <c r="D17" s="41" t="n">
        <f aca="false">SUM(D5:D16)</f>
        <v>140115</v>
      </c>
      <c r="E17" s="42"/>
      <c r="F17" s="43" t="n">
        <f aca="false">SUM(F5:F16)</f>
        <v>3122496</v>
      </c>
      <c r="G17" s="44"/>
      <c r="H17" s="41" t="n">
        <f aca="false">SUM(H5:H16)</f>
        <v>0</v>
      </c>
      <c r="I17" s="42"/>
      <c r="J17" s="43" t="n">
        <f aca="false">SUM(J5:J16)</f>
        <v>13658640</v>
      </c>
      <c r="K17" s="42"/>
    </row>
    <row r="19" customFormat="false" ht="12.75" hidden="false" customHeight="false" outlineLevel="0" collapsed="false">
      <c r="A19" s="45" t="s">
        <v>2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</sheetData>
  <mergeCells count="6">
    <mergeCell ref="B3:C3"/>
    <mergeCell ref="D3:E3"/>
    <mergeCell ref="F3:G3"/>
    <mergeCell ref="H3:I3"/>
    <mergeCell ref="J3:K3"/>
    <mergeCell ref="A19:K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50:11Z</dcterms:created>
  <dc:creator>Коновалова</dc:creator>
  <dc:description/>
  <dc:language>en-US</dc:language>
  <cp:lastModifiedBy>Васюнин А.Н.</cp:lastModifiedBy>
  <cp:lastPrinted>2013-01-11T06:42:06Z</cp:lastPrinted>
  <dcterms:modified xsi:type="dcterms:W3CDTF">2013-02-08T07:54:09Z</dcterms:modified>
  <cp:revision>0</cp:revision>
  <dc:subject/>
  <dc:title/>
</cp:coreProperties>
</file>