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менее 150 кВт" sheetId="1" state="visible" r:id="rId2"/>
    <sheet name="от 150 до 670 кВт" sheetId="2" state="visible" r:id="rId3"/>
    <sheet name="от 670 кВт до 10 МВт" sheetId="3" state="visible" r:id="rId4"/>
    <sheet name="не менее 10 МВт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менее 150 кВт'!$A$1:$M$87</definedName>
    <definedName function="false" hidden="false" localSheetId="3" name="_xlnm.Print_Area" vbProcedure="false">'не менее 10 МВт'!$A$1:$M$87</definedName>
    <definedName function="false" hidden="false" localSheetId="1" name="_xlnm.Print_Area" vbProcedure="false">'от 150 до 670 кВт'!$A$1:$M$87</definedName>
    <definedName function="false" hidden="false" localSheetId="2" name="_xlnm.Print_Area" vbProcedure="false">'от 670 кВт до 10 МВт'!$A$1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1"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менее 150 кВт, в ДЕКАБРЕ 2013 г.</t>
  </si>
  <si>
    <t xml:space="preserve">Сбытовая надбавка для 1-й ценовой категории, руб/МВтч</t>
  </si>
  <si>
    <t xml:space="preserve">Сбытовая надбавка для 2-й ценовой категории, руб/Мвтч</t>
  </si>
  <si>
    <t xml:space="preserve">пик</t>
  </si>
  <si>
    <t xml:space="preserve">полупик </t>
  </si>
  <si>
    <t xml:space="preserve">ночь</t>
  </si>
  <si>
    <t xml:space="preserve">Сбытовая надбавка гарантирующего поставщика, учитываемая в стоимости мощности, для 3-6-й ценовой категории, руб/МВт</t>
  </si>
  <si>
    <t xml:space="preserve">Сбытовая надбавка гарантирующего поставщика, учитываемая в стоимости электрической энергии для 3-6-й ценовой категории, руб/МВтч</t>
  </si>
  <si>
    <t xml:space="preserve">Дата</t>
  </si>
  <si>
    <t xml:space="preserve">Час</t>
  </si>
  <si>
    <t xml:space="preserve">Сбытовая надбавка гарантирующего поставщика, учитываемая в стоимости электрической энергии в ставке нерегулируемой цены, применяемой к фактическому почасовому объему потребления</t>
  </si>
  <si>
    <t xml:space="preserve">Сбытовая надбавка гарантирующего поставщика,учитываемая в стоимости электрической энергии для 5–6-й ценовой категории</t>
  </si>
  <si>
    <t xml:space="preserve">в ставке за электрическую энергию нерегулируемой цены, применяемой к величине превышения фактического почасового объема потребления над плановым</t>
  </si>
  <si>
    <t xml:space="preserve">в ставке за электрическую энергиию нерегулируемой цены, применяемой к величине превышения планового почасового объема потребления над фактическим</t>
  </si>
  <si>
    <t xml:space="preserve">в ставке за электрическую энергию нерегулируемой цены, применяемой к сумме плановых почасовых объемов покупки электрической энергии потребителя</t>
  </si>
  <si>
    <t xml:space="preserve">в ставке за электрическую энергию нерегулируемой цены, применяемой к сумме абсолютных значений разностей фактических и плановых почасовых объемов покупки электрической энергии потребителя</t>
  </si>
  <si>
    <t xml:space="preserve">для 3-4 ценовой категории</t>
  </si>
  <si>
    <t xml:space="preserve">для 5-6 ценовой категории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150 до 670 кВт, в ДЕКАБРЕ 2013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670 кВт до 10 МВт, в ДЕКАБРЕ 2013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не менее 10 МВт, в ДЕКАБРЕ 2013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3/&#1062;&#1077;&#1085;&#1099;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77;&#1082;&#1072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Июнь прогноз"/>
      <sheetName val="Июнь"/>
      <sheetName val="Июль прогноз"/>
      <sheetName val="Июль прогноз 1"/>
      <sheetName val="Июль"/>
      <sheetName val="Август прогноз"/>
      <sheetName val="Август прогноз (коэф 1,04)"/>
      <sheetName val="Август"/>
      <sheetName val="Сентябрь прогноз"/>
      <sheetName val="Сентябрь"/>
      <sheetName val="Октябрь прогноз"/>
      <sheetName val="Октябрь"/>
      <sheetName val="Ноябрь прогноз"/>
      <sheetName val="Ноябрь"/>
      <sheetName val="Декабрь прогноз"/>
      <sheetName val="Декабрь"/>
      <sheetName val="Ново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10">
          <cell r="G10">
            <v>271.552037418926</v>
          </cell>
        </row>
        <row r="15">
          <cell r="G15">
            <v>249.404176211</v>
          </cell>
        </row>
        <row r="20">
          <cell r="G20">
            <v>169.864465959924</v>
          </cell>
        </row>
        <row r="25">
          <cell r="G25">
            <v>99.3764902894795</v>
          </cell>
        </row>
        <row r="68">
          <cell r="G68">
            <v>613.6986366</v>
          </cell>
        </row>
        <row r="69">
          <cell r="G69">
            <v>295.0838835</v>
          </cell>
        </row>
        <row r="70">
          <cell r="G70">
            <v>148.6971759</v>
          </cell>
        </row>
        <row r="85">
          <cell r="G85">
            <v>563.6452017</v>
          </cell>
        </row>
        <row r="86">
          <cell r="G86">
            <v>271.01675825</v>
          </cell>
        </row>
        <row r="87">
          <cell r="G87">
            <v>136.56939205</v>
          </cell>
        </row>
        <row r="102">
          <cell r="G102">
            <v>383.88808332</v>
          </cell>
        </row>
        <row r="103">
          <cell r="G103">
            <v>184.5843867</v>
          </cell>
        </row>
        <row r="104">
          <cell r="G104">
            <v>93.01482918</v>
          </cell>
        </row>
        <row r="119">
          <cell r="G119">
            <v>224.58758616</v>
          </cell>
        </row>
        <row r="120">
          <cell r="G120">
            <v>107.9881446</v>
          </cell>
        </row>
        <row r="121">
          <cell r="G121">
            <v>54.41683884</v>
          </cell>
        </row>
      </sheetData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екабрь"/>
      <sheetName val="3 ЦК 1"/>
      <sheetName val="3 ЦК 2"/>
      <sheetName val="3 ЦК 3"/>
      <sheetName val="3 ЦК 4"/>
      <sheetName val="4 ЦК 1"/>
      <sheetName val="4 ЦК 2"/>
      <sheetName val="4 ЦК 3"/>
      <sheetName val="4 ЦК 4"/>
      <sheetName val="4 ЦК (с шин)"/>
      <sheetName val="5 ЦК 1"/>
      <sheetName val="5 ЦК 2"/>
      <sheetName val="5 ЦК 3"/>
      <sheetName val="5 ЦК 4"/>
      <sheetName val="6 ЦК 1"/>
      <sheetName val="6 ЦК 2"/>
      <sheetName val="6 ЦК 3"/>
      <sheetName val="6 ЦК 4"/>
      <sheetName val="6 ЦК (с шин) 1"/>
      <sheetName val="6 ЦК (с шин) 2"/>
      <sheetName val="6 ЦК (с шин) 3"/>
      <sheetName val="6 ЦК (с шин) 4"/>
    </sheetNames>
    <sheetDataSet>
      <sheetData sheetId="0"/>
      <sheetData sheetId="1">
        <row r="19">
          <cell r="D19">
            <v>138.25896</v>
          </cell>
        </row>
        <row r="20">
          <cell r="D20">
            <v>128.9382255</v>
          </cell>
        </row>
        <row r="21">
          <cell r="D21">
            <v>122.7652314</v>
          </cell>
        </row>
        <row r="22">
          <cell r="D22">
            <v>120.7668525</v>
          </cell>
        </row>
        <row r="23">
          <cell r="D23">
            <v>118.9161288</v>
          </cell>
        </row>
        <row r="24">
          <cell r="D24">
            <v>116.983188</v>
          </cell>
        </row>
        <row r="25">
          <cell r="D25">
            <v>120.4312725</v>
          </cell>
        </row>
        <row r="26">
          <cell r="D26">
            <v>120.4379841</v>
          </cell>
        </row>
        <row r="27">
          <cell r="D27">
            <v>138.0727131</v>
          </cell>
        </row>
        <row r="28">
          <cell r="D28">
            <v>163.7412273</v>
          </cell>
        </row>
        <row r="29">
          <cell r="D29">
            <v>166.9124583</v>
          </cell>
        </row>
        <row r="30">
          <cell r="D30">
            <v>174.0267543</v>
          </cell>
        </row>
        <row r="31">
          <cell r="D31">
            <v>174.9798015</v>
          </cell>
        </row>
        <row r="32">
          <cell r="D32">
            <v>174.0015858</v>
          </cell>
        </row>
        <row r="33">
          <cell r="D33">
            <v>175.7130438</v>
          </cell>
        </row>
        <row r="34">
          <cell r="D34">
            <v>173.9093013</v>
          </cell>
        </row>
        <row r="35">
          <cell r="D35">
            <v>181.7635512</v>
          </cell>
        </row>
        <row r="36">
          <cell r="D36">
            <v>194.7219729</v>
          </cell>
        </row>
        <row r="37">
          <cell r="D37">
            <v>204.7289685</v>
          </cell>
        </row>
        <row r="38">
          <cell r="D38">
            <v>196.230405</v>
          </cell>
        </row>
        <row r="39">
          <cell r="D39">
            <v>191.096031</v>
          </cell>
        </row>
        <row r="40">
          <cell r="D40">
            <v>189.7990143</v>
          </cell>
        </row>
        <row r="41">
          <cell r="D41">
            <v>166.78326</v>
          </cell>
        </row>
        <row r="42">
          <cell r="D42">
            <v>142.7674773</v>
          </cell>
        </row>
        <row r="43">
          <cell r="D43">
            <v>116.3439081</v>
          </cell>
        </row>
        <row r="44">
          <cell r="D44">
            <v>101.9240355</v>
          </cell>
        </row>
        <row r="45">
          <cell r="D45">
            <v>91.8549576</v>
          </cell>
        </row>
        <row r="46">
          <cell r="D46">
            <v>99.9306903</v>
          </cell>
        </row>
        <row r="47">
          <cell r="D47">
            <v>101.8804101</v>
          </cell>
        </row>
        <row r="48">
          <cell r="D48">
            <v>118.7231703</v>
          </cell>
        </row>
        <row r="49">
          <cell r="D49">
            <v>145.9068282</v>
          </cell>
        </row>
        <row r="50">
          <cell r="D50">
            <v>185.1378081</v>
          </cell>
        </row>
        <row r="51">
          <cell r="D51">
            <v>198.1348215</v>
          </cell>
        </row>
        <row r="52">
          <cell r="D52">
            <v>213.9356058</v>
          </cell>
        </row>
        <row r="53">
          <cell r="D53">
            <v>215.9239173</v>
          </cell>
        </row>
        <row r="54">
          <cell r="D54">
            <v>216.1118421</v>
          </cell>
        </row>
        <row r="55">
          <cell r="D55">
            <v>214.9339563</v>
          </cell>
        </row>
        <row r="56">
          <cell r="D56">
            <v>217.5498024</v>
          </cell>
        </row>
        <row r="57">
          <cell r="D57">
            <v>217.9994796</v>
          </cell>
        </row>
        <row r="58">
          <cell r="D58">
            <v>216.7041408</v>
          </cell>
        </row>
        <row r="59">
          <cell r="D59">
            <v>206.4085464</v>
          </cell>
        </row>
        <row r="60">
          <cell r="D60">
            <v>208.0495326</v>
          </cell>
        </row>
        <row r="61">
          <cell r="D61">
            <v>217.7964537</v>
          </cell>
        </row>
        <row r="62">
          <cell r="D62">
            <v>205.6887273</v>
          </cell>
        </row>
        <row r="63">
          <cell r="D63">
            <v>203.076237</v>
          </cell>
        </row>
        <row r="64">
          <cell r="D64">
            <v>198.3915402</v>
          </cell>
        </row>
        <row r="65">
          <cell r="D65">
            <v>185.6898372</v>
          </cell>
        </row>
        <row r="66">
          <cell r="D66">
            <v>157.7746149</v>
          </cell>
        </row>
        <row r="67">
          <cell r="D67">
            <v>142.571163</v>
          </cell>
        </row>
        <row r="68">
          <cell r="D68">
            <v>139.1851608</v>
          </cell>
        </row>
        <row r="69">
          <cell r="D69">
            <v>133.8762852</v>
          </cell>
        </row>
        <row r="70">
          <cell r="D70">
            <v>131.3997048</v>
          </cell>
        </row>
        <row r="71">
          <cell r="D71">
            <v>133.3561362</v>
          </cell>
        </row>
        <row r="72">
          <cell r="D72">
            <v>137.0106024</v>
          </cell>
        </row>
        <row r="73">
          <cell r="D73">
            <v>165.6724902</v>
          </cell>
        </row>
        <row r="74">
          <cell r="D74">
            <v>186.5908695</v>
          </cell>
        </row>
        <row r="75">
          <cell r="D75">
            <v>198.2824767</v>
          </cell>
        </row>
        <row r="76">
          <cell r="D76">
            <v>215.9406963</v>
          </cell>
        </row>
        <row r="77">
          <cell r="D77">
            <v>218.0280039</v>
          </cell>
        </row>
        <row r="78">
          <cell r="D78">
            <v>215.140338</v>
          </cell>
        </row>
        <row r="79">
          <cell r="D79">
            <v>214.8131475</v>
          </cell>
        </row>
        <row r="80">
          <cell r="D80">
            <v>220.3737081</v>
          </cell>
        </row>
        <row r="81">
          <cell r="D81">
            <v>220.6203594</v>
          </cell>
        </row>
        <row r="82">
          <cell r="D82">
            <v>215.2561131</v>
          </cell>
        </row>
        <row r="83">
          <cell r="D83">
            <v>201.079536</v>
          </cell>
        </row>
        <row r="84">
          <cell r="D84">
            <v>214.0799052</v>
          </cell>
        </row>
        <row r="85">
          <cell r="D85">
            <v>221.1488979</v>
          </cell>
        </row>
        <row r="86">
          <cell r="D86">
            <v>210.324765</v>
          </cell>
        </row>
        <row r="87">
          <cell r="D87">
            <v>208.4656518</v>
          </cell>
        </row>
        <row r="88">
          <cell r="D88">
            <v>199.6935906</v>
          </cell>
        </row>
        <row r="89">
          <cell r="D89">
            <v>185.1948567</v>
          </cell>
        </row>
        <row r="90">
          <cell r="D90">
            <v>162.9257679</v>
          </cell>
        </row>
        <row r="91">
          <cell r="D91">
            <v>126.4515777</v>
          </cell>
        </row>
        <row r="92">
          <cell r="D92">
            <v>116.3304849</v>
          </cell>
        </row>
        <row r="93">
          <cell r="D93">
            <v>103.9308039</v>
          </cell>
        </row>
        <row r="94">
          <cell r="D94">
            <v>55.3958685</v>
          </cell>
        </row>
        <row r="95">
          <cell r="D95">
            <v>100.6001724</v>
          </cell>
        </row>
        <row r="96">
          <cell r="D96">
            <v>116.1291369</v>
          </cell>
        </row>
        <row r="97">
          <cell r="D97">
            <v>143.2708473</v>
          </cell>
        </row>
        <row r="98">
          <cell r="D98">
            <v>188.9432853</v>
          </cell>
        </row>
        <row r="99">
          <cell r="D99">
            <v>200.5040163</v>
          </cell>
        </row>
        <row r="100">
          <cell r="D100">
            <v>212.5312035</v>
          </cell>
        </row>
        <row r="101">
          <cell r="D101">
            <v>214.6168332</v>
          </cell>
        </row>
        <row r="102">
          <cell r="D102">
            <v>213.5412993</v>
          </cell>
        </row>
        <row r="103">
          <cell r="D103">
            <v>212.6369112</v>
          </cell>
        </row>
        <row r="104">
          <cell r="D104">
            <v>215.3316186</v>
          </cell>
        </row>
        <row r="105">
          <cell r="D105">
            <v>216.4088304</v>
          </cell>
        </row>
        <row r="106">
          <cell r="D106">
            <v>215.8417002</v>
          </cell>
        </row>
        <row r="107">
          <cell r="D107">
            <v>205.8749742</v>
          </cell>
        </row>
        <row r="108">
          <cell r="D108">
            <v>212.506035</v>
          </cell>
        </row>
        <row r="109">
          <cell r="D109">
            <v>216.0816399</v>
          </cell>
        </row>
        <row r="110">
          <cell r="D110">
            <v>211.0210935</v>
          </cell>
        </row>
        <row r="111">
          <cell r="D111">
            <v>207.7441548</v>
          </cell>
        </row>
        <row r="112">
          <cell r="D112">
            <v>199.8999723</v>
          </cell>
        </row>
        <row r="113">
          <cell r="D113">
            <v>179.5050978</v>
          </cell>
        </row>
        <row r="114">
          <cell r="D114">
            <v>153.3650937</v>
          </cell>
        </row>
        <row r="115">
          <cell r="D115">
            <v>144.3111453</v>
          </cell>
        </row>
        <row r="116">
          <cell r="D116">
            <v>136.7605953</v>
          </cell>
        </row>
        <row r="117">
          <cell r="D117">
            <v>131.4248733</v>
          </cell>
        </row>
        <row r="118">
          <cell r="D118">
            <v>131.597697</v>
          </cell>
        </row>
        <row r="119">
          <cell r="D119">
            <v>134.2303221</v>
          </cell>
        </row>
        <row r="120">
          <cell r="D120">
            <v>139.3177149</v>
          </cell>
        </row>
        <row r="121">
          <cell r="D121">
            <v>159.4911066</v>
          </cell>
        </row>
        <row r="122">
          <cell r="D122">
            <v>190.9164957</v>
          </cell>
        </row>
        <row r="123">
          <cell r="D123">
            <v>213.0681315</v>
          </cell>
        </row>
        <row r="124">
          <cell r="D124">
            <v>222.2059749</v>
          </cell>
        </row>
        <row r="125">
          <cell r="D125">
            <v>226.3285752</v>
          </cell>
        </row>
        <row r="126">
          <cell r="D126">
            <v>221.6119983</v>
          </cell>
        </row>
        <row r="127">
          <cell r="D127">
            <v>222.0516081</v>
          </cell>
        </row>
        <row r="128">
          <cell r="D128">
            <v>226.0483659</v>
          </cell>
        </row>
        <row r="129">
          <cell r="D129">
            <v>228.395748</v>
          </cell>
        </row>
        <row r="130">
          <cell r="D130">
            <v>227.0232258</v>
          </cell>
        </row>
        <row r="131">
          <cell r="D131">
            <v>223.7412534</v>
          </cell>
        </row>
        <row r="132">
          <cell r="D132">
            <v>231.6928215</v>
          </cell>
        </row>
        <row r="133">
          <cell r="D133">
            <v>233.3690436</v>
          </cell>
        </row>
        <row r="134">
          <cell r="D134">
            <v>225.9275571</v>
          </cell>
        </row>
        <row r="135">
          <cell r="D135">
            <v>215.8568013</v>
          </cell>
        </row>
        <row r="136">
          <cell r="D136">
            <v>214.1151411</v>
          </cell>
        </row>
        <row r="137">
          <cell r="D137">
            <v>189.032214</v>
          </cell>
        </row>
        <row r="138">
          <cell r="D138">
            <v>158.89713</v>
          </cell>
        </row>
        <row r="139">
          <cell r="D139">
            <v>152.0546538</v>
          </cell>
        </row>
        <row r="140">
          <cell r="D140">
            <v>143.2288998</v>
          </cell>
        </row>
        <row r="141">
          <cell r="D141">
            <v>139.8663882</v>
          </cell>
        </row>
        <row r="142">
          <cell r="D142">
            <v>139.4720817</v>
          </cell>
        </row>
        <row r="143">
          <cell r="D143">
            <v>140.1767997</v>
          </cell>
        </row>
        <row r="144">
          <cell r="D144">
            <v>141.1868955</v>
          </cell>
        </row>
        <row r="145">
          <cell r="D145">
            <v>161.2210215</v>
          </cell>
        </row>
        <row r="146">
          <cell r="D146">
            <v>188.176485</v>
          </cell>
        </row>
        <row r="147">
          <cell r="D147">
            <v>213.8634561</v>
          </cell>
        </row>
        <row r="148">
          <cell r="D148">
            <v>225.5852655</v>
          </cell>
        </row>
        <row r="149">
          <cell r="D149">
            <v>226.4141481</v>
          </cell>
        </row>
        <row r="150">
          <cell r="D150">
            <v>218.5833888</v>
          </cell>
        </row>
        <row r="151">
          <cell r="D151">
            <v>214.6453575</v>
          </cell>
        </row>
        <row r="152">
          <cell r="D152">
            <v>219.7293945</v>
          </cell>
        </row>
        <row r="153">
          <cell r="D153">
            <v>222.1136904</v>
          </cell>
        </row>
        <row r="154">
          <cell r="D154">
            <v>218.9089014</v>
          </cell>
        </row>
        <row r="155">
          <cell r="D155">
            <v>213.6839208</v>
          </cell>
        </row>
        <row r="156">
          <cell r="D156">
            <v>218.5196286</v>
          </cell>
        </row>
        <row r="157">
          <cell r="D157">
            <v>224.6406078</v>
          </cell>
        </row>
        <row r="158">
          <cell r="D158">
            <v>213.1788729</v>
          </cell>
        </row>
        <row r="159">
          <cell r="D159">
            <v>209.8633425</v>
          </cell>
        </row>
        <row r="160">
          <cell r="D160">
            <v>206.6853999</v>
          </cell>
        </row>
        <row r="161">
          <cell r="D161">
            <v>184.3206708</v>
          </cell>
        </row>
        <row r="162">
          <cell r="D162">
            <v>159.5599005</v>
          </cell>
        </row>
        <row r="163">
          <cell r="D163">
            <v>143.359776</v>
          </cell>
        </row>
        <row r="164">
          <cell r="D164">
            <v>136.5542136</v>
          </cell>
        </row>
        <row r="165">
          <cell r="D165">
            <v>134.0390415</v>
          </cell>
        </row>
        <row r="166">
          <cell r="D166">
            <v>132.0389847</v>
          </cell>
        </row>
        <row r="167">
          <cell r="D167">
            <v>133.0507584</v>
          </cell>
        </row>
        <row r="168">
          <cell r="D168">
            <v>133.0138446</v>
          </cell>
        </row>
        <row r="169">
          <cell r="D169">
            <v>136.1498397</v>
          </cell>
        </row>
        <row r="170">
          <cell r="D170">
            <v>146.5528197</v>
          </cell>
        </row>
        <row r="171">
          <cell r="D171">
            <v>181.1695746</v>
          </cell>
        </row>
        <row r="172">
          <cell r="D172">
            <v>189.0439593</v>
          </cell>
        </row>
        <row r="173">
          <cell r="D173">
            <v>193.1279679</v>
          </cell>
        </row>
        <row r="174">
          <cell r="D174">
            <v>192.7286277</v>
          </cell>
        </row>
        <row r="175">
          <cell r="D175">
            <v>191.8896777</v>
          </cell>
        </row>
        <row r="176">
          <cell r="D176">
            <v>190.4886312</v>
          </cell>
        </row>
        <row r="177">
          <cell r="D177">
            <v>189.0708057</v>
          </cell>
        </row>
        <row r="178">
          <cell r="D178">
            <v>188.411391</v>
          </cell>
        </row>
        <row r="179">
          <cell r="D179">
            <v>190.4634627</v>
          </cell>
        </row>
        <row r="180">
          <cell r="D180">
            <v>205.2440838</v>
          </cell>
        </row>
        <row r="181">
          <cell r="D181">
            <v>218.1655917</v>
          </cell>
        </row>
        <row r="182">
          <cell r="D182">
            <v>206.7978192</v>
          </cell>
        </row>
        <row r="183">
          <cell r="D183">
            <v>193.1514585</v>
          </cell>
        </row>
        <row r="184">
          <cell r="D184">
            <v>189.6261906</v>
          </cell>
        </row>
        <row r="185">
          <cell r="D185">
            <v>161.0498757</v>
          </cell>
        </row>
        <row r="186">
          <cell r="D186">
            <v>142.4604216</v>
          </cell>
        </row>
        <row r="187">
          <cell r="D187">
            <v>139.8227628</v>
          </cell>
        </row>
        <row r="188">
          <cell r="D188">
            <v>135.2706201</v>
          </cell>
        </row>
        <row r="189">
          <cell r="D189">
            <v>118.7986758</v>
          </cell>
        </row>
        <row r="190">
          <cell r="D190">
            <v>115.4697222</v>
          </cell>
        </row>
        <row r="191">
          <cell r="D191">
            <v>115.8237591</v>
          </cell>
        </row>
        <row r="192">
          <cell r="D192">
            <v>115.0955505</v>
          </cell>
        </row>
        <row r="193">
          <cell r="D193">
            <v>115.9714143</v>
          </cell>
        </row>
        <row r="194">
          <cell r="D194">
            <v>116.2029645</v>
          </cell>
        </row>
        <row r="195">
          <cell r="D195">
            <v>137.3243697</v>
          </cell>
        </row>
        <row r="196">
          <cell r="D196">
            <v>151.1318088</v>
          </cell>
        </row>
        <row r="197">
          <cell r="D197">
            <v>160.5465057</v>
          </cell>
        </row>
        <row r="198">
          <cell r="D198">
            <v>170.927673</v>
          </cell>
        </row>
        <row r="199">
          <cell r="D199">
            <v>171.0602271</v>
          </cell>
        </row>
        <row r="200">
          <cell r="D200">
            <v>172.2448245</v>
          </cell>
        </row>
        <row r="201">
          <cell r="D201">
            <v>175.6106919</v>
          </cell>
        </row>
        <row r="202">
          <cell r="D202">
            <v>175.7952609</v>
          </cell>
        </row>
        <row r="203">
          <cell r="D203">
            <v>187.6764708</v>
          </cell>
        </row>
        <row r="204">
          <cell r="D204">
            <v>216.7897137</v>
          </cell>
        </row>
        <row r="205">
          <cell r="D205">
            <v>228.1792989</v>
          </cell>
        </row>
        <row r="206">
          <cell r="D206">
            <v>219.5481813</v>
          </cell>
        </row>
        <row r="207">
          <cell r="D207">
            <v>193.1481027</v>
          </cell>
        </row>
        <row r="208">
          <cell r="D208">
            <v>191.0356266</v>
          </cell>
        </row>
        <row r="209">
          <cell r="D209">
            <v>162.9324795</v>
          </cell>
        </row>
        <row r="210">
          <cell r="D210">
            <v>142.9369452</v>
          </cell>
        </row>
        <row r="211">
          <cell r="D211">
            <v>102.2495481</v>
          </cell>
        </row>
        <row r="212">
          <cell r="D212">
            <v>97.6906938</v>
          </cell>
        </row>
        <row r="213">
          <cell r="D213">
            <v>96.1839396</v>
          </cell>
        </row>
        <row r="214">
          <cell r="D214">
            <v>95.6772138</v>
          </cell>
        </row>
        <row r="215">
          <cell r="D215">
            <v>97.888686</v>
          </cell>
        </row>
        <row r="216">
          <cell r="D216">
            <v>101.7713466</v>
          </cell>
        </row>
        <row r="217">
          <cell r="D217">
            <v>106.1842236</v>
          </cell>
        </row>
        <row r="218">
          <cell r="D218">
            <v>180.4010964</v>
          </cell>
        </row>
        <row r="219">
          <cell r="D219">
            <v>195.1196352</v>
          </cell>
        </row>
        <row r="220">
          <cell r="D220">
            <v>215.5564572</v>
          </cell>
        </row>
        <row r="221">
          <cell r="D221">
            <v>216.5766204</v>
          </cell>
        </row>
        <row r="222">
          <cell r="D222">
            <v>210.5965848</v>
          </cell>
        </row>
        <row r="223">
          <cell r="D223">
            <v>211.8902457</v>
          </cell>
        </row>
        <row r="224">
          <cell r="D224">
            <v>217.8484686</v>
          </cell>
        </row>
        <row r="225">
          <cell r="D225">
            <v>218.8568865</v>
          </cell>
        </row>
        <row r="226">
          <cell r="D226">
            <v>217.6034952</v>
          </cell>
        </row>
        <row r="227">
          <cell r="D227">
            <v>202.3631295</v>
          </cell>
        </row>
        <row r="228">
          <cell r="D228">
            <v>211.8717888</v>
          </cell>
        </row>
        <row r="229">
          <cell r="D229">
            <v>216.5900436</v>
          </cell>
        </row>
        <row r="230">
          <cell r="D230">
            <v>208.4857866</v>
          </cell>
        </row>
        <row r="231">
          <cell r="D231">
            <v>203.3883264</v>
          </cell>
        </row>
        <row r="232">
          <cell r="D232">
            <v>195.8763681</v>
          </cell>
        </row>
        <row r="233">
          <cell r="D233">
            <v>171.8907876</v>
          </cell>
        </row>
        <row r="234">
          <cell r="D234">
            <v>133.7353416</v>
          </cell>
        </row>
        <row r="235">
          <cell r="D235">
            <v>126.9146781</v>
          </cell>
        </row>
        <row r="236">
          <cell r="D236">
            <v>112.217952</v>
          </cell>
        </row>
        <row r="237">
          <cell r="D237">
            <v>109.9007721</v>
          </cell>
        </row>
        <row r="238">
          <cell r="D238">
            <v>109.6021059</v>
          </cell>
        </row>
        <row r="239">
          <cell r="D239">
            <v>111.3018186</v>
          </cell>
        </row>
        <row r="240">
          <cell r="D240">
            <v>113.4730212</v>
          </cell>
        </row>
        <row r="241">
          <cell r="D241">
            <v>133.1229081</v>
          </cell>
        </row>
        <row r="242">
          <cell r="D242">
            <v>178.0302237</v>
          </cell>
        </row>
        <row r="243">
          <cell r="D243">
            <v>194.2890747</v>
          </cell>
        </row>
        <row r="244">
          <cell r="D244">
            <v>201.5376027</v>
          </cell>
        </row>
        <row r="245">
          <cell r="D245">
            <v>204.9689082</v>
          </cell>
        </row>
        <row r="246">
          <cell r="D246">
            <v>198.3881844</v>
          </cell>
        </row>
        <row r="247">
          <cell r="D247">
            <v>198.0811287</v>
          </cell>
        </row>
        <row r="248">
          <cell r="D248">
            <v>199.3395537</v>
          </cell>
        </row>
        <row r="249">
          <cell r="D249">
            <v>206.0897454</v>
          </cell>
        </row>
        <row r="250">
          <cell r="D250">
            <v>205.1249529</v>
          </cell>
        </row>
        <row r="251">
          <cell r="D251">
            <v>193.6565064</v>
          </cell>
        </row>
        <row r="252">
          <cell r="D252">
            <v>199.1214267</v>
          </cell>
        </row>
        <row r="253">
          <cell r="D253">
            <v>199.8513132</v>
          </cell>
        </row>
        <row r="254">
          <cell r="D254">
            <v>193.260522</v>
          </cell>
        </row>
        <row r="255">
          <cell r="D255">
            <v>190.3174854</v>
          </cell>
        </row>
        <row r="256">
          <cell r="D256">
            <v>186.1428702</v>
          </cell>
        </row>
        <row r="257">
          <cell r="D257">
            <v>154.5731817</v>
          </cell>
        </row>
        <row r="258">
          <cell r="D258">
            <v>132.9467286</v>
          </cell>
        </row>
        <row r="259">
          <cell r="D259">
            <v>133.3209003</v>
          </cell>
        </row>
        <row r="260">
          <cell r="D260">
            <v>130.5322305</v>
          </cell>
        </row>
        <row r="261">
          <cell r="D261">
            <v>129.1378956</v>
          </cell>
        </row>
        <row r="262">
          <cell r="D262">
            <v>127.8626916</v>
          </cell>
        </row>
        <row r="263">
          <cell r="D263">
            <v>129.3006519</v>
          </cell>
        </row>
        <row r="264">
          <cell r="D264">
            <v>134.1632061</v>
          </cell>
        </row>
        <row r="265">
          <cell r="D265">
            <v>144.8111595</v>
          </cell>
        </row>
        <row r="266">
          <cell r="D266">
            <v>181.985034</v>
          </cell>
        </row>
        <row r="267">
          <cell r="D267">
            <v>196.5693408</v>
          </cell>
        </row>
        <row r="268">
          <cell r="D268">
            <v>208.0226862</v>
          </cell>
        </row>
        <row r="269">
          <cell r="D269">
            <v>210.4707423</v>
          </cell>
        </row>
        <row r="270">
          <cell r="D270">
            <v>204.9068259</v>
          </cell>
        </row>
        <row r="271">
          <cell r="D271">
            <v>201.499011</v>
          </cell>
        </row>
        <row r="272">
          <cell r="D272">
            <v>206.8145982</v>
          </cell>
        </row>
        <row r="273">
          <cell r="D273">
            <v>209.133456</v>
          </cell>
        </row>
        <row r="274">
          <cell r="D274">
            <v>205.6820157</v>
          </cell>
        </row>
        <row r="275">
          <cell r="D275">
            <v>193.612881</v>
          </cell>
        </row>
        <row r="276">
          <cell r="D276">
            <v>206.6937894</v>
          </cell>
        </row>
        <row r="277">
          <cell r="D277">
            <v>212.4825444</v>
          </cell>
        </row>
        <row r="278">
          <cell r="D278">
            <v>201.5543817</v>
          </cell>
        </row>
        <row r="279">
          <cell r="D279">
            <v>196.6901496</v>
          </cell>
        </row>
        <row r="280">
          <cell r="D280">
            <v>190.3510434</v>
          </cell>
        </row>
        <row r="281">
          <cell r="D281">
            <v>164.4409116</v>
          </cell>
        </row>
        <row r="282">
          <cell r="D282">
            <v>148.1485026</v>
          </cell>
        </row>
        <row r="283">
          <cell r="D283">
            <v>140.9486337</v>
          </cell>
        </row>
        <row r="284">
          <cell r="D284">
            <v>134.0105172</v>
          </cell>
        </row>
        <row r="285">
          <cell r="D285">
            <v>119.8423296</v>
          </cell>
        </row>
        <row r="286">
          <cell r="D286">
            <v>118.1996655</v>
          </cell>
        </row>
        <row r="287">
          <cell r="D287">
            <v>132.6665193</v>
          </cell>
        </row>
        <row r="288">
          <cell r="D288">
            <v>138.4418511</v>
          </cell>
        </row>
        <row r="289">
          <cell r="D289">
            <v>145.692057</v>
          </cell>
        </row>
        <row r="290">
          <cell r="D290">
            <v>182.5269957</v>
          </cell>
        </row>
        <row r="291">
          <cell r="D291">
            <v>205.8967869</v>
          </cell>
        </row>
        <row r="292">
          <cell r="D292">
            <v>219.6505332</v>
          </cell>
        </row>
        <row r="293">
          <cell r="D293">
            <v>219.9173193</v>
          </cell>
        </row>
        <row r="294">
          <cell r="D294">
            <v>214.0312461</v>
          </cell>
        </row>
        <row r="295">
          <cell r="D295">
            <v>217.0128744</v>
          </cell>
        </row>
        <row r="296">
          <cell r="D296">
            <v>219.8585928</v>
          </cell>
        </row>
        <row r="297">
          <cell r="D297">
            <v>223.9593804</v>
          </cell>
        </row>
        <row r="298">
          <cell r="D298">
            <v>213.059742</v>
          </cell>
        </row>
        <row r="299">
          <cell r="D299">
            <v>200.2858893</v>
          </cell>
        </row>
        <row r="300">
          <cell r="D300">
            <v>218.1471348</v>
          </cell>
        </row>
        <row r="301">
          <cell r="D301">
            <v>222.5465886</v>
          </cell>
        </row>
        <row r="302">
          <cell r="D302">
            <v>219.0347439</v>
          </cell>
        </row>
        <row r="303">
          <cell r="D303">
            <v>200.9989968</v>
          </cell>
        </row>
        <row r="304">
          <cell r="D304">
            <v>195.9032145</v>
          </cell>
        </row>
        <row r="305">
          <cell r="D305">
            <v>176.5100463</v>
          </cell>
        </row>
        <row r="306">
          <cell r="D306">
            <v>150.7626708</v>
          </cell>
        </row>
        <row r="307">
          <cell r="D307">
            <v>160.5230151</v>
          </cell>
        </row>
        <row r="308">
          <cell r="D308">
            <v>138.7757532</v>
          </cell>
        </row>
        <row r="309">
          <cell r="D309">
            <v>123.678009</v>
          </cell>
        </row>
        <row r="310">
          <cell r="D310">
            <v>117.3489702</v>
          </cell>
        </row>
        <row r="311">
          <cell r="D311">
            <v>134.3729436</v>
          </cell>
        </row>
        <row r="312">
          <cell r="D312">
            <v>150.3616527</v>
          </cell>
        </row>
        <row r="313">
          <cell r="D313">
            <v>163.6606881</v>
          </cell>
        </row>
        <row r="314">
          <cell r="D314">
            <v>187.1831682</v>
          </cell>
        </row>
        <row r="315">
          <cell r="D315">
            <v>216.4256094</v>
          </cell>
        </row>
        <row r="316">
          <cell r="D316">
            <v>230.392449</v>
          </cell>
        </row>
        <row r="317">
          <cell r="D317">
            <v>230.4209733</v>
          </cell>
        </row>
        <row r="318">
          <cell r="D318">
            <v>227.9158686</v>
          </cell>
        </row>
        <row r="319">
          <cell r="D319">
            <v>226.9829562</v>
          </cell>
        </row>
        <row r="320">
          <cell r="D320">
            <v>227.0618175</v>
          </cell>
        </row>
        <row r="321">
          <cell r="D321">
            <v>227.4376671</v>
          </cell>
        </row>
        <row r="322">
          <cell r="D322">
            <v>225.4527114</v>
          </cell>
        </row>
        <row r="323">
          <cell r="D323">
            <v>209.8281066</v>
          </cell>
        </row>
        <row r="324">
          <cell r="D324">
            <v>220.7394903</v>
          </cell>
        </row>
        <row r="325">
          <cell r="D325">
            <v>226.1708526</v>
          </cell>
        </row>
        <row r="326">
          <cell r="D326">
            <v>208.3213524</v>
          </cell>
        </row>
        <row r="327">
          <cell r="D327">
            <v>201.9000291</v>
          </cell>
        </row>
        <row r="328">
          <cell r="D328">
            <v>198.5945661</v>
          </cell>
        </row>
        <row r="329">
          <cell r="D329">
            <v>176.5721286</v>
          </cell>
        </row>
        <row r="330">
          <cell r="D330">
            <v>167.7648315</v>
          </cell>
        </row>
        <row r="331">
          <cell r="D331">
            <v>160.6706703</v>
          </cell>
        </row>
        <row r="332">
          <cell r="D332">
            <v>149.9992263</v>
          </cell>
        </row>
        <row r="333">
          <cell r="D333">
            <v>145.2071439</v>
          </cell>
        </row>
        <row r="334">
          <cell r="D334">
            <v>143.8245543</v>
          </cell>
        </row>
        <row r="335">
          <cell r="D335">
            <v>144.0359697</v>
          </cell>
        </row>
        <row r="336">
          <cell r="D336">
            <v>143.1567501</v>
          </cell>
        </row>
        <row r="337">
          <cell r="D337">
            <v>154.3651221</v>
          </cell>
        </row>
        <row r="338">
          <cell r="D338">
            <v>161.9391627</v>
          </cell>
        </row>
        <row r="339">
          <cell r="D339">
            <v>175.2667224</v>
          </cell>
        </row>
        <row r="340">
          <cell r="D340">
            <v>189.6849171</v>
          </cell>
        </row>
        <row r="341">
          <cell r="D341">
            <v>190.4114478</v>
          </cell>
        </row>
        <row r="342">
          <cell r="D342">
            <v>190.5507135</v>
          </cell>
        </row>
        <row r="343">
          <cell r="D343">
            <v>187.6127106</v>
          </cell>
        </row>
        <row r="344">
          <cell r="D344">
            <v>187.1596776</v>
          </cell>
        </row>
        <row r="345">
          <cell r="D345">
            <v>188.3509866</v>
          </cell>
        </row>
        <row r="346">
          <cell r="D346">
            <v>191.3091243</v>
          </cell>
        </row>
        <row r="347">
          <cell r="D347">
            <v>191.0087802</v>
          </cell>
        </row>
        <row r="348">
          <cell r="D348">
            <v>221.2495719</v>
          </cell>
        </row>
        <row r="349">
          <cell r="D349">
            <v>227.7111648</v>
          </cell>
        </row>
        <row r="350">
          <cell r="D350">
            <v>224.9459856</v>
          </cell>
        </row>
        <row r="351">
          <cell r="D351">
            <v>218.395464</v>
          </cell>
        </row>
        <row r="352">
          <cell r="D352">
            <v>206.197131</v>
          </cell>
        </row>
        <row r="353">
          <cell r="D353">
            <v>182.0051688</v>
          </cell>
        </row>
        <row r="354">
          <cell r="D354">
            <v>163.09188</v>
          </cell>
        </row>
        <row r="355">
          <cell r="D355">
            <v>165.2161014</v>
          </cell>
        </row>
        <row r="356">
          <cell r="D356">
            <v>156.8870058</v>
          </cell>
        </row>
        <row r="357">
          <cell r="D357">
            <v>129.9936246</v>
          </cell>
        </row>
        <row r="358">
          <cell r="D358">
            <v>127.5640254</v>
          </cell>
        </row>
        <row r="359">
          <cell r="D359">
            <v>127.0707228</v>
          </cell>
        </row>
        <row r="360">
          <cell r="D360">
            <v>132.4483923</v>
          </cell>
        </row>
        <row r="361">
          <cell r="D361">
            <v>139.3277823</v>
          </cell>
        </row>
        <row r="362">
          <cell r="D362">
            <v>147.9035292</v>
          </cell>
        </row>
        <row r="363">
          <cell r="D363">
            <v>163.310007</v>
          </cell>
        </row>
        <row r="364">
          <cell r="D364">
            <v>170.7498156</v>
          </cell>
        </row>
        <row r="365">
          <cell r="D365">
            <v>176.3405784</v>
          </cell>
        </row>
        <row r="366">
          <cell r="D366">
            <v>178.8289041</v>
          </cell>
        </row>
        <row r="367">
          <cell r="D367">
            <v>178.7567544</v>
          </cell>
        </row>
        <row r="368">
          <cell r="D368">
            <v>178.2835866</v>
          </cell>
        </row>
        <row r="369">
          <cell r="D369">
            <v>182.6612277</v>
          </cell>
        </row>
        <row r="370">
          <cell r="D370">
            <v>184.2451653</v>
          </cell>
        </row>
        <row r="371">
          <cell r="D371">
            <v>183.1192944</v>
          </cell>
        </row>
        <row r="372">
          <cell r="D372">
            <v>198.3848286</v>
          </cell>
        </row>
        <row r="373">
          <cell r="D373">
            <v>209.5562868</v>
          </cell>
        </row>
        <row r="374">
          <cell r="D374">
            <v>204.4722498</v>
          </cell>
        </row>
        <row r="375">
          <cell r="D375">
            <v>199.3227747</v>
          </cell>
        </row>
        <row r="376">
          <cell r="D376">
            <v>192.7202382</v>
          </cell>
        </row>
        <row r="377">
          <cell r="D377">
            <v>173.8925223</v>
          </cell>
        </row>
        <row r="378">
          <cell r="D378">
            <v>168.0718872</v>
          </cell>
        </row>
        <row r="379">
          <cell r="D379">
            <v>146.8481301</v>
          </cell>
        </row>
        <row r="380">
          <cell r="D380">
            <v>139.6952424</v>
          </cell>
        </row>
        <row r="381">
          <cell r="D381">
            <v>128.6747952</v>
          </cell>
        </row>
        <row r="382">
          <cell r="D382">
            <v>123.5152527</v>
          </cell>
        </row>
        <row r="383">
          <cell r="D383">
            <v>127.9314855</v>
          </cell>
        </row>
        <row r="384">
          <cell r="D384">
            <v>142.8597618</v>
          </cell>
        </row>
        <row r="385">
          <cell r="D385">
            <v>150.7358244</v>
          </cell>
        </row>
        <row r="386">
          <cell r="D386">
            <v>185.4515754</v>
          </cell>
        </row>
        <row r="387">
          <cell r="D387">
            <v>204.9017922</v>
          </cell>
        </row>
        <row r="388">
          <cell r="D388">
            <v>225.056727</v>
          </cell>
        </row>
        <row r="389">
          <cell r="D389">
            <v>227.0014131</v>
          </cell>
        </row>
        <row r="390">
          <cell r="D390">
            <v>221.3082984</v>
          </cell>
        </row>
        <row r="391">
          <cell r="D391">
            <v>214.5513951</v>
          </cell>
        </row>
        <row r="392">
          <cell r="D392">
            <v>220.1153115</v>
          </cell>
        </row>
        <row r="393">
          <cell r="D393">
            <v>223.311711</v>
          </cell>
        </row>
        <row r="394">
          <cell r="D394">
            <v>225.3235131</v>
          </cell>
        </row>
        <row r="395">
          <cell r="D395">
            <v>210.979146</v>
          </cell>
        </row>
        <row r="396">
          <cell r="D396">
            <v>216.6957513</v>
          </cell>
        </row>
        <row r="397">
          <cell r="D397">
            <v>221.7613314</v>
          </cell>
        </row>
        <row r="398">
          <cell r="D398">
            <v>205.0460916</v>
          </cell>
        </row>
        <row r="399">
          <cell r="D399">
            <v>201.5980071</v>
          </cell>
        </row>
        <row r="400">
          <cell r="D400">
            <v>193.4299899</v>
          </cell>
        </row>
        <row r="401">
          <cell r="D401">
            <v>183.73005</v>
          </cell>
        </row>
        <row r="402">
          <cell r="D402">
            <v>156.3702126</v>
          </cell>
        </row>
        <row r="403">
          <cell r="D403">
            <v>155.5547532</v>
          </cell>
        </row>
        <row r="404">
          <cell r="D404">
            <v>136.9703328</v>
          </cell>
        </row>
        <row r="405">
          <cell r="D405">
            <v>123.0202722</v>
          </cell>
        </row>
        <row r="406">
          <cell r="D406">
            <v>122.3004531</v>
          </cell>
        </row>
        <row r="407">
          <cell r="D407">
            <v>129.2385696</v>
          </cell>
        </row>
        <row r="408">
          <cell r="D408">
            <v>144.9990843</v>
          </cell>
        </row>
        <row r="409">
          <cell r="D409">
            <v>165.5718162</v>
          </cell>
        </row>
        <row r="410">
          <cell r="D410">
            <v>183.9699897</v>
          </cell>
        </row>
        <row r="411">
          <cell r="D411">
            <v>200.6567052</v>
          </cell>
        </row>
        <row r="412">
          <cell r="D412">
            <v>213.3735093</v>
          </cell>
        </row>
        <row r="413">
          <cell r="D413">
            <v>217.5212781</v>
          </cell>
        </row>
        <row r="414">
          <cell r="D414">
            <v>212.2140804</v>
          </cell>
        </row>
        <row r="415">
          <cell r="D415">
            <v>207.4136085</v>
          </cell>
        </row>
        <row r="416">
          <cell r="D416">
            <v>210.1670424</v>
          </cell>
        </row>
        <row r="417">
          <cell r="D417">
            <v>210.794577</v>
          </cell>
        </row>
        <row r="418">
          <cell r="D418">
            <v>211.7392347</v>
          </cell>
        </row>
        <row r="419">
          <cell r="D419">
            <v>206.3246514</v>
          </cell>
        </row>
        <row r="420">
          <cell r="D420">
            <v>214.167156</v>
          </cell>
        </row>
        <row r="421">
          <cell r="D421">
            <v>222.1556379</v>
          </cell>
        </row>
        <row r="422">
          <cell r="D422">
            <v>207.6350913</v>
          </cell>
        </row>
        <row r="423">
          <cell r="D423">
            <v>201.1449741</v>
          </cell>
        </row>
        <row r="424">
          <cell r="D424">
            <v>194.1430974</v>
          </cell>
        </row>
        <row r="425">
          <cell r="D425">
            <v>175.7080101</v>
          </cell>
        </row>
        <row r="426">
          <cell r="D426">
            <v>167.924232</v>
          </cell>
        </row>
        <row r="427">
          <cell r="D427">
            <v>164.8452855</v>
          </cell>
        </row>
        <row r="428">
          <cell r="D428">
            <v>145.6719222</v>
          </cell>
        </row>
        <row r="429">
          <cell r="D429">
            <v>133.05747</v>
          </cell>
        </row>
        <row r="430">
          <cell r="D430">
            <v>131.6765583</v>
          </cell>
        </row>
        <row r="431">
          <cell r="D431">
            <v>137.5676652</v>
          </cell>
        </row>
        <row r="432">
          <cell r="D432">
            <v>153.0513264</v>
          </cell>
        </row>
        <row r="433">
          <cell r="D433">
            <v>167.8755729</v>
          </cell>
        </row>
        <row r="434">
          <cell r="D434">
            <v>187.4818344</v>
          </cell>
        </row>
        <row r="435">
          <cell r="D435">
            <v>207.1686351</v>
          </cell>
        </row>
        <row r="436">
          <cell r="D436">
            <v>222.2630235</v>
          </cell>
        </row>
        <row r="437">
          <cell r="D437">
            <v>226.9980573</v>
          </cell>
        </row>
        <row r="438">
          <cell r="D438">
            <v>219.234414</v>
          </cell>
        </row>
        <row r="439">
          <cell r="D439">
            <v>215.5346445</v>
          </cell>
        </row>
        <row r="440">
          <cell r="D440">
            <v>219.2612604</v>
          </cell>
        </row>
        <row r="441">
          <cell r="D441">
            <v>221.6757585</v>
          </cell>
        </row>
        <row r="442">
          <cell r="D442">
            <v>221.4240735</v>
          </cell>
        </row>
        <row r="443">
          <cell r="D443">
            <v>208.2575922</v>
          </cell>
        </row>
        <row r="444">
          <cell r="D444">
            <v>222.3922218</v>
          </cell>
        </row>
        <row r="445">
          <cell r="D445">
            <v>220.5549213</v>
          </cell>
        </row>
        <row r="446">
          <cell r="D446">
            <v>212.6016753</v>
          </cell>
        </row>
        <row r="447">
          <cell r="D447">
            <v>204.9588408</v>
          </cell>
        </row>
        <row r="448">
          <cell r="D448">
            <v>196.180068</v>
          </cell>
        </row>
        <row r="449">
          <cell r="D449">
            <v>185.978436</v>
          </cell>
        </row>
        <row r="450">
          <cell r="D450">
            <v>172.6005393</v>
          </cell>
        </row>
        <row r="451">
          <cell r="D451">
            <v>166.4292231</v>
          </cell>
        </row>
        <row r="452">
          <cell r="D452">
            <v>147.5897619</v>
          </cell>
        </row>
        <row r="453">
          <cell r="D453">
            <v>133.5306378</v>
          </cell>
        </row>
        <row r="454">
          <cell r="D454">
            <v>128.2687434</v>
          </cell>
        </row>
        <row r="455">
          <cell r="D455">
            <v>136.9485201</v>
          </cell>
        </row>
        <row r="456">
          <cell r="D456">
            <v>158.074959</v>
          </cell>
        </row>
        <row r="457">
          <cell r="D457">
            <v>168.0047712</v>
          </cell>
        </row>
        <row r="458">
          <cell r="D458">
            <v>192.1296174</v>
          </cell>
        </row>
        <row r="459">
          <cell r="D459">
            <v>209.0562726</v>
          </cell>
        </row>
        <row r="460">
          <cell r="D460">
            <v>222.422424</v>
          </cell>
        </row>
        <row r="461">
          <cell r="D461">
            <v>224.6791995</v>
          </cell>
        </row>
        <row r="462">
          <cell r="D462">
            <v>219.0196428</v>
          </cell>
        </row>
        <row r="463">
          <cell r="D463">
            <v>217.0229418</v>
          </cell>
        </row>
        <row r="464">
          <cell r="D464">
            <v>220.3049142</v>
          </cell>
        </row>
        <row r="465">
          <cell r="D465">
            <v>221.7864999</v>
          </cell>
        </row>
        <row r="466">
          <cell r="D466">
            <v>219.8669823</v>
          </cell>
        </row>
        <row r="467">
          <cell r="D467">
            <v>211.5647331</v>
          </cell>
        </row>
        <row r="468">
          <cell r="D468">
            <v>219.1941444</v>
          </cell>
        </row>
        <row r="469">
          <cell r="D469">
            <v>221.0331228</v>
          </cell>
        </row>
        <row r="470">
          <cell r="D470">
            <v>212.2862301</v>
          </cell>
        </row>
        <row r="471">
          <cell r="D471">
            <v>207.6971736</v>
          </cell>
        </row>
        <row r="472">
          <cell r="D472">
            <v>202.6752189</v>
          </cell>
        </row>
        <row r="473">
          <cell r="D473">
            <v>187.0455804</v>
          </cell>
        </row>
        <row r="474">
          <cell r="D474">
            <v>174.4730757</v>
          </cell>
        </row>
        <row r="475">
          <cell r="D475">
            <v>164.115399</v>
          </cell>
        </row>
        <row r="476">
          <cell r="D476">
            <v>139.3948983</v>
          </cell>
        </row>
        <row r="477">
          <cell r="D477">
            <v>129.1949442</v>
          </cell>
        </row>
        <row r="478">
          <cell r="D478">
            <v>128.158002</v>
          </cell>
        </row>
        <row r="479">
          <cell r="D479">
            <v>134.9585307</v>
          </cell>
        </row>
        <row r="480">
          <cell r="D480">
            <v>154.4305602</v>
          </cell>
        </row>
        <row r="481">
          <cell r="D481">
            <v>175.7046543</v>
          </cell>
        </row>
        <row r="482">
          <cell r="D482">
            <v>194.1900786</v>
          </cell>
        </row>
        <row r="483">
          <cell r="D483">
            <v>208.9958682</v>
          </cell>
        </row>
        <row r="484">
          <cell r="D484">
            <v>228.2598381</v>
          </cell>
        </row>
        <row r="485">
          <cell r="D485">
            <v>230.4847335</v>
          </cell>
        </row>
        <row r="486">
          <cell r="D486">
            <v>215.2426899</v>
          </cell>
        </row>
        <row r="487">
          <cell r="D487">
            <v>208.680423</v>
          </cell>
        </row>
        <row r="488">
          <cell r="D488">
            <v>210.2962407</v>
          </cell>
        </row>
        <row r="489">
          <cell r="D489">
            <v>215.8668687</v>
          </cell>
        </row>
        <row r="490">
          <cell r="D490">
            <v>213.7795611</v>
          </cell>
        </row>
        <row r="491">
          <cell r="D491">
            <v>209.5999122</v>
          </cell>
        </row>
        <row r="492">
          <cell r="D492">
            <v>221.2898415</v>
          </cell>
        </row>
        <row r="493">
          <cell r="D493">
            <v>222.9543183</v>
          </cell>
        </row>
        <row r="494">
          <cell r="D494">
            <v>209.1099654</v>
          </cell>
        </row>
        <row r="495">
          <cell r="D495">
            <v>201.7104264</v>
          </cell>
        </row>
        <row r="496">
          <cell r="D496">
            <v>195.4686384</v>
          </cell>
        </row>
        <row r="497">
          <cell r="D497">
            <v>185.8962189</v>
          </cell>
        </row>
        <row r="498">
          <cell r="D498">
            <v>177.6845763</v>
          </cell>
        </row>
        <row r="499">
          <cell r="D499">
            <v>180.9027885</v>
          </cell>
        </row>
        <row r="500">
          <cell r="D500">
            <v>163.8368676</v>
          </cell>
        </row>
        <row r="501">
          <cell r="D501">
            <v>157.0547958</v>
          </cell>
        </row>
        <row r="502">
          <cell r="D502">
            <v>146.9068566</v>
          </cell>
        </row>
        <row r="503">
          <cell r="D503">
            <v>147.3582117</v>
          </cell>
        </row>
        <row r="504">
          <cell r="D504">
            <v>156.9927135</v>
          </cell>
        </row>
        <row r="505">
          <cell r="D505">
            <v>166.3436502</v>
          </cell>
        </row>
        <row r="506">
          <cell r="D506">
            <v>185.3760699</v>
          </cell>
        </row>
        <row r="507">
          <cell r="D507">
            <v>192.3108306</v>
          </cell>
        </row>
        <row r="508">
          <cell r="D508">
            <v>196.4367867</v>
          </cell>
        </row>
        <row r="509">
          <cell r="D509">
            <v>198.4485888</v>
          </cell>
        </row>
        <row r="510">
          <cell r="D510">
            <v>197.9301177</v>
          </cell>
        </row>
        <row r="511">
          <cell r="D511">
            <v>197.3562759</v>
          </cell>
        </row>
        <row r="512">
          <cell r="D512">
            <v>196.8562617</v>
          </cell>
        </row>
        <row r="513">
          <cell r="D513">
            <v>197.0592876</v>
          </cell>
        </row>
        <row r="514">
          <cell r="D514">
            <v>195.5575671</v>
          </cell>
        </row>
        <row r="515">
          <cell r="D515">
            <v>196.4367867</v>
          </cell>
        </row>
        <row r="516">
          <cell r="D516">
            <v>208.7257263</v>
          </cell>
        </row>
        <row r="517">
          <cell r="D517">
            <v>222.7479366</v>
          </cell>
        </row>
        <row r="518">
          <cell r="D518">
            <v>204.7272906</v>
          </cell>
        </row>
        <row r="519">
          <cell r="D519">
            <v>197.7791067</v>
          </cell>
        </row>
        <row r="520">
          <cell r="D520">
            <v>196.9602915</v>
          </cell>
        </row>
        <row r="521">
          <cell r="D521">
            <v>193.2571662</v>
          </cell>
        </row>
        <row r="522">
          <cell r="D522">
            <v>183.2317137</v>
          </cell>
        </row>
        <row r="523">
          <cell r="D523">
            <v>178.7718555</v>
          </cell>
        </row>
        <row r="524">
          <cell r="D524">
            <v>167.4594537</v>
          </cell>
        </row>
        <row r="525">
          <cell r="D525">
            <v>153.8885985</v>
          </cell>
        </row>
        <row r="526">
          <cell r="D526">
            <v>140.993937</v>
          </cell>
        </row>
        <row r="527">
          <cell r="D527">
            <v>141.530865</v>
          </cell>
        </row>
        <row r="528">
          <cell r="D528">
            <v>143.661798</v>
          </cell>
        </row>
        <row r="529">
          <cell r="D529">
            <v>153.6989958</v>
          </cell>
        </row>
        <row r="530">
          <cell r="D530">
            <v>164.7060198</v>
          </cell>
        </row>
        <row r="531">
          <cell r="D531">
            <v>185.6193654</v>
          </cell>
        </row>
        <row r="532">
          <cell r="D532">
            <v>189.4751796</v>
          </cell>
        </row>
        <row r="533">
          <cell r="D533">
            <v>191.1715365</v>
          </cell>
        </row>
        <row r="534">
          <cell r="D534">
            <v>191.5893336</v>
          </cell>
        </row>
        <row r="535">
          <cell r="D535">
            <v>191.6346369</v>
          </cell>
        </row>
        <row r="536">
          <cell r="D536">
            <v>191.4936933</v>
          </cell>
        </row>
        <row r="537">
          <cell r="D537">
            <v>191.9400147</v>
          </cell>
        </row>
        <row r="538">
          <cell r="D538">
            <v>191.5876557</v>
          </cell>
        </row>
        <row r="539">
          <cell r="D539">
            <v>192.7521183</v>
          </cell>
        </row>
        <row r="540">
          <cell r="D540">
            <v>204.1115013</v>
          </cell>
        </row>
        <row r="541">
          <cell r="D541">
            <v>223.8066915</v>
          </cell>
        </row>
        <row r="542">
          <cell r="D542">
            <v>209.6586387</v>
          </cell>
        </row>
        <row r="543">
          <cell r="D543">
            <v>197.3931897</v>
          </cell>
        </row>
        <row r="544">
          <cell r="D544">
            <v>196.4871237</v>
          </cell>
        </row>
        <row r="545">
          <cell r="D545">
            <v>191.3661729</v>
          </cell>
        </row>
        <row r="546">
          <cell r="D546">
            <v>186.8492661</v>
          </cell>
        </row>
        <row r="547">
          <cell r="D547">
            <v>176.2482939</v>
          </cell>
        </row>
        <row r="548">
          <cell r="D548">
            <v>160.5599289</v>
          </cell>
        </row>
        <row r="549">
          <cell r="D549">
            <v>141.7355688</v>
          </cell>
        </row>
        <row r="550">
          <cell r="D550">
            <v>138.9922023</v>
          </cell>
        </row>
        <row r="551">
          <cell r="D551">
            <v>152.9288397</v>
          </cell>
        </row>
        <row r="552">
          <cell r="D552">
            <v>171.1038525</v>
          </cell>
        </row>
        <row r="553">
          <cell r="D553">
            <v>189.4751796</v>
          </cell>
        </row>
        <row r="554">
          <cell r="D554">
            <v>212.0647473</v>
          </cell>
        </row>
        <row r="555">
          <cell r="D555">
            <v>236.986596</v>
          </cell>
        </row>
        <row r="556">
          <cell r="D556">
            <v>242.8810587</v>
          </cell>
        </row>
        <row r="557">
          <cell r="D557">
            <v>250.9601472</v>
          </cell>
        </row>
        <row r="558">
          <cell r="D558">
            <v>242.7233361</v>
          </cell>
        </row>
        <row r="559">
          <cell r="D559">
            <v>240.6075042</v>
          </cell>
        </row>
        <row r="560">
          <cell r="D560">
            <v>241.8592176</v>
          </cell>
        </row>
        <row r="561">
          <cell r="D561">
            <v>244.1092815</v>
          </cell>
        </row>
        <row r="562">
          <cell r="D562">
            <v>243.6008778</v>
          </cell>
        </row>
        <row r="563">
          <cell r="D563">
            <v>239.8205691</v>
          </cell>
        </row>
        <row r="564">
          <cell r="D564">
            <v>242.2501683</v>
          </cell>
        </row>
        <row r="565">
          <cell r="D565">
            <v>242.7099129</v>
          </cell>
        </row>
        <row r="566">
          <cell r="D566">
            <v>237.4496964</v>
          </cell>
        </row>
        <row r="567">
          <cell r="D567">
            <v>236.114088</v>
          </cell>
        </row>
        <row r="568">
          <cell r="D568">
            <v>231.2448222</v>
          </cell>
        </row>
        <row r="569">
          <cell r="D569">
            <v>213.1402812</v>
          </cell>
        </row>
        <row r="570">
          <cell r="D570">
            <v>191.2369746</v>
          </cell>
        </row>
        <row r="571">
          <cell r="D571">
            <v>176.9496561</v>
          </cell>
        </row>
        <row r="572">
          <cell r="D572">
            <v>165.6573891</v>
          </cell>
        </row>
        <row r="573">
          <cell r="D573">
            <v>155.8987227</v>
          </cell>
        </row>
        <row r="574">
          <cell r="D574">
            <v>153.7594002</v>
          </cell>
        </row>
        <row r="575">
          <cell r="D575">
            <v>157.789716</v>
          </cell>
        </row>
        <row r="576">
          <cell r="D576">
            <v>175.6241151</v>
          </cell>
        </row>
        <row r="577">
          <cell r="D577">
            <v>193.5021396</v>
          </cell>
        </row>
        <row r="578">
          <cell r="D578">
            <v>218.1303558</v>
          </cell>
        </row>
        <row r="579">
          <cell r="D579">
            <v>240.3205833</v>
          </cell>
        </row>
        <row r="580">
          <cell r="D580">
            <v>255.007242</v>
          </cell>
        </row>
        <row r="581">
          <cell r="D581">
            <v>259.9218111</v>
          </cell>
        </row>
        <row r="582">
          <cell r="D582">
            <v>245.9197356</v>
          </cell>
        </row>
        <row r="583">
          <cell r="D583">
            <v>242.9548863</v>
          </cell>
        </row>
        <row r="584">
          <cell r="D584">
            <v>242.9230062</v>
          </cell>
        </row>
        <row r="585">
          <cell r="D585">
            <v>243.6461811</v>
          </cell>
        </row>
        <row r="586">
          <cell r="D586">
            <v>243.5505408</v>
          </cell>
        </row>
        <row r="587">
          <cell r="D587">
            <v>240.9447621</v>
          </cell>
        </row>
        <row r="588">
          <cell r="D588">
            <v>248.111073</v>
          </cell>
        </row>
        <row r="589">
          <cell r="D589">
            <v>250.4903352</v>
          </cell>
        </row>
        <row r="590">
          <cell r="D590">
            <v>239.1762555</v>
          </cell>
        </row>
        <row r="591">
          <cell r="D591">
            <v>234.671094</v>
          </cell>
        </row>
        <row r="592">
          <cell r="D592">
            <v>220.8351306</v>
          </cell>
        </row>
        <row r="593">
          <cell r="D593">
            <v>206.6484861</v>
          </cell>
        </row>
        <row r="594">
          <cell r="D594">
            <v>192.2521041</v>
          </cell>
        </row>
        <row r="595">
          <cell r="D595">
            <v>181.8273114</v>
          </cell>
        </row>
        <row r="596">
          <cell r="D596">
            <v>168.2077971</v>
          </cell>
        </row>
        <row r="597">
          <cell r="D597">
            <v>164.9174352</v>
          </cell>
        </row>
        <row r="598">
          <cell r="D598">
            <v>160.0297125</v>
          </cell>
        </row>
        <row r="599">
          <cell r="D599">
            <v>161.615328</v>
          </cell>
        </row>
        <row r="600">
          <cell r="D600">
            <v>180.6074781</v>
          </cell>
        </row>
        <row r="601">
          <cell r="D601">
            <v>192.5021112</v>
          </cell>
        </row>
        <row r="602">
          <cell r="D602">
            <v>227.271555</v>
          </cell>
        </row>
        <row r="603">
          <cell r="D603">
            <v>244.906284</v>
          </cell>
        </row>
        <row r="604">
          <cell r="D604">
            <v>251.8477563</v>
          </cell>
        </row>
        <row r="605">
          <cell r="D605">
            <v>259.2372279</v>
          </cell>
        </row>
        <row r="606">
          <cell r="D606">
            <v>249.8493774</v>
          </cell>
        </row>
        <row r="607">
          <cell r="D607">
            <v>246.3358548</v>
          </cell>
        </row>
        <row r="608">
          <cell r="D608">
            <v>248.3174547</v>
          </cell>
        </row>
        <row r="609">
          <cell r="D609">
            <v>251.8108425</v>
          </cell>
        </row>
        <row r="610">
          <cell r="D610">
            <v>248.5775292</v>
          </cell>
        </row>
        <row r="611">
          <cell r="D611">
            <v>245.3626728</v>
          </cell>
        </row>
        <row r="612">
          <cell r="D612">
            <v>250.544028</v>
          </cell>
        </row>
        <row r="613">
          <cell r="D613">
            <v>251.9400408</v>
          </cell>
        </row>
        <row r="614">
          <cell r="D614">
            <v>243.5773872</v>
          </cell>
        </row>
        <row r="615">
          <cell r="D615">
            <v>240.0974226</v>
          </cell>
        </row>
        <row r="616">
          <cell r="D616">
            <v>232.2633075</v>
          </cell>
        </row>
        <row r="617">
          <cell r="D617">
            <v>218.9021898</v>
          </cell>
        </row>
        <row r="618">
          <cell r="D618">
            <v>191.8577976</v>
          </cell>
        </row>
        <row r="619">
          <cell r="D619">
            <v>185.4666765</v>
          </cell>
        </row>
        <row r="620">
          <cell r="D620">
            <v>170.4628947</v>
          </cell>
        </row>
        <row r="621">
          <cell r="D621">
            <v>160.5716742</v>
          </cell>
        </row>
        <row r="622">
          <cell r="D622">
            <v>150.5193753</v>
          </cell>
        </row>
        <row r="623">
          <cell r="D623">
            <v>157.1554698</v>
          </cell>
        </row>
        <row r="624">
          <cell r="D624">
            <v>174.9244308</v>
          </cell>
        </row>
        <row r="625">
          <cell r="D625">
            <v>195.425013</v>
          </cell>
        </row>
        <row r="626">
          <cell r="D626">
            <v>245.4465678</v>
          </cell>
        </row>
        <row r="627">
          <cell r="D627">
            <v>264.4504632</v>
          </cell>
        </row>
        <row r="628">
          <cell r="D628">
            <v>271.4858979</v>
          </cell>
        </row>
        <row r="629">
          <cell r="D629">
            <v>291.082092</v>
          </cell>
        </row>
        <row r="630">
          <cell r="D630">
            <v>271.1436063</v>
          </cell>
        </row>
        <row r="631">
          <cell r="D631">
            <v>267.6401511</v>
          </cell>
        </row>
        <row r="632">
          <cell r="D632">
            <v>269.4002682</v>
          </cell>
        </row>
        <row r="633">
          <cell r="D633">
            <v>268.4740674</v>
          </cell>
        </row>
        <row r="634">
          <cell r="D634">
            <v>267.2038971</v>
          </cell>
        </row>
        <row r="635">
          <cell r="D635">
            <v>269.9304846</v>
          </cell>
        </row>
        <row r="636">
          <cell r="D636">
            <v>270.8818539</v>
          </cell>
        </row>
        <row r="637">
          <cell r="D637">
            <v>279.0884628</v>
          </cell>
        </row>
        <row r="638">
          <cell r="D638">
            <v>268.8062916</v>
          </cell>
        </row>
        <row r="639">
          <cell r="D639">
            <v>260.5141098</v>
          </cell>
        </row>
        <row r="640">
          <cell r="D640">
            <v>251.8980933</v>
          </cell>
        </row>
        <row r="641">
          <cell r="D641">
            <v>215.6386743</v>
          </cell>
        </row>
        <row r="642">
          <cell r="D642">
            <v>195.3948108</v>
          </cell>
        </row>
        <row r="643">
          <cell r="D643">
            <v>187.9466127</v>
          </cell>
        </row>
        <row r="644">
          <cell r="D644">
            <v>174.7885209</v>
          </cell>
        </row>
        <row r="645">
          <cell r="D645">
            <v>160.457577</v>
          </cell>
        </row>
        <row r="646">
          <cell r="D646">
            <v>158.343423</v>
          </cell>
        </row>
        <row r="647">
          <cell r="D647">
            <v>159.7461474</v>
          </cell>
        </row>
        <row r="648">
          <cell r="D648">
            <v>183.5354136</v>
          </cell>
        </row>
        <row r="649">
          <cell r="D649">
            <v>197.2052649</v>
          </cell>
        </row>
        <row r="650">
          <cell r="D650">
            <v>246.7100265</v>
          </cell>
        </row>
        <row r="651">
          <cell r="D651">
            <v>254.1599025</v>
          </cell>
        </row>
        <row r="652">
          <cell r="D652">
            <v>258.4603602</v>
          </cell>
        </row>
        <row r="653">
          <cell r="D653">
            <v>261.5695089</v>
          </cell>
        </row>
        <row r="654">
          <cell r="D654">
            <v>258.4821729</v>
          </cell>
        </row>
        <row r="655">
          <cell r="D655">
            <v>256.265667</v>
          </cell>
        </row>
        <row r="656">
          <cell r="D656">
            <v>257.322744</v>
          </cell>
        </row>
        <row r="657">
          <cell r="D657">
            <v>259.6164333</v>
          </cell>
        </row>
        <row r="658">
          <cell r="D658">
            <v>257.7405411</v>
          </cell>
        </row>
        <row r="659">
          <cell r="D659">
            <v>253.3326978</v>
          </cell>
        </row>
        <row r="660">
          <cell r="D660">
            <v>257.8126908</v>
          </cell>
        </row>
        <row r="661">
          <cell r="D661">
            <v>263.7776253</v>
          </cell>
        </row>
        <row r="662">
          <cell r="D662">
            <v>258.8194308</v>
          </cell>
        </row>
        <row r="663">
          <cell r="D663">
            <v>256.9603176</v>
          </cell>
        </row>
        <row r="664">
          <cell r="D664">
            <v>247.3996434</v>
          </cell>
        </row>
        <row r="665">
          <cell r="D665">
            <v>225.8772201</v>
          </cell>
        </row>
        <row r="666">
          <cell r="D666">
            <v>192.0037749</v>
          </cell>
        </row>
        <row r="667">
          <cell r="D667">
            <v>189.0036897</v>
          </cell>
        </row>
        <row r="668">
          <cell r="D668">
            <v>184.0085814</v>
          </cell>
        </row>
        <row r="669">
          <cell r="D669">
            <v>175.4160555</v>
          </cell>
        </row>
        <row r="670">
          <cell r="D670">
            <v>172.2079107</v>
          </cell>
        </row>
        <row r="671">
          <cell r="D671">
            <v>173.5586202</v>
          </cell>
        </row>
        <row r="672">
          <cell r="D672">
            <v>175.3992765</v>
          </cell>
        </row>
        <row r="673">
          <cell r="D673">
            <v>190.0708341</v>
          </cell>
        </row>
        <row r="674">
          <cell r="D674">
            <v>195.2689683</v>
          </cell>
        </row>
        <row r="675">
          <cell r="D675">
            <v>228.7246164</v>
          </cell>
        </row>
        <row r="676">
          <cell r="D676">
            <v>233.7583164</v>
          </cell>
        </row>
        <row r="677">
          <cell r="D677">
            <v>235.57716</v>
          </cell>
        </row>
        <row r="678">
          <cell r="D678">
            <v>234.5452515</v>
          </cell>
        </row>
        <row r="679">
          <cell r="D679">
            <v>233.6291181</v>
          </cell>
        </row>
        <row r="680">
          <cell r="D680">
            <v>233.0032614</v>
          </cell>
        </row>
        <row r="681">
          <cell r="D681">
            <v>233.3992458</v>
          </cell>
        </row>
        <row r="682">
          <cell r="D682">
            <v>231.617316</v>
          </cell>
        </row>
        <row r="683">
          <cell r="D683">
            <v>231.9679971</v>
          </cell>
        </row>
        <row r="684">
          <cell r="D684">
            <v>240.6058263</v>
          </cell>
        </row>
        <row r="685">
          <cell r="D685">
            <v>246.0875256</v>
          </cell>
        </row>
        <row r="686">
          <cell r="D686">
            <v>235.9613991</v>
          </cell>
        </row>
        <row r="687">
          <cell r="D687">
            <v>231.7700049</v>
          </cell>
        </row>
        <row r="688">
          <cell r="D688">
            <v>231.5300652</v>
          </cell>
        </row>
        <row r="689">
          <cell r="D689">
            <v>212.1838782</v>
          </cell>
        </row>
        <row r="690">
          <cell r="D690">
            <v>190.8208554</v>
          </cell>
        </row>
        <row r="691">
          <cell r="D691">
            <v>187.0204119</v>
          </cell>
        </row>
        <row r="692">
          <cell r="D692">
            <v>176.1157398</v>
          </cell>
        </row>
        <row r="693">
          <cell r="D693">
            <v>160.8518835</v>
          </cell>
        </row>
        <row r="694">
          <cell r="D694">
            <v>147.9119187</v>
          </cell>
        </row>
        <row r="695">
          <cell r="D695">
            <v>144.9990843</v>
          </cell>
        </row>
        <row r="696">
          <cell r="D696">
            <v>148.6921422</v>
          </cell>
        </row>
        <row r="697">
          <cell r="D697">
            <v>160.9156437</v>
          </cell>
        </row>
        <row r="698">
          <cell r="D698">
            <v>173.6559384</v>
          </cell>
        </row>
        <row r="699">
          <cell r="D699">
            <v>188.9231505</v>
          </cell>
        </row>
        <row r="700">
          <cell r="D700">
            <v>193.545765</v>
          </cell>
        </row>
        <row r="701">
          <cell r="D701">
            <v>199.83789</v>
          </cell>
        </row>
        <row r="702">
          <cell r="D702">
            <v>200.9486598</v>
          </cell>
        </row>
        <row r="703">
          <cell r="D703">
            <v>200.7238212</v>
          </cell>
        </row>
        <row r="704">
          <cell r="D704">
            <v>200.5241511</v>
          </cell>
        </row>
        <row r="705">
          <cell r="D705">
            <v>201.9050628</v>
          </cell>
        </row>
        <row r="706">
          <cell r="D706">
            <v>199.9603767</v>
          </cell>
        </row>
        <row r="707">
          <cell r="D707">
            <v>202.1919837</v>
          </cell>
        </row>
        <row r="708">
          <cell r="D708">
            <v>212.6771808</v>
          </cell>
        </row>
        <row r="709">
          <cell r="D709">
            <v>227.0332932</v>
          </cell>
        </row>
        <row r="710">
          <cell r="D710">
            <v>221.0163438</v>
          </cell>
        </row>
        <row r="711">
          <cell r="D711">
            <v>206.6031828</v>
          </cell>
        </row>
        <row r="712">
          <cell r="D712">
            <v>205.9202775</v>
          </cell>
        </row>
        <row r="713">
          <cell r="D713">
            <v>200.4788478</v>
          </cell>
        </row>
        <row r="714">
          <cell r="D714">
            <v>189.065772</v>
          </cell>
        </row>
        <row r="715">
          <cell r="D715">
            <v>180.4229091</v>
          </cell>
        </row>
        <row r="716">
          <cell r="D716">
            <v>157.8215961</v>
          </cell>
        </row>
        <row r="717">
          <cell r="D717">
            <v>141.849666</v>
          </cell>
        </row>
        <row r="718">
          <cell r="D718">
            <v>137.0575836</v>
          </cell>
        </row>
        <row r="719">
          <cell r="D719">
            <v>140.4804996</v>
          </cell>
        </row>
        <row r="720">
          <cell r="D720">
            <v>157.7813265</v>
          </cell>
        </row>
        <row r="721">
          <cell r="D721">
            <v>176.1006387</v>
          </cell>
        </row>
        <row r="722">
          <cell r="D722">
            <v>195.9300609</v>
          </cell>
        </row>
        <row r="723">
          <cell r="D723">
            <v>206.062899</v>
          </cell>
        </row>
        <row r="724">
          <cell r="D724">
            <v>210.6804798</v>
          </cell>
        </row>
        <row r="725">
          <cell r="D725">
            <v>211.365063</v>
          </cell>
        </row>
        <row r="726">
          <cell r="D726">
            <v>208.9958682</v>
          </cell>
        </row>
        <row r="727">
          <cell r="D727">
            <v>206.5780143</v>
          </cell>
        </row>
        <row r="728">
          <cell r="D728">
            <v>206.3129061</v>
          </cell>
        </row>
        <row r="729">
          <cell r="D729">
            <v>205.8766521</v>
          </cell>
        </row>
        <row r="730">
          <cell r="D730">
            <v>204.7977624</v>
          </cell>
        </row>
        <row r="731">
          <cell r="D731">
            <v>204.3950664</v>
          </cell>
        </row>
        <row r="732">
          <cell r="D732">
            <v>206.2239774</v>
          </cell>
        </row>
        <row r="733">
          <cell r="D733">
            <v>209.6099796</v>
          </cell>
        </row>
        <row r="734">
          <cell r="D734">
            <v>207.7391211</v>
          </cell>
        </row>
        <row r="735">
          <cell r="D735">
            <v>208.4186706</v>
          </cell>
        </row>
        <row r="736">
          <cell r="D736">
            <v>204.7843392</v>
          </cell>
        </row>
        <row r="737">
          <cell r="D737">
            <v>197.6666874</v>
          </cell>
        </row>
        <row r="738">
          <cell r="D738">
            <v>187.119408</v>
          </cell>
        </row>
        <row r="739">
          <cell r="D739">
            <v>182.3508162</v>
          </cell>
        </row>
        <row r="740">
          <cell r="D740">
            <v>150.7844835</v>
          </cell>
        </row>
        <row r="741">
          <cell r="D741">
            <v>148.1568921</v>
          </cell>
        </row>
        <row r="742">
          <cell r="D742">
            <v>143.7876405</v>
          </cell>
        </row>
        <row r="743">
          <cell r="D743">
            <v>143.9671758</v>
          </cell>
        </row>
        <row r="744">
          <cell r="D744">
            <v>155.155413</v>
          </cell>
        </row>
        <row r="745">
          <cell r="D745">
            <v>167.7547641</v>
          </cell>
        </row>
        <row r="746">
          <cell r="D746">
            <v>192.4081488</v>
          </cell>
        </row>
        <row r="747">
          <cell r="D747">
            <v>199.4402277</v>
          </cell>
        </row>
        <row r="748">
          <cell r="D748">
            <v>204.3313062</v>
          </cell>
        </row>
        <row r="749">
          <cell r="D749">
            <v>205.8934311</v>
          </cell>
        </row>
        <row r="750">
          <cell r="D750">
            <v>206.364921</v>
          </cell>
        </row>
        <row r="751">
          <cell r="D751">
            <v>204.4739277</v>
          </cell>
        </row>
        <row r="752">
          <cell r="D752">
            <v>203.9101533</v>
          </cell>
        </row>
        <row r="753">
          <cell r="D753">
            <v>203.5141689</v>
          </cell>
        </row>
        <row r="754">
          <cell r="D754">
            <v>204.4537929</v>
          </cell>
        </row>
        <row r="755">
          <cell r="D755">
            <v>206.8062087</v>
          </cell>
        </row>
        <row r="756">
          <cell r="D756">
            <v>217.8266559</v>
          </cell>
        </row>
        <row r="757">
          <cell r="D757">
            <v>229.3957764</v>
          </cell>
        </row>
        <row r="758">
          <cell r="D758">
            <v>226.919196</v>
          </cell>
        </row>
        <row r="759">
          <cell r="D759">
            <v>213.7359357</v>
          </cell>
        </row>
        <row r="760">
          <cell r="D760">
            <v>206.9085606</v>
          </cell>
        </row>
        <row r="761">
          <cell r="D761">
            <v>202.9067691</v>
          </cell>
        </row>
        <row r="762">
          <cell r="D762">
            <v>193.9232925</v>
          </cell>
        </row>
      </sheetData>
      <sheetData sheetId="2">
        <row r="19">
          <cell r="D19">
            <v>126.98252</v>
          </cell>
        </row>
        <row r="20">
          <cell r="D20">
            <v>118.42198725</v>
          </cell>
        </row>
        <row r="21">
          <cell r="D21">
            <v>112.7524643</v>
          </cell>
        </row>
        <row r="22">
          <cell r="D22">
            <v>110.91707375</v>
          </cell>
        </row>
        <row r="23">
          <cell r="D23">
            <v>109.2172956</v>
          </cell>
        </row>
        <row r="24">
          <cell r="D24">
            <v>107.442006</v>
          </cell>
        </row>
        <row r="25">
          <cell r="D25">
            <v>110.60886375</v>
          </cell>
        </row>
        <row r="26">
          <cell r="D26">
            <v>110.61502795</v>
          </cell>
        </row>
        <row r="27">
          <cell r="D27">
            <v>126.81146345</v>
          </cell>
        </row>
        <row r="28">
          <cell r="D28">
            <v>150.38644635</v>
          </cell>
        </row>
        <row r="29">
          <cell r="D29">
            <v>153.29903085</v>
          </cell>
        </row>
        <row r="30">
          <cell r="D30">
            <v>159.83308285</v>
          </cell>
        </row>
        <row r="31">
          <cell r="D31">
            <v>160.70839925</v>
          </cell>
        </row>
        <row r="32">
          <cell r="D32">
            <v>159.8099671</v>
          </cell>
        </row>
        <row r="33">
          <cell r="D33">
            <v>161.3818381</v>
          </cell>
        </row>
        <row r="34">
          <cell r="D34">
            <v>159.72520935</v>
          </cell>
        </row>
        <row r="35">
          <cell r="D35">
            <v>166.9388644</v>
          </cell>
        </row>
        <row r="36">
          <cell r="D36">
            <v>178.84039355</v>
          </cell>
        </row>
        <row r="37">
          <cell r="D37">
            <v>188.03121575</v>
          </cell>
        </row>
        <row r="38">
          <cell r="D38">
            <v>180.2257975</v>
          </cell>
        </row>
        <row r="39">
          <cell r="D39">
            <v>175.5101845</v>
          </cell>
        </row>
        <row r="40">
          <cell r="D40">
            <v>174.31895285</v>
          </cell>
        </row>
        <row r="41">
          <cell r="D41">
            <v>153.18037</v>
          </cell>
        </row>
        <row r="42">
          <cell r="D42">
            <v>131.12332135</v>
          </cell>
        </row>
        <row r="43">
          <cell r="D43">
            <v>106.85486595</v>
          </cell>
        </row>
        <row r="44">
          <cell r="D44">
            <v>93.61108225</v>
          </cell>
        </row>
        <row r="45">
          <cell r="D45">
            <v>84.3632412</v>
          </cell>
        </row>
        <row r="46">
          <cell r="D46">
            <v>91.78031485</v>
          </cell>
        </row>
        <row r="47">
          <cell r="D47">
            <v>93.57101495</v>
          </cell>
        </row>
        <row r="48">
          <cell r="D48">
            <v>109.04007485</v>
          </cell>
        </row>
        <row r="49">
          <cell r="D49">
            <v>134.0066259</v>
          </cell>
        </row>
        <row r="50">
          <cell r="D50">
            <v>170.03791595</v>
          </cell>
        </row>
        <row r="51">
          <cell r="D51">
            <v>181.97488925</v>
          </cell>
        </row>
        <row r="52">
          <cell r="D52">
            <v>196.4869571</v>
          </cell>
        </row>
        <row r="53">
          <cell r="D53">
            <v>198.31310135</v>
          </cell>
        </row>
        <row r="54">
          <cell r="D54">
            <v>198.48569895</v>
          </cell>
        </row>
        <row r="55">
          <cell r="D55">
            <v>197.40388185</v>
          </cell>
        </row>
        <row r="56">
          <cell r="D56">
            <v>199.8063788</v>
          </cell>
        </row>
        <row r="57">
          <cell r="D57">
            <v>200.2193802</v>
          </cell>
        </row>
        <row r="58">
          <cell r="D58">
            <v>199.0296896</v>
          </cell>
        </row>
        <row r="59">
          <cell r="D59">
            <v>189.5738068</v>
          </cell>
        </row>
        <row r="60">
          <cell r="D60">
            <v>191.0809537</v>
          </cell>
        </row>
        <row r="61">
          <cell r="D61">
            <v>200.03291315</v>
          </cell>
        </row>
        <row r="62">
          <cell r="D62">
            <v>188.91269635</v>
          </cell>
        </row>
        <row r="63">
          <cell r="D63">
            <v>186.5132815</v>
          </cell>
        </row>
        <row r="64">
          <cell r="D64">
            <v>182.2106699</v>
          </cell>
        </row>
        <row r="65">
          <cell r="D65">
            <v>170.5449214</v>
          </cell>
        </row>
        <row r="66">
          <cell r="D66">
            <v>144.90647255</v>
          </cell>
        </row>
        <row r="67">
          <cell r="D67">
            <v>130.9430185</v>
          </cell>
        </row>
        <row r="68">
          <cell r="D68">
            <v>127.8331796</v>
          </cell>
        </row>
        <row r="69">
          <cell r="D69">
            <v>122.9572974</v>
          </cell>
        </row>
        <row r="70">
          <cell r="D70">
            <v>120.6827076</v>
          </cell>
        </row>
        <row r="71">
          <cell r="D71">
            <v>122.4795719</v>
          </cell>
        </row>
        <row r="72">
          <cell r="D72">
            <v>125.8359788</v>
          </cell>
        </row>
        <row r="73">
          <cell r="D73">
            <v>152.1601949</v>
          </cell>
        </row>
        <row r="74">
          <cell r="D74">
            <v>171.37246525</v>
          </cell>
        </row>
        <row r="75">
          <cell r="D75">
            <v>182.11050165</v>
          </cell>
        </row>
        <row r="76">
          <cell r="D76">
            <v>198.32851185</v>
          </cell>
        </row>
        <row r="77">
          <cell r="D77">
            <v>200.24557805</v>
          </cell>
        </row>
        <row r="78">
          <cell r="D78">
            <v>197.593431</v>
          </cell>
        </row>
        <row r="79">
          <cell r="D79">
            <v>197.29292625</v>
          </cell>
        </row>
        <row r="80">
          <cell r="D80">
            <v>202.39996595</v>
          </cell>
        </row>
        <row r="81">
          <cell r="D81">
            <v>202.6265003</v>
          </cell>
        </row>
        <row r="82">
          <cell r="D82">
            <v>197.69976345</v>
          </cell>
        </row>
        <row r="83">
          <cell r="D83">
            <v>184.679432</v>
          </cell>
        </row>
        <row r="84">
          <cell r="D84">
            <v>196.6194874</v>
          </cell>
        </row>
        <row r="85">
          <cell r="D85">
            <v>203.11193105</v>
          </cell>
        </row>
        <row r="86">
          <cell r="D86">
            <v>193.1706175</v>
          </cell>
        </row>
        <row r="87">
          <cell r="D87">
            <v>191.4631341</v>
          </cell>
        </row>
        <row r="88">
          <cell r="D88">
            <v>183.4065247</v>
          </cell>
        </row>
        <row r="89">
          <cell r="D89">
            <v>170.09031165</v>
          </cell>
        </row>
        <row r="90">
          <cell r="D90">
            <v>149.63749605</v>
          </cell>
        </row>
        <row r="91">
          <cell r="D91">
            <v>116.13815115</v>
          </cell>
        </row>
        <row r="92">
          <cell r="D92">
            <v>106.84253755</v>
          </cell>
        </row>
        <row r="93">
          <cell r="D93">
            <v>95.45417805</v>
          </cell>
        </row>
        <row r="94">
          <cell r="D94">
            <v>50.87776575</v>
          </cell>
        </row>
        <row r="95">
          <cell r="D95">
            <v>92.3951938</v>
          </cell>
        </row>
        <row r="96">
          <cell r="D96">
            <v>106.65761155</v>
          </cell>
        </row>
        <row r="97">
          <cell r="D97">
            <v>131.58563635</v>
          </cell>
        </row>
        <row r="98">
          <cell r="D98">
            <v>173.53301735</v>
          </cell>
        </row>
        <row r="99">
          <cell r="D99">
            <v>184.15085185</v>
          </cell>
        </row>
        <row r="100">
          <cell r="D100">
            <v>195.19709825</v>
          </cell>
        </row>
        <row r="101">
          <cell r="D101">
            <v>197.1126234</v>
          </cell>
        </row>
        <row r="102">
          <cell r="D102">
            <v>196.12481035</v>
          </cell>
        </row>
        <row r="103">
          <cell r="D103">
            <v>195.2941844</v>
          </cell>
        </row>
        <row r="104">
          <cell r="D104">
            <v>197.7691107</v>
          </cell>
        </row>
        <row r="105">
          <cell r="D105">
            <v>198.7584648</v>
          </cell>
        </row>
        <row r="106">
          <cell r="D106">
            <v>198.2375899</v>
          </cell>
        </row>
        <row r="107">
          <cell r="D107">
            <v>189.0837529</v>
          </cell>
        </row>
        <row r="108">
          <cell r="D108">
            <v>195.1739825</v>
          </cell>
        </row>
        <row r="109">
          <cell r="D109">
            <v>198.45796005</v>
          </cell>
        </row>
        <row r="110">
          <cell r="D110">
            <v>193.81015325</v>
          </cell>
        </row>
        <row r="111">
          <cell r="D111">
            <v>190.8004826</v>
          </cell>
        </row>
        <row r="112">
          <cell r="D112">
            <v>183.59607385</v>
          </cell>
        </row>
        <row r="113">
          <cell r="D113">
            <v>164.8646111</v>
          </cell>
        </row>
        <row r="114">
          <cell r="D114">
            <v>140.85659315</v>
          </cell>
        </row>
        <row r="115">
          <cell r="D115">
            <v>132.54108735</v>
          </cell>
        </row>
        <row r="116">
          <cell r="D116">
            <v>125.60636235</v>
          </cell>
        </row>
        <row r="117">
          <cell r="D117">
            <v>120.70582335</v>
          </cell>
        </row>
        <row r="118">
          <cell r="D118">
            <v>120.8645515</v>
          </cell>
        </row>
        <row r="119">
          <cell r="D119">
            <v>123.28245895</v>
          </cell>
        </row>
        <row r="120">
          <cell r="D120">
            <v>127.95492255</v>
          </cell>
        </row>
        <row r="121">
          <cell r="D121">
            <v>146.4829667</v>
          </cell>
        </row>
        <row r="122">
          <cell r="D122">
            <v>175.34529215</v>
          </cell>
        </row>
        <row r="123">
          <cell r="D123">
            <v>195.69023425</v>
          </cell>
        </row>
        <row r="124">
          <cell r="D124">
            <v>204.08279255</v>
          </cell>
        </row>
        <row r="125">
          <cell r="D125">
            <v>207.8691524</v>
          </cell>
        </row>
        <row r="126">
          <cell r="D126">
            <v>203.53726085</v>
          </cell>
        </row>
        <row r="127">
          <cell r="D127">
            <v>203.94101595</v>
          </cell>
        </row>
        <row r="128">
          <cell r="D128">
            <v>207.61179705</v>
          </cell>
        </row>
        <row r="129">
          <cell r="D129">
            <v>209.767726</v>
          </cell>
        </row>
        <row r="130">
          <cell r="D130">
            <v>208.5071471</v>
          </cell>
        </row>
        <row r="131">
          <cell r="D131">
            <v>205.4928533</v>
          </cell>
        </row>
        <row r="132">
          <cell r="D132">
            <v>212.79588925</v>
          </cell>
        </row>
        <row r="133">
          <cell r="D133">
            <v>214.3353982</v>
          </cell>
        </row>
        <row r="134">
          <cell r="D134">
            <v>207.50084145</v>
          </cell>
        </row>
        <row r="135">
          <cell r="D135">
            <v>198.25145935</v>
          </cell>
        </row>
        <row r="136">
          <cell r="D136">
            <v>196.65184945</v>
          </cell>
        </row>
        <row r="137">
          <cell r="D137">
            <v>173.614693</v>
          </cell>
        </row>
        <row r="138">
          <cell r="D138">
            <v>145.937435</v>
          </cell>
        </row>
        <row r="139">
          <cell r="D139">
            <v>139.6530331</v>
          </cell>
        </row>
        <row r="140">
          <cell r="D140">
            <v>131.5471101</v>
          </cell>
        </row>
        <row r="141">
          <cell r="D141">
            <v>128.4588459</v>
          </cell>
        </row>
        <row r="142">
          <cell r="D142">
            <v>128.09669915</v>
          </cell>
        </row>
        <row r="143">
          <cell r="D143">
            <v>128.74394015</v>
          </cell>
        </row>
        <row r="144">
          <cell r="D144">
            <v>129.67165225</v>
          </cell>
        </row>
        <row r="145">
          <cell r="D145">
            <v>148.07178925</v>
          </cell>
        </row>
        <row r="146">
          <cell r="D146">
            <v>172.8287575</v>
          </cell>
        </row>
        <row r="147">
          <cell r="D147">
            <v>196.42069195</v>
          </cell>
        </row>
        <row r="148">
          <cell r="D148">
            <v>207.18646725</v>
          </cell>
        </row>
        <row r="149">
          <cell r="D149">
            <v>207.94774595</v>
          </cell>
        </row>
        <row r="150">
          <cell r="D150">
            <v>200.7556656</v>
          </cell>
        </row>
        <row r="151">
          <cell r="D151">
            <v>197.13882125</v>
          </cell>
        </row>
        <row r="152">
          <cell r="D152">
            <v>201.80820275</v>
          </cell>
        </row>
        <row r="153">
          <cell r="D153">
            <v>203.9980348</v>
          </cell>
        </row>
        <row r="154">
          <cell r="D154">
            <v>201.0546293</v>
          </cell>
        </row>
        <row r="155">
          <cell r="D155">
            <v>196.2557996</v>
          </cell>
        </row>
        <row r="156">
          <cell r="D156">
            <v>200.6971057</v>
          </cell>
        </row>
        <row r="157">
          <cell r="D157">
            <v>206.3188561</v>
          </cell>
        </row>
        <row r="158">
          <cell r="D158">
            <v>195.79194355</v>
          </cell>
        </row>
        <row r="159">
          <cell r="D159">
            <v>192.74682875</v>
          </cell>
        </row>
        <row r="160">
          <cell r="D160">
            <v>189.82808005</v>
          </cell>
        </row>
        <row r="161">
          <cell r="D161">
            <v>169.2874246</v>
          </cell>
        </row>
        <row r="162">
          <cell r="D162">
            <v>146.54614975</v>
          </cell>
        </row>
        <row r="163">
          <cell r="D163">
            <v>131.667312</v>
          </cell>
        </row>
        <row r="164">
          <cell r="D164">
            <v>125.4168132</v>
          </cell>
        </row>
        <row r="165">
          <cell r="D165">
            <v>123.10677925</v>
          </cell>
        </row>
        <row r="166">
          <cell r="D166">
            <v>121.26984765</v>
          </cell>
        </row>
        <row r="167">
          <cell r="D167">
            <v>122.1991008</v>
          </cell>
        </row>
        <row r="168">
          <cell r="D168">
            <v>122.1651977</v>
          </cell>
        </row>
        <row r="169">
          <cell r="D169">
            <v>125.04542015</v>
          </cell>
        </row>
        <row r="170">
          <cell r="D170">
            <v>134.59993015</v>
          </cell>
        </row>
        <row r="171">
          <cell r="D171">
            <v>166.3933327</v>
          </cell>
        </row>
        <row r="172">
          <cell r="D172">
            <v>173.62548035</v>
          </cell>
        </row>
        <row r="173">
          <cell r="D173">
            <v>177.37639605</v>
          </cell>
        </row>
        <row r="174">
          <cell r="D174">
            <v>177.00962615</v>
          </cell>
        </row>
        <row r="175">
          <cell r="D175">
            <v>176.23910115</v>
          </cell>
        </row>
        <row r="176">
          <cell r="D176">
            <v>174.9523244</v>
          </cell>
        </row>
        <row r="177">
          <cell r="D177">
            <v>173.65013715</v>
          </cell>
        </row>
        <row r="178">
          <cell r="D178">
            <v>173.0445045</v>
          </cell>
        </row>
        <row r="179">
          <cell r="D179">
            <v>174.92920865</v>
          </cell>
        </row>
        <row r="180">
          <cell r="D180">
            <v>188.5043181</v>
          </cell>
        </row>
        <row r="181">
          <cell r="D181">
            <v>200.37194415</v>
          </cell>
        </row>
        <row r="182">
          <cell r="D182">
            <v>189.9313304</v>
          </cell>
        </row>
        <row r="183">
          <cell r="D183">
            <v>177.39797075</v>
          </cell>
        </row>
        <row r="184">
          <cell r="D184">
            <v>174.1602247</v>
          </cell>
        </row>
        <row r="185">
          <cell r="D185">
            <v>147.91460215</v>
          </cell>
        </row>
        <row r="186">
          <cell r="D186">
            <v>130.8413092</v>
          </cell>
        </row>
        <row r="187">
          <cell r="D187">
            <v>128.4187786</v>
          </cell>
        </row>
        <row r="188">
          <cell r="D188">
            <v>124.23790995</v>
          </cell>
        </row>
        <row r="189">
          <cell r="D189">
            <v>109.1094221</v>
          </cell>
        </row>
        <row r="190">
          <cell r="D190">
            <v>106.0519789</v>
          </cell>
        </row>
        <row r="191">
          <cell r="D191">
            <v>106.37714045</v>
          </cell>
        </row>
        <row r="192">
          <cell r="D192">
            <v>105.70832475</v>
          </cell>
        </row>
        <row r="193">
          <cell r="D193">
            <v>106.51275285</v>
          </cell>
        </row>
        <row r="194">
          <cell r="D194">
            <v>106.72541775</v>
          </cell>
        </row>
        <row r="195">
          <cell r="D195">
            <v>126.12415515</v>
          </cell>
        </row>
        <row r="196">
          <cell r="D196">
            <v>138.8054556</v>
          </cell>
        </row>
        <row r="197">
          <cell r="D197">
            <v>147.45228715</v>
          </cell>
        </row>
        <row r="198">
          <cell r="D198">
            <v>156.9867635</v>
          </cell>
        </row>
        <row r="199">
          <cell r="D199">
            <v>157.10850645</v>
          </cell>
        </row>
        <row r="200">
          <cell r="D200">
            <v>158.19648775</v>
          </cell>
        </row>
        <row r="201">
          <cell r="D201">
            <v>161.28783405</v>
          </cell>
        </row>
        <row r="202">
          <cell r="D202">
            <v>161.45734955</v>
          </cell>
        </row>
        <row r="203">
          <cell r="D203">
            <v>172.3695246</v>
          </cell>
        </row>
        <row r="204">
          <cell r="D204">
            <v>199.10828315</v>
          </cell>
        </row>
        <row r="205">
          <cell r="D205">
            <v>209.56893055</v>
          </cell>
        </row>
        <row r="206">
          <cell r="D206">
            <v>201.64176935</v>
          </cell>
        </row>
        <row r="207">
          <cell r="D207">
            <v>177.39488865</v>
          </cell>
        </row>
        <row r="208">
          <cell r="D208">
            <v>175.4547067</v>
          </cell>
        </row>
        <row r="209">
          <cell r="D209">
            <v>149.64366025</v>
          </cell>
        </row>
        <row r="210">
          <cell r="D210">
            <v>131.2789674</v>
          </cell>
        </row>
        <row r="211">
          <cell r="D211">
            <v>93.91004595</v>
          </cell>
        </row>
        <row r="212">
          <cell r="D212">
            <v>89.7230131</v>
          </cell>
        </row>
        <row r="213">
          <cell r="D213">
            <v>88.3391502</v>
          </cell>
        </row>
        <row r="214">
          <cell r="D214">
            <v>87.8737531</v>
          </cell>
        </row>
        <row r="215">
          <cell r="D215">
            <v>89.904857</v>
          </cell>
        </row>
        <row r="216">
          <cell r="D216">
            <v>93.4708467</v>
          </cell>
        </row>
        <row r="217">
          <cell r="D217">
            <v>97.5238082</v>
          </cell>
        </row>
        <row r="218">
          <cell r="D218">
            <v>165.6875318</v>
          </cell>
        </row>
        <row r="219">
          <cell r="D219">
            <v>179.2056224</v>
          </cell>
        </row>
        <row r="220">
          <cell r="D220">
            <v>197.9756114</v>
          </cell>
        </row>
        <row r="221">
          <cell r="D221">
            <v>198.9125698</v>
          </cell>
        </row>
        <row r="222">
          <cell r="D222">
            <v>193.4202676</v>
          </cell>
        </row>
        <row r="223">
          <cell r="D223">
            <v>194.60841715</v>
          </cell>
        </row>
        <row r="224">
          <cell r="D224">
            <v>200.0806857</v>
          </cell>
        </row>
        <row r="225">
          <cell r="D225">
            <v>201.00685675</v>
          </cell>
        </row>
        <row r="226">
          <cell r="D226">
            <v>199.8556924</v>
          </cell>
        </row>
        <row r="227">
          <cell r="D227">
            <v>185.85833525</v>
          </cell>
        </row>
        <row r="228">
          <cell r="D228">
            <v>194.5914656</v>
          </cell>
        </row>
        <row r="229">
          <cell r="D229">
            <v>198.9248982</v>
          </cell>
        </row>
        <row r="230">
          <cell r="D230">
            <v>191.4816267</v>
          </cell>
        </row>
        <row r="231">
          <cell r="D231">
            <v>186.7999168</v>
          </cell>
        </row>
        <row r="232">
          <cell r="D232">
            <v>179.90063595</v>
          </cell>
        </row>
        <row r="233">
          <cell r="D233">
            <v>157.8713262</v>
          </cell>
        </row>
        <row r="234">
          <cell r="D234">
            <v>122.8278492</v>
          </cell>
        </row>
        <row r="235">
          <cell r="D235">
            <v>116.56348095</v>
          </cell>
        </row>
        <row r="236">
          <cell r="D236">
            <v>103.065424</v>
          </cell>
        </row>
        <row r="237">
          <cell r="D237">
            <v>100.93723395</v>
          </cell>
        </row>
        <row r="238">
          <cell r="D238">
            <v>100.66292705</v>
          </cell>
        </row>
        <row r="239">
          <cell r="D239">
            <v>102.2240107</v>
          </cell>
        </row>
        <row r="240">
          <cell r="D240">
            <v>104.2181294</v>
          </cell>
        </row>
        <row r="241">
          <cell r="D241">
            <v>122.26536595</v>
          </cell>
        </row>
        <row r="242">
          <cell r="D242">
            <v>163.51002815</v>
          </cell>
        </row>
        <row r="243">
          <cell r="D243">
            <v>178.44280265</v>
          </cell>
        </row>
        <row r="244">
          <cell r="D244">
            <v>185.10013865</v>
          </cell>
        </row>
        <row r="245">
          <cell r="D245">
            <v>188.2515859</v>
          </cell>
        </row>
        <row r="246">
          <cell r="D246">
            <v>182.2075878</v>
          </cell>
        </row>
        <row r="247">
          <cell r="D247">
            <v>181.92557565</v>
          </cell>
        </row>
        <row r="248">
          <cell r="D248">
            <v>183.08136315</v>
          </cell>
        </row>
        <row r="249">
          <cell r="D249">
            <v>189.2810073</v>
          </cell>
        </row>
        <row r="250">
          <cell r="D250">
            <v>188.39490355</v>
          </cell>
        </row>
        <row r="251">
          <cell r="D251">
            <v>177.8618268</v>
          </cell>
        </row>
        <row r="252">
          <cell r="D252">
            <v>182.88102665</v>
          </cell>
        </row>
        <row r="253">
          <cell r="D253">
            <v>183.5513834</v>
          </cell>
        </row>
        <row r="254">
          <cell r="D254">
            <v>177.498139</v>
          </cell>
        </row>
        <row r="255">
          <cell r="D255">
            <v>174.7951373</v>
          </cell>
        </row>
        <row r="256">
          <cell r="D256">
            <v>170.9610049</v>
          </cell>
        </row>
        <row r="257">
          <cell r="D257">
            <v>141.96614915</v>
          </cell>
        </row>
        <row r="258">
          <cell r="D258">
            <v>122.1035557</v>
          </cell>
        </row>
        <row r="259">
          <cell r="D259">
            <v>122.44720985</v>
          </cell>
        </row>
        <row r="260">
          <cell r="D260">
            <v>119.88598475</v>
          </cell>
        </row>
        <row r="261">
          <cell r="D261">
            <v>118.6053722</v>
          </cell>
        </row>
        <row r="262">
          <cell r="D262">
            <v>117.4341742</v>
          </cell>
        </row>
        <row r="263">
          <cell r="D263">
            <v>118.75485405</v>
          </cell>
        </row>
        <row r="264">
          <cell r="D264">
            <v>123.22081695</v>
          </cell>
        </row>
        <row r="265">
          <cell r="D265">
            <v>133.00032025</v>
          </cell>
        </row>
        <row r="266">
          <cell r="D266">
            <v>167.142283</v>
          </cell>
        </row>
        <row r="267">
          <cell r="D267">
            <v>180.5370896</v>
          </cell>
        </row>
        <row r="268">
          <cell r="D268">
            <v>191.0562969</v>
          </cell>
        </row>
        <row r="269">
          <cell r="D269">
            <v>193.30468885</v>
          </cell>
        </row>
        <row r="270">
          <cell r="D270">
            <v>188.19456705</v>
          </cell>
        </row>
        <row r="271">
          <cell r="D271">
            <v>185.0646945</v>
          </cell>
        </row>
        <row r="272">
          <cell r="D272">
            <v>189.9467409</v>
          </cell>
        </row>
        <row r="273">
          <cell r="D273">
            <v>192.076472</v>
          </cell>
        </row>
        <row r="274">
          <cell r="D274">
            <v>188.90653215</v>
          </cell>
        </row>
        <row r="275">
          <cell r="D275">
            <v>177.8217595</v>
          </cell>
        </row>
        <row r="276">
          <cell r="D276">
            <v>189.8357853</v>
          </cell>
        </row>
        <row r="277">
          <cell r="D277">
            <v>195.1524078</v>
          </cell>
        </row>
        <row r="278">
          <cell r="D278">
            <v>185.11554915</v>
          </cell>
        </row>
        <row r="279">
          <cell r="D279">
            <v>180.6480452</v>
          </cell>
        </row>
        <row r="280">
          <cell r="D280">
            <v>174.8259583</v>
          </cell>
        </row>
        <row r="281">
          <cell r="D281">
            <v>151.0290642</v>
          </cell>
        </row>
        <row r="282">
          <cell r="D282">
            <v>136.0654687</v>
          </cell>
        </row>
        <row r="283">
          <cell r="D283">
            <v>129.45282315</v>
          </cell>
        </row>
        <row r="284">
          <cell r="D284">
            <v>123.0805814</v>
          </cell>
        </row>
        <row r="285">
          <cell r="D285">
            <v>110.0679552</v>
          </cell>
        </row>
        <row r="286">
          <cell r="D286">
            <v>108.55926725</v>
          </cell>
        </row>
        <row r="287">
          <cell r="D287">
            <v>121.84620035</v>
          </cell>
        </row>
        <row r="288">
          <cell r="D288">
            <v>127.15049445</v>
          </cell>
        </row>
        <row r="289">
          <cell r="D289">
            <v>133.8093715</v>
          </cell>
        </row>
        <row r="290">
          <cell r="D290">
            <v>167.64004215</v>
          </cell>
        </row>
        <row r="291">
          <cell r="D291">
            <v>189.10378655</v>
          </cell>
        </row>
        <row r="292">
          <cell r="D292">
            <v>201.7357734</v>
          </cell>
        </row>
        <row r="293">
          <cell r="D293">
            <v>201.98080035</v>
          </cell>
        </row>
        <row r="294">
          <cell r="D294">
            <v>196.57479695</v>
          </cell>
        </row>
        <row r="295">
          <cell r="D295">
            <v>199.3132428</v>
          </cell>
        </row>
        <row r="296">
          <cell r="D296">
            <v>201.9268636</v>
          </cell>
        </row>
        <row r="297">
          <cell r="D297">
            <v>205.6931898</v>
          </cell>
        </row>
        <row r="298">
          <cell r="D298">
            <v>195.682529</v>
          </cell>
        </row>
        <row r="299">
          <cell r="D299">
            <v>183.95051535</v>
          </cell>
        </row>
        <row r="300">
          <cell r="D300">
            <v>200.3549926</v>
          </cell>
        </row>
        <row r="301">
          <cell r="D301">
            <v>204.3956257</v>
          </cell>
        </row>
        <row r="302">
          <cell r="D302">
            <v>201.17020805</v>
          </cell>
        </row>
        <row r="303">
          <cell r="D303">
            <v>184.6054616</v>
          </cell>
        </row>
        <row r="304">
          <cell r="D304">
            <v>179.92529275</v>
          </cell>
        </row>
        <row r="305">
          <cell r="D305">
            <v>162.11383685</v>
          </cell>
        </row>
        <row r="306">
          <cell r="D306">
            <v>138.4664246</v>
          </cell>
        </row>
        <row r="307">
          <cell r="D307">
            <v>147.43071245</v>
          </cell>
        </row>
        <row r="308">
          <cell r="D308">
            <v>127.4571634</v>
          </cell>
        </row>
        <row r="309">
          <cell r="D309">
            <v>113.5907955</v>
          </cell>
        </row>
        <row r="310">
          <cell r="D310">
            <v>107.7779549</v>
          </cell>
        </row>
        <row r="311">
          <cell r="D311">
            <v>123.4134482</v>
          </cell>
        </row>
        <row r="312">
          <cell r="D312">
            <v>138.09811365</v>
          </cell>
        </row>
        <row r="313">
          <cell r="D313">
            <v>150.31247595</v>
          </cell>
        </row>
        <row r="314">
          <cell r="D314">
            <v>171.9164559</v>
          </cell>
        </row>
        <row r="315">
          <cell r="D315">
            <v>198.7738753</v>
          </cell>
        </row>
        <row r="316">
          <cell r="D316">
            <v>211.6015755</v>
          </cell>
        </row>
        <row r="317">
          <cell r="D317">
            <v>211.62777335</v>
          </cell>
        </row>
        <row r="318">
          <cell r="D318">
            <v>209.3269857</v>
          </cell>
        </row>
        <row r="319">
          <cell r="D319">
            <v>208.4701619</v>
          </cell>
        </row>
        <row r="320">
          <cell r="D320">
            <v>208.54259125</v>
          </cell>
        </row>
        <row r="321">
          <cell r="D321">
            <v>208.88778645</v>
          </cell>
        </row>
        <row r="322">
          <cell r="D322">
            <v>207.0647243</v>
          </cell>
        </row>
        <row r="323">
          <cell r="D323">
            <v>192.7144667</v>
          </cell>
        </row>
        <row r="324">
          <cell r="D324">
            <v>202.73591485</v>
          </cell>
        </row>
        <row r="325">
          <cell r="D325">
            <v>207.7242937</v>
          </cell>
        </row>
        <row r="326">
          <cell r="D326">
            <v>191.3306038</v>
          </cell>
        </row>
        <row r="327">
          <cell r="D327">
            <v>185.43300545</v>
          </cell>
        </row>
        <row r="328">
          <cell r="D328">
            <v>182.39713695</v>
          </cell>
        </row>
        <row r="329">
          <cell r="D329">
            <v>162.1708557</v>
          </cell>
        </row>
        <row r="330">
          <cell r="D330">
            <v>154.08188425</v>
          </cell>
        </row>
        <row r="331">
          <cell r="D331">
            <v>147.56632485</v>
          </cell>
        </row>
        <row r="332">
          <cell r="D332">
            <v>137.76524685</v>
          </cell>
        </row>
        <row r="333">
          <cell r="D333">
            <v>133.36400805</v>
          </cell>
        </row>
        <row r="334">
          <cell r="D334">
            <v>132.09418285</v>
          </cell>
        </row>
        <row r="335">
          <cell r="D335">
            <v>132.28835515</v>
          </cell>
        </row>
        <row r="336">
          <cell r="D336">
            <v>131.48084495</v>
          </cell>
        </row>
        <row r="337">
          <cell r="D337">
            <v>141.77505895</v>
          </cell>
        </row>
        <row r="338">
          <cell r="D338">
            <v>148.73135865</v>
          </cell>
        </row>
        <row r="339">
          <cell r="D339">
            <v>160.9719188</v>
          </cell>
        </row>
        <row r="340">
          <cell r="D340">
            <v>174.21416145</v>
          </cell>
        </row>
        <row r="341">
          <cell r="D341">
            <v>174.8814361</v>
          </cell>
        </row>
        <row r="342">
          <cell r="D342">
            <v>175.00934325</v>
          </cell>
        </row>
        <row r="343">
          <cell r="D343">
            <v>172.3109647</v>
          </cell>
        </row>
        <row r="344">
          <cell r="D344">
            <v>171.8948812</v>
          </cell>
        </row>
        <row r="345">
          <cell r="D345">
            <v>172.9890267</v>
          </cell>
        </row>
        <row r="346">
          <cell r="D346">
            <v>175.70589785</v>
          </cell>
        </row>
        <row r="347">
          <cell r="D347">
            <v>175.4300499</v>
          </cell>
        </row>
        <row r="348">
          <cell r="D348">
            <v>203.20439405</v>
          </cell>
        </row>
        <row r="349">
          <cell r="D349">
            <v>209.1389776</v>
          </cell>
        </row>
        <row r="350">
          <cell r="D350">
            <v>206.5993272</v>
          </cell>
        </row>
        <row r="351">
          <cell r="D351">
            <v>200.583068</v>
          </cell>
        </row>
        <row r="352">
          <cell r="D352">
            <v>189.3796345</v>
          </cell>
        </row>
        <row r="353">
          <cell r="D353">
            <v>167.1607756</v>
          </cell>
        </row>
        <row r="354">
          <cell r="D354">
            <v>149.79006</v>
          </cell>
        </row>
        <row r="355">
          <cell r="D355">
            <v>151.7410293</v>
          </cell>
        </row>
        <row r="356">
          <cell r="D356">
            <v>144.0912571</v>
          </cell>
        </row>
        <row r="357">
          <cell r="D357">
            <v>119.3913077</v>
          </cell>
        </row>
        <row r="358">
          <cell r="D358">
            <v>117.1598673</v>
          </cell>
        </row>
        <row r="359">
          <cell r="D359">
            <v>116.7067986</v>
          </cell>
        </row>
        <row r="360">
          <cell r="D360">
            <v>121.64586385</v>
          </cell>
        </row>
        <row r="361">
          <cell r="D361">
            <v>127.96416885</v>
          </cell>
        </row>
        <row r="362">
          <cell r="D362">
            <v>135.8404754</v>
          </cell>
        </row>
        <row r="363">
          <cell r="D363">
            <v>149.9903965</v>
          </cell>
        </row>
        <row r="364">
          <cell r="D364">
            <v>156.8234122</v>
          </cell>
        </row>
        <row r="365">
          <cell r="D365">
            <v>161.9581908</v>
          </cell>
        </row>
        <row r="366">
          <cell r="D366">
            <v>164.24356795</v>
          </cell>
        </row>
        <row r="367">
          <cell r="D367">
            <v>164.1773028</v>
          </cell>
        </row>
        <row r="368">
          <cell r="D368">
            <v>163.7427267</v>
          </cell>
        </row>
        <row r="369">
          <cell r="D369">
            <v>167.76332615</v>
          </cell>
        </row>
        <row r="370">
          <cell r="D370">
            <v>169.21807735</v>
          </cell>
        </row>
        <row r="371">
          <cell r="D371">
            <v>168.1840328</v>
          </cell>
        </row>
        <row r="372">
          <cell r="D372">
            <v>182.2045057</v>
          </cell>
        </row>
        <row r="373">
          <cell r="D373">
            <v>192.4648166</v>
          </cell>
        </row>
        <row r="374">
          <cell r="D374">
            <v>187.7954351</v>
          </cell>
        </row>
        <row r="375">
          <cell r="D375">
            <v>183.06595265</v>
          </cell>
        </row>
        <row r="376">
          <cell r="D376">
            <v>177.0019209</v>
          </cell>
        </row>
        <row r="377">
          <cell r="D377">
            <v>159.70979885</v>
          </cell>
        </row>
        <row r="378">
          <cell r="D378">
            <v>154.3638964</v>
          </cell>
        </row>
        <row r="379">
          <cell r="D379">
            <v>134.87115495</v>
          </cell>
        </row>
        <row r="380">
          <cell r="D380">
            <v>128.3016588</v>
          </cell>
        </row>
        <row r="381">
          <cell r="D381">
            <v>118.1800424</v>
          </cell>
        </row>
        <row r="382">
          <cell r="D382">
            <v>113.44131365</v>
          </cell>
        </row>
        <row r="383">
          <cell r="D383">
            <v>117.49735725</v>
          </cell>
        </row>
        <row r="384">
          <cell r="D384">
            <v>131.2080791</v>
          </cell>
        </row>
        <row r="385">
          <cell r="D385">
            <v>138.4417678</v>
          </cell>
        </row>
        <row r="386">
          <cell r="D386">
            <v>170.3260923</v>
          </cell>
        </row>
        <row r="387">
          <cell r="D387">
            <v>188.1899439</v>
          </cell>
        </row>
        <row r="388">
          <cell r="D388">
            <v>206.7010365</v>
          </cell>
        </row>
        <row r="389">
          <cell r="D389">
            <v>208.48711345</v>
          </cell>
        </row>
        <row r="390">
          <cell r="D390">
            <v>203.2583308</v>
          </cell>
        </row>
        <row r="391">
          <cell r="D391">
            <v>197.05252245</v>
          </cell>
        </row>
        <row r="392">
          <cell r="D392">
            <v>202.16264425</v>
          </cell>
        </row>
        <row r="393">
          <cell r="D393">
            <v>205.0983445</v>
          </cell>
        </row>
        <row r="394">
          <cell r="D394">
            <v>206.94606345</v>
          </cell>
        </row>
        <row r="395">
          <cell r="D395">
            <v>193.771627</v>
          </cell>
        </row>
        <row r="396">
          <cell r="D396">
            <v>199.02198435</v>
          </cell>
        </row>
        <row r="397">
          <cell r="D397">
            <v>203.6744143</v>
          </cell>
        </row>
        <row r="398">
          <cell r="D398">
            <v>188.3224742</v>
          </cell>
        </row>
        <row r="399">
          <cell r="D399">
            <v>185.15561645</v>
          </cell>
        </row>
        <row r="400">
          <cell r="D400">
            <v>177.65378505</v>
          </cell>
        </row>
        <row r="401">
          <cell r="D401">
            <v>168.744975</v>
          </cell>
        </row>
        <row r="402">
          <cell r="D402">
            <v>143.6166137</v>
          </cell>
        </row>
        <row r="403">
          <cell r="D403">
            <v>142.8676634</v>
          </cell>
        </row>
        <row r="404">
          <cell r="D404">
            <v>125.7989936</v>
          </cell>
        </row>
        <row r="405">
          <cell r="D405">
            <v>112.9867039</v>
          </cell>
        </row>
        <row r="406">
          <cell r="D406">
            <v>112.32559345</v>
          </cell>
        </row>
        <row r="407">
          <cell r="D407">
            <v>118.6978352</v>
          </cell>
        </row>
        <row r="408">
          <cell r="D408">
            <v>133.17291785</v>
          </cell>
        </row>
        <row r="409">
          <cell r="D409">
            <v>152.0677319</v>
          </cell>
        </row>
        <row r="410">
          <cell r="D410">
            <v>168.96534515</v>
          </cell>
        </row>
        <row r="411">
          <cell r="D411">
            <v>184.2910874</v>
          </cell>
        </row>
        <row r="412">
          <cell r="D412">
            <v>195.97070535</v>
          </cell>
        </row>
        <row r="413">
          <cell r="D413">
            <v>199.78018095</v>
          </cell>
        </row>
        <row r="414">
          <cell r="D414">
            <v>194.9058398</v>
          </cell>
        </row>
        <row r="415">
          <cell r="D415">
            <v>190.49689575</v>
          </cell>
        </row>
        <row r="416">
          <cell r="D416">
            <v>193.0257588</v>
          </cell>
        </row>
        <row r="417">
          <cell r="D417">
            <v>193.6021115</v>
          </cell>
        </row>
        <row r="418">
          <cell r="D418">
            <v>194.46972265</v>
          </cell>
        </row>
        <row r="419">
          <cell r="D419">
            <v>189.4967543</v>
          </cell>
        </row>
        <row r="420">
          <cell r="D420">
            <v>196.699622</v>
          </cell>
        </row>
        <row r="421">
          <cell r="D421">
            <v>204.03656105</v>
          </cell>
        </row>
        <row r="422">
          <cell r="D422">
            <v>190.70031435</v>
          </cell>
        </row>
        <row r="423">
          <cell r="D423">
            <v>184.73953295</v>
          </cell>
        </row>
        <row r="424">
          <cell r="D424">
            <v>178.3087313</v>
          </cell>
        </row>
        <row r="425">
          <cell r="D425">
            <v>161.37721495</v>
          </cell>
        </row>
        <row r="426">
          <cell r="D426">
            <v>154.228284</v>
          </cell>
        </row>
        <row r="427">
          <cell r="D427">
            <v>151.40045725</v>
          </cell>
        </row>
        <row r="428">
          <cell r="D428">
            <v>133.7908789</v>
          </cell>
        </row>
        <row r="429">
          <cell r="D429">
            <v>122.205265</v>
          </cell>
        </row>
        <row r="430">
          <cell r="D430">
            <v>120.93698085</v>
          </cell>
        </row>
        <row r="431">
          <cell r="D431">
            <v>126.3476074</v>
          </cell>
        </row>
        <row r="432">
          <cell r="D432">
            <v>140.5684168</v>
          </cell>
        </row>
        <row r="433">
          <cell r="D433">
            <v>154.18359355</v>
          </cell>
        </row>
        <row r="434">
          <cell r="D434">
            <v>172.1907628</v>
          </cell>
        </row>
        <row r="435">
          <cell r="D435">
            <v>190.27190245</v>
          </cell>
        </row>
        <row r="436">
          <cell r="D436">
            <v>204.13518825</v>
          </cell>
        </row>
        <row r="437">
          <cell r="D437">
            <v>208.48403135</v>
          </cell>
        </row>
        <row r="438">
          <cell r="D438">
            <v>201.353593</v>
          </cell>
        </row>
        <row r="439">
          <cell r="D439">
            <v>197.95557775</v>
          </cell>
        </row>
        <row r="440">
          <cell r="D440">
            <v>201.3782498</v>
          </cell>
        </row>
        <row r="441">
          <cell r="D441">
            <v>203.59582075</v>
          </cell>
        </row>
        <row r="442">
          <cell r="D442">
            <v>203.36466325</v>
          </cell>
        </row>
        <row r="443">
          <cell r="D443">
            <v>191.2720439</v>
          </cell>
        </row>
        <row r="444">
          <cell r="D444">
            <v>204.2538491</v>
          </cell>
        </row>
        <row r="445">
          <cell r="D445">
            <v>202.56639935</v>
          </cell>
        </row>
        <row r="446">
          <cell r="D446">
            <v>195.26182235</v>
          </cell>
        </row>
        <row r="447">
          <cell r="D447">
            <v>188.2423396</v>
          </cell>
        </row>
        <row r="448">
          <cell r="D448">
            <v>180.179566</v>
          </cell>
        </row>
        <row r="449">
          <cell r="D449">
            <v>170.809982</v>
          </cell>
        </row>
        <row r="450">
          <cell r="D450">
            <v>158.52319035</v>
          </cell>
        </row>
        <row r="451">
          <cell r="D451">
            <v>152.85520845</v>
          </cell>
        </row>
        <row r="452">
          <cell r="D452">
            <v>135.55229905</v>
          </cell>
        </row>
        <row r="453">
          <cell r="D453">
            <v>122.6398411</v>
          </cell>
        </row>
        <row r="454">
          <cell r="D454">
            <v>117.8071083</v>
          </cell>
        </row>
        <row r="455">
          <cell r="D455">
            <v>125.77895995</v>
          </cell>
        </row>
        <row r="456">
          <cell r="D456">
            <v>145.1823205</v>
          </cell>
        </row>
        <row r="457">
          <cell r="D457">
            <v>154.3022544</v>
          </cell>
        </row>
        <row r="458">
          <cell r="D458">
            <v>176.4594713</v>
          </cell>
        </row>
        <row r="459">
          <cell r="D459">
            <v>192.0055837</v>
          </cell>
        </row>
        <row r="460">
          <cell r="D460">
            <v>204.281588</v>
          </cell>
        </row>
        <row r="461">
          <cell r="D461">
            <v>206.35430025</v>
          </cell>
        </row>
        <row r="462">
          <cell r="D462">
            <v>201.1563386</v>
          </cell>
        </row>
        <row r="463">
          <cell r="D463">
            <v>199.3224891</v>
          </cell>
        </row>
        <row r="464">
          <cell r="D464">
            <v>202.3367829</v>
          </cell>
        </row>
        <row r="465">
          <cell r="D465">
            <v>203.69753005</v>
          </cell>
        </row>
        <row r="466">
          <cell r="D466">
            <v>201.93456885</v>
          </cell>
        </row>
        <row r="467">
          <cell r="D467">
            <v>194.30945345</v>
          </cell>
        </row>
        <row r="468">
          <cell r="D468">
            <v>201.3166078</v>
          </cell>
        </row>
        <row r="469">
          <cell r="D469">
            <v>203.0055986</v>
          </cell>
        </row>
        <row r="470">
          <cell r="D470">
            <v>194.97210495</v>
          </cell>
        </row>
        <row r="471">
          <cell r="D471">
            <v>190.7573332</v>
          </cell>
        </row>
        <row r="472">
          <cell r="D472">
            <v>186.14497055</v>
          </cell>
        </row>
        <row r="473">
          <cell r="D473">
            <v>171.7900898</v>
          </cell>
        </row>
        <row r="474">
          <cell r="D474">
            <v>160.24300215</v>
          </cell>
        </row>
        <row r="475">
          <cell r="D475">
            <v>150.7301005</v>
          </cell>
        </row>
        <row r="476">
          <cell r="D476">
            <v>128.02581085</v>
          </cell>
        </row>
        <row r="477">
          <cell r="D477">
            <v>118.6577679</v>
          </cell>
        </row>
        <row r="478">
          <cell r="D478">
            <v>117.705399</v>
          </cell>
        </row>
        <row r="479">
          <cell r="D479">
            <v>123.95127465</v>
          </cell>
        </row>
        <row r="480">
          <cell r="D480">
            <v>141.8351599</v>
          </cell>
        </row>
        <row r="481">
          <cell r="D481">
            <v>161.37413285</v>
          </cell>
        </row>
        <row r="482">
          <cell r="D482">
            <v>178.3518807</v>
          </cell>
        </row>
        <row r="483">
          <cell r="D483">
            <v>191.9501059</v>
          </cell>
        </row>
        <row r="484">
          <cell r="D484">
            <v>209.64290095</v>
          </cell>
        </row>
        <row r="485">
          <cell r="D485">
            <v>211.68633325</v>
          </cell>
        </row>
        <row r="486">
          <cell r="D486">
            <v>197.68743505</v>
          </cell>
        </row>
        <row r="487">
          <cell r="D487">
            <v>191.6603885</v>
          </cell>
        </row>
        <row r="488">
          <cell r="D488">
            <v>193.14441965</v>
          </cell>
        </row>
        <row r="489">
          <cell r="D489">
            <v>198.26070565</v>
          </cell>
        </row>
        <row r="490">
          <cell r="D490">
            <v>196.34363945</v>
          </cell>
        </row>
        <row r="491">
          <cell r="D491">
            <v>192.5048839</v>
          </cell>
        </row>
        <row r="492">
          <cell r="D492">
            <v>203.24137925</v>
          </cell>
        </row>
        <row r="493">
          <cell r="D493">
            <v>204.77010085</v>
          </cell>
        </row>
        <row r="494">
          <cell r="D494">
            <v>192.0548973</v>
          </cell>
        </row>
        <row r="495">
          <cell r="D495">
            <v>185.2588668</v>
          </cell>
        </row>
        <row r="496">
          <cell r="D496">
            <v>179.5261608</v>
          </cell>
        </row>
        <row r="497">
          <cell r="D497">
            <v>170.73447055</v>
          </cell>
        </row>
        <row r="498">
          <cell r="D498">
            <v>163.19257185</v>
          </cell>
        </row>
        <row r="499">
          <cell r="D499">
            <v>166.14830575</v>
          </cell>
        </row>
        <row r="500">
          <cell r="D500">
            <v>150.4742862</v>
          </cell>
        </row>
        <row r="501">
          <cell r="D501">
            <v>144.2453621</v>
          </cell>
        </row>
        <row r="502">
          <cell r="D502">
            <v>134.9250917</v>
          </cell>
        </row>
        <row r="503">
          <cell r="D503">
            <v>135.33963415</v>
          </cell>
        </row>
        <row r="504">
          <cell r="D504">
            <v>144.18834325</v>
          </cell>
        </row>
        <row r="505">
          <cell r="D505">
            <v>152.7766149</v>
          </cell>
        </row>
        <row r="506">
          <cell r="D506">
            <v>170.25674505</v>
          </cell>
        </row>
        <row r="507">
          <cell r="D507">
            <v>176.6259047</v>
          </cell>
        </row>
        <row r="508">
          <cell r="D508">
            <v>180.41534665</v>
          </cell>
        </row>
        <row r="509">
          <cell r="D509">
            <v>182.2630656</v>
          </cell>
        </row>
        <row r="510">
          <cell r="D510">
            <v>181.78688115</v>
          </cell>
        </row>
        <row r="511">
          <cell r="D511">
            <v>181.25984205</v>
          </cell>
        </row>
        <row r="512">
          <cell r="D512">
            <v>180.80060915</v>
          </cell>
        </row>
        <row r="513">
          <cell r="D513">
            <v>180.9870762</v>
          </cell>
        </row>
        <row r="514">
          <cell r="D514">
            <v>179.60783645</v>
          </cell>
        </row>
        <row r="515">
          <cell r="D515">
            <v>180.41534665</v>
          </cell>
        </row>
        <row r="516">
          <cell r="D516">
            <v>191.70199685</v>
          </cell>
        </row>
        <row r="517">
          <cell r="D517">
            <v>204.5805517</v>
          </cell>
        </row>
        <row r="518">
          <cell r="D518">
            <v>188.0296747</v>
          </cell>
        </row>
        <row r="519">
          <cell r="D519">
            <v>181.64818665</v>
          </cell>
        </row>
        <row r="520">
          <cell r="D520">
            <v>180.89615425</v>
          </cell>
        </row>
        <row r="521">
          <cell r="D521">
            <v>177.4950569</v>
          </cell>
        </row>
        <row r="522">
          <cell r="D522">
            <v>168.28728315</v>
          </cell>
        </row>
        <row r="523">
          <cell r="D523">
            <v>164.19117225</v>
          </cell>
        </row>
        <row r="524">
          <cell r="D524">
            <v>153.80141315</v>
          </cell>
        </row>
        <row r="525">
          <cell r="D525">
            <v>141.33740075</v>
          </cell>
        </row>
        <row r="526">
          <cell r="D526">
            <v>129.4944315</v>
          </cell>
        </row>
        <row r="527">
          <cell r="D527">
            <v>129.9875675</v>
          </cell>
        </row>
        <row r="528">
          <cell r="D528">
            <v>131.944701</v>
          </cell>
        </row>
        <row r="529">
          <cell r="D529">
            <v>141.1632621</v>
          </cell>
        </row>
        <row r="530">
          <cell r="D530">
            <v>151.2725501</v>
          </cell>
        </row>
        <row r="531">
          <cell r="D531">
            <v>170.4801973</v>
          </cell>
        </row>
        <row r="532">
          <cell r="D532">
            <v>174.0215302</v>
          </cell>
        </row>
        <row r="533">
          <cell r="D533">
            <v>175.57953175</v>
          </cell>
        </row>
        <row r="534">
          <cell r="D534">
            <v>175.9632532</v>
          </cell>
        </row>
        <row r="535">
          <cell r="D535">
            <v>176.00486155</v>
          </cell>
        </row>
        <row r="536">
          <cell r="D536">
            <v>175.87541335</v>
          </cell>
        </row>
        <row r="537">
          <cell r="D537">
            <v>176.28533265</v>
          </cell>
        </row>
        <row r="538">
          <cell r="D538">
            <v>175.96171215</v>
          </cell>
        </row>
        <row r="539">
          <cell r="D539">
            <v>177.03120085</v>
          </cell>
        </row>
        <row r="540">
          <cell r="D540">
            <v>187.46410935</v>
          </cell>
        </row>
        <row r="541">
          <cell r="D541">
            <v>205.55295425</v>
          </cell>
        </row>
        <row r="542">
          <cell r="D542">
            <v>192.55882065</v>
          </cell>
        </row>
        <row r="543">
          <cell r="D543">
            <v>181.29374515</v>
          </cell>
        </row>
        <row r="544">
          <cell r="D544">
            <v>180.46157815</v>
          </cell>
        </row>
        <row r="545">
          <cell r="D545">
            <v>175.75829355</v>
          </cell>
        </row>
        <row r="546">
          <cell r="D546">
            <v>171.60978695</v>
          </cell>
        </row>
        <row r="547">
          <cell r="D547">
            <v>161.87343305</v>
          </cell>
        </row>
        <row r="548">
          <cell r="D548">
            <v>147.46461555</v>
          </cell>
        </row>
        <row r="549">
          <cell r="D549">
            <v>130.1755756</v>
          </cell>
        </row>
        <row r="550">
          <cell r="D550">
            <v>127.65595885</v>
          </cell>
        </row>
        <row r="551">
          <cell r="D551">
            <v>140.45592015</v>
          </cell>
        </row>
        <row r="552">
          <cell r="D552">
            <v>157.14857375</v>
          </cell>
        </row>
        <row r="553">
          <cell r="D553">
            <v>174.0215302</v>
          </cell>
        </row>
        <row r="554">
          <cell r="D554">
            <v>194.76868635</v>
          </cell>
        </row>
        <row r="555">
          <cell r="D555">
            <v>217.657902</v>
          </cell>
        </row>
        <row r="556">
          <cell r="D556">
            <v>223.07161065</v>
          </cell>
        </row>
        <row r="557">
          <cell r="D557">
            <v>230.4917664</v>
          </cell>
        </row>
        <row r="558">
          <cell r="D558">
            <v>222.92675195</v>
          </cell>
        </row>
        <row r="559">
          <cell r="D559">
            <v>220.9834879</v>
          </cell>
        </row>
        <row r="560">
          <cell r="D560">
            <v>222.1331112</v>
          </cell>
        </row>
        <row r="561">
          <cell r="D561">
            <v>224.19965925</v>
          </cell>
        </row>
        <row r="562">
          <cell r="D562">
            <v>223.7327211</v>
          </cell>
        </row>
        <row r="563">
          <cell r="D563">
            <v>220.26073545</v>
          </cell>
        </row>
        <row r="564">
          <cell r="D564">
            <v>222.49217585</v>
          </cell>
        </row>
        <row r="565">
          <cell r="D565">
            <v>222.91442355</v>
          </cell>
        </row>
        <row r="566">
          <cell r="D566">
            <v>218.0832318</v>
          </cell>
        </row>
        <row r="567">
          <cell r="D567">
            <v>216.856556</v>
          </cell>
        </row>
        <row r="568">
          <cell r="D568">
            <v>212.3844289</v>
          </cell>
        </row>
        <row r="569">
          <cell r="D569">
            <v>195.7564994</v>
          </cell>
        </row>
        <row r="570">
          <cell r="D570">
            <v>175.6396327</v>
          </cell>
        </row>
        <row r="571">
          <cell r="D571">
            <v>162.51759195</v>
          </cell>
        </row>
        <row r="572">
          <cell r="D572">
            <v>152.14632545</v>
          </cell>
        </row>
        <row r="573">
          <cell r="D573">
            <v>143.18357865</v>
          </cell>
        </row>
        <row r="574">
          <cell r="D574">
            <v>141.2187399</v>
          </cell>
        </row>
        <row r="575">
          <cell r="D575">
            <v>144.920342</v>
          </cell>
        </row>
        <row r="576">
          <cell r="D576">
            <v>161.30016245</v>
          </cell>
        </row>
        <row r="577">
          <cell r="D577">
            <v>177.7200502</v>
          </cell>
        </row>
        <row r="578">
          <cell r="D578">
            <v>200.3395821</v>
          </cell>
        </row>
        <row r="579">
          <cell r="D579">
            <v>220.71996835</v>
          </cell>
        </row>
        <row r="580">
          <cell r="D580">
            <v>234.208779</v>
          </cell>
        </row>
        <row r="581">
          <cell r="D581">
            <v>238.72251445</v>
          </cell>
        </row>
        <row r="582">
          <cell r="D582">
            <v>225.8624522</v>
          </cell>
        </row>
        <row r="583">
          <cell r="D583">
            <v>223.13941685</v>
          </cell>
        </row>
        <row r="584">
          <cell r="D584">
            <v>223.1101369</v>
          </cell>
        </row>
        <row r="585">
          <cell r="D585">
            <v>223.77432945</v>
          </cell>
        </row>
        <row r="586">
          <cell r="D586">
            <v>223.6864896</v>
          </cell>
        </row>
        <row r="587">
          <cell r="D587">
            <v>221.29323895</v>
          </cell>
        </row>
        <row r="588">
          <cell r="D588">
            <v>227.8750635</v>
          </cell>
        </row>
        <row r="589">
          <cell r="D589">
            <v>230.0602724</v>
          </cell>
        </row>
        <row r="590">
          <cell r="D590">
            <v>219.66897225</v>
          </cell>
        </row>
        <row r="591">
          <cell r="D591">
            <v>215.531253</v>
          </cell>
        </row>
        <row r="592">
          <cell r="D592">
            <v>202.8237547</v>
          </cell>
        </row>
        <row r="593">
          <cell r="D593">
            <v>189.79417695</v>
          </cell>
        </row>
        <row r="594">
          <cell r="D594">
            <v>176.57196795</v>
          </cell>
        </row>
        <row r="595">
          <cell r="D595">
            <v>166.9974243</v>
          </cell>
        </row>
        <row r="596">
          <cell r="D596">
            <v>154.48872145</v>
          </cell>
        </row>
        <row r="597">
          <cell r="D597">
            <v>151.4667224</v>
          </cell>
        </row>
        <row r="598">
          <cell r="D598">
            <v>146.97764375</v>
          </cell>
        </row>
        <row r="599">
          <cell r="D599">
            <v>148.433936</v>
          </cell>
        </row>
        <row r="600">
          <cell r="D600">
            <v>165.87708095</v>
          </cell>
        </row>
        <row r="601">
          <cell r="D601">
            <v>176.8015844</v>
          </cell>
        </row>
        <row r="602">
          <cell r="D602">
            <v>208.7352225</v>
          </cell>
        </row>
        <row r="603">
          <cell r="D603">
            <v>224.931658</v>
          </cell>
        </row>
        <row r="604">
          <cell r="D604">
            <v>231.30698185</v>
          </cell>
        </row>
        <row r="605">
          <cell r="D605">
            <v>238.09376605</v>
          </cell>
        </row>
        <row r="606">
          <cell r="D606">
            <v>229.4715913</v>
          </cell>
        </row>
        <row r="607">
          <cell r="D607">
            <v>226.2446326</v>
          </cell>
        </row>
        <row r="608">
          <cell r="D608">
            <v>228.06461265</v>
          </cell>
        </row>
        <row r="609">
          <cell r="D609">
            <v>231.27307875</v>
          </cell>
        </row>
        <row r="610">
          <cell r="D610">
            <v>228.3034754</v>
          </cell>
        </row>
        <row r="611">
          <cell r="D611">
            <v>225.3508236</v>
          </cell>
        </row>
        <row r="612">
          <cell r="D612">
            <v>230.109586</v>
          </cell>
        </row>
        <row r="613">
          <cell r="D613">
            <v>231.3917396</v>
          </cell>
        </row>
        <row r="614">
          <cell r="D614">
            <v>223.7111464</v>
          </cell>
        </row>
        <row r="615">
          <cell r="D615">
            <v>220.5150087</v>
          </cell>
        </row>
        <row r="616">
          <cell r="D616">
            <v>213.31984625</v>
          </cell>
        </row>
        <row r="617">
          <cell r="D617">
            <v>201.0484651</v>
          </cell>
        </row>
        <row r="618">
          <cell r="D618">
            <v>176.2098212</v>
          </cell>
        </row>
        <row r="619">
          <cell r="D619">
            <v>170.33996175</v>
          </cell>
        </row>
        <row r="620">
          <cell r="D620">
            <v>156.55989265</v>
          </cell>
        </row>
        <row r="621">
          <cell r="D621">
            <v>147.4754029</v>
          </cell>
        </row>
        <row r="622">
          <cell r="D622">
            <v>138.24297235</v>
          </cell>
        </row>
        <row r="623">
          <cell r="D623">
            <v>144.3378251</v>
          </cell>
        </row>
        <row r="624">
          <cell r="D624">
            <v>160.6575446</v>
          </cell>
        </row>
        <row r="625">
          <cell r="D625">
            <v>179.4860935</v>
          </cell>
        </row>
        <row r="626">
          <cell r="D626">
            <v>225.4278761</v>
          </cell>
        </row>
        <row r="627">
          <cell r="D627">
            <v>242.8818084</v>
          </cell>
        </row>
        <row r="628">
          <cell r="D628">
            <v>249.34343105</v>
          </cell>
        </row>
        <row r="629">
          <cell r="D629">
            <v>267.341354</v>
          </cell>
        </row>
        <row r="630">
          <cell r="D630">
            <v>249.02905685</v>
          </cell>
        </row>
        <row r="631">
          <cell r="D631">
            <v>245.81134445</v>
          </cell>
        </row>
        <row r="632">
          <cell r="D632">
            <v>247.4279059</v>
          </cell>
        </row>
        <row r="633">
          <cell r="D633">
            <v>246.5772463</v>
          </cell>
        </row>
        <row r="634">
          <cell r="D634">
            <v>245.41067145</v>
          </cell>
        </row>
        <row r="635">
          <cell r="D635">
            <v>247.9148777</v>
          </cell>
        </row>
        <row r="636">
          <cell r="D636">
            <v>248.78865305</v>
          </cell>
        </row>
        <row r="637">
          <cell r="D637">
            <v>256.3259286</v>
          </cell>
        </row>
        <row r="638">
          <cell r="D638">
            <v>246.8823742</v>
          </cell>
        </row>
        <row r="639">
          <cell r="D639">
            <v>239.2665051</v>
          </cell>
        </row>
        <row r="640">
          <cell r="D640">
            <v>231.35321335</v>
          </cell>
        </row>
        <row r="641">
          <cell r="D641">
            <v>198.05112285</v>
          </cell>
        </row>
        <row r="642">
          <cell r="D642">
            <v>179.4583546</v>
          </cell>
        </row>
        <row r="643">
          <cell r="D643">
            <v>172.61763365</v>
          </cell>
        </row>
        <row r="644">
          <cell r="D644">
            <v>160.53271955</v>
          </cell>
        </row>
        <row r="645">
          <cell r="D645">
            <v>147.3706115</v>
          </cell>
        </row>
        <row r="646">
          <cell r="D646">
            <v>145.4288885</v>
          </cell>
        </row>
        <row r="647">
          <cell r="D647">
            <v>146.7172063</v>
          </cell>
        </row>
        <row r="648">
          <cell r="D648">
            <v>168.5662132</v>
          </cell>
        </row>
        <row r="649">
          <cell r="D649">
            <v>181.12114755</v>
          </cell>
        </row>
        <row r="650">
          <cell r="D650">
            <v>226.58828675</v>
          </cell>
        </row>
        <row r="651">
          <cell r="D651">
            <v>233.43054875</v>
          </cell>
        </row>
        <row r="652">
          <cell r="D652">
            <v>237.3802599</v>
          </cell>
        </row>
        <row r="653">
          <cell r="D653">
            <v>240.23582555</v>
          </cell>
        </row>
        <row r="654">
          <cell r="D654">
            <v>237.40029355</v>
          </cell>
        </row>
        <row r="655">
          <cell r="D655">
            <v>235.3645665</v>
          </cell>
        </row>
        <row r="656">
          <cell r="D656">
            <v>236.335428</v>
          </cell>
        </row>
        <row r="657">
          <cell r="D657">
            <v>238.44204335</v>
          </cell>
        </row>
        <row r="658">
          <cell r="D658">
            <v>236.71914945</v>
          </cell>
        </row>
        <row r="659">
          <cell r="D659">
            <v>232.6708111</v>
          </cell>
        </row>
        <row r="660">
          <cell r="D660">
            <v>236.7854146</v>
          </cell>
        </row>
        <row r="661">
          <cell r="D661">
            <v>242.26384735</v>
          </cell>
        </row>
        <row r="662">
          <cell r="D662">
            <v>237.7100446</v>
          </cell>
        </row>
        <row r="663">
          <cell r="D663">
            <v>236.0025612</v>
          </cell>
        </row>
        <row r="664">
          <cell r="D664">
            <v>227.2216583</v>
          </cell>
        </row>
        <row r="665">
          <cell r="D665">
            <v>207.45460995</v>
          </cell>
        </row>
        <row r="666">
          <cell r="D666">
            <v>176.34389255</v>
          </cell>
        </row>
        <row r="667">
          <cell r="D667">
            <v>173.58849515</v>
          </cell>
        </row>
        <row r="668">
          <cell r="D668">
            <v>169.0007893</v>
          </cell>
        </row>
        <row r="669">
          <cell r="D669">
            <v>161.10907225</v>
          </cell>
        </row>
        <row r="670">
          <cell r="D670">
            <v>158.16258465</v>
          </cell>
        </row>
        <row r="671">
          <cell r="D671">
            <v>159.4031299</v>
          </cell>
        </row>
        <row r="672">
          <cell r="D672">
            <v>161.09366175</v>
          </cell>
        </row>
        <row r="673">
          <cell r="D673">
            <v>174.56860295</v>
          </cell>
        </row>
        <row r="674">
          <cell r="D674">
            <v>179.34277585</v>
          </cell>
        </row>
        <row r="675">
          <cell r="D675">
            <v>210.0697718</v>
          </cell>
        </row>
        <row r="676">
          <cell r="D676">
            <v>214.6929218</v>
          </cell>
        </row>
        <row r="677">
          <cell r="D677">
            <v>216.36342</v>
          </cell>
        </row>
        <row r="678">
          <cell r="D678">
            <v>215.41567425</v>
          </cell>
        </row>
        <row r="679">
          <cell r="D679">
            <v>214.57426095</v>
          </cell>
        </row>
        <row r="680">
          <cell r="D680">
            <v>213.9994493</v>
          </cell>
        </row>
        <row r="681">
          <cell r="D681">
            <v>214.3631371</v>
          </cell>
        </row>
        <row r="682">
          <cell r="D682">
            <v>212.726542</v>
          </cell>
        </row>
        <row r="683">
          <cell r="D683">
            <v>213.04862145</v>
          </cell>
        </row>
        <row r="684">
          <cell r="D684">
            <v>220.98194685</v>
          </cell>
        </row>
        <row r="685">
          <cell r="D685">
            <v>226.0165572</v>
          </cell>
        </row>
        <row r="686">
          <cell r="D686">
            <v>216.71632045</v>
          </cell>
        </row>
        <row r="687">
          <cell r="D687">
            <v>212.86677755</v>
          </cell>
        </row>
        <row r="688">
          <cell r="D688">
            <v>212.6464074</v>
          </cell>
        </row>
        <row r="689">
          <cell r="D689">
            <v>194.8781009</v>
          </cell>
        </row>
        <row r="690">
          <cell r="D690">
            <v>175.2574523</v>
          </cell>
        </row>
        <row r="691">
          <cell r="D691">
            <v>171.76697405</v>
          </cell>
        </row>
        <row r="692">
          <cell r="D692">
            <v>161.7516901</v>
          </cell>
        </row>
        <row r="693">
          <cell r="D693">
            <v>147.73275825</v>
          </cell>
        </row>
        <row r="694">
          <cell r="D694">
            <v>135.84818065</v>
          </cell>
        </row>
        <row r="695">
          <cell r="D695">
            <v>133.17291785</v>
          </cell>
        </row>
        <row r="696">
          <cell r="D696">
            <v>136.5647689</v>
          </cell>
        </row>
        <row r="697">
          <cell r="D697">
            <v>147.79131815</v>
          </cell>
        </row>
        <row r="698">
          <cell r="D698">
            <v>159.4925108</v>
          </cell>
        </row>
        <row r="699">
          <cell r="D699">
            <v>173.51452475</v>
          </cell>
        </row>
        <row r="700">
          <cell r="D700">
            <v>177.7601175</v>
          </cell>
        </row>
        <row r="701">
          <cell r="D701">
            <v>183.539055</v>
          </cell>
        </row>
        <row r="702">
          <cell r="D702">
            <v>184.5592301</v>
          </cell>
        </row>
        <row r="703">
          <cell r="D703">
            <v>184.3527294</v>
          </cell>
        </row>
        <row r="704">
          <cell r="D704">
            <v>184.16934445</v>
          </cell>
        </row>
        <row r="705">
          <cell r="D705">
            <v>185.4376286</v>
          </cell>
        </row>
        <row r="706">
          <cell r="D706">
            <v>183.65155165</v>
          </cell>
        </row>
        <row r="707">
          <cell r="D707">
            <v>185.70114815</v>
          </cell>
        </row>
        <row r="708">
          <cell r="D708">
            <v>195.3311696</v>
          </cell>
        </row>
        <row r="709">
          <cell r="D709">
            <v>208.5163934</v>
          </cell>
        </row>
        <row r="710">
          <cell r="D710">
            <v>202.9901881</v>
          </cell>
        </row>
        <row r="711">
          <cell r="D711">
            <v>189.7525686</v>
          </cell>
        </row>
        <row r="712">
          <cell r="D712">
            <v>189.12536125</v>
          </cell>
        </row>
        <row r="713">
          <cell r="D713">
            <v>184.1277361</v>
          </cell>
        </row>
        <row r="714">
          <cell r="D714">
            <v>173.645514</v>
          </cell>
        </row>
        <row r="715">
          <cell r="D715">
            <v>165.70756545</v>
          </cell>
        </row>
        <row r="716">
          <cell r="D716">
            <v>144.94962195</v>
          </cell>
        </row>
        <row r="717">
          <cell r="D717">
            <v>130.280367</v>
          </cell>
        </row>
        <row r="718">
          <cell r="D718">
            <v>125.8791282</v>
          </cell>
        </row>
        <row r="719">
          <cell r="D719">
            <v>129.0228702</v>
          </cell>
        </row>
        <row r="720">
          <cell r="D720">
            <v>144.91263675</v>
          </cell>
        </row>
        <row r="721">
          <cell r="D721">
            <v>161.73782065</v>
          </cell>
        </row>
        <row r="722">
          <cell r="D722">
            <v>179.94994955</v>
          </cell>
        </row>
        <row r="723">
          <cell r="D723">
            <v>189.2563505</v>
          </cell>
        </row>
        <row r="724">
          <cell r="D724">
            <v>193.4973201</v>
          </cell>
        </row>
        <row r="725">
          <cell r="D725">
            <v>194.1260685</v>
          </cell>
        </row>
        <row r="726">
          <cell r="D726">
            <v>191.9501059</v>
          </cell>
        </row>
        <row r="727">
          <cell r="D727">
            <v>189.72945285</v>
          </cell>
        </row>
        <row r="728">
          <cell r="D728">
            <v>189.48596695</v>
          </cell>
        </row>
        <row r="729">
          <cell r="D729">
            <v>189.08529395</v>
          </cell>
        </row>
        <row r="730">
          <cell r="D730">
            <v>188.0943988</v>
          </cell>
        </row>
        <row r="731">
          <cell r="D731">
            <v>187.7245468</v>
          </cell>
        </row>
        <row r="732">
          <cell r="D732">
            <v>189.4042913</v>
          </cell>
        </row>
        <row r="733">
          <cell r="D733">
            <v>192.5141302</v>
          </cell>
        </row>
        <row r="734">
          <cell r="D734">
            <v>190.79585945</v>
          </cell>
        </row>
        <row r="735">
          <cell r="D735">
            <v>191.4199847</v>
          </cell>
        </row>
        <row r="736">
          <cell r="D736">
            <v>188.0820704</v>
          </cell>
        </row>
        <row r="737">
          <cell r="D737">
            <v>181.5449363</v>
          </cell>
        </row>
        <row r="738">
          <cell r="D738">
            <v>171.857896</v>
          </cell>
        </row>
        <row r="739">
          <cell r="D739">
            <v>167.4782319</v>
          </cell>
        </row>
        <row r="740">
          <cell r="D740">
            <v>138.48645825</v>
          </cell>
        </row>
        <row r="741">
          <cell r="D741">
            <v>136.07317395</v>
          </cell>
        </row>
        <row r="742">
          <cell r="D742">
            <v>132.06027975</v>
          </cell>
        </row>
        <row r="743">
          <cell r="D743">
            <v>132.2251721</v>
          </cell>
        </row>
        <row r="744">
          <cell r="D744">
            <v>142.5008935</v>
          </cell>
        </row>
        <row r="745">
          <cell r="D745">
            <v>154.07263795</v>
          </cell>
        </row>
        <row r="746">
          <cell r="D746">
            <v>176.7152856</v>
          </cell>
        </row>
        <row r="747">
          <cell r="D747">
            <v>183.17382615</v>
          </cell>
        </row>
        <row r="748">
          <cell r="D748">
            <v>187.6659869</v>
          </cell>
        </row>
        <row r="749">
          <cell r="D749">
            <v>189.10070445</v>
          </cell>
        </row>
        <row r="750">
          <cell r="D750">
            <v>189.5337395</v>
          </cell>
        </row>
        <row r="751">
          <cell r="D751">
            <v>187.79697615</v>
          </cell>
        </row>
        <row r="752">
          <cell r="D752">
            <v>187.27918335</v>
          </cell>
        </row>
        <row r="753">
          <cell r="D753">
            <v>186.91549555</v>
          </cell>
        </row>
        <row r="754">
          <cell r="D754">
            <v>187.77848355</v>
          </cell>
        </row>
        <row r="755">
          <cell r="D755">
            <v>189.93903565</v>
          </cell>
        </row>
        <row r="756">
          <cell r="D756">
            <v>200.06065205</v>
          </cell>
        </row>
        <row r="757">
          <cell r="D757">
            <v>210.6861918</v>
          </cell>
        </row>
        <row r="758">
          <cell r="D758">
            <v>208.411602</v>
          </cell>
        </row>
        <row r="759">
          <cell r="D759">
            <v>196.30357215</v>
          </cell>
        </row>
        <row r="760">
          <cell r="D760">
            <v>190.0330397</v>
          </cell>
        </row>
        <row r="761">
          <cell r="D761">
            <v>186.35763545</v>
          </cell>
        </row>
        <row r="762">
          <cell r="D762">
            <v>178.10685375</v>
          </cell>
        </row>
      </sheetData>
      <sheetData sheetId="3">
        <row r="19">
          <cell r="D19">
            <v>86.485392</v>
          </cell>
        </row>
        <row r="20">
          <cell r="D20">
            <v>80.6549751</v>
          </cell>
        </row>
        <row r="21">
          <cell r="D21">
            <v>76.79357028</v>
          </cell>
        </row>
        <row r="22">
          <cell r="D22">
            <v>75.5435205</v>
          </cell>
        </row>
        <row r="23">
          <cell r="D23">
            <v>74.38583376</v>
          </cell>
        </row>
        <row r="24">
          <cell r="D24">
            <v>73.1767176</v>
          </cell>
        </row>
        <row r="25">
          <cell r="D25">
            <v>75.3336045</v>
          </cell>
        </row>
        <row r="26">
          <cell r="D26">
            <v>75.33780282</v>
          </cell>
        </row>
        <row r="27">
          <cell r="D27">
            <v>86.36888862</v>
          </cell>
        </row>
        <row r="28">
          <cell r="D28">
            <v>102.42536346</v>
          </cell>
        </row>
        <row r="29">
          <cell r="D29">
            <v>104.40906966</v>
          </cell>
        </row>
        <row r="30">
          <cell r="D30">
            <v>108.85928886</v>
          </cell>
        </row>
        <row r="31">
          <cell r="D31">
            <v>109.4554503</v>
          </cell>
        </row>
        <row r="32">
          <cell r="D32">
            <v>108.84354516</v>
          </cell>
        </row>
        <row r="33">
          <cell r="D33">
            <v>109.91411676</v>
          </cell>
        </row>
        <row r="34">
          <cell r="D34">
            <v>108.78581826</v>
          </cell>
        </row>
        <row r="35">
          <cell r="D35">
            <v>113.69890224</v>
          </cell>
        </row>
        <row r="36">
          <cell r="D36">
            <v>121.80480858</v>
          </cell>
        </row>
        <row r="37">
          <cell r="D37">
            <v>128.0645037</v>
          </cell>
        </row>
        <row r="38">
          <cell r="D38">
            <v>122.748381</v>
          </cell>
        </row>
        <row r="39">
          <cell r="D39">
            <v>119.5366662</v>
          </cell>
        </row>
        <row r="40">
          <cell r="D40">
            <v>118.72534086</v>
          </cell>
        </row>
        <row r="41">
          <cell r="D41">
            <v>104.328252</v>
          </cell>
        </row>
        <row r="42">
          <cell r="D42">
            <v>89.30561346</v>
          </cell>
        </row>
        <row r="43">
          <cell r="D43">
            <v>72.77682762</v>
          </cell>
        </row>
        <row r="44">
          <cell r="D44">
            <v>63.7567371</v>
          </cell>
        </row>
        <row r="45">
          <cell r="D45">
            <v>57.45820752</v>
          </cell>
        </row>
        <row r="46">
          <cell r="D46">
            <v>62.50983606</v>
          </cell>
        </row>
        <row r="47">
          <cell r="D47">
            <v>63.72944802</v>
          </cell>
        </row>
        <row r="48">
          <cell r="D48">
            <v>74.26513206</v>
          </cell>
        </row>
        <row r="49">
          <cell r="D49">
            <v>91.26937764</v>
          </cell>
        </row>
        <row r="50">
          <cell r="D50">
            <v>115.80960762</v>
          </cell>
        </row>
        <row r="51">
          <cell r="D51">
            <v>123.9396543</v>
          </cell>
        </row>
        <row r="52">
          <cell r="D52">
            <v>133.82354916</v>
          </cell>
        </row>
        <row r="53">
          <cell r="D53">
            <v>135.06730146</v>
          </cell>
        </row>
        <row r="54">
          <cell r="D54">
            <v>135.18485442</v>
          </cell>
        </row>
        <row r="55">
          <cell r="D55">
            <v>134.44804926</v>
          </cell>
        </row>
        <row r="56">
          <cell r="D56">
            <v>136.08434448</v>
          </cell>
        </row>
        <row r="57">
          <cell r="D57">
            <v>136.36563192</v>
          </cell>
        </row>
        <row r="58">
          <cell r="D58">
            <v>135.55535616</v>
          </cell>
        </row>
        <row r="59">
          <cell r="D59">
            <v>129.11513328</v>
          </cell>
        </row>
        <row r="60">
          <cell r="D60">
            <v>130.14162252</v>
          </cell>
        </row>
        <row r="61">
          <cell r="D61">
            <v>136.23863274</v>
          </cell>
        </row>
        <row r="62">
          <cell r="D62">
            <v>128.66486346</v>
          </cell>
        </row>
        <row r="63">
          <cell r="D63">
            <v>127.0306674</v>
          </cell>
        </row>
        <row r="64">
          <cell r="D64">
            <v>124.10024004</v>
          </cell>
        </row>
        <row r="65">
          <cell r="D65">
            <v>116.15491944</v>
          </cell>
        </row>
        <row r="66">
          <cell r="D66">
            <v>98.69305698</v>
          </cell>
        </row>
        <row r="67">
          <cell r="D67">
            <v>89.1828126</v>
          </cell>
        </row>
        <row r="68">
          <cell r="D68">
            <v>87.06476016</v>
          </cell>
        </row>
        <row r="69">
          <cell r="D69">
            <v>83.74388904</v>
          </cell>
        </row>
        <row r="70">
          <cell r="D70">
            <v>82.19470896</v>
          </cell>
        </row>
        <row r="71">
          <cell r="D71">
            <v>83.41851924</v>
          </cell>
        </row>
        <row r="72">
          <cell r="D72">
            <v>85.70450448</v>
          </cell>
        </row>
        <row r="73">
          <cell r="D73">
            <v>103.63343004</v>
          </cell>
        </row>
        <row r="74">
          <cell r="D74">
            <v>116.7185439</v>
          </cell>
        </row>
        <row r="75">
          <cell r="D75">
            <v>124.03201734</v>
          </cell>
        </row>
        <row r="76">
          <cell r="D76">
            <v>135.07779726</v>
          </cell>
        </row>
        <row r="77">
          <cell r="D77">
            <v>136.38347478</v>
          </cell>
        </row>
        <row r="78">
          <cell r="D78">
            <v>134.5771476</v>
          </cell>
        </row>
        <row r="79">
          <cell r="D79">
            <v>134.3724795</v>
          </cell>
        </row>
        <row r="80">
          <cell r="D80">
            <v>137.85078762</v>
          </cell>
        </row>
        <row r="81">
          <cell r="D81">
            <v>138.00507588</v>
          </cell>
        </row>
        <row r="82">
          <cell r="D82">
            <v>134.64956862</v>
          </cell>
        </row>
        <row r="83">
          <cell r="D83">
            <v>125.7816672</v>
          </cell>
        </row>
        <row r="84">
          <cell r="D84">
            <v>133.91381304</v>
          </cell>
        </row>
        <row r="85">
          <cell r="D85">
            <v>138.33569358</v>
          </cell>
        </row>
        <row r="86">
          <cell r="D86">
            <v>131.564853</v>
          </cell>
        </row>
        <row r="87">
          <cell r="D87">
            <v>130.40191836</v>
          </cell>
        </row>
        <row r="88">
          <cell r="D88">
            <v>124.91471412</v>
          </cell>
        </row>
        <row r="89">
          <cell r="D89">
            <v>115.84529334</v>
          </cell>
        </row>
        <row r="90">
          <cell r="D90">
            <v>101.91526758</v>
          </cell>
        </row>
        <row r="91">
          <cell r="D91">
            <v>79.09949754</v>
          </cell>
        </row>
        <row r="92">
          <cell r="D92">
            <v>72.76843098</v>
          </cell>
        </row>
        <row r="93">
          <cell r="D93">
            <v>65.01203478</v>
          </cell>
        </row>
        <row r="94">
          <cell r="D94">
            <v>34.6518837</v>
          </cell>
        </row>
        <row r="95">
          <cell r="D95">
            <v>62.92861848</v>
          </cell>
        </row>
        <row r="96">
          <cell r="D96">
            <v>72.64248138</v>
          </cell>
        </row>
        <row r="97">
          <cell r="D97">
            <v>89.62048746</v>
          </cell>
        </row>
        <row r="98">
          <cell r="D98">
            <v>118.19005506</v>
          </cell>
        </row>
        <row r="99">
          <cell r="D99">
            <v>125.42166126</v>
          </cell>
        </row>
        <row r="100">
          <cell r="D100">
            <v>132.9450507</v>
          </cell>
        </row>
        <row r="101">
          <cell r="D101">
            <v>134.24967864</v>
          </cell>
        </row>
        <row r="102">
          <cell r="D102">
            <v>133.57689786</v>
          </cell>
        </row>
        <row r="103">
          <cell r="D103">
            <v>133.01117424</v>
          </cell>
        </row>
        <row r="104">
          <cell r="D104">
            <v>134.69679972</v>
          </cell>
        </row>
        <row r="105">
          <cell r="D105">
            <v>135.37063008</v>
          </cell>
        </row>
        <row r="106">
          <cell r="D106">
            <v>135.01587204</v>
          </cell>
        </row>
        <row r="107">
          <cell r="D107">
            <v>128.78136684</v>
          </cell>
        </row>
        <row r="108">
          <cell r="D108">
            <v>132.929307</v>
          </cell>
        </row>
        <row r="109">
          <cell r="D109">
            <v>135.16596198</v>
          </cell>
        </row>
        <row r="110">
          <cell r="D110">
            <v>132.0004287</v>
          </cell>
        </row>
        <row r="111">
          <cell r="D111">
            <v>129.95059896</v>
          </cell>
        </row>
        <row r="112">
          <cell r="D112">
            <v>125.04381246</v>
          </cell>
        </row>
        <row r="113">
          <cell r="D113">
            <v>112.28616756</v>
          </cell>
        </row>
        <row r="114">
          <cell r="D114">
            <v>95.93476074</v>
          </cell>
        </row>
        <row r="115">
          <cell r="D115">
            <v>90.27122706</v>
          </cell>
        </row>
        <row r="116">
          <cell r="D116">
            <v>85.54811706</v>
          </cell>
        </row>
        <row r="117">
          <cell r="D117">
            <v>82.21045266</v>
          </cell>
        </row>
        <row r="118">
          <cell r="D118">
            <v>82.3185594</v>
          </cell>
        </row>
        <row r="119">
          <cell r="D119">
            <v>83.96535042</v>
          </cell>
        </row>
        <row r="120">
          <cell r="D120">
            <v>87.14767698</v>
          </cell>
        </row>
        <row r="121">
          <cell r="D121">
            <v>99.76677732</v>
          </cell>
        </row>
        <row r="122">
          <cell r="D122">
            <v>119.42436114</v>
          </cell>
        </row>
        <row r="123">
          <cell r="D123">
            <v>133.2809163</v>
          </cell>
        </row>
        <row r="124">
          <cell r="D124">
            <v>138.99692898</v>
          </cell>
        </row>
        <row r="125">
          <cell r="D125">
            <v>141.57574704</v>
          </cell>
        </row>
        <row r="126">
          <cell r="D126">
            <v>138.62537766</v>
          </cell>
        </row>
        <row r="127">
          <cell r="D127">
            <v>138.90036762</v>
          </cell>
        </row>
        <row r="128">
          <cell r="D128">
            <v>141.40046718</v>
          </cell>
        </row>
        <row r="129">
          <cell r="D129">
            <v>142.8688296</v>
          </cell>
        </row>
        <row r="130">
          <cell r="D130">
            <v>142.01027316</v>
          </cell>
        </row>
        <row r="131">
          <cell r="D131">
            <v>139.95729468</v>
          </cell>
        </row>
        <row r="132">
          <cell r="D132">
            <v>144.9312543</v>
          </cell>
        </row>
        <row r="133">
          <cell r="D133">
            <v>145.97978472</v>
          </cell>
        </row>
        <row r="134">
          <cell r="D134">
            <v>141.32489742</v>
          </cell>
        </row>
        <row r="135">
          <cell r="D135">
            <v>135.02531826</v>
          </cell>
        </row>
        <row r="136">
          <cell r="D136">
            <v>133.93585422</v>
          </cell>
        </row>
        <row r="137">
          <cell r="D137">
            <v>118.2456828</v>
          </cell>
        </row>
        <row r="138">
          <cell r="D138">
            <v>99.395226</v>
          </cell>
        </row>
        <row r="139">
          <cell r="D139">
            <v>95.11503876</v>
          </cell>
        </row>
        <row r="140">
          <cell r="D140">
            <v>89.59424796</v>
          </cell>
        </row>
        <row r="141">
          <cell r="D141">
            <v>87.49088964</v>
          </cell>
        </row>
        <row r="142">
          <cell r="D142">
            <v>87.24423834</v>
          </cell>
        </row>
        <row r="143">
          <cell r="D143">
            <v>87.68506194</v>
          </cell>
        </row>
        <row r="144">
          <cell r="D144">
            <v>88.3169091</v>
          </cell>
        </row>
        <row r="145">
          <cell r="D145">
            <v>100.8488943</v>
          </cell>
        </row>
        <row r="146">
          <cell r="D146">
            <v>117.710397</v>
          </cell>
        </row>
        <row r="147">
          <cell r="D147">
            <v>133.77841722</v>
          </cell>
        </row>
        <row r="148">
          <cell r="D148">
            <v>141.1107831</v>
          </cell>
        </row>
        <row r="149">
          <cell r="D149">
            <v>141.62927562</v>
          </cell>
        </row>
        <row r="150">
          <cell r="D150">
            <v>136.73088576</v>
          </cell>
        </row>
        <row r="151">
          <cell r="D151">
            <v>134.2675215</v>
          </cell>
        </row>
        <row r="152">
          <cell r="D152">
            <v>137.4477489</v>
          </cell>
        </row>
        <row r="153">
          <cell r="D153">
            <v>138.93920208</v>
          </cell>
        </row>
        <row r="154">
          <cell r="D154">
            <v>136.93450428</v>
          </cell>
        </row>
        <row r="155">
          <cell r="D155">
            <v>133.66611216</v>
          </cell>
        </row>
        <row r="156">
          <cell r="D156">
            <v>136.69100172</v>
          </cell>
        </row>
        <row r="157">
          <cell r="D157">
            <v>140.51986956</v>
          </cell>
        </row>
        <row r="158">
          <cell r="D158">
            <v>133.35018858</v>
          </cell>
        </row>
        <row r="159">
          <cell r="D159">
            <v>131.2762185</v>
          </cell>
        </row>
        <row r="160">
          <cell r="D160">
            <v>129.28831398</v>
          </cell>
        </row>
        <row r="161">
          <cell r="D161">
            <v>115.29846216</v>
          </cell>
        </row>
        <row r="162">
          <cell r="D162">
            <v>99.8098101</v>
          </cell>
        </row>
        <row r="163">
          <cell r="D163">
            <v>89.6761152</v>
          </cell>
        </row>
        <row r="164">
          <cell r="D164">
            <v>85.41901872</v>
          </cell>
        </row>
        <row r="165">
          <cell r="D165">
            <v>83.8456983</v>
          </cell>
        </row>
        <row r="166">
          <cell r="D166">
            <v>82.59459894</v>
          </cell>
        </row>
        <row r="167">
          <cell r="D167">
            <v>83.22749568</v>
          </cell>
        </row>
        <row r="168">
          <cell r="D168">
            <v>83.20440492</v>
          </cell>
        </row>
        <row r="169">
          <cell r="D169">
            <v>85.16606994</v>
          </cell>
        </row>
        <row r="170">
          <cell r="D170">
            <v>91.67346594</v>
          </cell>
        </row>
        <row r="171">
          <cell r="D171">
            <v>113.32735092</v>
          </cell>
        </row>
        <row r="172">
          <cell r="D172">
            <v>118.25302986</v>
          </cell>
        </row>
        <row r="173">
          <cell r="D173">
            <v>120.80770758</v>
          </cell>
        </row>
        <row r="174">
          <cell r="D174">
            <v>120.55790754</v>
          </cell>
        </row>
        <row r="175">
          <cell r="D175">
            <v>120.03311754</v>
          </cell>
        </row>
        <row r="176">
          <cell r="D176">
            <v>119.15671824</v>
          </cell>
        </row>
        <row r="177">
          <cell r="D177">
            <v>118.26982314</v>
          </cell>
        </row>
        <row r="178">
          <cell r="D178">
            <v>117.8573382</v>
          </cell>
        </row>
        <row r="179">
          <cell r="D179">
            <v>119.14097454</v>
          </cell>
        </row>
        <row r="180">
          <cell r="D180">
            <v>128.38672476</v>
          </cell>
        </row>
        <row r="181">
          <cell r="D181">
            <v>136.46954034</v>
          </cell>
        </row>
        <row r="182">
          <cell r="D182">
            <v>129.35863584</v>
          </cell>
        </row>
        <row r="183">
          <cell r="D183">
            <v>120.8224017</v>
          </cell>
        </row>
        <row r="184">
          <cell r="D184">
            <v>118.61723412</v>
          </cell>
        </row>
        <row r="185">
          <cell r="D185">
            <v>100.74183714</v>
          </cell>
        </row>
        <row r="186">
          <cell r="D186">
            <v>89.11354032</v>
          </cell>
        </row>
        <row r="187">
          <cell r="D187">
            <v>87.46360056</v>
          </cell>
        </row>
        <row r="188">
          <cell r="D188">
            <v>84.61609002</v>
          </cell>
        </row>
        <row r="189">
          <cell r="D189">
            <v>74.31236316</v>
          </cell>
        </row>
        <row r="190">
          <cell r="D190">
            <v>72.22999644</v>
          </cell>
        </row>
        <row r="191">
          <cell r="D191">
            <v>72.45145782</v>
          </cell>
        </row>
        <row r="192">
          <cell r="D192">
            <v>71.9959401</v>
          </cell>
        </row>
        <row r="193">
          <cell r="D193">
            <v>72.54382086</v>
          </cell>
        </row>
        <row r="194">
          <cell r="D194">
            <v>72.6886629</v>
          </cell>
        </row>
        <row r="195">
          <cell r="D195">
            <v>85.90077594</v>
          </cell>
        </row>
        <row r="196">
          <cell r="D196">
            <v>94.53776976</v>
          </cell>
        </row>
        <row r="197">
          <cell r="D197">
            <v>100.42696314</v>
          </cell>
        </row>
        <row r="198">
          <cell r="D198">
            <v>106.9207146</v>
          </cell>
        </row>
        <row r="199">
          <cell r="D199">
            <v>107.00363142</v>
          </cell>
        </row>
        <row r="200">
          <cell r="D200">
            <v>107.7446349</v>
          </cell>
        </row>
        <row r="201">
          <cell r="D201">
            <v>109.85009238</v>
          </cell>
        </row>
        <row r="202">
          <cell r="D202">
            <v>109.96554618</v>
          </cell>
        </row>
        <row r="203">
          <cell r="D203">
            <v>117.39762216</v>
          </cell>
        </row>
        <row r="204">
          <cell r="D204">
            <v>135.60888474</v>
          </cell>
        </row>
        <row r="205">
          <cell r="D205">
            <v>142.73343378</v>
          </cell>
        </row>
        <row r="206">
          <cell r="D206">
            <v>137.33439426</v>
          </cell>
        </row>
        <row r="207">
          <cell r="D207">
            <v>120.82030254</v>
          </cell>
        </row>
        <row r="208">
          <cell r="D208">
            <v>119.49888132</v>
          </cell>
        </row>
        <row r="209">
          <cell r="D209">
            <v>101.9194659</v>
          </cell>
        </row>
        <row r="210">
          <cell r="D210">
            <v>89.41162104</v>
          </cell>
        </row>
        <row r="211">
          <cell r="D211">
            <v>63.96035562</v>
          </cell>
        </row>
        <row r="212">
          <cell r="D212">
            <v>61.10864676</v>
          </cell>
        </row>
        <row r="213">
          <cell r="D213">
            <v>60.16612392</v>
          </cell>
        </row>
        <row r="214">
          <cell r="D214">
            <v>59.84915076</v>
          </cell>
        </row>
        <row r="215">
          <cell r="D215">
            <v>61.2324972</v>
          </cell>
        </row>
        <row r="216">
          <cell r="D216">
            <v>63.66122532</v>
          </cell>
        </row>
        <row r="217">
          <cell r="D217">
            <v>66.42162072</v>
          </cell>
        </row>
        <row r="218">
          <cell r="D218">
            <v>112.84664328</v>
          </cell>
        </row>
        <row r="219">
          <cell r="D219">
            <v>122.05355904</v>
          </cell>
        </row>
        <row r="220">
          <cell r="D220">
            <v>134.83744344</v>
          </cell>
        </row>
        <row r="221">
          <cell r="D221">
            <v>135.47558808</v>
          </cell>
        </row>
        <row r="222">
          <cell r="D222">
            <v>131.73488496</v>
          </cell>
        </row>
        <row r="223">
          <cell r="D223">
            <v>132.54411114</v>
          </cell>
        </row>
        <row r="224">
          <cell r="D224">
            <v>136.27116972</v>
          </cell>
        </row>
        <row r="225">
          <cell r="D225">
            <v>136.9019673</v>
          </cell>
        </row>
        <row r="226">
          <cell r="D226">
            <v>136.11793104</v>
          </cell>
        </row>
        <row r="227">
          <cell r="D227">
            <v>126.5845959</v>
          </cell>
        </row>
        <row r="228">
          <cell r="D228">
            <v>132.53256576</v>
          </cell>
        </row>
        <row r="229">
          <cell r="D229">
            <v>135.48398472</v>
          </cell>
        </row>
        <row r="230">
          <cell r="D230">
            <v>130.41451332</v>
          </cell>
        </row>
        <row r="231">
          <cell r="D231">
            <v>127.22588928</v>
          </cell>
        </row>
        <row r="232">
          <cell r="D232">
            <v>122.52691962</v>
          </cell>
        </row>
        <row r="233">
          <cell r="D233">
            <v>107.52317352</v>
          </cell>
        </row>
        <row r="234">
          <cell r="D234">
            <v>83.65572432</v>
          </cell>
        </row>
        <row r="235">
          <cell r="D235">
            <v>79.38918162</v>
          </cell>
        </row>
        <row r="236">
          <cell r="D236">
            <v>70.1959104</v>
          </cell>
        </row>
        <row r="237">
          <cell r="D237">
            <v>68.74644042</v>
          </cell>
        </row>
        <row r="238">
          <cell r="D238">
            <v>68.55961518</v>
          </cell>
        </row>
        <row r="239">
          <cell r="D239">
            <v>69.62283972</v>
          </cell>
        </row>
        <row r="240">
          <cell r="D240">
            <v>70.98099624</v>
          </cell>
        </row>
        <row r="241">
          <cell r="D241">
            <v>83.27262762</v>
          </cell>
        </row>
        <row r="242">
          <cell r="D242">
            <v>111.36358674</v>
          </cell>
        </row>
        <row r="243">
          <cell r="D243">
            <v>121.53401694</v>
          </cell>
        </row>
        <row r="244">
          <cell r="D244">
            <v>126.06820254</v>
          </cell>
        </row>
        <row r="245">
          <cell r="D245">
            <v>128.21459364</v>
          </cell>
        </row>
        <row r="246">
          <cell r="D246">
            <v>124.09814088</v>
          </cell>
        </row>
        <row r="247">
          <cell r="D247">
            <v>123.90606774</v>
          </cell>
        </row>
        <row r="248">
          <cell r="D248">
            <v>124.69325274</v>
          </cell>
        </row>
        <row r="249">
          <cell r="D249">
            <v>128.91571308</v>
          </cell>
        </row>
        <row r="250">
          <cell r="D250">
            <v>128.31220458</v>
          </cell>
        </row>
        <row r="251">
          <cell r="D251">
            <v>121.13832528</v>
          </cell>
        </row>
        <row r="252">
          <cell r="D252">
            <v>124.55680734</v>
          </cell>
        </row>
        <row r="253">
          <cell r="D253">
            <v>125.01337464</v>
          </cell>
        </row>
        <row r="254">
          <cell r="D254">
            <v>120.8906244</v>
          </cell>
        </row>
        <row r="255">
          <cell r="D255">
            <v>119.04966108</v>
          </cell>
        </row>
        <row r="256">
          <cell r="D256">
            <v>116.43830604</v>
          </cell>
        </row>
        <row r="257">
          <cell r="D257">
            <v>96.69045834</v>
          </cell>
        </row>
        <row r="258">
          <cell r="D258">
            <v>83.16242172</v>
          </cell>
        </row>
        <row r="259">
          <cell r="D259">
            <v>83.39647806</v>
          </cell>
        </row>
        <row r="260">
          <cell r="D260">
            <v>81.6520761</v>
          </cell>
        </row>
        <row r="261">
          <cell r="D261">
            <v>80.77987512</v>
          </cell>
        </row>
        <row r="262">
          <cell r="D262">
            <v>79.98219432</v>
          </cell>
        </row>
        <row r="263">
          <cell r="D263">
            <v>80.88168438</v>
          </cell>
        </row>
        <row r="264">
          <cell r="D264">
            <v>83.92336722</v>
          </cell>
        </row>
        <row r="265">
          <cell r="D265">
            <v>90.5840019</v>
          </cell>
        </row>
        <row r="266">
          <cell r="D266">
            <v>113.8374468</v>
          </cell>
        </row>
        <row r="267">
          <cell r="D267">
            <v>122.96039616</v>
          </cell>
        </row>
        <row r="268">
          <cell r="D268">
            <v>130.12482924</v>
          </cell>
        </row>
        <row r="269">
          <cell r="D269">
            <v>131.65616646</v>
          </cell>
        </row>
        <row r="270">
          <cell r="D270">
            <v>128.17575918</v>
          </cell>
        </row>
        <row r="271">
          <cell r="D271">
            <v>126.0440622</v>
          </cell>
        </row>
        <row r="272">
          <cell r="D272">
            <v>129.36913164</v>
          </cell>
        </row>
        <row r="273">
          <cell r="D273">
            <v>130.8196512</v>
          </cell>
        </row>
        <row r="274">
          <cell r="D274">
            <v>128.66066514</v>
          </cell>
        </row>
        <row r="275">
          <cell r="D275">
            <v>121.1110362</v>
          </cell>
        </row>
        <row r="276">
          <cell r="D276">
            <v>129.29356188</v>
          </cell>
        </row>
        <row r="277">
          <cell r="D277">
            <v>132.91461288</v>
          </cell>
        </row>
        <row r="278">
          <cell r="D278">
            <v>126.07869834</v>
          </cell>
        </row>
        <row r="279">
          <cell r="D279">
            <v>123.03596592</v>
          </cell>
        </row>
        <row r="280">
          <cell r="D280">
            <v>119.07065268</v>
          </cell>
        </row>
        <row r="281">
          <cell r="D281">
            <v>102.86303832</v>
          </cell>
        </row>
        <row r="282">
          <cell r="D282">
            <v>92.67161652</v>
          </cell>
        </row>
        <row r="283">
          <cell r="D283">
            <v>88.16786874</v>
          </cell>
        </row>
        <row r="284">
          <cell r="D284">
            <v>83.82785544</v>
          </cell>
        </row>
        <row r="285">
          <cell r="D285">
            <v>74.96520192</v>
          </cell>
        </row>
        <row r="286">
          <cell r="D286">
            <v>73.9376631</v>
          </cell>
        </row>
        <row r="287">
          <cell r="D287">
            <v>82.98714186</v>
          </cell>
        </row>
        <row r="288">
          <cell r="D288">
            <v>86.59979622</v>
          </cell>
        </row>
        <row r="289">
          <cell r="D289">
            <v>91.1350314</v>
          </cell>
        </row>
        <row r="290">
          <cell r="D290">
            <v>114.17646114</v>
          </cell>
        </row>
        <row r="291">
          <cell r="D291">
            <v>128.79501138</v>
          </cell>
        </row>
        <row r="292">
          <cell r="D292">
            <v>137.39841864</v>
          </cell>
        </row>
        <row r="293">
          <cell r="D293">
            <v>137.56530186</v>
          </cell>
        </row>
        <row r="294">
          <cell r="D294">
            <v>133.88337522</v>
          </cell>
        </row>
        <row r="295">
          <cell r="D295">
            <v>135.74847888</v>
          </cell>
        </row>
        <row r="296">
          <cell r="D296">
            <v>137.52856656</v>
          </cell>
        </row>
        <row r="297">
          <cell r="D297">
            <v>140.09374008</v>
          </cell>
        </row>
        <row r="298">
          <cell r="D298">
            <v>133.2756684</v>
          </cell>
        </row>
        <row r="299">
          <cell r="D299">
            <v>125.28521586</v>
          </cell>
        </row>
        <row r="300">
          <cell r="D300">
            <v>136.45799496</v>
          </cell>
        </row>
        <row r="301">
          <cell r="D301">
            <v>139.20999372</v>
          </cell>
        </row>
        <row r="302">
          <cell r="D302">
            <v>137.01322278</v>
          </cell>
        </row>
        <row r="303">
          <cell r="D303">
            <v>125.73128736</v>
          </cell>
        </row>
        <row r="304">
          <cell r="D304">
            <v>122.5437129</v>
          </cell>
        </row>
        <row r="305">
          <cell r="D305">
            <v>110.41266726</v>
          </cell>
        </row>
        <row r="306">
          <cell r="D306">
            <v>94.30686216</v>
          </cell>
        </row>
        <row r="307">
          <cell r="D307">
            <v>100.41226902</v>
          </cell>
        </row>
        <row r="308">
          <cell r="D308">
            <v>86.80866264</v>
          </cell>
        </row>
        <row r="309">
          <cell r="D309">
            <v>77.3645418</v>
          </cell>
        </row>
        <row r="310">
          <cell r="D310">
            <v>73.40552604</v>
          </cell>
        </row>
        <row r="311">
          <cell r="D311">
            <v>84.05456472</v>
          </cell>
        </row>
        <row r="312">
          <cell r="D312">
            <v>94.05601254</v>
          </cell>
        </row>
        <row r="313">
          <cell r="D313">
            <v>102.37498362</v>
          </cell>
        </row>
        <row r="314">
          <cell r="D314">
            <v>117.08904564</v>
          </cell>
        </row>
        <row r="315">
          <cell r="D315">
            <v>135.38112588</v>
          </cell>
        </row>
        <row r="316">
          <cell r="D316">
            <v>144.1178298</v>
          </cell>
        </row>
        <row r="317">
          <cell r="D317">
            <v>144.13567266</v>
          </cell>
        </row>
        <row r="318">
          <cell r="D318">
            <v>142.56864972</v>
          </cell>
        </row>
        <row r="319">
          <cell r="D319">
            <v>141.98508324</v>
          </cell>
        </row>
        <row r="320">
          <cell r="D320">
            <v>142.0344135</v>
          </cell>
        </row>
        <row r="321">
          <cell r="D321">
            <v>142.26951942</v>
          </cell>
        </row>
        <row r="322">
          <cell r="D322">
            <v>141.02786628</v>
          </cell>
        </row>
        <row r="323">
          <cell r="D323">
            <v>131.25417732</v>
          </cell>
        </row>
        <row r="324">
          <cell r="D324">
            <v>138.07959606</v>
          </cell>
        </row>
        <row r="325">
          <cell r="D325">
            <v>141.47708652</v>
          </cell>
        </row>
        <row r="326">
          <cell r="D326">
            <v>130.31165448</v>
          </cell>
        </row>
        <row r="327">
          <cell r="D327">
            <v>126.29491182</v>
          </cell>
        </row>
        <row r="328">
          <cell r="D328">
            <v>124.22723922</v>
          </cell>
        </row>
        <row r="329">
          <cell r="D329">
            <v>110.45150172</v>
          </cell>
        </row>
        <row r="330">
          <cell r="D330">
            <v>104.9422563</v>
          </cell>
        </row>
        <row r="331">
          <cell r="D331">
            <v>100.50463206</v>
          </cell>
        </row>
        <row r="332">
          <cell r="D332">
            <v>93.82930326</v>
          </cell>
        </row>
        <row r="333">
          <cell r="D333">
            <v>90.83170278</v>
          </cell>
        </row>
        <row r="334">
          <cell r="D334">
            <v>89.96684886</v>
          </cell>
        </row>
        <row r="335">
          <cell r="D335">
            <v>90.09909594</v>
          </cell>
        </row>
        <row r="336">
          <cell r="D336">
            <v>89.54911602</v>
          </cell>
        </row>
        <row r="337">
          <cell r="D337">
            <v>96.56031042</v>
          </cell>
        </row>
        <row r="338">
          <cell r="D338">
            <v>101.29811454</v>
          </cell>
        </row>
        <row r="339">
          <cell r="D339">
            <v>109.63492848</v>
          </cell>
        </row>
        <row r="340">
          <cell r="D340">
            <v>118.65396942</v>
          </cell>
        </row>
        <row r="341">
          <cell r="D341">
            <v>119.10843756</v>
          </cell>
        </row>
        <row r="342">
          <cell r="D342">
            <v>119.1955527</v>
          </cell>
        </row>
        <row r="343">
          <cell r="D343">
            <v>117.35773812</v>
          </cell>
        </row>
        <row r="344">
          <cell r="D344">
            <v>117.07435152</v>
          </cell>
        </row>
        <row r="345">
          <cell r="D345">
            <v>117.81955332</v>
          </cell>
        </row>
        <row r="346">
          <cell r="D346">
            <v>119.66996286</v>
          </cell>
        </row>
        <row r="347">
          <cell r="D347">
            <v>119.48208804</v>
          </cell>
        </row>
        <row r="348">
          <cell r="D348">
            <v>138.39866838</v>
          </cell>
        </row>
        <row r="349">
          <cell r="D349">
            <v>142.44060096</v>
          </cell>
        </row>
        <row r="350">
          <cell r="D350">
            <v>140.71089312</v>
          </cell>
        </row>
        <row r="351">
          <cell r="D351">
            <v>136.6133328</v>
          </cell>
        </row>
        <row r="352">
          <cell r="D352">
            <v>128.9828862</v>
          </cell>
        </row>
        <row r="353">
          <cell r="D353">
            <v>113.85004176</v>
          </cell>
        </row>
        <row r="354">
          <cell r="D354">
            <v>102.019176</v>
          </cell>
        </row>
        <row r="355">
          <cell r="D355">
            <v>103.34794428</v>
          </cell>
        </row>
        <row r="356">
          <cell r="D356">
            <v>98.13782916</v>
          </cell>
        </row>
        <row r="357">
          <cell r="D357">
            <v>81.31516092</v>
          </cell>
        </row>
        <row r="358">
          <cell r="D358">
            <v>79.79536908</v>
          </cell>
        </row>
        <row r="359">
          <cell r="D359">
            <v>79.48679256</v>
          </cell>
        </row>
        <row r="360">
          <cell r="D360">
            <v>82.85069646</v>
          </cell>
        </row>
        <row r="361">
          <cell r="D361">
            <v>87.15397446</v>
          </cell>
        </row>
        <row r="362">
          <cell r="D362">
            <v>92.51837784</v>
          </cell>
        </row>
        <row r="363">
          <cell r="D363">
            <v>102.1556214</v>
          </cell>
        </row>
        <row r="364">
          <cell r="D364">
            <v>106.80945912</v>
          </cell>
        </row>
        <row r="365">
          <cell r="D365">
            <v>110.30665968</v>
          </cell>
        </row>
        <row r="366">
          <cell r="D366">
            <v>111.86318682</v>
          </cell>
        </row>
        <row r="367">
          <cell r="D367">
            <v>111.81805488</v>
          </cell>
        </row>
        <row r="368">
          <cell r="D368">
            <v>111.52207332</v>
          </cell>
        </row>
        <row r="369">
          <cell r="D369">
            <v>114.26042754</v>
          </cell>
        </row>
        <row r="370">
          <cell r="D370">
            <v>115.25123106</v>
          </cell>
        </row>
        <row r="371">
          <cell r="D371">
            <v>114.54696288</v>
          </cell>
        </row>
        <row r="372">
          <cell r="D372">
            <v>124.09604172</v>
          </cell>
        </row>
        <row r="373">
          <cell r="D373">
            <v>131.08414536</v>
          </cell>
        </row>
        <row r="374">
          <cell r="D374">
            <v>127.90391796</v>
          </cell>
        </row>
        <row r="375">
          <cell r="D375">
            <v>124.68275694</v>
          </cell>
        </row>
        <row r="376">
          <cell r="D376">
            <v>120.55265964</v>
          </cell>
        </row>
        <row r="377">
          <cell r="D377">
            <v>108.77532246</v>
          </cell>
        </row>
        <row r="378">
          <cell r="D378">
            <v>105.13432944</v>
          </cell>
        </row>
        <row r="379">
          <cell r="D379">
            <v>91.85819202</v>
          </cell>
        </row>
        <row r="380">
          <cell r="D380">
            <v>87.38383248</v>
          </cell>
        </row>
        <row r="381">
          <cell r="D381">
            <v>80.49019104</v>
          </cell>
        </row>
        <row r="382">
          <cell r="D382">
            <v>77.26273254</v>
          </cell>
        </row>
        <row r="383">
          <cell r="D383">
            <v>80.0252271</v>
          </cell>
        </row>
        <row r="384">
          <cell r="D384">
            <v>89.36334036</v>
          </cell>
        </row>
        <row r="385">
          <cell r="D385">
            <v>94.29006888</v>
          </cell>
        </row>
        <row r="386">
          <cell r="D386">
            <v>116.00587908</v>
          </cell>
        </row>
        <row r="387">
          <cell r="D387">
            <v>128.17261044</v>
          </cell>
        </row>
        <row r="388">
          <cell r="D388">
            <v>140.7801654</v>
          </cell>
        </row>
        <row r="389">
          <cell r="D389">
            <v>141.99662862</v>
          </cell>
        </row>
        <row r="390">
          <cell r="D390">
            <v>138.43540368</v>
          </cell>
        </row>
        <row r="391">
          <cell r="D391">
            <v>134.20874502</v>
          </cell>
        </row>
        <row r="392">
          <cell r="D392">
            <v>137.6891523</v>
          </cell>
        </row>
        <row r="393">
          <cell r="D393">
            <v>139.6886022</v>
          </cell>
        </row>
        <row r="394">
          <cell r="D394">
            <v>140.94704862</v>
          </cell>
        </row>
        <row r="395">
          <cell r="D395">
            <v>131.9741892</v>
          </cell>
        </row>
        <row r="396">
          <cell r="D396">
            <v>135.55010826</v>
          </cell>
        </row>
        <row r="397">
          <cell r="D397">
            <v>138.71879028</v>
          </cell>
        </row>
        <row r="398">
          <cell r="D398">
            <v>128.26287432</v>
          </cell>
        </row>
        <row r="399">
          <cell r="D399">
            <v>126.10598742</v>
          </cell>
        </row>
        <row r="400">
          <cell r="D400">
            <v>120.99663198</v>
          </cell>
        </row>
        <row r="401">
          <cell r="D401">
            <v>114.92901</v>
          </cell>
        </row>
        <row r="402">
          <cell r="D402">
            <v>97.81455852</v>
          </cell>
        </row>
        <row r="403">
          <cell r="D403">
            <v>97.30446264</v>
          </cell>
        </row>
        <row r="404">
          <cell r="D404">
            <v>85.67931456</v>
          </cell>
        </row>
        <row r="405">
          <cell r="D405">
            <v>76.95310644</v>
          </cell>
        </row>
        <row r="406">
          <cell r="D406">
            <v>76.50283662</v>
          </cell>
        </row>
        <row r="407">
          <cell r="D407">
            <v>80.84284992</v>
          </cell>
        </row>
        <row r="408">
          <cell r="D408">
            <v>90.70155486</v>
          </cell>
        </row>
        <row r="409">
          <cell r="D409">
            <v>103.57045524</v>
          </cell>
        </row>
        <row r="410">
          <cell r="D410">
            <v>115.07909994</v>
          </cell>
        </row>
        <row r="411">
          <cell r="D411">
            <v>125.51717304</v>
          </cell>
        </row>
        <row r="412">
          <cell r="D412">
            <v>133.47193986</v>
          </cell>
        </row>
        <row r="413">
          <cell r="D413">
            <v>136.06650162</v>
          </cell>
        </row>
        <row r="414">
          <cell r="D414">
            <v>132.74668008</v>
          </cell>
        </row>
        <row r="415">
          <cell r="D415">
            <v>129.7438317</v>
          </cell>
        </row>
        <row r="416">
          <cell r="D416">
            <v>131.46619248</v>
          </cell>
        </row>
        <row r="417">
          <cell r="D417">
            <v>131.8587354</v>
          </cell>
        </row>
        <row r="418">
          <cell r="D418">
            <v>132.44964894</v>
          </cell>
        </row>
        <row r="419">
          <cell r="D419">
            <v>129.06265428</v>
          </cell>
        </row>
        <row r="420">
          <cell r="D420">
            <v>133.9683912</v>
          </cell>
        </row>
        <row r="421">
          <cell r="D421">
            <v>138.96544158</v>
          </cell>
        </row>
        <row r="422">
          <cell r="D422">
            <v>129.88237626</v>
          </cell>
        </row>
        <row r="423">
          <cell r="D423">
            <v>125.82260082</v>
          </cell>
        </row>
        <row r="424">
          <cell r="D424">
            <v>121.44270348</v>
          </cell>
        </row>
        <row r="425">
          <cell r="D425">
            <v>109.91096802</v>
          </cell>
        </row>
        <row r="426">
          <cell r="D426">
            <v>105.0419664</v>
          </cell>
        </row>
        <row r="427">
          <cell r="D427">
            <v>103.1159871</v>
          </cell>
        </row>
        <row r="428">
          <cell r="D428">
            <v>91.12243644</v>
          </cell>
        </row>
        <row r="429">
          <cell r="D429">
            <v>83.231694</v>
          </cell>
        </row>
        <row r="430">
          <cell r="D430">
            <v>82.36788966</v>
          </cell>
        </row>
        <row r="431">
          <cell r="D431">
            <v>86.05296504</v>
          </cell>
        </row>
        <row r="432">
          <cell r="D432">
            <v>95.73848928</v>
          </cell>
        </row>
        <row r="433">
          <cell r="D433">
            <v>105.01152858</v>
          </cell>
        </row>
        <row r="434">
          <cell r="D434">
            <v>117.27587088</v>
          </cell>
        </row>
        <row r="435">
          <cell r="D435">
            <v>129.59059302</v>
          </cell>
        </row>
        <row r="436">
          <cell r="D436">
            <v>139.0326147</v>
          </cell>
        </row>
        <row r="437">
          <cell r="D437">
            <v>141.99452946</v>
          </cell>
        </row>
        <row r="438">
          <cell r="D438">
            <v>137.1381228</v>
          </cell>
        </row>
        <row r="439">
          <cell r="D439">
            <v>134.8237989</v>
          </cell>
        </row>
        <row r="440">
          <cell r="D440">
            <v>137.15491608</v>
          </cell>
        </row>
        <row r="441">
          <cell r="D441">
            <v>138.6652617</v>
          </cell>
        </row>
        <row r="442">
          <cell r="D442">
            <v>138.5078247</v>
          </cell>
        </row>
        <row r="443">
          <cell r="D443">
            <v>130.27177044</v>
          </cell>
        </row>
        <row r="444">
          <cell r="D444">
            <v>139.11343236</v>
          </cell>
        </row>
        <row r="445">
          <cell r="D445">
            <v>137.96414226</v>
          </cell>
        </row>
        <row r="446">
          <cell r="D446">
            <v>132.98913306</v>
          </cell>
        </row>
        <row r="447">
          <cell r="D447">
            <v>128.20829616</v>
          </cell>
        </row>
        <row r="448">
          <cell r="D448">
            <v>122.7168936</v>
          </cell>
        </row>
        <row r="449">
          <cell r="D449">
            <v>116.3354472</v>
          </cell>
        </row>
        <row r="450">
          <cell r="D450">
            <v>107.96714586</v>
          </cell>
        </row>
        <row r="451">
          <cell r="D451">
            <v>104.10679062</v>
          </cell>
        </row>
        <row r="452">
          <cell r="D452">
            <v>92.32210638</v>
          </cell>
        </row>
        <row r="453">
          <cell r="D453">
            <v>83.52767556</v>
          </cell>
        </row>
        <row r="454">
          <cell r="D454">
            <v>80.23619268</v>
          </cell>
        </row>
        <row r="455">
          <cell r="D455">
            <v>85.66567002</v>
          </cell>
        </row>
        <row r="456">
          <cell r="D456">
            <v>98.8809318</v>
          </cell>
        </row>
        <row r="457">
          <cell r="D457">
            <v>105.09234624</v>
          </cell>
        </row>
        <row r="458">
          <cell r="D458">
            <v>120.18320748</v>
          </cell>
        </row>
        <row r="459">
          <cell r="D459">
            <v>130.77137052</v>
          </cell>
        </row>
        <row r="460">
          <cell r="D460">
            <v>139.1323248</v>
          </cell>
        </row>
        <row r="461">
          <cell r="D461">
            <v>140.5440099</v>
          </cell>
        </row>
        <row r="462">
          <cell r="D462">
            <v>137.00377656</v>
          </cell>
        </row>
        <row r="463">
          <cell r="D463">
            <v>135.75477636</v>
          </cell>
        </row>
        <row r="464">
          <cell r="D464">
            <v>137.80775484</v>
          </cell>
        </row>
        <row r="465">
          <cell r="D465">
            <v>138.73453398</v>
          </cell>
        </row>
        <row r="466">
          <cell r="D466">
            <v>137.53381446</v>
          </cell>
        </row>
        <row r="467">
          <cell r="D467">
            <v>132.34049262</v>
          </cell>
        </row>
        <row r="468">
          <cell r="D468">
            <v>137.11293288</v>
          </cell>
        </row>
        <row r="469">
          <cell r="D469">
            <v>138.26327256</v>
          </cell>
        </row>
        <row r="470">
          <cell r="D470">
            <v>132.79181202</v>
          </cell>
        </row>
        <row r="471">
          <cell r="D471">
            <v>129.92121072</v>
          </cell>
        </row>
        <row r="472">
          <cell r="D472">
            <v>126.77981778</v>
          </cell>
        </row>
        <row r="473">
          <cell r="D473">
            <v>117.00298008</v>
          </cell>
        </row>
        <row r="474">
          <cell r="D474">
            <v>109.13847714</v>
          </cell>
        </row>
        <row r="475">
          <cell r="D475">
            <v>102.6594198</v>
          </cell>
        </row>
        <row r="476">
          <cell r="D476">
            <v>87.19595766</v>
          </cell>
        </row>
        <row r="477">
          <cell r="D477">
            <v>80.81556084</v>
          </cell>
        </row>
        <row r="478">
          <cell r="D478">
            <v>80.1669204</v>
          </cell>
        </row>
        <row r="479">
          <cell r="D479">
            <v>84.42086814</v>
          </cell>
        </row>
        <row r="480">
          <cell r="D480">
            <v>96.60124404</v>
          </cell>
        </row>
        <row r="481">
          <cell r="D481">
            <v>109.90886886</v>
          </cell>
        </row>
        <row r="482">
          <cell r="D482">
            <v>121.47209172</v>
          </cell>
        </row>
        <row r="483">
          <cell r="D483">
            <v>130.73358564</v>
          </cell>
        </row>
        <row r="484">
          <cell r="D484">
            <v>142.78381362</v>
          </cell>
        </row>
        <row r="485">
          <cell r="D485">
            <v>144.1755567</v>
          </cell>
        </row>
        <row r="486">
          <cell r="D486">
            <v>134.64117198</v>
          </cell>
        </row>
        <row r="487">
          <cell r="D487">
            <v>130.5362646</v>
          </cell>
        </row>
        <row r="488">
          <cell r="D488">
            <v>131.54701014</v>
          </cell>
        </row>
        <row r="489">
          <cell r="D489">
            <v>135.03161574</v>
          </cell>
        </row>
        <row r="490">
          <cell r="D490">
            <v>133.72593822</v>
          </cell>
        </row>
        <row r="491">
          <cell r="D491">
            <v>131.11143444</v>
          </cell>
        </row>
        <row r="492">
          <cell r="D492">
            <v>138.4238583</v>
          </cell>
        </row>
        <row r="493">
          <cell r="D493">
            <v>139.46504166</v>
          </cell>
        </row>
        <row r="494">
          <cell r="D494">
            <v>130.80495708</v>
          </cell>
        </row>
        <row r="495">
          <cell r="D495">
            <v>126.17630928</v>
          </cell>
        </row>
        <row r="496">
          <cell r="D496">
            <v>122.27187168</v>
          </cell>
        </row>
        <row r="497">
          <cell r="D497">
            <v>116.28401778</v>
          </cell>
        </row>
        <row r="498">
          <cell r="D498">
            <v>111.14737326</v>
          </cell>
        </row>
        <row r="499">
          <cell r="D499">
            <v>113.1604677</v>
          </cell>
        </row>
        <row r="500">
          <cell r="D500">
            <v>102.48518952</v>
          </cell>
        </row>
        <row r="501">
          <cell r="D501">
            <v>98.24278716</v>
          </cell>
        </row>
        <row r="502">
          <cell r="D502">
            <v>91.89492732</v>
          </cell>
        </row>
        <row r="503">
          <cell r="D503">
            <v>92.17726434</v>
          </cell>
        </row>
        <row r="504">
          <cell r="D504">
            <v>98.2039527</v>
          </cell>
        </row>
        <row r="505">
          <cell r="D505">
            <v>104.05326204</v>
          </cell>
        </row>
        <row r="506">
          <cell r="D506">
            <v>115.95864798</v>
          </cell>
        </row>
        <row r="507">
          <cell r="D507">
            <v>120.29656212</v>
          </cell>
        </row>
        <row r="508">
          <cell r="D508">
            <v>122.87747934</v>
          </cell>
        </row>
        <row r="509">
          <cell r="D509">
            <v>124.13592576</v>
          </cell>
        </row>
        <row r="510">
          <cell r="D510">
            <v>123.81160554</v>
          </cell>
        </row>
        <row r="511">
          <cell r="D511">
            <v>123.45264918</v>
          </cell>
        </row>
        <row r="512">
          <cell r="D512">
            <v>123.13987434</v>
          </cell>
        </row>
        <row r="513">
          <cell r="D513">
            <v>123.26687352</v>
          </cell>
        </row>
        <row r="514">
          <cell r="D514">
            <v>122.32749942</v>
          </cell>
        </row>
        <row r="515">
          <cell r="D515">
            <v>122.87747934</v>
          </cell>
        </row>
        <row r="516">
          <cell r="D516">
            <v>130.56460326</v>
          </cell>
        </row>
        <row r="517">
          <cell r="D517">
            <v>139.33594332</v>
          </cell>
        </row>
        <row r="518">
          <cell r="D518">
            <v>128.06345412</v>
          </cell>
        </row>
        <row r="519">
          <cell r="D519">
            <v>123.71714334</v>
          </cell>
        </row>
        <row r="520">
          <cell r="D520">
            <v>123.2049483</v>
          </cell>
        </row>
        <row r="521">
          <cell r="D521">
            <v>120.88852524</v>
          </cell>
        </row>
        <row r="522">
          <cell r="D522">
            <v>114.61728474</v>
          </cell>
        </row>
        <row r="523">
          <cell r="D523">
            <v>111.8275011</v>
          </cell>
        </row>
        <row r="524">
          <cell r="D524">
            <v>104.75123274</v>
          </cell>
        </row>
        <row r="525">
          <cell r="D525">
            <v>96.2622297</v>
          </cell>
        </row>
        <row r="526">
          <cell r="D526">
            <v>88.1962074</v>
          </cell>
        </row>
        <row r="527">
          <cell r="D527">
            <v>88.532073</v>
          </cell>
        </row>
        <row r="528">
          <cell r="D528">
            <v>89.8650396</v>
          </cell>
        </row>
        <row r="529">
          <cell r="D529">
            <v>96.14362716</v>
          </cell>
        </row>
        <row r="530">
          <cell r="D530">
            <v>103.02887196</v>
          </cell>
        </row>
        <row r="531">
          <cell r="D531">
            <v>116.11083708</v>
          </cell>
        </row>
        <row r="532">
          <cell r="D532">
            <v>118.52277192</v>
          </cell>
        </row>
        <row r="533">
          <cell r="D533">
            <v>119.5838973</v>
          </cell>
        </row>
        <row r="534">
          <cell r="D534">
            <v>119.84524272</v>
          </cell>
        </row>
        <row r="535">
          <cell r="D535">
            <v>119.87358138</v>
          </cell>
        </row>
        <row r="536">
          <cell r="D536">
            <v>119.78541666</v>
          </cell>
        </row>
        <row r="537">
          <cell r="D537">
            <v>120.06460494</v>
          </cell>
        </row>
        <row r="538">
          <cell r="D538">
            <v>119.84419314</v>
          </cell>
        </row>
        <row r="539">
          <cell r="D539">
            <v>120.57260166</v>
          </cell>
        </row>
        <row r="540">
          <cell r="D540">
            <v>127.67825826</v>
          </cell>
        </row>
        <row r="541">
          <cell r="D541">
            <v>139.9982283</v>
          </cell>
        </row>
        <row r="542">
          <cell r="D542">
            <v>131.14816974</v>
          </cell>
        </row>
        <row r="543">
          <cell r="D543">
            <v>123.47573994</v>
          </cell>
        </row>
        <row r="544">
          <cell r="D544">
            <v>122.90896674</v>
          </cell>
        </row>
        <row r="545">
          <cell r="D545">
            <v>119.70564858</v>
          </cell>
        </row>
        <row r="546">
          <cell r="D546">
            <v>116.88017922</v>
          </cell>
        </row>
        <row r="547">
          <cell r="D547">
            <v>110.24893278</v>
          </cell>
        </row>
        <row r="548">
          <cell r="D548">
            <v>100.43535978</v>
          </cell>
        </row>
        <row r="549">
          <cell r="D549">
            <v>88.66012176</v>
          </cell>
        </row>
        <row r="550">
          <cell r="D550">
            <v>86.94405846</v>
          </cell>
        </row>
        <row r="551">
          <cell r="D551">
            <v>95.66186994</v>
          </cell>
        </row>
        <row r="552">
          <cell r="D552">
            <v>107.0309205</v>
          </cell>
        </row>
        <row r="553">
          <cell r="D553">
            <v>118.52277192</v>
          </cell>
        </row>
        <row r="554">
          <cell r="D554">
            <v>132.65326746</v>
          </cell>
        </row>
        <row r="555">
          <cell r="D555">
            <v>148.2426792</v>
          </cell>
        </row>
        <row r="556">
          <cell r="D556">
            <v>151.92985374</v>
          </cell>
        </row>
        <row r="557">
          <cell r="D557">
            <v>156.98358144</v>
          </cell>
        </row>
        <row r="558">
          <cell r="D558">
            <v>151.83119322</v>
          </cell>
        </row>
        <row r="559">
          <cell r="D559">
            <v>150.50767284</v>
          </cell>
        </row>
        <row r="560">
          <cell r="D560">
            <v>151.29065952</v>
          </cell>
        </row>
        <row r="561">
          <cell r="D561">
            <v>152.6981463</v>
          </cell>
        </row>
        <row r="562">
          <cell r="D562">
            <v>152.38012356</v>
          </cell>
        </row>
        <row r="563">
          <cell r="D563">
            <v>150.01541982</v>
          </cell>
        </row>
        <row r="564">
          <cell r="D564">
            <v>151.53521166</v>
          </cell>
        </row>
        <row r="565">
          <cell r="D565">
            <v>151.82279658</v>
          </cell>
        </row>
        <row r="566">
          <cell r="D566">
            <v>148.53236328</v>
          </cell>
        </row>
        <row r="567">
          <cell r="D567">
            <v>147.6968976</v>
          </cell>
        </row>
        <row r="568">
          <cell r="D568">
            <v>144.65101644</v>
          </cell>
        </row>
        <row r="569">
          <cell r="D569">
            <v>133.32604824</v>
          </cell>
        </row>
        <row r="570">
          <cell r="D570">
            <v>119.62483092</v>
          </cell>
        </row>
        <row r="571">
          <cell r="D571">
            <v>110.68765722</v>
          </cell>
        </row>
        <row r="572">
          <cell r="D572">
            <v>103.62398382</v>
          </cell>
        </row>
        <row r="573">
          <cell r="D573">
            <v>97.51962654</v>
          </cell>
        </row>
        <row r="574">
          <cell r="D574">
            <v>96.18141204</v>
          </cell>
        </row>
        <row r="575">
          <cell r="D575">
            <v>98.7025032</v>
          </cell>
        </row>
        <row r="576">
          <cell r="D576">
            <v>109.85848902</v>
          </cell>
        </row>
        <row r="577">
          <cell r="D577">
            <v>121.04176392</v>
          </cell>
        </row>
        <row r="578">
          <cell r="D578">
            <v>136.44749916</v>
          </cell>
        </row>
        <row r="579">
          <cell r="D579">
            <v>150.32819466</v>
          </cell>
        </row>
        <row r="580">
          <cell r="D580">
            <v>159.5151684</v>
          </cell>
        </row>
        <row r="581">
          <cell r="D581">
            <v>162.58938822</v>
          </cell>
        </row>
        <row r="582">
          <cell r="D582">
            <v>153.83064312</v>
          </cell>
        </row>
        <row r="583">
          <cell r="D583">
            <v>151.97603526</v>
          </cell>
        </row>
        <row r="584">
          <cell r="D584">
            <v>151.95609324</v>
          </cell>
        </row>
        <row r="585">
          <cell r="D585">
            <v>152.40846222</v>
          </cell>
        </row>
        <row r="586">
          <cell r="D586">
            <v>152.34863616</v>
          </cell>
        </row>
        <row r="587">
          <cell r="D587">
            <v>150.71863842</v>
          </cell>
        </row>
        <row r="588">
          <cell r="D588">
            <v>155.2013946</v>
          </cell>
        </row>
        <row r="589">
          <cell r="D589">
            <v>156.68969904</v>
          </cell>
        </row>
        <row r="590">
          <cell r="D590">
            <v>149.6123811</v>
          </cell>
        </row>
        <row r="591">
          <cell r="D591">
            <v>146.7942588</v>
          </cell>
        </row>
        <row r="592">
          <cell r="D592">
            <v>138.13942212</v>
          </cell>
        </row>
        <row r="593">
          <cell r="D593">
            <v>129.26522322</v>
          </cell>
        </row>
        <row r="594">
          <cell r="D594">
            <v>120.25982682</v>
          </cell>
        </row>
        <row r="595">
          <cell r="D595">
            <v>113.73878628</v>
          </cell>
        </row>
        <row r="596">
          <cell r="D596">
            <v>105.21934542</v>
          </cell>
        </row>
        <row r="597">
          <cell r="D597">
            <v>103.16111904</v>
          </cell>
        </row>
        <row r="598">
          <cell r="D598">
            <v>100.1036925</v>
          </cell>
        </row>
        <row r="599">
          <cell r="D599">
            <v>101.0955456</v>
          </cell>
        </row>
        <row r="600">
          <cell r="D600">
            <v>112.97574162</v>
          </cell>
        </row>
        <row r="601">
          <cell r="D601">
            <v>120.41621424</v>
          </cell>
        </row>
        <row r="602">
          <cell r="D602">
            <v>142.165611</v>
          </cell>
        </row>
        <row r="603">
          <cell r="D603">
            <v>153.1966968</v>
          </cell>
        </row>
        <row r="604">
          <cell r="D604">
            <v>157.53880926</v>
          </cell>
        </row>
        <row r="605">
          <cell r="D605">
            <v>162.16115958</v>
          </cell>
        </row>
        <row r="606">
          <cell r="D606">
            <v>156.28875948</v>
          </cell>
        </row>
        <row r="607">
          <cell r="D607">
            <v>154.09093896</v>
          </cell>
        </row>
        <row r="608">
          <cell r="D608">
            <v>155.33049294</v>
          </cell>
        </row>
        <row r="609">
          <cell r="D609">
            <v>157.5157185</v>
          </cell>
        </row>
        <row r="610">
          <cell r="D610">
            <v>155.49317784</v>
          </cell>
        </row>
        <row r="611">
          <cell r="D611">
            <v>153.48218256</v>
          </cell>
        </row>
        <row r="612">
          <cell r="D612">
            <v>156.7232856</v>
          </cell>
        </row>
        <row r="613">
          <cell r="D613">
            <v>157.59653616</v>
          </cell>
        </row>
        <row r="614">
          <cell r="D614">
            <v>152.36542944</v>
          </cell>
        </row>
        <row r="615">
          <cell r="D615">
            <v>150.18860052</v>
          </cell>
        </row>
        <row r="616">
          <cell r="D616">
            <v>145.2881115</v>
          </cell>
        </row>
        <row r="617">
          <cell r="D617">
            <v>136.93030596</v>
          </cell>
        </row>
        <row r="618">
          <cell r="D618">
            <v>120.01317552</v>
          </cell>
        </row>
        <row r="619">
          <cell r="D619">
            <v>116.0153253</v>
          </cell>
        </row>
        <row r="620">
          <cell r="D620">
            <v>106.62998094</v>
          </cell>
        </row>
        <row r="621">
          <cell r="D621">
            <v>100.44270684</v>
          </cell>
        </row>
        <row r="622">
          <cell r="D622">
            <v>94.15467306</v>
          </cell>
        </row>
        <row r="623">
          <cell r="D623">
            <v>98.30576196</v>
          </cell>
        </row>
        <row r="624">
          <cell r="D624">
            <v>109.42081416</v>
          </cell>
        </row>
        <row r="625">
          <cell r="D625">
            <v>122.2445826</v>
          </cell>
        </row>
        <row r="626">
          <cell r="D626">
            <v>153.53466156</v>
          </cell>
        </row>
        <row r="627">
          <cell r="D627">
            <v>165.42220464</v>
          </cell>
        </row>
        <row r="628">
          <cell r="D628">
            <v>169.82309358</v>
          </cell>
        </row>
        <row r="629">
          <cell r="D629">
            <v>182.0811384</v>
          </cell>
        </row>
        <row r="630">
          <cell r="D630">
            <v>169.60897926</v>
          </cell>
        </row>
        <row r="631">
          <cell r="D631">
            <v>167.41745622</v>
          </cell>
        </row>
        <row r="632">
          <cell r="D632">
            <v>168.51846564</v>
          </cell>
        </row>
        <row r="633">
          <cell r="D633">
            <v>167.93909748</v>
          </cell>
        </row>
        <row r="634">
          <cell r="D634">
            <v>167.14456542</v>
          </cell>
        </row>
        <row r="635">
          <cell r="D635">
            <v>168.85013292</v>
          </cell>
        </row>
        <row r="636">
          <cell r="D636">
            <v>169.44524478</v>
          </cell>
        </row>
        <row r="637">
          <cell r="D637">
            <v>174.57874056</v>
          </cell>
        </row>
        <row r="638">
          <cell r="D638">
            <v>168.14691432</v>
          </cell>
        </row>
        <row r="639">
          <cell r="D639">
            <v>162.95988996</v>
          </cell>
        </row>
        <row r="640">
          <cell r="D640">
            <v>157.57029666</v>
          </cell>
        </row>
        <row r="641">
          <cell r="D641">
            <v>134.88887286</v>
          </cell>
        </row>
        <row r="642">
          <cell r="D642">
            <v>122.22569016</v>
          </cell>
        </row>
        <row r="643">
          <cell r="D643">
            <v>117.56660454</v>
          </cell>
        </row>
        <row r="644">
          <cell r="D644">
            <v>109.33579818</v>
          </cell>
        </row>
        <row r="645">
          <cell r="D645">
            <v>100.3713354</v>
          </cell>
        </row>
        <row r="646">
          <cell r="D646">
            <v>99.0488646</v>
          </cell>
        </row>
        <row r="647">
          <cell r="D647">
            <v>99.92631348</v>
          </cell>
        </row>
        <row r="648">
          <cell r="D648">
            <v>114.80725872</v>
          </cell>
        </row>
        <row r="649">
          <cell r="D649">
            <v>123.35818698</v>
          </cell>
        </row>
        <row r="650">
          <cell r="D650">
            <v>154.3249953</v>
          </cell>
        </row>
        <row r="651">
          <cell r="D651">
            <v>158.9851305</v>
          </cell>
        </row>
        <row r="652">
          <cell r="D652">
            <v>161.67520404</v>
          </cell>
        </row>
        <row r="653">
          <cell r="D653">
            <v>163.62007578</v>
          </cell>
        </row>
        <row r="654">
          <cell r="D654">
            <v>161.68884858</v>
          </cell>
        </row>
        <row r="655">
          <cell r="D655">
            <v>160.3023534</v>
          </cell>
        </row>
        <row r="656">
          <cell r="D656">
            <v>160.9635888</v>
          </cell>
        </row>
        <row r="657">
          <cell r="D657">
            <v>162.39836466</v>
          </cell>
        </row>
        <row r="658">
          <cell r="D658">
            <v>161.22493422</v>
          </cell>
        </row>
        <row r="659">
          <cell r="D659">
            <v>158.46768756</v>
          </cell>
        </row>
        <row r="660">
          <cell r="D660">
            <v>161.27006616</v>
          </cell>
        </row>
        <row r="661">
          <cell r="D661">
            <v>165.00132306</v>
          </cell>
        </row>
        <row r="662">
          <cell r="D662">
            <v>161.89981416</v>
          </cell>
        </row>
        <row r="663">
          <cell r="D663">
            <v>160.73687952</v>
          </cell>
        </row>
        <row r="664">
          <cell r="D664">
            <v>154.75637268</v>
          </cell>
        </row>
        <row r="665">
          <cell r="D665">
            <v>141.29341002</v>
          </cell>
        </row>
        <row r="666">
          <cell r="D666">
            <v>120.10448898</v>
          </cell>
        </row>
        <row r="667">
          <cell r="D667">
            <v>118.22783994</v>
          </cell>
        </row>
        <row r="668">
          <cell r="D668">
            <v>115.10324028</v>
          </cell>
        </row>
        <row r="669">
          <cell r="D669">
            <v>109.7283411</v>
          </cell>
        </row>
        <row r="670">
          <cell r="D670">
            <v>107.72154414</v>
          </cell>
        </row>
        <row r="671">
          <cell r="D671">
            <v>108.56645604</v>
          </cell>
        </row>
        <row r="672">
          <cell r="D672">
            <v>109.7178453</v>
          </cell>
        </row>
        <row r="673">
          <cell r="D673">
            <v>118.89537282</v>
          </cell>
        </row>
        <row r="674">
          <cell r="D674">
            <v>122.14697166</v>
          </cell>
        </row>
        <row r="675">
          <cell r="D675">
            <v>143.07454728</v>
          </cell>
        </row>
        <row r="676">
          <cell r="D676">
            <v>146.22328728</v>
          </cell>
        </row>
        <row r="677">
          <cell r="D677">
            <v>147.361032</v>
          </cell>
        </row>
        <row r="678">
          <cell r="D678">
            <v>146.7155403</v>
          </cell>
        </row>
        <row r="679">
          <cell r="D679">
            <v>146.14246962</v>
          </cell>
        </row>
        <row r="680">
          <cell r="D680">
            <v>145.75097628</v>
          </cell>
        </row>
        <row r="681">
          <cell r="D681">
            <v>145.99867716</v>
          </cell>
        </row>
        <row r="682">
          <cell r="D682">
            <v>144.8840232</v>
          </cell>
        </row>
        <row r="683">
          <cell r="D683">
            <v>145.10338542</v>
          </cell>
        </row>
        <row r="684">
          <cell r="D684">
            <v>150.50662326</v>
          </cell>
        </row>
        <row r="685">
          <cell r="D685">
            <v>153.93560112</v>
          </cell>
        </row>
        <row r="686">
          <cell r="D686">
            <v>147.60138582</v>
          </cell>
        </row>
        <row r="687">
          <cell r="D687">
            <v>144.97953498</v>
          </cell>
        </row>
        <row r="688">
          <cell r="D688">
            <v>144.82944504</v>
          </cell>
        </row>
        <row r="689">
          <cell r="D689">
            <v>132.72778764</v>
          </cell>
        </row>
        <row r="690">
          <cell r="D690">
            <v>119.36453508</v>
          </cell>
        </row>
        <row r="691">
          <cell r="D691">
            <v>116.98723638</v>
          </cell>
        </row>
        <row r="692">
          <cell r="D692">
            <v>110.16601596</v>
          </cell>
        </row>
        <row r="693">
          <cell r="D693">
            <v>100.6179867</v>
          </cell>
        </row>
        <row r="694">
          <cell r="D694">
            <v>92.52362574</v>
          </cell>
        </row>
        <row r="695">
          <cell r="D695">
            <v>90.70155486</v>
          </cell>
        </row>
        <row r="696">
          <cell r="D696">
            <v>93.01168044</v>
          </cell>
        </row>
        <row r="697">
          <cell r="D697">
            <v>100.65787074</v>
          </cell>
        </row>
        <row r="698">
          <cell r="D698">
            <v>108.62733168</v>
          </cell>
        </row>
        <row r="699">
          <cell r="D699">
            <v>118.1774601</v>
          </cell>
        </row>
        <row r="700">
          <cell r="D700">
            <v>121.069053</v>
          </cell>
        </row>
        <row r="701">
          <cell r="D701">
            <v>125.004978</v>
          </cell>
        </row>
        <row r="702">
          <cell r="D702">
            <v>125.69979996</v>
          </cell>
        </row>
        <row r="703">
          <cell r="D703">
            <v>125.55915624</v>
          </cell>
        </row>
        <row r="704">
          <cell r="D704">
            <v>125.43425622</v>
          </cell>
        </row>
        <row r="705">
          <cell r="D705">
            <v>126.29806056</v>
          </cell>
        </row>
        <row r="706">
          <cell r="D706">
            <v>125.08159734</v>
          </cell>
        </row>
        <row r="707">
          <cell r="D707">
            <v>126.47753874</v>
          </cell>
        </row>
        <row r="708">
          <cell r="D708">
            <v>133.03636416</v>
          </cell>
        </row>
        <row r="709">
          <cell r="D709">
            <v>142.01657064</v>
          </cell>
        </row>
        <row r="710">
          <cell r="D710">
            <v>138.25277676</v>
          </cell>
        </row>
        <row r="711">
          <cell r="D711">
            <v>129.23688456</v>
          </cell>
        </row>
        <row r="712">
          <cell r="D712">
            <v>128.8097055</v>
          </cell>
        </row>
        <row r="713">
          <cell r="D713">
            <v>125.40591756</v>
          </cell>
        </row>
        <row r="714">
          <cell r="D714">
            <v>118.2666744</v>
          </cell>
        </row>
        <row r="715">
          <cell r="D715">
            <v>112.86028782</v>
          </cell>
        </row>
        <row r="716">
          <cell r="D716">
            <v>98.72244522</v>
          </cell>
        </row>
        <row r="717">
          <cell r="D717">
            <v>88.7314932</v>
          </cell>
        </row>
        <row r="718">
          <cell r="D718">
            <v>85.73389272</v>
          </cell>
        </row>
        <row r="719">
          <cell r="D719">
            <v>87.87503592</v>
          </cell>
        </row>
        <row r="720">
          <cell r="D720">
            <v>98.6972553</v>
          </cell>
        </row>
        <row r="721">
          <cell r="D721">
            <v>110.15656974</v>
          </cell>
        </row>
        <row r="722">
          <cell r="D722">
            <v>122.56050618</v>
          </cell>
        </row>
        <row r="723">
          <cell r="D723">
            <v>128.8989198</v>
          </cell>
        </row>
        <row r="724">
          <cell r="D724">
            <v>131.78736396</v>
          </cell>
        </row>
        <row r="725">
          <cell r="D725">
            <v>132.2155926</v>
          </cell>
        </row>
        <row r="726">
          <cell r="D726">
            <v>130.73358564</v>
          </cell>
        </row>
        <row r="727">
          <cell r="D727">
            <v>129.22114086</v>
          </cell>
        </row>
        <row r="728">
          <cell r="D728">
            <v>129.05530722</v>
          </cell>
        </row>
        <row r="729">
          <cell r="D729">
            <v>128.78241642</v>
          </cell>
        </row>
        <row r="730">
          <cell r="D730">
            <v>128.10753648</v>
          </cell>
        </row>
        <row r="731">
          <cell r="D731">
            <v>127.85563728</v>
          </cell>
        </row>
        <row r="732">
          <cell r="D732">
            <v>128.99967948</v>
          </cell>
        </row>
        <row r="733">
          <cell r="D733">
            <v>131.11773192</v>
          </cell>
        </row>
        <row r="734">
          <cell r="D734">
            <v>129.94745022</v>
          </cell>
        </row>
        <row r="735">
          <cell r="D735">
            <v>130.37253012</v>
          </cell>
        </row>
        <row r="736">
          <cell r="D736">
            <v>128.09913984</v>
          </cell>
        </row>
        <row r="737">
          <cell r="D737">
            <v>123.64682148</v>
          </cell>
        </row>
        <row r="738">
          <cell r="D738">
            <v>117.0491616</v>
          </cell>
        </row>
        <row r="739">
          <cell r="D739">
            <v>114.06625524</v>
          </cell>
        </row>
        <row r="740">
          <cell r="D740">
            <v>94.3205067</v>
          </cell>
        </row>
        <row r="741">
          <cell r="D741">
            <v>92.67686442</v>
          </cell>
        </row>
        <row r="742">
          <cell r="D742">
            <v>89.9437581</v>
          </cell>
        </row>
        <row r="743">
          <cell r="D743">
            <v>90.05606316</v>
          </cell>
        </row>
        <row r="744">
          <cell r="D744">
            <v>97.0546626</v>
          </cell>
        </row>
        <row r="745">
          <cell r="D745">
            <v>104.93595882</v>
          </cell>
        </row>
        <row r="746">
          <cell r="D746">
            <v>120.35743776</v>
          </cell>
        </row>
        <row r="747">
          <cell r="D747">
            <v>124.75622754</v>
          </cell>
        </row>
        <row r="748">
          <cell r="D748">
            <v>127.81575324</v>
          </cell>
        </row>
        <row r="749">
          <cell r="D749">
            <v>128.79291222</v>
          </cell>
        </row>
        <row r="750">
          <cell r="D750">
            <v>129.0878442</v>
          </cell>
        </row>
        <row r="751">
          <cell r="D751">
            <v>127.90496754</v>
          </cell>
        </row>
        <row r="752">
          <cell r="D752">
            <v>127.55230866</v>
          </cell>
        </row>
        <row r="753">
          <cell r="D753">
            <v>127.30460778</v>
          </cell>
        </row>
        <row r="754">
          <cell r="D754">
            <v>127.89237258</v>
          </cell>
        </row>
        <row r="755">
          <cell r="D755">
            <v>129.36388374</v>
          </cell>
        </row>
        <row r="756">
          <cell r="D756">
            <v>136.25752518</v>
          </cell>
        </row>
        <row r="757">
          <cell r="D757">
            <v>143.49437928</v>
          </cell>
        </row>
        <row r="758">
          <cell r="D758">
            <v>141.9451992</v>
          </cell>
        </row>
        <row r="759">
          <cell r="D759">
            <v>133.69864914</v>
          </cell>
        </row>
        <row r="760">
          <cell r="D760">
            <v>129.42790812</v>
          </cell>
        </row>
        <row r="761">
          <cell r="D761">
            <v>126.92465982</v>
          </cell>
        </row>
        <row r="762">
          <cell r="D762">
            <v>121.3052085</v>
          </cell>
        </row>
      </sheetData>
      <sheetData sheetId="4">
        <row r="19">
          <cell r="D19">
            <v>50.596896</v>
          </cell>
        </row>
        <row r="20">
          <cell r="D20">
            <v>47.1859038</v>
          </cell>
        </row>
        <row r="21">
          <cell r="D21">
            <v>44.92685064</v>
          </cell>
        </row>
        <row r="22">
          <cell r="D22">
            <v>44.195529</v>
          </cell>
        </row>
        <row r="23">
          <cell r="D23">
            <v>43.51824288</v>
          </cell>
        </row>
        <row r="24">
          <cell r="D24">
            <v>42.8108688</v>
          </cell>
        </row>
        <row r="25">
          <cell r="D25">
            <v>44.072721</v>
          </cell>
        </row>
        <row r="26">
          <cell r="D26">
            <v>44.07517716</v>
          </cell>
        </row>
        <row r="27">
          <cell r="D27">
            <v>50.52873756</v>
          </cell>
        </row>
        <row r="28">
          <cell r="D28">
            <v>59.92232148</v>
          </cell>
        </row>
        <row r="29">
          <cell r="D29">
            <v>61.08285708</v>
          </cell>
        </row>
        <row r="30">
          <cell r="D30">
            <v>63.68638668</v>
          </cell>
        </row>
        <row r="31">
          <cell r="D31">
            <v>64.0351614</v>
          </cell>
        </row>
        <row r="32">
          <cell r="D32">
            <v>63.67717608</v>
          </cell>
        </row>
        <row r="33">
          <cell r="D33">
            <v>64.30349688</v>
          </cell>
        </row>
        <row r="34">
          <cell r="D34">
            <v>63.64340388</v>
          </cell>
        </row>
        <row r="35">
          <cell r="D35">
            <v>66.51772512</v>
          </cell>
        </row>
        <row r="36">
          <cell r="D36">
            <v>71.25995604</v>
          </cell>
        </row>
        <row r="37">
          <cell r="D37">
            <v>74.9220906</v>
          </cell>
        </row>
        <row r="38">
          <cell r="D38">
            <v>71.811978</v>
          </cell>
        </row>
        <row r="39">
          <cell r="D39">
            <v>69.9330156</v>
          </cell>
        </row>
        <row r="40">
          <cell r="D40">
            <v>69.45836268</v>
          </cell>
        </row>
        <row r="41">
          <cell r="D41">
            <v>61.035576</v>
          </cell>
        </row>
        <row r="42">
          <cell r="D42">
            <v>52.24682148</v>
          </cell>
        </row>
        <row r="43">
          <cell r="D43">
            <v>42.57691956</v>
          </cell>
        </row>
        <row r="44">
          <cell r="D44">
            <v>37.2998598</v>
          </cell>
        </row>
        <row r="45">
          <cell r="D45">
            <v>33.61500576</v>
          </cell>
        </row>
        <row r="46">
          <cell r="D46">
            <v>36.57038028</v>
          </cell>
        </row>
        <row r="47">
          <cell r="D47">
            <v>37.28389476</v>
          </cell>
        </row>
        <row r="48">
          <cell r="D48">
            <v>43.44762828</v>
          </cell>
        </row>
        <row r="49">
          <cell r="D49">
            <v>53.39569032</v>
          </cell>
        </row>
        <row r="50">
          <cell r="D50">
            <v>67.75255956</v>
          </cell>
        </row>
        <row r="51">
          <cell r="D51">
            <v>72.5089134</v>
          </cell>
        </row>
        <row r="52">
          <cell r="D52">
            <v>78.29132808</v>
          </cell>
        </row>
        <row r="53">
          <cell r="D53">
            <v>79.01896548</v>
          </cell>
        </row>
        <row r="54">
          <cell r="D54">
            <v>79.08773796</v>
          </cell>
        </row>
        <row r="55">
          <cell r="D55">
            <v>78.65668188</v>
          </cell>
        </row>
        <row r="56">
          <cell r="D56">
            <v>79.61397024</v>
          </cell>
        </row>
        <row r="57">
          <cell r="D57">
            <v>79.77853296</v>
          </cell>
        </row>
        <row r="58">
          <cell r="D58">
            <v>79.30449408</v>
          </cell>
        </row>
        <row r="59">
          <cell r="D59">
            <v>75.53674464</v>
          </cell>
        </row>
        <row r="60">
          <cell r="D60">
            <v>76.13727576</v>
          </cell>
        </row>
        <row r="61">
          <cell r="D61">
            <v>79.70423412</v>
          </cell>
        </row>
        <row r="62">
          <cell r="D62">
            <v>75.27332148</v>
          </cell>
        </row>
        <row r="63">
          <cell r="D63">
            <v>74.3172612</v>
          </cell>
        </row>
        <row r="64">
          <cell r="D64">
            <v>72.60286152</v>
          </cell>
        </row>
        <row r="65">
          <cell r="D65">
            <v>67.95457872</v>
          </cell>
        </row>
        <row r="66">
          <cell r="D66">
            <v>57.73879524</v>
          </cell>
        </row>
        <row r="67">
          <cell r="D67">
            <v>52.1749788</v>
          </cell>
        </row>
        <row r="68">
          <cell r="D68">
            <v>50.93584608</v>
          </cell>
        </row>
        <row r="69">
          <cell r="D69">
            <v>48.99302352</v>
          </cell>
        </row>
        <row r="70">
          <cell r="D70">
            <v>48.08670048</v>
          </cell>
        </row>
        <row r="71">
          <cell r="D71">
            <v>48.80267112</v>
          </cell>
        </row>
        <row r="72">
          <cell r="D72">
            <v>50.14005024</v>
          </cell>
        </row>
        <row r="73">
          <cell r="D73">
            <v>60.62908152</v>
          </cell>
        </row>
        <row r="74">
          <cell r="D74">
            <v>68.2843182</v>
          </cell>
        </row>
        <row r="75">
          <cell r="D75">
            <v>72.56294892</v>
          </cell>
        </row>
        <row r="76">
          <cell r="D76">
            <v>79.02510588</v>
          </cell>
        </row>
        <row r="77">
          <cell r="D77">
            <v>79.78897164</v>
          </cell>
        </row>
        <row r="78">
          <cell r="D78">
            <v>78.7322088</v>
          </cell>
        </row>
        <row r="79">
          <cell r="D79">
            <v>78.612471</v>
          </cell>
        </row>
        <row r="80">
          <cell r="D80">
            <v>80.64739956</v>
          </cell>
        </row>
        <row r="81">
          <cell r="D81">
            <v>80.73766344</v>
          </cell>
        </row>
        <row r="82">
          <cell r="D82">
            <v>78.77457756</v>
          </cell>
        </row>
        <row r="83">
          <cell r="D83">
            <v>73.5865536</v>
          </cell>
        </row>
        <row r="84">
          <cell r="D84">
            <v>78.34413552</v>
          </cell>
        </row>
        <row r="85">
          <cell r="D85">
            <v>80.93108604</v>
          </cell>
        </row>
        <row r="86">
          <cell r="D86">
            <v>76.969914</v>
          </cell>
        </row>
        <row r="87">
          <cell r="D87">
            <v>76.28955768</v>
          </cell>
        </row>
        <row r="88">
          <cell r="D88">
            <v>73.07935656</v>
          </cell>
        </row>
        <row r="89">
          <cell r="D89">
            <v>67.77343692</v>
          </cell>
        </row>
        <row r="90">
          <cell r="D90">
            <v>59.62389804</v>
          </cell>
        </row>
        <row r="91">
          <cell r="D91">
            <v>46.27589652</v>
          </cell>
        </row>
        <row r="92">
          <cell r="D92">
            <v>42.57200724</v>
          </cell>
        </row>
        <row r="93">
          <cell r="D93">
            <v>38.03425164</v>
          </cell>
        </row>
        <row r="94">
          <cell r="D94">
            <v>20.2725306</v>
          </cell>
        </row>
        <row r="95">
          <cell r="D95">
            <v>36.81538224</v>
          </cell>
        </row>
        <row r="96">
          <cell r="D96">
            <v>42.49832244</v>
          </cell>
        </row>
        <row r="97">
          <cell r="D97">
            <v>52.43103348</v>
          </cell>
        </row>
        <row r="98">
          <cell r="D98">
            <v>69.14520228</v>
          </cell>
        </row>
        <row r="99">
          <cell r="D99">
            <v>73.37593788</v>
          </cell>
        </row>
        <row r="100">
          <cell r="D100">
            <v>77.7773766</v>
          </cell>
        </row>
        <row r="101">
          <cell r="D101">
            <v>78.54062832</v>
          </cell>
        </row>
        <row r="102">
          <cell r="D102">
            <v>78.14702868</v>
          </cell>
        </row>
        <row r="103">
          <cell r="D103">
            <v>77.81606112</v>
          </cell>
        </row>
        <row r="104">
          <cell r="D104">
            <v>78.80220936</v>
          </cell>
        </row>
        <row r="105">
          <cell r="D105">
            <v>79.19642304</v>
          </cell>
        </row>
        <row r="106">
          <cell r="D106">
            <v>78.98887752</v>
          </cell>
        </row>
        <row r="107">
          <cell r="D107">
            <v>75.34147992</v>
          </cell>
        </row>
        <row r="108">
          <cell r="D108">
            <v>77.768166</v>
          </cell>
        </row>
        <row r="109">
          <cell r="D109">
            <v>79.07668524</v>
          </cell>
        </row>
        <row r="110">
          <cell r="D110">
            <v>77.2247406</v>
          </cell>
        </row>
        <row r="111">
          <cell r="D111">
            <v>76.02552048</v>
          </cell>
        </row>
        <row r="112">
          <cell r="D112">
            <v>73.15488348</v>
          </cell>
        </row>
        <row r="113">
          <cell r="D113">
            <v>65.69122728</v>
          </cell>
        </row>
        <row r="114">
          <cell r="D114">
            <v>56.12509812</v>
          </cell>
        </row>
        <row r="115">
          <cell r="D115">
            <v>52.81173828</v>
          </cell>
        </row>
        <row r="116">
          <cell r="D116">
            <v>50.04855828</v>
          </cell>
        </row>
        <row r="117">
          <cell r="D117">
            <v>48.09591108</v>
          </cell>
        </row>
        <row r="118">
          <cell r="D118">
            <v>48.1591572</v>
          </cell>
        </row>
        <row r="119">
          <cell r="D119">
            <v>49.12258596</v>
          </cell>
        </row>
        <row r="120">
          <cell r="D120">
            <v>50.98435524</v>
          </cell>
        </row>
        <row r="121">
          <cell r="D121">
            <v>58.36695816</v>
          </cell>
        </row>
        <row r="122">
          <cell r="D122">
            <v>69.86731332</v>
          </cell>
        </row>
        <row r="123">
          <cell r="D123">
            <v>77.9738694</v>
          </cell>
        </row>
        <row r="124">
          <cell r="D124">
            <v>81.31793124</v>
          </cell>
        </row>
        <row r="125">
          <cell r="D125">
            <v>82.82662752</v>
          </cell>
        </row>
        <row r="126">
          <cell r="D126">
            <v>81.10056108</v>
          </cell>
        </row>
        <row r="127">
          <cell r="D127">
            <v>81.26143956</v>
          </cell>
        </row>
        <row r="128">
          <cell r="D128">
            <v>82.72408284</v>
          </cell>
        </row>
        <row r="129">
          <cell r="D129">
            <v>83.5831248</v>
          </cell>
        </row>
        <row r="130">
          <cell r="D130">
            <v>83.08084008</v>
          </cell>
        </row>
        <row r="131">
          <cell r="D131">
            <v>81.87977784</v>
          </cell>
        </row>
        <row r="132">
          <cell r="D132">
            <v>84.7897134</v>
          </cell>
        </row>
        <row r="133">
          <cell r="D133">
            <v>85.40313936</v>
          </cell>
        </row>
        <row r="134">
          <cell r="D134">
            <v>82.67987196</v>
          </cell>
        </row>
        <row r="135">
          <cell r="D135">
            <v>78.99440388</v>
          </cell>
        </row>
        <row r="136">
          <cell r="D136">
            <v>78.35703036</v>
          </cell>
        </row>
        <row r="137">
          <cell r="D137">
            <v>69.1777464</v>
          </cell>
        </row>
        <row r="138">
          <cell r="D138">
            <v>58.149588</v>
          </cell>
        </row>
        <row r="139">
          <cell r="D139">
            <v>55.64553288</v>
          </cell>
        </row>
        <row r="140">
          <cell r="D140">
            <v>52.41568248</v>
          </cell>
        </row>
        <row r="141">
          <cell r="D141">
            <v>51.18514632</v>
          </cell>
        </row>
        <row r="142">
          <cell r="D142">
            <v>51.04084692</v>
          </cell>
        </row>
        <row r="143">
          <cell r="D143">
            <v>51.29874372</v>
          </cell>
        </row>
        <row r="144">
          <cell r="D144">
            <v>51.6683958</v>
          </cell>
        </row>
        <row r="145">
          <cell r="D145">
            <v>59.0000334</v>
          </cell>
        </row>
        <row r="146">
          <cell r="D146">
            <v>68.864586</v>
          </cell>
        </row>
        <row r="147">
          <cell r="D147">
            <v>78.26492436</v>
          </cell>
        </row>
        <row r="148">
          <cell r="D148">
            <v>82.5546078</v>
          </cell>
        </row>
        <row r="149">
          <cell r="D149">
            <v>82.85794356</v>
          </cell>
        </row>
        <row r="150">
          <cell r="D150">
            <v>79.99221888</v>
          </cell>
        </row>
        <row r="151">
          <cell r="D151">
            <v>78.551067</v>
          </cell>
        </row>
        <row r="152">
          <cell r="D152">
            <v>80.4116082</v>
          </cell>
        </row>
        <row r="153">
          <cell r="D153">
            <v>81.28415904</v>
          </cell>
        </row>
        <row r="154">
          <cell r="D154">
            <v>80.11134264</v>
          </cell>
        </row>
        <row r="155">
          <cell r="D155">
            <v>78.19922208</v>
          </cell>
        </row>
        <row r="156">
          <cell r="D156">
            <v>79.96888536</v>
          </cell>
        </row>
        <row r="157">
          <cell r="D157">
            <v>82.20890328</v>
          </cell>
        </row>
        <row r="158">
          <cell r="D158">
            <v>78.01439604</v>
          </cell>
        </row>
        <row r="159">
          <cell r="D159">
            <v>76.801053</v>
          </cell>
        </row>
        <row r="160">
          <cell r="D160">
            <v>75.63806124</v>
          </cell>
        </row>
        <row r="161">
          <cell r="D161">
            <v>67.45352208</v>
          </cell>
        </row>
        <row r="162">
          <cell r="D162">
            <v>58.3921338</v>
          </cell>
        </row>
        <row r="163">
          <cell r="D163">
            <v>52.4635776</v>
          </cell>
        </row>
        <row r="164">
          <cell r="D164">
            <v>49.97303136</v>
          </cell>
        </row>
        <row r="165">
          <cell r="D165">
            <v>49.0525854</v>
          </cell>
        </row>
        <row r="166">
          <cell r="D166">
            <v>48.32064972</v>
          </cell>
        </row>
        <row r="167">
          <cell r="D167">
            <v>48.69091584</v>
          </cell>
        </row>
        <row r="168">
          <cell r="D168">
            <v>48.67740696</v>
          </cell>
        </row>
        <row r="169">
          <cell r="D169">
            <v>49.82504772</v>
          </cell>
        </row>
        <row r="170">
          <cell r="D170">
            <v>53.63209572</v>
          </cell>
        </row>
        <row r="171">
          <cell r="D171">
            <v>66.30035496</v>
          </cell>
        </row>
        <row r="172">
          <cell r="D172">
            <v>69.18204468</v>
          </cell>
        </row>
        <row r="173">
          <cell r="D173">
            <v>70.67661804</v>
          </cell>
        </row>
        <row r="174">
          <cell r="D174">
            <v>70.53047652</v>
          </cell>
        </row>
        <row r="175">
          <cell r="D175">
            <v>70.22345652</v>
          </cell>
        </row>
        <row r="176">
          <cell r="D176">
            <v>69.71073312</v>
          </cell>
        </row>
        <row r="177">
          <cell r="D177">
            <v>69.19186932</v>
          </cell>
        </row>
        <row r="178">
          <cell r="D178">
            <v>68.9505516</v>
          </cell>
        </row>
        <row r="179">
          <cell r="D179">
            <v>69.70152252</v>
          </cell>
        </row>
        <row r="180">
          <cell r="D180">
            <v>75.11060088</v>
          </cell>
        </row>
        <row r="181">
          <cell r="D181">
            <v>79.83932292</v>
          </cell>
        </row>
        <row r="182">
          <cell r="D182">
            <v>75.67920192</v>
          </cell>
        </row>
        <row r="183">
          <cell r="D183">
            <v>70.6852146</v>
          </cell>
        </row>
        <row r="184">
          <cell r="D184">
            <v>69.39511656</v>
          </cell>
        </row>
        <row r="185">
          <cell r="D185">
            <v>58.93740132</v>
          </cell>
        </row>
        <row r="186">
          <cell r="D186">
            <v>52.13445216</v>
          </cell>
        </row>
        <row r="187">
          <cell r="D187">
            <v>51.16918128</v>
          </cell>
        </row>
        <row r="188">
          <cell r="D188">
            <v>49.50329076</v>
          </cell>
        </row>
        <row r="189">
          <cell r="D189">
            <v>43.47526008</v>
          </cell>
        </row>
        <row r="190">
          <cell r="D190">
            <v>42.25700472</v>
          </cell>
        </row>
        <row r="191">
          <cell r="D191">
            <v>42.38656716</v>
          </cell>
        </row>
        <row r="192">
          <cell r="D192">
            <v>42.1200738</v>
          </cell>
        </row>
        <row r="193">
          <cell r="D193">
            <v>42.44060268</v>
          </cell>
        </row>
        <row r="194">
          <cell r="D194">
            <v>42.5253402</v>
          </cell>
        </row>
        <row r="195">
          <cell r="D195">
            <v>50.25487572</v>
          </cell>
        </row>
        <row r="196">
          <cell r="D196">
            <v>55.30781088</v>
          </cell>
        </row>
        <row r="197">
          <cell r="D197">
            <v>58.75318932</v>
          </cell>
        </row>
        <row r="198">
          <cell r="D198">
            <v>62.5522548</v>
          </cell>
        </row>
        <row r="199">
          <cell r="D199">
            <v>62.60076396</v>
          </cell>
        </row>
        <row r="200">
          <cell r="D200">
            <v>63.0342762</v>
          </cell>
        </row>
        <row r="201">
          <cell r="D201">
            <v>64.26604044</v>
          </cell>
        </row>
        <row r="202">
          <cell r="D202">
            <v>64.33358484</v>
          </cell>
        </row>
        <row r="203">
          <cell r="D203">
            <v>68.68160208</v>
          </cell>
        </row>
        <row r="204">
          <cell r="D204">
            <v>79.33581012</v>
          </cell>
        </row>
        <row r="205">
          <cell r="D205">
            <v>83.50391364</v>
          </cell>
        </row>
        <row r="206">
          <cell r="D206">
            <v>80.34529188</v>
          </cell>
        </row>
        <row r="207">
          <cell r="D207">
            <v>70.68398652</v>
          </cell>
        </row>
        <row r="208">
          <cell r="D208">
            <v>69.91091016</v>
          </cell>
        </row>
        <row r="209">
          <cell r="D209">
            <v>59.6263542</v>
          </cell>
        </row>
        <row r="210">
          <cell r="D210">
            <v>52.30883952</v>
          </cell>
        </row>
        <row r="211">
          <cell r="D211">
            <v>37.41898356</v>
          </cell>
        </row>
        <row r="212">
          <cell r="D212">
            <v>35.75063688</v>
          </cell>
        </row>
        <row r="213">
          <cell r="D213">
            <v>35.19922896</v>
          </cell>
        </row>
        <row r="214">
          <cell r="D214">
            <v>35.01378888</v>
          </cell>
        </row>
        <row r="215">
          <cell r="D215">
            <v>35.8230936</v>
          </cell>
        </row>
        <row r="216">
          <cell r="D216">
            <v>37.24398216</v>
          </cell>
        </row>
        <row r="217">
          <cell r="D217">
            <v>38.85890736</v>
          </cell>
        </row>
        <row r="218">
          <cell r="D218">
            <v>66.01912464</v>
          </cell>
        </row>
        <row r="219">
          <cell r="D219">
            <v>71.40548352</v>
          </cell>
        </row>
        <row r="220">
          <cell r="D220">
            <v>78.88449072</v>
          </cell>
        </row>
        <row r="221">
          <cell r="D221">
            <v>79.25782704</v>
          </cell>
        </row>
        <row r="222">
          <cell r="D222">
            <v>77.06938848</v>
          </cell>
        </row>
        <row r="223">
          <cell r="D223">
            <v>77.54281332</v>
          </cell>
        </row>
        <row r="224">
          <cell r="D224">
            <v>79.72326936</v>
          </cell>
        </row>
        <row r="225">
          <cell r="D225">
            <v>80.0923074</v>
          </cell>
        </row>
        <row r="226">
          <cell r="D226">
            <v>79.63361952</v>
          </cell>
        </row>
        <row r="227">
          <cell r="D227">
            <v>74.0562942</v>
          </cell>
        </row>
        <row r="228">
          <cell r="D228">
            <v>77.53605888</v>
          </cell>
        </row>
        <row r="229">
          <cell r="D229">
            <v>79.26273936</v>
          </cell>
        </row>
        <row r="230">
          <cell r="D230">
            <v>76.29692616</v>
          </cell>
        </row>
        <row r="231">
          <cell r="D231">
            <v>74.43147264</v>
          </cell>
        </row>
        <row r="232">
          <cell r="D232">
            <v>71.68241556</v>
          </cell>
        </row>
        <row r="233">
          <cell r="D233">
            <v>62.90471376</v>
          </cell>
        </row>
        <row r="234">
          <cell r="D234">
            <v>48.94144416</v>
          </cell>
        </row>
        <row r="235">
          <cell r="D235">
            <v>46.44537156</v>
          </cell>
        </row>
        <row r="236">
          <cell r="D236">
            <v>41.0669952</v>
          </cell>
        </row>
        <row r="237">
          <cell r="D237">
            <v>40.21900596</v>
          </cell>
        </row>
        <row r="238">
          <cell r="D238">
            <v>40.10970684</v>
          </cell>
        </row>
        <row r="239">
          <cell r="D239">
            <v>40.73172936</v>
          </cell>
        </row>
        <row r="240">
          <cell r="D240">
            <v>41.52629712</v>
          </cell>
        </row>
        <row r="241">
          <cell r="D241">
            <v>48.71731956</v>
          </cell>
        </row>
        <row r="242">
          <cell r="D242">
            <v>65.15148612</v>
          </cell>
        </row>
        <row r="243">
          <cell r="D243">
            <v>71.10153372</v>
          </cell>
        </row>
        <row r="244">
          <cell r="D244">
            <v>73.75418652</v>
          </cell>
        </row>
        <row r="245">
          <cell r="D245">
            <v>75.00989832</v>
          </cell>
        </row>
        <row r="246">
          <cell r="D246">
            <v>72.60163344</v>
          </cell>
        </row>
        <row r="247">
          <cell r="D247">
            <v>72.48926412</v>
          </cell>
        </row>
        <row r="248">
          <cell r="D248">
            <v>72.94979412</v>
          </cell>
        </row>
        <row r="249">
          <cell r="D249">
            <v>75.42007704</v>
          </cell>
        </row>
        <row r="250">
          <cell r="D250">
            <v>75.06700404</v>
          </cell>
        </row>
        <row r="251">
          <cell r="D251">
            <v>70.87004064</v>
          </cell>
        </row>
        <row r="252">
          <cell r="D252">
            <v>72.86996892</v>
          </cell>
        </row>
        <row r="253">
          <cell r="D253">
            <v>73.13707632</v>
          </cell>
        </row>
        <row r="254">
          <cell r="D254">
            <v>70.7251272</v>
          </cell>
        </row>
        <row r="255">
          <cell r="D255">
            <v>69.64810104</v>
          </cell>
        </row>
        <row r="256">
          <cell r="D256">
            <v>68.12036952</v>
          </cell>
        </row>
        <row r="257">
          <cell r="D257">
            <v>56.56720692</v>
          </cell>
        </row>
        <row r="258">
          <cell r="D258">
            <v>48.65284536</v>
          </cell>
        </row>
        <row r="259">
          <cell r="D259">
            <v>48.78977628</v>
          </cell>
        </row>
        <row r="260">
          <cell r="D260">
            <v>47.7692418</v>
          </cell>
        </row>
        <row r="261">
          <cell r="D261">
            <v>47.25897456</v>
          </cell>
        </row>
        <row r="262">
          <cell r="D262">
            <v>46.79230416</v>
          </cell>
        </row>
        <row r="263">
          <cell r="D263">
            <v>47.31853644</v>
          </cell>
        </row>
        <row r="264">
          <cell r="D264">
            <v>49.09802436</v>
          </cell>
        </row>
        <row r="265">
          <cell r="D265">
            <v>52.9947222</v>
          </cell>
        </row>
        <row r="266">
          <cell r="D266">
            <v>66.5987784</v>
          </cell>
        </row>
        <row r="267">
          <cell r="D267">
            <v>71.93601408</v>
          </cell>
        </row>
        <row r="268">
          <cell r="D268">
            <v>76.12745112</v>
          </cell>
        </row>
        <row r="269">
          <cell r="D269">
            <v>77.02333548</v>
          </cell>
        </row>
        <row r="270">
          <cell r="D270">
            <v>74.98717884</v>
          </cell>
        </row>
        <row r="271">
          <cell r="D271">
            <v>73.7400636</v>
          </cell>
        </row>
        <row r="272">
          <cell r="D272">
            <v>75.68534232</v>
          </cell>
        </row>
        <row r="273">
          <cell r="D273">
            <v>76.5339456</v>
          </cell>
        </row>
        <row r="274">
          <cell r="D274">
            <v>75.27086532</v>
          </cell>
        </row>
        <row r="275">
          <cell r="D275">
            <v>70.8540756</v>
          </cell>
        </row>
        <row r="276">
          <cell r="D276">
            <v>75.64113144</v>
          </cell>
        </row>
        <row r="277">
          <cell r="D277">
            <v>77.75956944</v>
          </cell>
        </row>
        <row r="278">
          <cell r="D278">
            <v>73.76032692</v>
          </cell>
        </row>
        <row r="279">
          <cell r="D279">
            <v>71.98022496</v>
          </cell>
        </row>
        <row r="280">
          <cell r="D280">
            <v>69.66038184</v>
          </cell>
        </row>
        <row r="281">
          <cell r="D281">
            <v>60.17837616</v>
          </cell>
        </row>
        <row r="282">
          <cell r="D282">
            <v>54.21604776</v>
          </cell>
        </row>
        <row r="283">
          <cell r="D283">
            <v>51.58120212</v>
          </cell>
        </row>
        <row r="284">
          <cell r="D284">
            <v>49.04214672</v>
          </cell>
        </row>
        <row r="285">
          <cell r="D285">
            <v>43.85719296</v>
          </cell>
        </row>
        <row r="286">
          <cell r="D286">
            <v>43.2560478</v>
          </cell>
        </row>
        <row r="287">
          <cell r="D287">
            <v>48.55030068</v>
          </cell>
        </row>
        <row r="288">
          <cell r="D288">
            <v>50.66382636</v>
          </cell>
        </row>
        <row r="289">
          <cell r="D289">
            <v>53.3170932</v>
          </cell>
        </row>
        <row r="290">
          <cell r="D290">
            <v>66.79711332</v>
          </cell>
        </row>
        <row r="291">
          <cell r="D291">
            <v>75.34946244</v>
          </cell>
        </row>
        <row r="292">
          <cell r="D292">
            <v>80.38274832</v>
          </cell>
        </row>
        <row r="293">
          <cell r="D293">
            <v>80.48038068</v>
          </cell>
        </row>
        <row r="294">
          <cell r="D294">
            <v>78.32632836</v>
          </cell>
        </row>
        <row r="295">
          <cell r="D295">
            <v>79.41747744</v>
          </cell>
        </row>
        <row r="296">
          <cell r="D296">
            <v>80.45888928</v>
          </cell>
        </row>
        <row r="297">
          <cell r="D297">
            <v>81.95960304</v>
          </cell>
        </row>
        <row r="298">
          <cell r="D298">
            <v>77.9707992</v>
          </cell>
        </row>
        <row r="299">
          <cell r="D299">
            <v>73.29611268</v>
          </cell>
        </row>
        <row r="300">
          <cell r="D300">
            <v>79.83256848</v>
          </cell>
        </row>
        <row r="301">
          <cell r="D301">
            <v>81.44258136</v>
          </cell>
        </row>
        <row r="302">
          <cell r="D302">
            <v>80.15739564</v>
          </cell>
        </row>
        <row r="303">
          <cell r="D303">
            <v>73.55707968</v>
          </cell>
        </row>
        <row r="304">
          <cell r="D304">
            <v>71.6922402</v>
          </cell>
        </row>
        <row r="305">
          <cell r="D305">
            <v>64.59516588</v>
          </cell>
        </row>
        <row r="306">
          <cell r="D306">
            <v>55.17272208</v>
          </cell>
        </row>
        <row r="307">
          <cell r="D307">
            <v>58.74459276</v>
          </cell>
        </row>
        <row r="308">
          <cell r="D308">
            <v>50.78602032</v>
          </cell>
        </row>
        <row r="309">
          <cell r="D309">
            <v>45.2608884</v>
          </cell>
        </row>
        <row r="310">
          <cell r="D310">
            <v>42.94472952</v>
          </cell>
        </row>
        <row r="311">
          <cell r="D311">
            <v>49.17477936</v>
          </cell>
        </row>
        <row r="312">
          <cell r="D312">
            <v>55.02596652</v>
          </cell>
        </row>
        <row r="313">
          <cell r="D313">
            <v>59.89284756</v>
          </cell>
        </row>
        <row r="314">
          <cell r="D314">
            <v>68.50107432</v>
          </cell>
        </row>
        <row r="315">
          <cell r="D315">
            <v>79.20256344</v>
          </cell>
        </row>
        <row r="316">
          <cell r="D316">
            <v>84.3138324</v>
          </cell>
        </row>
        <row r="317">
          <cell r="D317">
            <v>84.32427108</v>
          </cell>
        </row>
        <row r="318">
          <cell r="D318">
            <v>83.40750936</v>
          </cell>
        </row>
        <row r="319">
          <cell r="D319">
            <v>83.06610312</v>
          </cell>
        </row>
        <row r="320">
          <cell r="D320">
            <v>83.094963</v>
          </cell>
        </row>
        <row r="321">
          <cell r="D321">
            <v>83.23250796</v>
          </cell>
        </row>
        <row r="322">
          <cell r="D322">
            <v>82.50609864</v>
          </cell>
        </row>
        <row r="323">
          <cell r="D323">
            <v>76.78815816</v>
          </cell>
        </row>
        <row r="324">
          <cell r="D324">
            <v>80.78126028</v>
          </cell>
        </row>
        <row r="325">
          <cell r="D325">
            <v>82.76890776</v>
          </cell>
        </row>
        <row r="326">
          <cell r="D326">
            <v>76.23675024</v>
          </cell>
        </row>
        <row r="327">
          <cell r="D327">
            <v>73.88681916</v>
          </cell>
        </row>
        <row r="328">
          <cell r="D328">
            <v>72.67716036</v>
          </cell>
        </row>
        <row r="329">
          <cell r="D329">
            <v>64.61788536</v>
          </cell>
        </row>
        <row r="330">
          <cell r="D330">
            <v>61.3947894</v>
          </cell>
        </row>
        <row r="331">
          <cell r="D331">
            <v>58.79862828</v>
          </cell>
        </row>
        <row r="332">
          <cell r="D332">
            <v>54.89333388</v>
          </cell>
        </row>
        <row r="333">
          <cell r="D333">
            <v>53.13963564</v>
          </cell>
        </row>
        <row r="334">
          <cell r="D334">
            <v>52.63366668</v>
          </cell>
        </row>
        <row r="335">
          <cell r="D335">
            <v>52.71103572</v>
          </cell>
        </row>
        <row r="336">
          <cell r="D336">
            <v>52.38927876</v>
          </cell>
        </row>
        <row r="337">
          <cell r="D337">
            <v>56.49106596</v>
          </cell>
        </row>
        <row r="338">
          <cell r="D338">
            <v>59.26284252</v>
          </cell>
        </row>
        <row r="339">
          <cell r="D339">
            <v>64.14016224</v>
          </cell>
        </row>
        <row r="340">
          <cell r="D340">
            <v>69.41660796</v>
          </cell>
        </row>
        <row r="341">
          <cell r="D341">
            <v>69.68248728</v>
          </cell>
        </row>
        <row r="342">
          <cell r="D342">
            <v>69.7334526</v>
          </cell>
        </row>
        <row r="343">
          <cell r="D343">
            <v>68.65826856</v>
          </cell>
        </row>
        <row r="344">
          <cell r="D344">
            <v>68.49247776</v>
          </cell>
        </row>
        <row r="345">
          <cell r="D345">
            <v>68.92844616</v>
          </cell>
        </row>
        <row r="346">
          <cell r="D346">
            <v>70.01099868</v>
          </cell>
        </row>
        <row r="347">
          <cell r="D347">
            <v>69.90108552</v>
          </cell>
        </row>
        <row r="348">
          <cell r="D348">
            <v>80.96792844</v>
          </cell>
        </row>
        <row r="349">
          <cell r="D349">
            <v>83.33259648</v>
          </cell>
        </row>
        <row r="350">
          <cell r="D350">
            <v>82.32065856</v>
          </cell>
        </row>
        <row r="351">
          <cell r="D351">
            <v>79.9234464</v>
          </cell>
        </row>
        <row r="352">
          <cell r="D352">
            <v>75.4593756</v>
          </cell>
        </row>
        <row r="353">
          <cell r="D353">
            <v>66.60614688</v>
          </cell>
        </row>
        <row r="354">
          <cell r="D354">
            <v>59.684688</v>
          </cell>
        </row>
        <row r="355">
          <cell r="D355">
            <v>60.46206264</v>
          </cell>
        </row>
        <row r="356">
          <cell r="D356">
            <v>57.41396808</v>
          </cell>
        </row>
        <row r="357">
          <cell r="D357">
            <v>47.57213496</v>
          </cell>
        </row>
        <row r="358">
          <cell r="D358">
            <v>46.68300504</v>
          </cell>
        </row>
        <row r="359">
          <cell r="D359">
            <v>46.50247728</v>
          </cell>
        </row>
        <row r="360">
          <cell r="D360">
            <v>48.47047548</v>
          </cell>
        </row>
        <row r="361">
          <cell r="D361">
            <v>50.98803948</v>
          </cell>
        </row>
        <row r="362">
          <cell r="D362">
            <v>54.12639792</v>
          </cell>
        </row>
        <row r="363">
          <cell r="D363">
            <v>59.7645132</v>
          </cell>
        </row>
        <row r="364">
          <cell r="D364">
            <v>62.48716656</v>
          </cell>
        </row>
        <row r="365">
          <cell r="D365">
            <v>64.53314784</v>
          </cell>
        </row>
        <row r="366">
          <cell r="D366">
            <v>65.44376916</v>
          </cell>
        </row>
        <row r="367">
          <cell r="D367">
            <v>65.41736544</v>
          </cell>
        </row>
        <row r="368">
          <cell r="D368">
            <v>65.24420616</v>
          </cell>
        </row>
        <row r="369">
          <cell r="D369">
            <v>66.84623652</v>
          </cell>
        </row>
        <row r="370">
          <cell r="D370">
            <v>67.42589028</v>
          </cell>
        </row>
        <row r="371">
          <cell r="D371">
            <v>67.01386944</v>
          </cell>
        </row>
        <row r="372">
          <cell r="D372">
            <v>72.60040536</v>
          </cell>
        </row>
        <row r="373">
          <cell r="D373">
            <v>76.68868368</v>
          </cell>
        </row>
        <row r="374">
          <cell r="D374">
            <v>74.82814248</v>
          </cell>
        </row>
        <row r="375">
          <cell r="D375">
            <v>72.94365372</v>
          </cell>
        </row>
        <row r="376">
          <cell r="D376">
            <v>70.52740632</v>
          </cell>
        </row>
        <row r="377">
          <cell r="D377">
            <v>63.63726348</v>
          </cell>
        </row>
        <row r="378">
          <cell r="D378">
            <v>61.50715872</v>
          </cell>
        </row>
        <row r="379">
          <cell r="D379">
            <v>53.74016676</v>
          </cell>
        </row>
        <row r="380">
          <cell r="D380">
            <v>51.12251424</v>
          </cell>
        </row>
        <row r="381">
          <cell r="D381">
            <v>47.08949952</v>
          </cell>
        </row>
        <row r="382">
          <cell r="D382">
            <v>45.20132652</v>
          </cell>
        </row>
        <row r="383">
          <cell r="D383">
            <v>46.8174798</v>
          </cell>
        </row>
        <row r="384">
          <cell r="D384">
            <v>52.28059368</v>
          </cell>
        </row>
        <row r="385">
          <cell r="D385">
            <v>55.16289744</v>
          </cell>
        </row>
        <row r="386">
          <cell r="D386">
            <v>67.86738504</v>
          </cell>
        </row>
        <row r="387">
          <cell r="D387">
            <v>74.98533672</v>
          </cell>
        </row>
        <row r="388">
          <cell r="D388">
            <v>82.3611852</v>
          </cell>
        </row>
        <row r="389">
          <cell r="D389">
            <v>83.07285756</v>
          </cell>
        </row>
        <row r="390">
          <cell r="D390">
            <v>80.98941984</v>
          </cell>
        </row>
        <row r="391">
          <cell r="D391">
            <v>78.51668076</v>
          </cell>
        </row>
        <row r="392">
          <cell r="D392">
            <v>80.5528374</v>
          </cell>
        </row>
        <row r="393">
          <cell r="D393">
            <v>81.7225836</v>
          </cell>
        </row>
        <row r="394">
          <cell r="D394">
            <v>82.45881756</v>
          </cell>
        </row>
        <row r="395">
          <cell r="D395">
            <v>77.2093896</v>
          </cell>
        </row>
        <row r="396">
          <cell r="D396">
            <v>79.30142388</v>
          </cell>
        </row>
        <row r="397">
          <cell r="D397">
            <v>81.15521064</v>
          </cell>
        </row>
        <row r="398">
          <cell r="D398">
            <v>75.03814416</v>
          </cell>
        </row>
        <row r="399">
          <cell r="D399">
            <v>73.77629196</v>
          </cell>
        </row>
        <row r="400">
          <cell r="D400">
            <v>70.78714524</v>
          </cell>
        </row>
        <row r="401">
          <cell r="D401">
            <v>67.23738</v>
          </cell>
        </row>
        <row r="402">
          <cell r="D402">
            <v>57.22484376</v>
          </cell>
        </row>
        <row r="403">
          <cell r="D403">
            <v>56.92642032</v>
          </cell>
        </row>
        <row r="404">
          <cell r="D404">
            <v>50.12531328</v>
          </cell>
        </row>
        <row r="405">
          <cell r="D405">
            <v>45.02018472</v>
          </cell>
        </row>
        <row r="406">
          <cell r="D406">
            <v>44.75676156</v>
          </cell>
        </row>
        <row r="407">
          <cell r="D407">
            <v>47.29581696</v>
          </cell>
        </row>
        <row r="408">
          <cell r="D408">
            <v>53.06349468</v>
          </cell>
        </row>
        <row r="409">
          <cell r="D409">
            <v>60.59223912</v>
          </cell>
        </row>
        <row r="410">
          <cell r="D410">
            <v>67.32518772</v>
          </cell>
        </row>
        <row r="411">
          <cell r="D411">
            <v>73.43181552</v>
          </cell>
        </row>
        <row r="412">
          <cell r="D412">
            <v>78.08562468</v>
          </cell>
        </row>
        <row r="413">
          <cell r="D413">
            <v>79.60353156</v>
          </cell>
        </row>
        <row r="414">
          <cell r="D414">
            <v>77.66132304</v>
          </cell>
        </row>
        <row r="415">
          <cell r="D415">
            <v>75.9045546</v>
          </cell>
        </row>
        <row r="416">
          <cell r="D416">
            <v>76.91219424</v>
          </cell>
        </row>
        <row r="417">
          <cell r="D417">
            <v>77.1418452</v>
          </cell>
        </row>
        <row r="418">
          <cell r="D418">
            <v>77.48754972</v>
          </cell>
        </row>
        <row r="419">
          <cell r="D419">
            <v>75.50604264</v>
          </cell>
        </row>
        <row r="420">
          <cell r="D420">
            <v>78.3760656</v>
          </cell>
        </row>
        <row r="421">
          <cell r="D421">
            <v>81.29951004</v>
          </cell>
        </row>
        <row r="422">
          <cell r="D422">
            <v>75.98560788</v>
          </cell>
        </row>
        <row r="423">
          <cell r="D423">
            <v>73.61050116</v>
          </cell>
        </row>
        <row r="424">
          <cell r="D424">
            <v>71.04811224</v>
          </cell>
        </row>
        <row r="425">
          <cell r="D425">
            <v>64.30165476</v>
          </cell>
        </row>
        <row r="426">
          <cell r="D426">
            <v>61.4531232</v>
          </cell>
        </row>
        <row r="427">
          <cell r="D427">
            <v>60.3263598</v>
          </cell>
        </row>
        <row r="428">
          <cell r="D428">
            <v>53.30972472</v>
          </cell>
        </row>
        <row r="429">
          <cell r="D429">
            <v>48.693372</v>
          </cell>
        </row>
        <row r="430">
          <cell r="D430">
            <v>48.18801708</v>
          </cell>
        </row>
        <row r="431">
          <cell r="D431">
            <v>50.34391152</v>
          </cell>
        </row>
        <row r="432">
          <cell r="D432">
            <v>56.01027264</v>
          </cell>
        </row>
        <row r="433">
          <cell r="D433">
            <v>61.43531604</v>
          </cell>
        </row>
        <row r="434">
          <cell r="D434">
            <v>68.61037344</v>
          </cell>
        </row>
        <row r="435">
          <cell r="D435">
            <v>75.81490476</v>
          </cell>
        </row>
        <row r="436">
          <cell r="D436">
            <v>81.3388086</v>
          </cell>
        </row>
        <row r="437">
          <cell r="D437">
            <v>83.07162948</v>
          </cell>
        </row>
        <row r="438">
          <cell r="D438">
            <v>80.2304664</v>
          </cell>
        </row>
        <row r="439">
          <cell r="D439">
            <v>78.8765082</v>
          </cell>
        </row>
        <row r="440">
          <cell r="D440">
            <v>80.24029104</v>
          </cell>
        </row>
        <row r="441">
          <cell r="D441">
            <v>81.1238946</v>
          </cell>
        </row>
        <row r="442">
          <cell r="D442">
            <v>81.0317886</v>
          </cell>
        </row>
        <row r="443">
          <cell r="D443">
            <v>76.21341672</v>
          </cell>
        </row>
        <row r="444">
          <cell r="D444">
            <v>81.38608968</v>
          </cell>
        </row>
        <row r="445">
          <cell r="D445">
            <v>80.71371588</v>
          </cell>
        </row>
        <row r="446">
          <cell r="D446">
            <v>77.80316628</v>
          </cell>
        </row>
        <row r="447">
          <cell r="D447">
            <v>75.00621408</v>
          </cell>
        </row>
        <row r="448">
          <cell r="D448">
            <v>71.7935568</v>
          </cell>
        </row>
        <row r="449">
          <cell r="D449">
            <v>68.0601936</v>
          </cell>
        </row>
        <row r="450">
          <cell r="D450">
            <v>63.16445268</v>
          </cell>
        </row>
        <row r="451">
          <cell r="D451">
            <v>60.90601356</v>
          </cell>
        </row>
        <row r="452">
          <cell r="D452">
            <v>54.01157244</v>
          </cell>
        </row>
        <row r="453">
          <cell r="D453">
            <v>48.86653128</v>
          </cell>
        </row>
        <row r="454">
          <cell r="D454">
            <v>46.94090184</v>
          </cell>
        </row>
        <row r="455">
          <cell r="D455">
            <v>50.11733076</v>
          </cell>
        </row>
        <row r="456">
          <cell r="D456">
            <v>57.8487084</v>
          </cell>
        </row>
        <row r="457">
          <cell r="D457">
            <v>61.48259712</v>
          </cell>
        </row>
        <row r="458">
          <cell r="D458">
            <v>70.31126424</v>
          </cell>
        </row>
        <row r="459">
          <cell r="D459">
            <v>76.50569976</v>
          </cell>
        </row>
        <row r="460">
          <cell r="D460">
            <v>81.3971424</v>
          </cell>
        </row>
        <row r="461">
          <cell r="D461">
            <v>82.2230262</v>
          </cell>
        </row>
        <row r="462">
          <cell r="D462">
            <v>80.15186928</v>
          </cell>
        </row>
        <row r="463">
          <cell r="D463">
            <v>79.42116168</v>
          </cell>
        </row>
        <row r="464">
          <cell r="D464">
            <v>80.62222392</v>
          </cell>
        </row>
        <row r="465">
          <cell r="D465">
            <v>81.16442124</v>
          </cell>
        </row>
        <row r="466">
          <cell r="D466">
            <v>80.46195948</v>
          </cell>
        </row>
        <row r="467">
          <cell r="D467">
            <v>77.42368956</v>
          </cell>
        </row>
        <row r="468">
          <cell r="D468">
            <v>80.21572944</v>
          </cell>
        </row>
        <row r="469">
          <cell r="D469">
            <v>80.88871728</v>
          </cell>
        </row>
        <row r="470">
          <cell r="D470">
            <v>77.68772676</v>
          </cell>
        </row>
        <row r="471">
          <cell r="D471">
            <v>76.00832736</v>
          </cell>
        </row>
        <row r="472">
          <cell r="D472">
            <v>74.17050564</v>
          </cell>
        </row>
        <row r="473">
          <cell r="D473">
            <v>68.45072304</v>
          </cell>
        </row>
        <row r="474">
          <cell r="D474">
            <v>63.84972132</v>
          </cell>
        </row>
        <row r="475">
          <cell r="D475">
            <v>60.0592524</v>
          </cell>
        </row>
        <row r="476">
          <cell r="D476">
            <v>51.01260108</v>
          </cell>
        </row>
        <row r="477">
          <cell r="D477">
            <v>47.27985192</v>
          </cell>
        </row>
        <row r="478">
          <cell r="D478">
            <v>46.9003752</v>
          </cell>
        </row>
        <row r="479">
          <cell r="D479">
            <v>49.38907932</v>
          </cell>
        </row>
        <row r="480">
          <cell r="D480">
            <v>56.51501352</v>
          </cell>
        </row>
        <row r="481">
          <cell r="D481">
            <v>64.30042668</v>
          </cell>
        </row>
        <row r="482">
          <cell r="D482">
            <v>71.06530536</v>
          </cell>
        </row>
        <row r="483">
          <cell r="D483">
            <v>76.48359432</v>
          </cell>
        </row>
        <row r="484">
          <cell r="D484">
            <v>83.53338756</v>
          </cell>
        </row>
        <row r="485">
          <cell r="D485">
            <v>84.3476046</v>
          </cell>
        </row>
        <row r="486">
          <cell r="D486">
            <v>78.76966524</v>
          </cell>
        </row>
        <row r="487">
          <cell r="D487">
            <v>76.3681548</v>
          </cell>
        </row>
        <row r="488">
          <cell r="D488">
            <v>76.95947532</v>
          </cell>
        </row>
        <row r="489">
          <cell r="D489">
            <v>78.99808812</v>
          </cell>
        </row>
        <row r="490">
          <cell r="D490">
            <v>78.23422236</v>
          </cell>
        </row>
        <row r="491">
          <cell r="D491">
            <v>76.70464872</v>
          </cell>
        </row>
        <row r="492">
          <cell r="D492">
            <v>80.9826654</v>
          </cell>
        </row>
        <row r="493">
          <cell r="D493">
            <v>81.59179308</v>
          </cell>
        </row>
        <row r="494">
          <cell r="D494">
            <v>76.52534904</v>
          </cell>
        </row>
        <row r="495">
          <cell r="D495">
            <v>73.81743264</v>
          </cell>
        </row>
        <row r="496">
          <cell r="D496">
            <v>71.53320384</v>
          </cell>
        </row>
        <row r="497">
          <cell r="D497">
            <v>68.03010564</v>
          </cell>
        </row>
        <row r="498">
          <cell r="D498">
            <v>65.02499388</v>
          </cell>
        </row>
        <row r="499">
          <cell r="D499">
            <v>66.2027226</v>
          </cell>
        </row>
        <row r="500">
          <cell r="D500">
            <v>59.95732176</v>
          </cell>
        </row>
        <row r="501">
          <cell r="D501">
            <v>57.47537208</v>
          </cell>
        </row>
        <row r="502">
          <cell r="D502">
            <v>53.76165816</v>
          </cell>
        </row>
        <row r="503">
          <cell r="D503">
            <v>53.92683492</v>
          </cell>
        </row>
        <row r="504">
          <cell r="D504">
            <v>57.4526526</v>
          </cell>
        </row>
        <row r="505">
          <cell r="D505">
            <v>60.87469752</v>
          </cell>
        </row>
        <row r="506">
          <cell r="D506">
            <v>67.83975324</v>
          </cell>
        </row>
        <row r="507">
          <cell r="D507">
            <v>70.37758056</v>
          </cell>
        </row>
        <row r="508">
          <cell r="D508">
            <v>71.88750492</v>
          </cell>
        </row>
        <row r="509">
          <cell r="D509">
            <v>72.62373888</v>
          </cell>
        </row>
        <row r="510">
          <cell r="D510">
            <v>72.43400052</v>
          </cell>
        </row>
        <row r="511">
          <cell r="D511">
            <v>72.22399884</v>
          </cell>
        </row>
        <row r="512">
          <cell r="D512">
            <v>72.04101492</v>
          </cell>
        </row>
        <row r="513">
          <cell r="D513">
            <v>72.11531376</v>
          </cell>
        </row>
        <row r="514">
          <cell r="D514">
            <v>71.56574796</v>
          </cell>
        </row>
        <row r="515">
          <cell r="D515">
            <v>71.88750492</v>
          </cell>
        </row>
        <row r="516">
          <cell r="D516">
            <v>76.38473388</v>
          </cell>
        </row>
        <row r="517">
          <cell r="D517">
            <v>81.51626616</v>
          </cell>
        </row>
        <row r="518">
          <cell r="D518">
            <v>74.92147656</v>
          </cell>
        </row>
        <row r="519">
          <cell r="D519">
            <v>72.37873692</v>
          </cell>
        </row>
        <row r="520">
          <cell r="D520">
            <v>72.0790854</v>
          </cell>
        </row>
        <row r="521">
          <cell r="D521">
            <v>70.72389912</v>
          </cell>
        </row>
        <row r="522">
          <cell r="D522">
            <v>67.05501012</v>
          </cell>
        </row>
        <row r="523">
          <cell r="D523">
            <v>65.4228918</v>
          </cell>
        </row>
        <row r="524">
          <cell r="D524">
            <v>61.28303412</v>
          </cell>
        </row>
        <row r="525">
          <cell r="D525">
            <v>56.3166786</v>
          </cell>
        </row>
        <row r="526">
          <cell r="D526">
            <v>51.5977812</v>
          </cell>
        </row>
        <row r="527">
          <cell r="D527">
            <v>51.794274</v>
          </cell>
        </row>
        <row r="528">
          <cell r="D528">
            <v>52.5741048</v>
          </cell>
        </row>
        <row r="529">
          <cell r="D529">
            <v>56.24729208</v>
          </cell>
        </row>
        <row r="530">
          <cell r="D530">
            <v>60.27539448</v>
          </cell>
        </row>
        <row r="531">
          <cell r="D531">
            <v>67.92878904</v>
          </cell>
        </row>
        <row r="532">
          <cell r="D532">
            <v>69.33985296</v>
          </cell>
        </row>
        <row r="533">
          <cell r="D533">
            <v>69.9606474</v>
          </cell>
        </row>
        <row r="534">
          <cell r="D534">
            <v>70.11354336</v>
          </cell>
        </row>
        <row r="535">
          <cell r="D535">
            <v>70.13012244</v>
          </cell>
        </row>
        <row r="536">
          <cell r="D536">
            <v>70.07854308</v>
          </cell>
        </row>
        <row r="537">
          <cell r="D537">
            <v>70.24187772</v>
          </cell>
        </row>
        <row r="538">
          <cell r="D538">
            <v>70.11292932</v>
          </cell>
        </row>
        <row r="539">
          <cell r="D539">
            <v>70.53907308</v>
          </cell>
        </row>
        <row r="540">
          <cell r="D540">
            <v>74.69612388</v>
          </cell>
        </row>
        <row r="541">
          <cell r="D541">
            <v>81.9037254</v>
          </cell>
        </row>
        <row r="542">
          <cell r="D542">
            <v>76.72614012</v>
          </cell>
        </row>
        <row r="543">
          <cell r="D543">
            <v>72.23750772</v>
          </cell>
        </row>
        <row r="544">
          <cell r="D544">
            <v>71.90592612</v>
          </cell>
        </row>
        <row r="545">
          <cell r="D545">
            <v>70.03187604</v>
          </cell>
        </row>
        <row r="546">
          <cell r="D546">
            <v>68.37888036</v>
          </cell>
        </row>
        <row r="547">
          <cell r="D547">
            <v>64.49937564</v>
          </cell>
        </row>
        <row r="548">
          <cell r="D548">
            <v>58.75810164</v>
          </cell>
        </row>
        <row r="549">
          <cell r="D549">
            <v>51.86918688</v>
          </cell>
        </row>
        <row r="550">
          <cell r="D550">
            <v>50.86523148</v>
          </cell>
        </row>
        <row r="551">
          <cell r="D551">
            <v>55.96544772</v>
          </cell>
        </row>
        <row r="552">
          <cell r="D552">
            <v>62.616729</v>
          </cell>
        </row>
        <row r="553">
          <cell r="D553">
            <v>69.33985296</v>
          </cell>
        </row>
        <row r="554">
          <cell r="D554">
            <v>77.60667348</v>
          </cell>
        </row>
        <row r="555">
          <cell r="D555">
            <v>86.7270096</v>
          </cell>
        </row>
        <row r="556">
          <cell r="D556">
            <v>88.88413212</v>
          </cell>
        </row>
        <row r="557">
          <cell r="D557">
            <v>91.84073472</v>
          </cell>
        </row>
        <row r="558">
          <cell r="D558">
            <v>88.82641236</v>
          </cell>
        </row>
        <row r="559">
          <cell r="D559">
            <v>88.05210792</v>
          </cell>
        </row>
        <row r="560">
          <cell r="D560">
            <v>88.51018176</v>
          </cell>
        </row>
        <row r="561">
          <cell r="D561">
            <v>89.3336094</v>
          </cell>
        </row>
        <row r="562">
          <cell r="D562">
            <v>89.14755528</v>
          </cell>
        </row>
        <row r="563">
          <cell r="D563">
            <v>87.76412316</v>
          </cell>
        </row>
        <row r="564">
          <cell r="D564">
            <v>88.65325308</v>
          </cell>
        </row>
        <row r="565">
          <cell r="D565">
            <v>88.82150004</v>
          </cell>
        </row>
        <row r="566">
          <cell r="D566">
            <v>86.89648464</v>
          </cell>
        </row>
        <row r="567">
          <cell r="D567">
            <v>86.4077088</v>
          </cell>
        </row>
        <row r="568">
          <cell r="D568">
            <v>84.62576472</v>
          </cell>
        </row>
        <row r="569">
          <cell r="D569">
            <v>78.00027312</v>
          </cell>
        </row>
        <row r="570">
          <cell r="D570">
            <v>69.98459496</v>
          </cell>
        </row>
        <row r="571">
          <cell r="D571">
            <v>64.75604436</v>
          </cell>
        </row>
        <row r="572">
          <cell r="D572">
            <v>60.62355516</v>
          </cell>
        </row>
        <row r="573">
          <cell r="D573">
            <v>57.05229852</v>
          </cell>
        </row>
        <row r="574">
          <cell r="D574">
            <v>56.26939752</v>
          </cell>
        </row>
        <row r="575">
          <cell r="D575">
            <v>57.7443216</v>
          </cell>
        </row>
        <row r="576">
          <cell r="D576">
            <v>64.27095276</v>
          </cell>
        </row>
        <row r="577">
          <cell r="D577">
            <v>70.81354896</v>
          </cell>
        </row>
        <row r="578">
          <cell r="D578">
            <v>79.82642808</v>
          </cell>
        </row>
        <row r="579">
          <cell r="D579">
            <v>87.94710708</v>
          </cell>
        </row>
        <row r="580">
          <cell r="D580">
            <v>93.3217992</v>
          </cell>
        </row>
        <row r="581">
          <cell r="D581">
            <v>95.12032236</v>
          </cell>
        </row>
        <row r="582">
          <cell r="D582">
            <v>89.99615856</v>
          </cell>
        </row>
        <row r="583">
          <cell r="D583">
            <v>88.91114988</v>
          </cell>
        </row>
        <row r="584">
          <cell r="D584">
            <v>88.89948312</v>
          </cell>
        </row>
        <row r="585">
          <cell r="D585">
            <v>89.16413436</v>
          </cell>
        </row>
        <row r="586">
          <cell r="D586">
            <v>89.12913408</v>
          </cell>
        </row>
        <row r="587">
          <cell r="D587">
            <v>88.17552996</v>
          </cell>
        </row>
        <row r="588">
          <cell r="D588">
            <v>90.7980948</v>
          </cell>
        </row>
        <row r="589">
          <cell r="D589">
            <v>91.66880352</v>
          </cell>
        </row>
        <row r="590">
          <cell r="D590">
            <v>87.5283318</v>
          </cell>
        </row>
        <row r="591">
          <cell r="D591">
            <v>85.8796344</v>
          </cell>
        </row>
        <row r="592">
          <cell r="D592">
            <v>80.81626056</v>
          </cell>
        </row>
        <row r="593">
          <cell r="D593">
            <v>75.62455236</v>
          </cell>
        </row>
        <row r="594">
          <cell r="D594">
            <v>70.35608916</v>
          </cell>
        </row>
        <row r="595">
          <cell r="D595">
            <v>66.54105864</v>
          </cell>
        </row>
        <row r="596">
          <cell r="D596">
            <v>61.55689596</v>
          </cell>
        </row>
        <row r="597">
          <cell r="D597">
            <v>60.35276352</v>
          </cell>
        </row>
        <row r="598">
          <cell r="D598">
            <v>58.564065</v>
          </cell>
        </row>
        <row r="599">
          <cell r="D599">
            <v>59.1443328</v>
          </cell>
        </row>
        <row r="600">
          <cell r="D600">
            <v>66.09465156</v>
          </cell>
        </row>
        <row r="601">
          <cell r="D601">
            <v>70.44758112</v>
          </cell>
        </row>
        <row r="602">
          <cell r="D602">
            <v>83.171718</v>
          </cell>
        </row>
        <row r="603">
          <cell r="D603">
            <v>89.6252784</v>
          </cell>
        </row>
        <row r="604">
          <cell r="D604">
            <v>92.16556188</v>
          </cell>
        </row>
        <row r="605">
          <cell r="D605">
            <v>94.86979404</v>
          </cell>
        </row>
        <row r="606">
          <cell r="D606">
            <v>91.43424024</v>
          </cell>
        </row>
        <row r="607">
          <cell r="D607">
            <v>90.14844048</v>
          </cell>
        </row>
        <row r="608">
          <cell r="D608">
            <v>90.87362172</v>
          </cell>
        </row>
        <row r="609">
          <cell r="D609">
            <v>92.152053</v>
          </cell>
        </row>
        <row r="610">
          <cell r="D610">
            <v>90.96879792</v>
          </cell>
        </row>
        <row r="611">
          <cell r="D611">
            <v>89.79229728</v>
          </cell>
        </row>
        <row r="612">
          <cell r="D612">
            <v>91.6884528</v>
          </cell>
        </row>
        <row r="613">
          <cell r="D613">
            <v>92.19933408</v>
          </cell>
        </row>
        <row r="614">
          <cell r="D614">
            <v>89.13895872</v>
          </cell>
        </row>
        <row r="615">
          <cell r="D615">
            <v>87.86543976</v>
          </cell>
        </row>
        <row r="616">
          <cell r="D616">
            <v>84.998487</v>
          </cell>
        </row>
        <row r="617">
          <cell r="D617">
            <v>80.10888648</v>
          </cell>
        </row>
        <row r="618">
          <cell r="D618">
            <v>70.21178976</v>
          </cell>
        </row>
        <row r="619">
          <cell r="D619">
            <v>67.8729114</v>
          </cell>
        </row>
        <row r="620">
          <cell r="D620">
            <v>62.38216572</v>
          </cell>
        </row>
        <row r="621">
          <cell r="D621">
            <v>58.76239992</v>
          </cell>
        </row>
        <row r="622">
          <cell r="D622">
            <v>55.08368628</v>
          </cell>
        </row>
        <row r="623">
          <cell r="D623">
            <v>57.51221448</v>
          </cell>
        </row>
        <row r="624">
          <cell r="D624">
            <v>64.01489808</v>
          </cell>
        </row>
        <row r="625">
          <cell r="D625">
            <v>71.5172388</v>
          </cell>
        </row>
        <row r="626">
          <cell r="D626">
            <v>89.82299928</v>
          </cell>
        </row>
        <row r="627">
          <cell r="D627">
            <v>96.77761632</v>
          </cell>
        </row>
        <row r="628">
          <cell r="D628">
            <v>99.35228604</v>
          </cell>
        </row>
        <row r="629">
          <cell r="D629">
            <v>106.5236592</v>
          </cell>
        </row>
        <row r="630">
          <cell r="D630">
            <v>99.22702188</v>
          </cell>
        </row>
        <row r="631">
          <cell r="D631">
            <v>97.94490636</v>
          </cell>
        </row>
        <row r="632">
          <cell r="D632">
            <v>98.58903432</v>
          </cell>
        </row>
        <row r="633">
          <cell r="D633">
            <v>98.25008424</v>
          </cell>
        </row>
        <row r="634">
          <cell r="D634">
            <v>97.78525596</v>
          </cell>
        </row>
        <row r="635">
          <cell r="D635">
            <v>98.78307096</v>
          </cell>
        </row>
        <row r="636">
          <cell r="D636">
            <v>99.13123164</v>
          </cell>
        </row>
        <row r="637">
          <cell r="D637">
            <v>102.13450128</v>
          </cell>
        </row>
        <row r="638">
          <cell r="D638">
            <v>98.37166416</v>
          </cell>
        </row>
        <row r="639">
          <cell r="D639">
            <v>95.33707848</v>
          </cell>
        </row>
        <row r="640">
          <cell r="D640">
            <v>92.18398308</v>
          </cell>
        </row>
        <row r="641">
          <cell r="D641">
            <v>78.91457868</v>
          </cell>
        </row>
        <row r="642">
          <cell r="D642">
            <v>71.50618608</v>
          </cell>
        </row>
        <row r="643">
          <cell r="D643">
            <v>68.78046252</v>
          </cell>
        </row>
        <row r="644">
          <cell r="D644">
            <v>63.96516084</v>
          </cell>
        </row>
        <row r="645">
          <cell r="D645">
            <v>58.7206452</v>
          </cell>
        </row>
        <row r="646">
          <cell r="D646">
            <v>57.9469548</v>
          </cell>
        </row>
        <row r="647">
          <cell r="D647">
            <v>58.46029224</v>
          </cell>
        </row>
        <row r="648">
          <cell r="D648">
            <v>67.16615136</v>
          </cell>
        </row>
        <row r="649">
          <cell r="D649">
            <v>72.16873524</v>
          </cell>
        </row>
        <row r="650">
          <cell r="D650">
            <v>90.2853714</v>
          </cell>
        </row>
        <row r="651">
          <cell r="D651">
            <v>93.011709</v>
          </cell>
        </row>
        <row r="652">
          <cell r="D652">
            <v>94.58549352</v>
          </cell>
        </row>
        <row r="653">
          <cell r="D653">
            <v>95.72330964</v>
          </cell>
        </row>
        <row r="654">
          <cell r="D654">
            <v>94.59347604</v>
          </cell>
        </row>
        <row r="655">
          <cell r="D655">
            <v>93.7823292</v>
          </cell>
        </row>
        <row r="656">
          <cell r="D656">
            <v>94.1691744</v>
          </cell>
        </row>
        <row r="657">
          <cell r="D657">
            <v>95.00856708</v>
          </cell>
        </row>
        <row r="658">
          <cell r="D658">
            <v>94.32207036</v>
          </cell>
        </row>
        <row r="659">
          <cell r="D659">
            <v>92.70898728</v>
          </cell>
        </row>
        <row r="660">
          <cell r="D660">
            <v>94.34847408</v>
          </cell>
        </row>
        <row r="661">
          <cell r="D661">
            <v>96.53138628</v>
          </cell>
        </row>
        <row r="662">
          <cell r="D662">
            <v>94.71689808</v>
          </cell>
        </row>
        <row r="663">
          <cell r="D663">
            <v>94.03654176</v>
          </cell>
        </row>
        <row r="664">
          <cell r="D664">
            <v>90.53774184</v>
          </cell>
        </row>
        <row r="665">
          <cell r="D665">
            <v>82.66145076</v>
          </cell>
        </row>
        <row r="666">
          <cell r="D666">
            <v>70.26521124</v>
          </cell>
        </row>
        <row r="667">
          <cell r="D667">
            <v>69.16730772</v>
          </cell>
        </row>
        <row r="668">
          <cell r="D668">
            <v>67.33931064</v>
          </cell>
        </row>
        <row r="669">
          <cell r="D669">
            <v>64.1948118</v>
          </cell>
        </row>
        <row r="670">
          <cell r="D670">
            <v>63.02076732</v>
          </cell>
        </row>
        <row r="671">
          <cell r="D671">
            <v>63.51506952</v>
          </cell>
        </row>
        <row r="672">
          <cell r="D672">
            <v>64.1886714</v>
          </cell>
        </row>
        <row r="673">
          <cell r="D673">
            <v>69.55783716</v>
          </cell>
        </row>
        <row r="674">
          <cell r="D674">
            <v>71.46013308</v>
          </cell>
        </row>
        <row r="675">
          <cell r="D675">
            <v>83.70347664</v>
          </cell>
        </row>
        <row r="676">
          <cell r="D676">
            <v>85.54559664</v>
          </cell>
        </row>
        <row r="677">
          <cell r="D677">
            <v>86.211216</v>
          </cell>
        </row>
        <row r="678">
          <cell r="D678">
            <v>85.8335814</v>
          </cell>
        </row>
        <row r="679">
          <cell r="D679">
            <v>85.49831556</v>
          </cell>
        </row>
        <row r="680">
          <cell r="D680">
            <v>85.26927864</v>
          </cell>
        </row>
        <row r="681">
          <cell r="D681">
            <v>85.41419208</v>
          </cell>
        </row>
        <row r="682">
          <cell r="D682">
            <v>84.7620816</v>
          </cell>
        </row>
        <row r="683">
          <cell r="D683">
            <v>84.89041596</v>
          </cell>
        </row>
        <row r="684">
          <cell r="D684">
            <v>88.05149388</v>
          </cell>
        </row>
        <row r="685">
          <cell r="D685">
            <v>90.05756256</v>
          </cell>
        </row>
        <row r="686">
          <cell r="D686">
            <v>86.35183116</v>
          </cell>
        </row>
        <row r="687">
          <cell r="D687">
            <v>84.81795924</v>
          </cell>
        </row>
        <row r="688">
          <cell r="D688">
            <v>84.73015152</v>
          </cell>
        </row>
        <row r="689">
          <cell r="D689">
            <v>77.65027032</v>
          </cell>
        </row>
        <row r="690">
          <cell r="D690">
            <v>69.83231304</v>
          </cell>
        </row>
        <row r="691">
          <cell r="D691">
            <v>68.44151244</v>
          </cell>
        </row>
        <row r="692">
          <cell r="D692">
            <v>64.45086648</v>
          </cell>
        </row>
        <row r="693">
          <cell r="D693">
            <v>58.8649446</v>
          </cell>
        </row>
        <row r="694">
          <cell r="D694">
            <v>54.12946812</v>
          </cell>
        </row>
        <row r="695">
          <cell r="D695">
            <v>53.06349468</v>
          </cell>
        </row>
        <row r="696">
          <cell r="D696">
            <v>54.41499672</v>
          </cell>
        </row>
        <row r="697">
          <cell r="D697">
            <v>58.88827812</v>
          </cell>
        </row>
        <row r="698">
          <cell r="D698">
            <v>63.55068384</v>
          </cell>
        </row>
        <row r="699">
          <cell r="D699">
            <v>69.1378338</v>
          </cell>
        </row>
        <row r="700">
          <cell r="D700">
            <v>70.829514</v>
          </cell>
        </row>
        <row r="701">
          <cell r="D701">
            <v>73.132164</v>
          </cell>
        </row>
        <row r="702">
          <cell r="D702">
            <v>73.53865848</v>
          </cell>
        </row>
        <row r="703">
          <cell r="D703">
            <v>73.45637712</v>
          </cell>
        </row>
        <row r="704">
          <cell r="D704">
            <v>73.38330636</v>
          </cell>
        </row>
        <row r="705">
          <cell r="D705">
            <v>73.88866128</v>
          </cell>
        </row>
        <row r="706">
          <cell r="D706">
            <v>73.17698892</v>
          </cell>
        </row>
        <row r="707">
          <cell r="D707">
            <v>73.99366212</v>
          </cell>
        </row>
        <row r="708">
          <cell r="D708">
            <v>77.83079808</v>
          </cell>
        </row>
        <row r="709">
          <cell r="D709">
            <v>83.08452432</v>
          </cell>
        </row>
        <row r="710">
          <cell r="D710">
            <v>80.88257688</v>
          </cell>
        </row>
        <row r="711">
          <cell r="D711">
            <v>75.60797328</v>
          </cell>
        </row>
        <row r="712">
          <cell r="D712">
            <v>75.358059</v>
          </cell>
        </row>
        <row r="713">
          <cell r="D713">
            <v>73.36672728</v>
          </cell>
        </row>
        <row r="714">
          <cell r="D714">
            <v>69.1900272</v>
          </cell>
        </row>
        <row r="715">
          <cell r="D715">
            <v>66.02710716</v>
          </cell>
        </row>
        <row r="716">
          <cell r="D716">
            <v>57.75598836</v>
          </cell>
        </row>
        <row r="717">
          <cell r="D717">
            <v>51.9109416</v>
          </cell>
        </row>
        <row r="718">
          <cell r="D718">
            <v>50.15724336</v>
          </cell>
        </row>
        <row r="719">
          <cell r="D719">
            <v>51.40988496</v>
          </cell>
        </row>
        <row r="720">
          <cell r="D720">
            <v>57.7412514</v>
          </cell>
        </row>
        <row r="721">
          <cell r="D721">
            <v>64.44534012</v>
          </cell>
        </row>
        <row r="722">
          <cell r="D722">
            <v>71.70206484</v>
          </cell>
        </row>
        <row r="723">
          <cell r="D723">
            <v>75.4102524</v>
          </cell>
        </row>
        <row r="724">
          <cell r="D724">
            <v>77.10009048</v>
          </cell>
        </row>
        <row r="725">
          <cell r="D725">
            <v>77.3506188</v>
          </cell>
        </row>
        <row r="726">
          <cell r="D726">
            <v>76.48359432</v>
          </cell>
        </row>
        <row r="727">
          <cell r="D727">
            <v>75.59876268</v>
          </cell>
        </row>
        <row r="728">
          <cell r="D728">
            <v>75.50174436</v>
          </cell>
        </row>
        <row r="729">
          <cell r="D729">
            <v>75.34209396</v>
          </cell>
        </row>
        <row r="730">
          <cell r="D730">
            <v>74.94726624</v>
          </cell>
        </row>
        <row r="731">
          <cell r="D731">
            <v>74.79989664</v>
          </cell>
        </row>
        <row r="732">
          <cell r="D732">
            <v>75.46920024</v>
          </cell>
        </row>
        <row r="733">
          <cell r="D733">
            <v>76.70833296</v>
          </cell>
        </row>
        <row r="734">
          <cell r="D734">
            <v>76.02367836</v>
          </cell>
        </row>
        <row r="735">
          <cell r="D735">
            <v>76.27236456</v>
          </cell>
        </row>
        <row r="736">
          <cell r="D736">
            <v>74.94235392</v>
          </cell>
        </row>
        <row r="737">
          <cell r="D737">
            <v>72.33759624</v>
          </cell>
        </row>
        <row r="738">
          <cell r="D738">
            <v>68.4777408</v>
          </cell>
        </row>
        <row r="739">
          <cell r="D739">
            <v>66.73263912</v>
          </cell>
        </row>
        <row r="740">
          <cell r="D740">
            <v>55.1807046</v>
          </cell>
        </row>
        <row r="741">
          <cell r="D741">
            <v>54.21911796</v>
          </cell>
        </row>
        <row r="742">
          <cell r="D742">
            <v>52.6201578</v>
          </cell>
        </row>
        <row r="743">
          <cell r="D743">
            <v>52.68586008</v>
          </cell>
        </row>
        <row r="744">
          <cell r="D744">
            <v>56.7802788</v>
          </cell>
        </row>
        <row r="745">
          <cell r="D745">
            <v>61.39110516</v>
          </cell>
        </row>
        <row r="746">
          <cell r="D746">
            <v>70.41319488</v>
          </cell>
        </row>
        <row r="747">
          <cell r="D747">
            <v>72.98663652</v>
          </cell>
        </row>
        <row r="748">
          <cell r="D748">
            <v>74.77656312</v>
          </cell>
        </row>
        <row r="749">
          <cell r="D749">
            <v>75.34823436</v>
          </cell>
        </row>
        <row r="750">
          <cell r="D750">
            <v>75.5207796</v>
          </cell>
        </row>
        <row r="751">
          <cell r="D751">
            <v>74.82875652</v>
          </cell>
        </row>
        <row r="752">
          <cell r="D752">
            <v>74.62243908</v>
          </cell>
        </row>
        <row r="753">
          <cell r="D753">
            <v>74.47752564</v>
          </cell>
        </row>
        <row r="754">
          <cell r="D754">
            <v>74.82138804</v>
          </cell>
        </row>
        <row r="755">
          <cell r="D755">
            <v>75.68227212</v>
          </cell>
        </row>
        <row r="756">
          <cell r="D756">
            <v>79.71528684</v>
          </cell>
        </row>
        <row r="757">
          <cell r="D757">
            <v>83.94909264</v>
          </cell>
        </row>
        <row r="758">
          <cell r="D758">
            <v>83.0427696</v>
          </cell>
        </row>
        <row r="759">
          <cell r="D759">
            <v>78.21825732</v>
          </cell>
        </row>
        <row r="760">
          <cell r="D760">
            <v>75.71972856</v>
          </cell>
        </row>
        <row r="761">
          <cell r="D761">
            <v>74.25524316</v>
          </cell>
        </row>
        <row r="762">
          <cell r="D762">
            <v>70.967673</v>
          </cell>
        </row>
      </sheetData>
      <sheetData sheetId="5"/>
      <sheetData sheetId="6"/>
      <sheetData sheetId="7"/>
      <sheetData sheetId="8"/>
      <sheetData sheetId="9"/>
      <sheetData sheetId="10">
        <row r="6">
          <cell r="N6">
            <v>-0.8574069</v>
          </cell>
        </row>
        <row r="7">
          <cell r="N7">
            <v>32.5227357</v>
          </cell>
        </row>
        <row r="12">
          <cell r="E12">
            <v>56917.05264</v>
          </cell>
        </row>
        <row r="19">
          <cell r="D19">
            <v>137.2471863</v>
          </cell>
        </row>
        <row r="19">
          <cell r="Q19">
            <v>0</v>
          </cell>
          <cell r="R19">
            <v>12.181554</v>
          </cell>
        </row>
        <row r="20">
          <cell r="D20">
            <v>127.9264518</v>
          </cell>
        </row>
        <row r="20">
          <cell r="Q20">
            <v>0</v>
          </cell>
          <cell r="R20">
            <v>6.0001704</v>
          </cell>
        </row>
        <row r="21">
          <cell r="D21">
            <v>121.7534577</v>
          </cell>
        </row>
        <row r="21">
          <cell r="Q21">
            <v>0.9782157</v>
          </cell>
          <cell r="R21">
            <v>0</v>
          </cell>
        </row>
        <row r="22">
          <cell r="D22">
            <v>119.7550788</v>
          </cell>
        </row>
        <row r="22">
          <cell r="Q22">
            <v>0</v>
          </cell>
          <cell r="R22">
            <v>8.4197022</v>
          </cell>
        </row>
        <row r="23">
          <cell r="D23">
            <v>117.9043551</v>
          </cell>
        </row>
        <row r="23">
          <cell r="Q23">
            <v>6.0823875</v>
          </cell>
          <cell r="R23">
            <v>0</v>
          </cell>
        </row>
        <row r="24">
          <cell r="D24">
            <v>115.9714143</v>
          </cell>
        </row>
        <row r="24">
          <cell r="Q24">
            <v>10.1244486</v>
          </cell>
          <cell r="R24">
            <v>0</v>
          </cell>
        </row>
        <row r="25">
          <cell r="D25">
            <v>119.4194988</v>
          </cell>
        </row>
        <row r="25">
          <cell r="Q25">
            <v>11.8510077</v>
          </cell>
          <cell r="R25">
            <v>0</v>
          </cell>
        </row>
        <row r="26">
          <cell r="D26">
            <v>119.4262104</v>
          </cell>
        </row>
        <row r="26">
          <cell r="Q26">
            <v>16.7387304</v>
          </cell>
          <cell r="R26">
            <v>0</v>
          </cell>
        </row>
        <row r="27">
          <cell r="D27">
            <v>137.0609394</v>
          </cell>
        </row>
        <row r="27">
          <cell r="Q27">
            <v>24.3882765</v>
          </cell>
          <cell r="R27">
            <v>0</v>
          </cell>
        </row>
        <row r="28">
          <cell r="D28">
            <v>162.7294536</v>
          </cell>
        </row>
        <row r="28">
          <cell r="Q28">
            <v>17.1078684</v>
          </cell>
          <cell r="R28">
            <v>0</v>
          </cell>
        </row>
        <row r="29">
          <cell r="D29">
            <v>165.9006846</v>
          </cell>
        </row>
        <row r="29">
          <cell r="Q29">
            <v>8.1394929</v>
          </cell>
          <cell r="R29">
            <v>0.4060518</v>
          </cell>
        </row>
        <row r="30">
          <cell r="D30">
            <v>173.0149806</v>
          </cell>
        </row>
        <row r="30">
          <cell r="Q30">
            <v>2.4799362</v>
          </cell>
          <cell r="R30">
            <v>4.6544946</v>
          </cell>
        </row>
        <row r="31">
          <cell r="D31">
            <v>173.9680278</v>
          </cell>
        </row>
        <row r="31">
          <cell r="Q31">
            <v>0.704718</v>
          </cell>
          <cell r="R31">
            <v>1.2869493</v>
          </cell>
        </row>
        <row r="32">
          <cell r="D32">
            <v>172.9898121</v>
          </cell>
        </row>
        <row r="32">
          <cell r="Q32">
            <v>0.8188152</v>
          </cell>
          <cell r="R32">
            <v>1.1678184</v>
          </cell>
        </row>
        <row r="33">
          <cell r="D33">
            <v>174.7012701</v>
          </cell>
        </row>
        <row r="33">
          <cell r="Q33">
            <v>1.1929869</v>
          </cell>
          <cell r="R33">
            <v>5.3306883</v>
          </cell>
        </row>
        <row r="34">
          <cell r="D34">
            <v>172.8975276</v>
          </cell>
        </row>
        <row r="34">
          <cell r="Q34">
            <v>4.4313339</v>
          </cell>
          <cell r="R34">
            <v>1.7366265</v>
          </cell>
        </row>
        <row r="35">
          <cell r="D35">
            <v>180.7517775</v>
          </cell>
        </row>
        <row r="35">
          <cell r="Q35">
            <v>15.0574746</v>
          </cell>
          <cell r="R35">
            <v>0</v>
          </cell>
        </row>
        <row r="36">
          <cell r="D36">
            <v>193.7101992</v>
          </cell>
        </row>
        <row r="36">
          <cell r="Q36">
            <v>25.8128136</v>
          </cell>
          <cell r="R36">
            <v>0</v>
          </cell>
        </row>
        <row r="37">
          <cell r="D37">
            <v>203.7171948</v>
          </cell>
        </row>
        <row r="37">
          <cell r="Q37">
            <v>8.4163464</v>
          </cell>
          <cell r="R37">
            <v>0.151011</v>
          </cell>
        </row>
        <row r="38">
          <cell r="D38">
            <v>195.2186313</v>
          </cell>
        </row>
        <row r="38">
          <cell r="Q38">
            <v>3.6292977</v>
          </cell>
          <cell r="R38">
            <v>0</v>
          </cell>
        </row>
        <row r="39">
          <cell r="D39">
            <v>190.0842573</v>
          </cell>
        </row>
        <row r="39">
          <cell r="Q39">
            <v>0.0016779</v>
          </cell>
          <cell r="R39">
            <v>1.4329266</v>
          </cell>
        </row>
        <row r="40">
          <cell r="D40">
            <v>188.7872406</v>
          </cell>
        </row>
        <row r="40">
          <cell r="Q40">
            <v>0</v>
          </cell>
          <cell r="R40">
            <v>14.0624799</v>
          </cell>
        </row>
        <row r="41">
          <cell r="D41">
            <v>165.7714863</v>
          </cell>
        </row>
        <row r="41">
          <cell r="Q41">
            <v>0</v>
          </cell>
          <cell r="R41">
            <v>6.3944769</v>
          </cell>
        </row>
        <row r="42">
          <cell r="D42">
            <v>141.7557036</v>
          </cell>
        </row>
        <row r="42">
          <cell r="Q42">
            <v>0</v>
          </cell>
          <cell r="R42">
            <v>5.7602307</v>
          </cell>
        </row>
        <row r="43">
          <cell r="D43">
            <v>115.3321344</v>
          </cell>
        </row>
        <row r="43">
          <cell r="Q43">
            <v>0</v>
          </cell>
          <cell r="R43">
            <v>8.8727352</v>
          </cell>
        </row>
        <row r="44">
          <cell r="D44">
            <v>100.9122618</v>
          </cell>
        </row>
        <row r="44">
          <cell r="Q44">
            <v>1.2550692</v>
          </cell>
          <cell r="R44">
            <v>0</v>
          </cell>
        </row>
        <row r="45">
          <cell r="D45">
            <v>90.8431839</v>
          </cell>
        </row>
        <row r="45">
          <cell r="Q45">
            <v>2.4061086</v>
          </cell>
          <cell r="R45">
            <v>0</v>
          </cell>
        </row>
        <row r="46">
          <cell r="D46">
            <v>98.9189166</v>
          </cell>
        </row>
        <row r="46">
          <cell r="Q46">
            <v>0</v>
          </cell>
          <cell r="R46">
            <v>6.3743421</v>
          </cell>
        </row>
        <row r="47">
          <cell r="D47">
            <v>100.8686364</v>
          </cell>
        </row>
        <row r="47">
          <cell r="Q47">
            <v>13.9651617</v>
          </cell>
          <cell r="R47">
            <v>0</v>
          </cell>
        </row>
        <row r="48">
          <cell r="D48">
            <v>117.7113966</v>
          </cell>
        </row>
        <row r="48">
          <cell r="Q48">
            <v>40.3383939</v>
          </cell>
          <cell r="R48">
            <v>0</v>
          </cell>
        </row>
        <row r="49">
          <cell r="D49">
            <v>144.8950545</v>
          </cell>
        </row>
        <row r="49">
          <cell r="Q49">
            <v>39.9407316</v>
          </cell>
          <cell r="R49">
            <v>0</v>
          </cell>
        </row>
        <row r="50">
          <cell r="D50">
            <v>184.1260344</v>
          </cell>
        </row>
        <row r="50">
          <cell r="Q50">
            <v>16.3226112</v>
          </cell>
          <cell r="R50">
            <v>0</v>
          </cell>
        </row>
        <row r="51">
          <cell r="D51">
            <v>197.1230478</v>
          </cell>
        </row>
        <row r="51">
          <cell r="Q51">
            <v>20.3747397</v>
          </cell>
          <cell r="R51">
            <v>0</v>
          </cell>
        </row>
        <row r="52">
          <cell r="D52">
            <v>212.9238321</v>
          </cell>
        </row>
        <row r="52">
          <cell r="Q52">
            <v>5.9045301</v>
          </cell>
          <cell r="R52">
            <v>0</v>
          </cell>
        </row>
        <row r="53">
          <cell r="D53">
            <v>214.9121436</v>
          </cell>
        </row>
        <row r="53">
          <cell r="Q53">
            <v>0</v>
          </cell>
          <cell r="R53">
            <v>5.9380881</v>
          </cell>
        </row>
        <row r="54">
          <cell r="D54">
            <v>215.1000684</v>
          </cell>
        </row>
        <row r="54">
          <cell r="Q54">
            <v>0</v>
          </cell>
          <cell r="R54">
            <v>9.4751013</v>
          </cell>
        </row>
        <row r="55">
          <cell r="D55">
            <v>213.9221826</v>
          </cell>
        </row>
        <row r="55">
          <cell r="Q55">
            <v>5.5404258</v>
          </cell>
          <cell r="R55">
            <v>0.0989961</v>
          </cell>
        </row>
        <row r="56">
          <cell r="D56">
            <v>216.5380287</v>
          </cell>
        </row>
        <row r="56">
          <cell r="Q56">
            <v>9.0690495</v>
          </cell>
          <cell r="R56">
            <v>0</v>
          </cell>
        </row>
        <row r="57">
          <cell r="D57">
            <v>216.9877059</v>
          </cell>
        </row>
        <row r="57">
          <cell r="Q57">
            <v>6.2099079</v>
          </cell>
          <cell r="R57">
            <v>0</v>
          </cell>
        </row>
        <row r="58">
          <cell r="D58">
            <v>215.6923671</v>
          </cell>
        </row>
        <row r="58">
          <cell r="Q58">
            <v>7.0908054</v>
          </cell>
          <cell r="R58">
            <v>0</v>
          </cell>
        </row>
        <row r="59">
          <cell r="D59">
            <v>205.3967727</v>
          </cell>
        </row>
        <row r="59">
          <cell r="Q59">
            <v>17.1917634</v>
          </cell>
          <cell r="R59">
            <v>0</v>
          </cell>
        </row>
        <row r="60">
          <cell r="D60">
            <v>207.0377589</v>
          </cell>
        </row>
        <row r="60">
          <cell r="Q60">
            <v>30.6787236</v>
          </cell>
          <cell r="R60">
            <v>0</v>
          </cell>
        </row>
        <row r="61">
          <cell r="D61">
            <v>216.78468</v>
          </cell>
        </row>
        <row r="61">
          <cell r="Q61">
            <v>15.2839911</v>
          </cell>
          <cell r="R61">
            <v>0</v>
          </cell>
        </row>
        <row r="62">
          <cell r="D62">
            <v>204.6769536</v>
          </cell>
        </row>
        <row r="62">
          <cell r="Q62">
            <v>8.4499044</v>
          </cell>
          <cell r="R62">
            <v>0</v>
          </cell>
        </row>
        <row r="63">
          <cell r="D63">
            <v>202.0644633</v>
          </cell>
        </row>
        <row r="63">
          <cell r="Q63">
            <v>0</v>
          </cell>
          <cell r="R63">
            <v>13.5289077</v>
          </cell>
        </row>
        <row r="64">
          <cell r="D64">
            <v>197.3797665</v>
          </cell>
        </row>
        <row r="64">
          <cell r="Q64">
            <v>0</v>
          </cell>
          <cell r="R64">
            <v>21.0291207</v>
          </cell>
        </row>
        <row r="65">
          <cell r="D65">
            <v>184.6780635</v>
          </cell>
        </row>
        <row r="65">
          <cell r="Q65">
            <v>0.0016779</v>
          </cell>
          <cell r="R65">
            <v>26.0695323</v>
          </cell>
        </row>
        <row r="66">
          <cell r="D66">
            <v>156.7628412</v>
          </cell>
        </row>
        <row r="66">
          <cell r="Q66">
            <v>0</v>
          </cell>
          <cell r="R66">
            <v>22.0174038</v>
          </cell>
        </row>
        <row r="67">
          <cell r="D67">
            <v>141.5593893</v>
          </cell>
        </row>
        <row r="67">
          <cell r="Q67">
            <v>0</v>
          </cell>
          <cell r="R67">
            <v>5.7350622</v>
          </cell>
        </row>
        <row r="68">
          <cell r="D68">
            <v>138.1733871</v>
          </cell>
        </row>
        <row r="68">
          <cell r="Q68">
            <v>0</v>
          </cell>
          <cell r="R68">
            <v>3.8189004</v>
          </cell>
        </row>
        <row r="69">
          <cell r="D69">
            <v>132.8645115</v>
          </cell>
        </row>
        <row r="69">
          <cell r="Q69">
            <v>0</v>
          </cell>
          <cell r="R69">
            <v>2.7467223</v>
          </cell>
        </row>
        <row r="70">
          <cell r="D70">
            <v>130.3879311</v>
          </cell>
        </row>
        <row r="70">
          <cell r="Q70">
            <v>0</v>
          </cell>
          <cell r="R70">
            <v>0.8959986</v>
          </cell>
        </row>
        <row r="71">
          <cell r="D71">
            <v>132.3443625</v>
          </cell>
        </row>
        <row r="71">
          <cell r="Q71">
            <v>1.5872934</v>
          </cell>
          <cell r="R71">
            <v>0</v>
          </cell>
        </row>
        <row r="72">
          <cell r="D72">
            <v>135.9988287</v>
          </cell>
        </row>
        <row r="72">
          <cell r="Q72">
            <v>32.3801142</v>
          </cell>
          <cell r="R72">
            <v>0</v>
          </cell>
        </row>
        <row r="73">
          <cell r="D73">
            <v>164.6607165</v>
          </cell>
        </row>
        <row r="73">
          <cell r="Q73">
            <v>22.3076805</v>
          </cell>
          <cell r="R73">
            <v>0</v>
          </cell>
        </row>
        <row r="74">
          <cell r="D74">
            <v>185.5790958</v>
          </cell>
        </row>
        <row r="74">
          <cell r="Q74">
            <v>28.6719552</v>
          </cell>
          <cell r="R74">
            <v>0</v>
          </cell>
        </row>
        <row r="75">
          <cell r="D75">
            <v>197.270703</v>
          </cell>
        </row>
        <row r="75">
          <cell r="Q75">
            <v>36.6587592</v>
          </cell>
          <cell r="R75">
            <v>0</v>
          </cell>
        </row>
        <row r="76">
          <cell r="D76">
            <v>214.9289226</v>
          </cell>
        </row>
        <row r="76">
          <cell r="Q76">
            <v>17.1598833</v>
          </cell>
          <cell r="R76">
            <v>0</v>
          </cell>
        </row>
        <row r="77">
          <cell r="D77">
            <v>217.0162302</v>
          </cell>
        </row>
        <row r="77">
          <cell r="Q77">
            <v>11.3996526</v>
          </cell>
          <cell r="R77">
            <v>0</v>
          </cell>
        </row>
        <row r="78">
          <cell r="D78">
            <v>214.1285643</v>
          </cell>
        </row>
        <row r="78">
          <cell r="Q78">
            <v>10.4281485</v>
          </cell>
          <cell r="R78">
            <v>0</v>
          </cell>
        </row>
        <row r="79">
          <cell r="D79">
            <v>213.8013738</v>
          </cell>
        </row>
        <row r="79">
          <cell r="Q79">
            <v>14.8762614</v>
          </cell>
          <cell r="R79">
            <v>0</v>
          </cell>
        </row>
        <row r="80">
          <cell r="D80">
            <v>219.3619344</v>
          </cell>
        </row>
        <row r="80">
          <cell r="Q80">
            <v>9.9398796</v>
          </cell>
          <cell r="R80">
            <v>0.0016779</v>
          </cell>
        </row>
        <row r="81">
          <cell r="D81">
            <v>219.6085857</v>
          </cell>
        </row>
        <row r="81">
          <cell r="Q81">
            <v>7.8341151</v>
          </cell>
          <cell r="R81">
            <v>0</v>
          </cell>
        </row>
        <row r="82">
          <cell r="D82">
            <v>214.2443394</v>
          </cell>
        </row>
        <row r="82">
          <cell r="Q82">
            <v>15.1162011</v>
          </cell>
          <cell r="R82">
            <v>0</v>
          </cell>
        </row>
        <row r="83">
          <cell r="D83">
            <v>200.0677623</v>
          </cell>
        </row>
        <row r="83">
          <cell r="Q83">
            <v>23.0929377</v>
          </cell>
          <cell r="R83">
            <v>0</v>
          </cell>
        </row>
        <row r="84">
          <cell r="D84">
            <v>213.0681315</v>
          </cell>
        </row>
        <row r="84">
          <cell r="Q84">
            <v>20.2287624</v>
          </cell>
          <cell r="R84">
            <v>0</v>
          </cell>
        </row>
        <row r="85">
          <cell r="D85">
            <v>220.1371242</v>
          </cell>
        </row>
        <row r="85">
          <cell r="Q85">
            <v>8.6713872</v>
          </cell>
          <cell r="R85">
            <v>0</v>
          </cell>
        </row>
        <row r="86">
          <cell r="D86">
            <v>209.3129913</v>
          </cell>
        </row>
        <row r="86">
          <cell r="Q86">
            <v>6.9884535</v>
          </cell>
          <cell r="R86">
            <v>0</v>
          </cell>
        </row>
        <row r="87">
          <cell r="D87">
            <v>207.4538781</v>
          </cell>
        </row>
        <row r="87">
          <cell r="Q87">
            <v>0</v>
          </cell>
          <cell r="R87">
            <v>13.3443387</v>
          </cell>
        </row>
        <row r="88">
          <cell r="D88">
            <v>198.6818169</v>
          </cell>
        </row>
        <row r="88">
          <cell r="Q88">
            <v>0.0016779</v>
          </cell>
          <cell r="R88">
            <v>13.9987197</v>
          </cell>
        </row>
        <row r="89">
          <cell r="D89">
            <v>184.183083</v>
          </cell>
        </row>
        <row r="89">
          <cell r="Q89">
            <v>0</v>
          </cell>
          <cell r="R89">
            <v>8.5371552</v>
          </cell>
        </row>
        <row r="90">
          <cell r="D90">
            <v>161.9139942</v>
          </cell>
        </row>
        <row r="90">
          <cell r="Q90">
            <v>0</v>
          </cell>
          <cell r="R90">
            <v>3.6259419</v>
          </cell>
        </row>
        <row r="91">
          <cell r="D91">
            <v>125.439804</v>
          </cell>
        </row>
        <row r="91">
          <cell r="Q91">
            <v>0</v>
          </cell>
          <cell r="R91">
            <v>11.2956228</v>
          </cell>
        </row>
        <row r="92">
          <cell r="D92">
            <v>115.3187112</v>
          </cell>
        </row>
        <row r="92">
          <cell r="Q92">
            <v>0</v>
          </cell>
          <cell r="R92">
            <v>5.5823733</v>
          </cell>
        </row>
        <row r="93">
          <cell r="D93">
            <v>102.9190302</v>
          </cell>
        </row>
        <row r="93">
          <cell r="Q93">
            <v>0</v>
          </cell>
          <cell r="R93">
            <v>30.6250308</v>
          </cell>
        </row>
        <row r="94">
          <cell r="D94">
            <v>54.3840948</v>
          </cell>
        </row>
        <row r="94">
          <cell r="Q94">
            <v>0</v>
          </cell>
          <cell r="R94">
            <v>49.2262302</v>
          </cell>
        </row>
        <row r="95">
          <cell r="D95">
            <v>99.5883987</v>
          </cell>
        </row>
        <row r="95">
          <cell r="Q95">
            <v>12.7285494</v>
          </cell>
          <cell r="R95">
            <v>0</v>
          </cell>
        </row>
        <row r="96">
          <cell r="D96">
            <v>115.1173632</v>
          </cell>
        </row>
        <row r="96">
          <cell r="Q96">
            <v>26.477262</v>
          </cell>
          <cell r="R96">
            <v>0</v>
          </cell>
        </row>
        <row r="97">
          <cell r="D97">
            <v>142.2590736</v>
          </cell>
        </row>
        <row r="97">
          <cell r="Q97">
            <v>47.9023671</v>
          </cell>
          <cell r="R97">
            <v>0</v>
          </cell>
        </row>
        <row r="98">
          <cell r="D98">
            <v>187.9315116</v>
          </cell>
        </row>
        <row r="98">
          <cell r="Q98">
            <v>15.6363501</v>
          </cell>
          <cell r="R98">
            <v>0</v>
          </cell>
        </row>
        <row r="99">
          <cell r="D99">
            <v>199.4922426</v>
          </cell>
        </row>
        <row r="99">
          <cell r="Q99">
            <v>16.460199</v>
          </cell>
          <cell r="R99">
            <v>0</v>
          </cell>
        </row>
        <row r="100">
          <cell r="D100">
            <v>211.5194298</v>
          </cell>
        </row>
        <row r="100">
          <cell r="Q100">
            <v>4.6628841</v>
          </cell>
          <cell r="R100">
            <v>0</v>
          </cell>
        </row>
        <row r="101">
          <cell r="D101">
            <v>213.6050595</v>
          </cell>
        </row>
        <row r="101">
          <cell r="Q101">
            <v>0</v>
          </cell>
          <cell r="R101">
            <v>0.7080738</v>
          </cell>
        </row>
        <row r="102">
          <cell r="D102">
            <v>212.5295256</v>
          </cell>
        </row>
        <row r="102">
          <cell r="Q102">
            <v>0</v>
          </cell>
          <cell r="R102">
            <v>1.2265449</v>
          </cell>
        </row>
        <row r="103">
          <cell r="D103">
            <v>211.6251375</v>
          </cell>
        </row>
        <row r="103">
          <cell r="Q103">
            <v>3.7601739</v>
          </cell>
          <cell r="R103">
            <v>0</v>
          </cell>
        </row>
        <row r="104">
          <cell r="D104">
            <v>214.3198449</v>
          </cell>
        </row>
        <row r="104">
          <cell r="Q104">
            <v>3.7987656</v>
          </cell>
          <cell r="R104">
            <v>0</v>
          </cell>
        </row>
        <row r="105">
          <cell r="D105">
            <v>215.3970567</v>
          </cell>
        </row>
        <row r="105">
          <cell r="Q105">
            <v>1.0201632</v>
          </cell>
          <cell r="R105">
            <v>1.9832778</v>
          </cell>
        </row>
        <row r="106">
          <cell r="D106">
            <v>214.8299265</v>
          </cell>
        </row>
        <row r="106">
          <cell r="Q106">
            <v>1.9413303</v>
          </cell>
          <cell r="R106">
            <v>1.9413303</v>
          </cell>
        </row>
        <row r="107">
          <cell r="D107">
            <v>204.8632005</v>
          </cell>
        </row>
        <row r="107">
          <cell r="Q107">
            <v>5.5488153</v>
          </cell>
          <cell r="R107">
            <v>0</v>
          </cell>
        </row>
        <row r="108">
          <cell r="D108">
            <v>211.4942613</v>
          </cell>
        </row>
        <row r="108">
          <cell r="Q108">
            <v>3.5772828</v>
          </cell>
          <cell r="R108">
            <v>0</v>
          </cell>
        </row>
        <row r="109">
          <cell r="D109">
            <v>215.0698662</v>
          </cell>
        </row>
        <row r="109">
          <cell r="Q109">
            <v>0.016779</v>
          </cell>
          <cell r="R109">
            <v>1.3322526</v>
          </cell>
        </row>
        <row r="110">
          <cell r="D110">
            <v>210.0093198</v>
          </cell>
        </row>
        <row r="110">
          <cell r="Q110">
            <v>0</v>
          </cell>
          <cell r="R110">
            <v>5.1159171</v>
          </cell>
        </row>
        <row r="111">
          <cell r="D111">
            <v>206.7323811</v>
          </cell>
        </row>
        <row r="111">
          <cell r="Q111">
            <v>0</v>
          </cell>
          <cell r="R111">
            <v>11.2352184</v>
          </cell>
        </row>
        <row r="112">
          <cell r="D112">
            <v>198.8881986</v>
          </cell>
        </row>
        <row r="112">
          <cell r="Q112">
            <v>0</v>
          </cell>
          <cell r="R112">
            <v>15.5239308</v>
          </cell>
        </row>
        <row r="113">
          <cell r="D113">
            <v>178.4933241</v>
          </cell>
        </row>
        <row r="113">
          <cell r="Q113">
            <v>0</v>
          </cell>
          <cell r="R113">
            <v>11.1278328</v>
          </cell>
        </row>
        <row r="114">
          <cell r="D114">
            <v>152.35332</v>
          </cell>
        </row>
        <row r="114">
          <cell r="Q114">
            <v>0</v>
          </cell>
          <cell r="R114">
            <v>21.4737642</v>
          </cell>
        </row>
        <row r="115">
          <cell r="D115">
            <v>143.2993716</v>
          </cell>
        </row>
        <row r="115">
          <cell r="Q115">
            <v>0</v>
          </cell>
          <cell r="R115">
            <v>13.7671695</v>
          </cell>
        </row>
        <row r="116">
          <cell r="D116">
            <v>135.7488216</v>
          </cell>
        </row>
        <row r="116">
          <cell r="Q116">
            <v>0</v>
          </cell>
          <cell r="R116">
            <v>7.416318</v>
          </cell>
        </row>
        <row r="117">
          <cell r="D117">
            <v>130.4130996</v>
          </cell>
        </row>
        <row r="117">
          <cell r="Q117">
            <v>0</v>
          </cell>
          <cell r="R117">
            <v>7.181412</v>
          </cell>
        </row>
        <row r="118">
          <cell r="D118">
            <v>130.5859233</v>
          </cell>
        </row>
        <row r="118">
          <cell r="Q118">
            <v>0</v>
          </cell>
          <cell r="R118">
            <v>4.5219405</v>
          </cell>
        </row>
        <row r="119">
          <cell r="D119">
            <v>133.2185484</v>
          </cell>
        </row>
        <row r="119">
          <cell r="Q119">
            <v>2.3373147</v>
          </cell>
          <cell r="R119">
            <v>0.8070699</v>
          </cell>
        </row>
        <row r="120">
          <cell r="D120">
            <v>138.3059412</v>
          </cell>
        </row>
        <row r="120">
          <cell r="Q120">
            <v>18.3344133</v>
          </cell>
          <cell r="R120">
            <v>0</v>
          </cell>
        </row>
        <row r="121">
          <cell r="D121">
            <v>158.4793329</v>
          </cell>
        </row>
        <row r="121">
          <cell r="Q121">
            <v>30.5126115</v>
          </cell>
          <cell r="R121">
            <v>0</v>
          </cell>
        </row>
        <row r="122">
          <cell r="D122">
            <v>189.904722</v>
          </cell>
        </row>
        <row r="122">
          <cell r="Q122">
            <v>23.3815365</v>
          </cell>
          <cell r="R122">
            <v>0</v>
          </cell>
        </row>
        <row r="123">
          <cell r="D123">
            <v>212.0563578</v>
          </cell>
        </row>
        <row r="123">
          <cell r="Q123">
            <v>19.9451973</v>
          </cell>
          <cell r="R123">
            <v>0</v>
          </cell>
        </row>
        <row r="124">
          <cell r="D124">
            <v>221.1942012</v>
          </cell>
        </row>
        <row r="124">
          <cell r="Q124">
            <v>8.0992233</v>
          </cell>
          <cell r="R124">
            <v>0.1711458</v>
          </cell>
        </row>
        <row r="125">
          <cell r="D125">
            <v>225.3168015</v>
          </cell>
        </row>
        <row r="125">
          <cell r="Q125">
            <v>9.0170346</v>
          </cell>
          <cell r="R125">
            <v>0</v>
          </cell>
        </row>
        <row r="126">
          <cell r="D126">
            <v>220.6002246</v>
          </cell>
        </row>
        <row r="126">
          <cell r="Q126">
            <v>8.4331254</v>
          </cell>
          <cell r="R126">
            <v>0.016779</v>
          </cell>
        </row>
        <row r="127">
          <cell r="D127">
            <v>221.0398344</v>
          </cell>
        </row>
        <row r="127">
          <cell r="Q127">
            <v>12.4886097</v>
          </cell>
          <cell r="R127">
            <v>0</v>
          </cell>
        </row>
        <row r="128">
          <cell r="D128">
            <v>225.0365922</v>
          </cell>
        </row>
        <row r="128">
          <cell r="Q128">
            <v>9.9767934</v>
          </cell>
          <cell r="R128">
            <v>0</v>
          </cell>
        </row>
        <row r="129">
          <cell r="D129">
            <v>227.3839743</v>
          </cell>
        </row>
        <row r="129">
          <cell r="Q129">
            <v>8.8643457</v>
          </cell>
          <cell r="R129">
            <v>0</v>
          </cell>
        </row>
        <row r="130">
          <cell r="D130">
            <v>226.0114521</v>
          </cell>
        </row>
        <row r="130">
          <cell r="Q130">
            <v>13.4131326</v>
          </cell>
          <cell r="R130">
            <v>0</v>
          </cell>
        </row>
        <row r="131">
          <cell r="D131">
            <v>222.7294797</v>
          </cell>
        </row>
        <row r="131">
          <cell r="Q131">
            <v>18.3428028</v>
          </cell>
          <cell r="R131">
            <v>0</v>
          </cell>
        </row>
        <row r="132">
          <cell r="D132">
            <v>230.6810478</v>
          </cell>
        </row>
        <row r="132">
          <cell r="Q132">
            <v>23.5661055</v>
          </cell>
          <cell r="R132">
            <v>0</v>
          </cell>
        </row>
        <row r="133">
          <cell r="D133">
            <v>232.3572699</v>
          </cell>
        </row>
        <row r="133">
          <cell r="Q133">
            <v>13.3745409</v>
          </cell>
          <cell r="R133">
            <v>0</v>
          </cell>
        </row>
        <row r="134">
          <cell r="D134">
            <v>224.9157834</v>
          </cell>
        </row>
        <row r="134">
          <cell r="Q134">
            <v>4.5538206</v>
          </cell>
          <cell r="R134">
            <v>1.5302448</v>
          </cell>
        </row>
        <row r="135">
          <cell r="D135">
            <v>214.8450276</v>
          </cell>
        </row>
        <row r="135">
          <cell r="Q135">
            <v>6.1042002</v>
          </cell>
          <cell r="R135">
            <v>0.9379461</v>
          </cell>
        </row>
        <row r="136">
          <cell r="D136">
            <v>213.1033674</v>
          </cell>
        </row>
        <row r="136">
          <cell r="Q136">
            <v>2.7282654</v>
          </cell>
          <cell r="R136">
            <v>2.9178681</v>
          </cell>
        </row>
        <row r="137">
          <cell r="D137">
            <v>188.0204403</v>
          </cell>
        </row>
        <row r="137">
          <cell r="Q137">
            <v>0</v>
          </cell>
          <cell r="R137">
            <v>19.1666517</v>
          </cell>
        </row>
        <row r="138">
          <cell r="D138">
            <v>157.8853563</v>
          </cell>
        </row>
        <row r="138">
          <cell r="Q138">
            <v>0.4077297</v>
          </cell>
          <cell r="R138">
            <v>3.9799788</v>
          </cell>
        </row>
        <row r="139">
          <cell r="D139">
            <v>151.0428801</v>
          </cell>
        </row>
        <row r="139">
          <cell r="Q139">
            <v>0</v>
          </cell>
          <cell r="R139">
            <v>8.5304436</v>
          </cell>
        </row>
        <row r="140">
          <cell r="D140">
            <v>142.2171261</v>
          </cell>
        </row>
        <row r="140">
          <cell r="Q140">
            <v>0.0016779</v>
          </cell>
          <cell r="R140">
            <v>3.372579</v>
          </cell>
        </row>
        <row r="141">
          <cell r="D141">
            <v>138.8546145</v>
          </cell>
        </row>
        <row r="141">
          <cell r="Q141">
            <v>1.5554133</v>
          </cell>
          <cell r="R141">
            <v>0</v>
          </cell>
        </row>
        <row r="142">
          <cell r="D142">
            <v>138.460308</v>
          </cell>
        </row>
        <row r="142">
          <cell r="Q142">
            <v>1.4782299</v>
          </cell>
          <cell r="R142">
            <v>0</v>
          </cell>
        </row>
        <row r="143">
          <cell r="D143">
            <v>139.165026</v>
          </cell>
        </row>
        <row r="143">
          <cell r="Q143">
            <v>0.1023519</v>
          </cell>
          <cell r="R143">
            <v>0.0788613</v>
          </cell>
        </row>
        <row r="144">
          <cell r="D144">
            <v>140.1751218</v>
          </cell>
        </row>
        <row r="144">
          <cell r="Q144">
            <v>5.2484712</v>
          </cell>
          <cell r="R144">
            <v>0</v>
          </cell>
        </row>
        <row r="145">
          <cell r="D145">
            <v>160.2092478</v>
          </cell>
        </row>
        <row r="145">
          <cell r="Q145">
            <v>26.3212173</v>
          </cell>
          <cell r="R145">
            <v>0</v>
          </cell>
        </row>
        <row r="146">
          <cell r="D146">
            <v>187.1647113</v>
          </cell>
        </row>
        <row r="146">
          <cell r="Q146">
            <v>25.4487093</v>
          </cell>
          <cell r="R146">
            <v>0</v>
          </cell>
        </row>
        <row r="147">
          <cell r="D147">
            <v>212.8516824</v>
          </cell>
        </row>
        <row r="147">
          <cell r="Q147">
            <v>14.1212064</v>
          </cell>
          <cell r="R147">
            <v>0</v>
          </cell>
        </row>
        <row r="148">
          <cell r="D148">
            <v>224.5734918</v>
          </cell>
        </row>
        <row r="148">
          <cell r="Q148">
            <v>4.0336716</v>
          </cell>
          <cell r="R148">
            <v>0</v>
          </cell>
        </row>
        <row r="149">
          <cell r="D149">
            <v>225.4023744</v>
          </cell>
        </row>
        <row r="149">
          <cell r="Q149">
            <v>0</v>
          </cell>
          <cell r="R149">
            <v>8.5254099</v>
          </cell>
        </row>
        <row r="150">
          <cell r="D150">
            <v>217.5716151</v>
          </cell>
        </row>
        <row r="150">
          <cell r="Q150">
            <v>0</v>
          </cell>
          <cell r="R150">
            <v>5.1075276</v>
          </cell>
        </row>
        <row r="151">
          <cell r="D151">
            <v>213.6335838</v>
          </cell>
        </row>
        <row r="151">
          <cell r="Q151">
            <v>9.0472368</v>
          </cell>
          <cell r="R151">
            <v>0</v>
          </cell>
        </row>
        <row r="152">
          <cell r="D152">
            <v>218.7176208</v>
          </cell>
        </row>
        <row r="152">
          <cell r="Q152">
            <v>4.4917383</v>
          </cell>
          <cell r="R152">
            <v>0</v>
          </cell>
        </row>
        <row r="153">
          <cell r="D153">
            <v>221.1019167</v>
          </cell>
        </row>
        <row r="153">
          <cell r="Q153">
            <v>5.654523</v>
          </cell>
          <cell r="R153">
            <v>0</v>
          </cell>
        </row>
        <row r="154">
          <cell r="D154">
            <v>217.8971277</v>
          </cell>
        </row>
        <row r="154">
          <cell r="Q154">
            <v>10.1865309</v>
          </cell>
          <cell r="R154">
            <v>0</v>
          </cell>
        </row>
        <row r="155">
          <cell r="D155">
            <v>212.6721471</v>
          </cell>
        </row>
        <row r="155">
          <cell r="Q155">
            <v>4.0236042</v>
          </cell>
          <cell r="R155">
            <v>0</v>
          </cell>
        </row>
        <row r="156">
          <cell r="D156">
            <v>217.5078549</v>
          </cell>
        </row>
        <row r="156">
          <cell r="Q156">
            <v>11.8610751</v>
          </cell>
          <cell r="R156">
            <v>0</v>
          </cell>
        </row>
        <row r="157">
          <cell r="D157">
            <v>223.6288341</v>
          </cell>
        </row>
        <row r="157">
          <cell r="Q157">
            <v>0</v>
          </cell>
          <cell r="R157">
            <v>10.8694362</v>
          </cell>
        </row>
        <row r="158">
          <cell r="D158">
            <v>212.1670992</v>
          </cell>
        </row>
        <row r="158">
          <cell r="Q158">
            <v>0</v>
          </cell>
          <cell r="R158">
            <v>7.4431644</v>
          </cell>
        </row>
        <row r="159">
          <cell r="D159">
            <v>208.8515688</v>
          </cell>
        </row>
        <row r="159">
          <cell r="Q159">
            <v>0</v>
          </cell>
          <cell r="R159">
            <v>25.5007242</v>
          </cell>
        </row>
        <row r="160">
          <cell r="D160">
            <v>205.6736262</v>
          </cell>
        </row>
        <row r="160">
          <cell r="Q160">
            <v>0</v>
          </cell>
          <cell r="R160">
            <v>25.7624766</v>
          </cell>
        </row>
        <row r="161">
          <cell r="D161">
            <v>183.3088971</v>
          </cell>
        </row>
        <row r="161">
          <cell r="Q161">
            <v>0</v>
          </cell>
          <cell r="R161">
            <v>21.4871874</v>
          </cell>
        </row>
        <row r="162">
          <cell r="D162">
            <v>158.5481268</v>
          </cell>
        </row>
        <row r="162">
          <cell r="Q162">
            <v>0</v>
          </cell>
          <cell r="R162">
            <v>24.8631222</v>
          </cell>
        </row>
        <row r="163">
          <cell r="D163">
            <v>142.3480023</v>
          </cell>
        </row>
        <row r="163">
          <cell r="Q163">
            <v>0</v>
          </cell>
          <cell r="R163">
            <v>7.2434943</v>
          </cell>
        </row>
        <row r="164">
          <cell r="D164">
            <v>135.5424399</v>
          </cell>
        </row>
        <row r="164">
          <cell r="Q164">
            <v>0</v>
          </cell>
          <cell r="R164">
            <v>3.8121888</v>
          </cell>
        </row>
        <row r="165">
          <cell r="D165">
            <v>133.0272678</v>
          </cell>
        </row>
        <row r="165">
          <cell r="Q165">
            <v>0</v>
          </cell>
          <cell r="R165">
            <v>6.4448139</v>
          </cell>
        </row>
        <row r="166">
          <cell r="D166">
            <v>131.027211</v>
          </cell>
        </row>
        <row r="166">
          <cell r="Q166">
            <v>0</v>
          </cell>
          <cell r="R166">
            <v>7.1327529</v>
          </cell>
        </row>
        <row r="167">
          <cell r="D167">
            <v>132.0389847</v>
          </cell>
        </row>
        <row r="167">
          <cell r="Q167">
            <v>0</v>
          </cell>
          <cell r="R167">
            <v>4.5068394</v>
          </cell>
        </row>
        <row r="168">
          <cell r="D168">
            <v>132.0020709</v>
          </cell>
        </row>
        <row r="168">
          <cell r="Q168">
            <v>0.5067258</v>
          </cell>
          <cell r="R168">
            <v>0.0050337</v>
          </cell>
        </row>
        <row r="169">
          <cell r="D169">
            <v>135.138066</v>
          </cell>
        </row>
        <row r="169">
          <cell r="Q169">
            <v>13.4131326</v>
          </cell>
          <cell r="R169">
            <v>0</v>
          </cell>
        </row>
        <row r="170">
          <cell r="D170">
            <v>145.541046</v>
          </cell>
        </row>
        <row r="170">
          <cell r="Q170">
            <v>22.903335</v>
          </cell>
          <cell r="R170">
            <v>0</v>
          </cell>
        </row>
        <row r="171">
          <cell r="D171">
            <v>180.1578009</v>
          </cell>
        </row>
        <row r="171">
          <cell r="Q171">
            <v>7.8743847</v>
          </cell>
          <cell r="R171">
            <v>0</v>
          </cell>
        </row>
        <row r="172">
          <cell r="D172">
            <v>188.0321856</v>
          </cell>
        </row>
        <row r="172">
          <cell r="Q172">
            <v>4.1477688</v>
          </cell>
          <cell r="R172">
            <v>0</v>
          </cell>
        </row>
        <row r="173">
          <cell r="D173">
            <v>192.1161942</v>
          </cell>
        </row>
        <row r="173">
          <cell r="Q173">
            <v>5.2635723</v>
          </cell>
          <cell r="R173">
            <v>0</v>
          </cell>
        </row>
        <row r="174">
          <cell r="D174">
            <v>191.716854</v>
          </cell>
        </row>
        <row r="174">
          <cell r="Q174">
            <v>3.3742569</v>
          </cell>
          <cell r="R174">
            <v>0</v>
          </cell>
        </row>
        <row r="175">
          <cell r="D175">
            <v>190.877904</v>
          </cell>
        </row>
        <row r="175">
          <cell r="Q175">
            <v>13.6648176</v>
          </cell>
          <cell r="R175">
            <v>0</v>
          </cell>
        </row>
        <row r="176">
          <cell r="D176">
            <v>189.4768575</v>
          </cell>
        </row>
        <row r="176">
          <cell r="Q176">
            <v>11.9449701</v>
          </cell>
          <cell r="R176">
            <v>0</v>
          </cell>
        </row>
        <row r="177">
          <cell r="D177">
            <v>188.059032</v>
          </cell>
        </row>
        <row r="177">
          <cell r="Q177">
            <v>24.7876167</v>
          </cell>
          <cell r="R177">
            <v>0</v>
          </cell>
        </row>
        <row r="178">
          <cell r="D178">
            <v>187.3996173</v>
          </cell>
        </row>
        <row r="178">
          <cell r="Q178">
            <v>32.9153643</v>
          </cell>
          <cell r="R178">
            <v>0</v>
          </cell>
        </row>
        <row r="179">
          <cell r="D179">
            <v>189.451689</v>
          </cell>
        </row>
        <row r="179">
          <cell r="Q179">
            <v>38.6168685</v>
          </cell>
          <cell r="R179">
            <v>0</v>
          </cell>
        </row>
        <row r="180">
          <cell r="D180">
            <v>204.2323101</v>
          </cell>
        </row>
        <row r="180">
          <cell r="Q180">
            <v>28.8296778</v>
          </cell>
          <cell r="R180">
            <v>0</v>
          </cell>
        </row>
        <row r="181">
          <cell r="D181">
            <v>217.153818</v>
          </cell>
        </row>
        <row r="181">
          <cell r="Q181">
            <v>13.9987197</v>
          </cell>
          <cell r="R181">
            <v>0</v>
          </cell>
        </row>
        <row r="182">
          <cell r="D182">
            <v>205.7860455</v>
          </cell>
        </row>
        <row r="182">
          <cell r="Q182">
            <v>19.3377975</v>
          </cell>
          <cell r="R182">
            <v>0</v>
          </cell>
        </row>
        <row r="183">
          <cell r="D183">
            <v>192.1396848</v>
          </cell>
        </row>
        <row r="183">
          <cell r="Q183">
            <v>9.5422173</v>
          </cell>
          <cell r="R183">
            <v>0</v>
          </cell>
        </row>
        <row r="184">
          <cell r="D184">
            <v>188.6144169</v>
          </cell>
        </row>
        <row r="184">
          <cell r="Q184">
            <v>6.9834198</v>
          </cell>
          <cell r="R184">
            <v>0</v>
          </cell>
        </row>
        <row r="185">
          <cell r="D185">
            <v>160.038102</v>
          </cell>
        </row>
        <row r="185">
          <cell r="Q185">
            <v>3.0051189</v>
          </cell>
          <cell r="R185">
            <v>0</v>
          </cell>
        </row>
        <row r="186">
          <cell r="D186">
            <v>141.4486479</v>
          </cell>
        </row>
        <row r="186">
          <cell r="Q186">
            <v>2.4816141</v>
          </cell>
          <cell r="R186">
            <v>0</v>
          </cell>
        </row>
        <row r="187">
          <cell r="D187">
            <v>138.8109891</v>
          </cell>
        </row>
        <row r="187">
          <cell r="Q187">
            <v>4.0236042</v>
          </cell>
          <cell r="R187">
            <v>0</v>
          </cell>
        </row>
        <row r="188">
          <cell r="D188">
            <v>134.2588464</v>
          </cell>
        </row>
        <row r="188">
          <cell r="Q188">
            <v>1.7416602</v>
          </cell>
          <cell r="R188">
            <v>0</v>
          </cell>
        </row>
        <row r="189">
          <cell r="D189">
            <v>117.7869021</v>
          </cell>
        </row>
        <row r="189">
          <cell r="Q189">
            <v>10.5825153</v>
          </cell>
          <cell r="R189">
            <v>0</v>
          </cell>
        </row>
        <row r="190">
          <cell r="D190">
            <v>114.4579485</v>
          </cell>
        </row>
        <row r="190">
          <cell r="Q190">
            <v>10.805676</v>
          </cell>
          <cell r="R190">
            <v>0</v>
          </cell>
        </row>
        <row r="191">
          <cell r="D191">
            <v>114.8119854</v>
          </cell>
        </row>
        <row r="191">
          <cell r="Q191">
            <v>7.4381307</v>
          </cell>
          <cell r="R191">
            <v>0</v>
          </cell>
        </row>
        <row r="192">
          <cell r="D192">
            <v>114.0837768</v>
          </cell>
        </row>
        <row r="192">
          <cell r="Q192">
            <v>10.2284784</v>
          </cell>
          <cell r="R192">
            <v>0</v>
          </cell>
        </row>
        <row r="193">
          <cell r="D193">
            <v>114.9596406</v>
          </cell>
        </row>
        <row r="193">
          <cell r="Q193">
            <v>12.2839059</v>
          </cell>
          <cell r="R193">
            <v>0</v>
          </cell>
        </row>
        <row r="194">
          <cell r="D194">
            <v>115.1911908</v>
          </cell>
        </row>
        <row r="194">
          <cell r="Q194">
            <v>13.8846225</v>
          </cell>
          <cell r="R194">
            <v>0</v>
          </cell>
        </row>
        <row r="195">
          <cell r="D195">
            <v>136.312596</v>
          </cell>
        </row>
        <row r="195">
          <cell r="Q195">
            <v>26.8698906</v>
          </cell>
          <cell r="R195">
            <v>0</v>
          </cell>
        </row>
        <row r="196">
          <cell r="D196">
            <v>150.1200351</v>
          </cell>
        </row>
        <row r="196">
          <cell r="Q196">
            <v>26.6886774</v>
          </cell>
          <cell r="R196">
            <v>0</v>
          </cell>
        </row>
        <row r="197">
          <cell r="D197">
            <v>159.534732</v>
          </cell>
        </row>
        <row r="197">
          <cell r="Q197">
            <v>15.1799613</v>
          </cell>
          <cell r="R197">
            <v>0</v>
          </cell>
        </row>
        <row r="198">
          <cell r="D198">
            <v>169.9158993</v>
          </cell>
        </row>
        <row r="198">
          <cell r="Q198">
            <v>4.8910785</v>
          </cell>
          <cell r="R198">
            <v>0</v>
          </cell>
        </row>
        <row r="199">
          <cell r="D199">
            <v>170.0484534</v>
          </cell>
        </row>
        <row r="199">
          <cell r="Q199">
            <v>4.7065095</v>
          </cell>
          <cell r="R199">
            <v>0</v>
          </cell>
        </row>
        <row r="200">
          <cell r="D200">
            <v>171.2330508</v>
          </cell>
        </row>
        <row r="200">
          <cell r="Q200">
            <v>3.7786308</v>
          </cell>
          <cell r="R200">
            <v>0</v>
          </cell>
        </row>
        <row r="201">
          <cell r="D201">
            <v>174.5989182</v>
          </cell>
        </row>
        <row r="201">
          <cell r="Q201">
            <v>8.4851403</v>
          </cell>
          <cell r="R201">
            <v>0</v>
          </cell>
        </row>
        <row r="202">
          <cell r="D202">
            <v>174.7834872</v>
          </cell>
        </row>
        <row r="202">
          <cell r="Q202">
            <v>12.3627672</v>
          </cell>
          <cell r="R202">
            <v>0</v>
          </cell>
        </row>
        <row r="203">
          <cell r="D203">
            <v>186.6646971</v>
          </cell>
        </row>
        <row r="203">
          <cell r="Q203">
            <v>16.6581912</v>
          </cell>
          <cell r="R203">
            <v>0</v>
          </cell>
        </row>
        <row r="204">
          <cell r="D204">
            <v>215.77794</v>
          </cell>
        </row>
        <row r="204">
          <cell r="Q204">
            <v>15.218553</v>
          </cell>
          <cell r="R204">
            <v>0</v>
          </cell>
        </row>
        <row r="205">
          <cell r="D205">
            <v>227.1675252</v>
          </cell>
        </row>
        <row r="205">
          <cell r="Q205">
            <v>0.218127</v>
          </cell>
          <cell r="R205">
            <v>0.0201348</v>
          </cell>
        </row>
        <row r="206">
          <cell r="D206">
            <v>218.5364076</v>
          </cell>
        </row>
        <row r="206">
          <cell r="Q206">
            <v>0</v>
          </cell>
          <cell r="R206">
            <v>13.3074249</v>
          </cell>
        </row>
        <row r="207">
          <cell r="D207">
            <v>192.136329</v>
          </cell>
        </row>
        <row r="207">
          <cell r="Q207">
            <v>0</v>
          </cell>
          <cell r="R207">
            <v>8.55729</v>
          </cell>
        </row>
        <row r="208">
          <cell r="D208">
            <v>190.0238529</v>
          </cell>
        </row>
        <row r="208">
          <cell r="Q208">
            <v>0</v>
          </cell>
          <cell r="R208">
            <v>29.4001638</v>
          </cell>
        </row>
        <row r="209">
          <cell r="D209">
            <v>161.9207058</v>
          </cell>
        </row>
        <row r="209">
          <cell r="Q209">
            <v>0</v>
          </cell>
          <cell r="R209">
            <v>7.147854</v>
          </cell>
        </row>
        <row r="210">
          <cell r="D210">
            <v>141.9251715</v>
          </cell>
        </row>
        <row r="210">
          <cell r="Q210">
            <v>2.2383186</v>
          </cell>
          <cell r="R210">
            <v>0</v>
          </cell>
        </row>
        <row r="211">
          <cell r="D211">
            <v>101.2377744</v>
          </cell>
        </row>
        <row r="211">
          <cell r="Q211">
            <v>0.6912948</v>
          </cell>
          <cell r="R211">
            <v>0</v>
          </cell>
        </row>
        <row r="212">
          <cell r="D212">
            <v>96.6789201</v>
          </cell>
        </row>
        <row r="212">
          <cell r="Q212">
            <v>0</v>
          </cell>
          <cell r="R212">
            <v>2.9430366</v>
          </cell>
        </row>
        <row r="213">
          <cell r="D213">
            <v>95.1721659</v>
          </cell>
        </row>
        <row r="213">
          <cell r="Q213">
            <v>0</v>
          </cell>
          <cell r="R213">
            <v>6.3357504</v>
          </cell>
        </row>
        <row r="214">
          <cell r="D214">
            <v>94.6654401</v>
          </cell>
        </row>
        <row r="214">
          <cell r="Q214">
            <v>0</v>
          </cell>
          <cell r="R214">
            <v>5.4162612</v>
          </cell>
        </row>
        <row r="215">
          <cell r="D215">
            <v>96.8769123</v>
          </cell>
        </row>
        <row r="215">
          <cell r="Q215">
            <v>0</v>
          </cell>
          <cell r="R215">
            <v>13.5339414</v>
          </cell>
        </row>
        <row r="216">
          <cell r="D216">
            <v>100.7595729</v>
          </cell>
        </row>
        <row r="216">
          <cell r="Q216">
            <v>12.4013589</v>
          </cell>
          <cell r="R216">
            <v>0</v>
          </cell>
        </row>
        <row r="217">
          <cell r="D217">
            <v>105.1724499</v>
          </cell>
        </row>
        <row r="217">
          <cell r="Q217">
            <v>65.5438077</v>
          </cell>
          <cell r="R217">
            <v>0</v>
          </cell>
        </row>
        <row r="218">
          <cell r="D218">
            <v>179.3893227</v>
          </cell>
        </row>
        <row r="218">
          <cell r="Q218">
            <v>11.2889112</v>
          </cell>
          <cell r="R218">
            <v>0</v>
          </cell>
        </row>
        <row r="219">
          <cell r="D219">
            <v>194.1078615</v>
          </cell>
        </row>
        <row r="219">
          <cell r="Q219">
            <v>23.2607277</v>
          </cell>
          <cell r="R219">
            <v>0</v>
          </cell>
        </row>
        <row r="220">
          <cell r="D220">
            <v>214.5446835</v>
          </cell>
        </row>
        <row r="220">
          <cell r="Q220">
            <v>2.3037567</v>
          </cell>
          <cell r="R220">
            <v>0</v>
          </cell>
        </row>
        <row r="221">
          <cell r="D221">
            <v>215.5648467</v>
          </cell>
        </row>
        <row r="221">
          <cell r="Q221">
            <v>0</v>
          </cell>
          <cell r="R221">
            <v>18.3159564</v>
          </cell>
        </row>
        <row r="222">
          <cell r="D222">
            <v>209.5848111</v>
          </cell>
        </row>
        <row r="222">
          <cell r="Q222">
            <v>0</v>
          </cell>
          <cell r="R222">
            <v>20.2321182</v>
          </cell>
        </row>
        <row r="223">
          <cell r="D223">
            <v>210.878472</v>
          </cell>
        </row>
        <row r="223">
          <cell r="Q223">
            <v>8.8576341</v>
          </cell>
          <cell r="R223">
            <v>0</v>
          </cell>
        </row>
        <row r="224">
          <cell r="D224">
            <v>216.8366949</v>
          </cell>
        </row>
        <row r="224">
          <cell r="Q224">
            <v>6.0421179</v>
          </cell>
          <cell r="R224">
            <v>0</v>
          </cell>
        </row>
        <row r="225">
          <cell r="D225">
            <v>217.8451128</v>
          </cell>
        </row>
        <row r="225">
          <cell r="Q225">
            <v>6.6797199</v>
          </cell>
          <cell r="R225">
            <v>0</v>
          </cell>
        </row>
        <row r="226">
          <cell r="D226">
            <v>216.5917215</v>
          </cell>
        </row>
        <row r="226">
          <cell r="Q226">
            <v>8.1680172</v>
          </cell>
          <cell r="R226">
            <v>0</v>
          </cell>
        </row>
        <row r="227">
          <cell r="D227">
            <v>201.3513558</v>
          </cell>
        </row>
        <row r="227">
          <cell r="Q227">
            <v>2.164491</v>
          </cell>
          <cell r="R227">
            <v>0</v>
          </cell>
        </row>
        <row r="228">
          <cell r="D228">
            <v>210.8600151</v>
          </cell>
        </row>
        <row r="228">
          <cell r="Q228">
            <v>14.6178648</v>
          </cell>
          <cell r="R228">
            <v>0</v>
          </cell>
        </row>
        <row r="229">
          <cell r="D229">
            <v>215.5782699</v>
          </cell>
        </row>
        <row r="229">
          <cell r="Q229">
            <v>3.0051189</v>
          </cell>
          <cell r="R229">
            <v>0.0117453</v>
          </cell>
        </row>
        <row r="230">
          <cell r="D230">
            <v>207.4740129</v>
          </cell>
        </row>
        <row r="230">
          <cell r="Q230">
            <v>0.1594005</v>
          </cell>
          <cell r="R230">
            <v>2.5621533</v>
          </cell>
        </row>
        <row r="231">
          <cell r="D231">
            <v>202.3765527</v>
          </cell>
        </row>
        <row r="231">
          <cell r="Q231">
            <v>0</v>
          </cell>
          <cell r="R231">
            <v>2.2232175</v>
          </cell>
        </row>
        <row r="232">
          <cell r="D232">
            <v>194.8645944</v>
          </cell>
        </row>
        <row r="232">
          <cell r="Q232">
            <v>0</v>
          </cell>
          <cell r="R232">
            <v>5.5890849</v>
          </cell>
        </row>
        <row r="233">
          <cell r="D233">
            <v>170.8790139</v>
          </cell>
        </row>
        <row r="233">
          <cell r="Q233">
            <v>2.6242356</v>
          </cell>
          <cell r="R233">
            <v>0</v>
          </cell>
        </row>
        <row r="234">
          <cell r="D234">
            <v>132.7235679</v>
          </cell>
        </row>
        <row r="234">
          <cell r="Q234">
            <v>15.6397059</v>
          </cell>
          <cell r="R234">
            <v>0</v>
          </cell>
        </row>
        <row r="235">
          <cell r="D235">
            <v>125.9029044</v>
          </cell>
        </row>
        <row r="235">
          <cell r="Q235">
            <v>2.0671728</v>
          </cell>
          <cell r="R235">
            <v>0</v>
          </cell>
        </row>
        <row r="236">
          <cell r="D236">
            <v>111.2061783</v>
          </cell>
        </row>
        <row r="236">
          <cell r="Q236">
            <v>12.131217</v>
          </cell>
          <cell r="R236">
            <v>0</v>
          </cell>
        </row>
        <row r="237">
          <cell r="D237">
            <v>108.8889984</v>
          </cell>
        </row>
        <row r="237">
          <cell r="Q237">
            <v>14.3342997</v>
          </cell>
          <cell r="R237">
            <v>0</v>
          </cell>
        </row>
        <row r="238">
          <cell r="D238">
            <v>108.5903322</v>
          </cell>
        </row>
        <row r="238">
          <cell r="Q238">
            <v>16.5256371</v>
          </cell>
          <cell r="R238">
            <v>0</v>
          </cell>
        </row>
        <row r="239">
          <cell r="D239">
            <v>110.2900449</v>
          </cell>
        </row>
        <row r="239">
          <cell r="Q239">
            <v>31.6317708</v>
          </cell>
          <cell r="R239">
            <v>0</v>
          </cell>
        </row>
        <row r="240">
          <cell r="D240">
            <v>112.4612475</v>
          </cell>
        </row>
        <row r="240">
          <cell r="Q240">
            <v>50.0299443</v>
          </cell>
          <cell r="R240">
            <v>0</v>
          </cell>
        </row>
        <row r="241">
          <cell r="D241">
            <v>132.1111344</v>
          </cell>
        </row>
        <row r="241">
          <cell r="Q241">
            <v>53.7699834</v>
          </cell>
          <cell r="R241">
            <v>0</v>
          </cell>
        </row>
        <row r="242">
          <cell r="D242">
            <v>177.01845</v>
          </cell>
        </row>
        <row r="242">
          <cell r="Q242">
            <v>25.806102</v>
          </cell>
          <cell r="R242">
            <v>0</v>
          </cell>
        </row>
        <row r="243">
          <cell r="D243">
            <v>193.277301</v>
          </cell>
        </row>
        <row r="243">
          <cell r="Q243">
            <v>36.8584293</v>
          </cell>
          <cell r="R243">
            <v>0</v>
          </cell>
        </row>
        <row r="244">
          <cell r="D244">
            <v>200.525829</v>
          </cell>
        </row>
        <row r="244">
          <cell r="Q244">
            <v>30.4287165</v>
          </cell>
          <cell r="R244">
            <v>0</v>
          </cell>
        </row>
        <row r="245">
          <cell r="D245">
            <v>203.9571345</v>
          </cell>
        </row>
        <row r="245">
          <cell r="Q245">
            <v>21.7271271</v>
          </cell>
          <cell r="R245">
            <v>0</v>
          </cell>
        </row>
        <row r="246">
          <cell r="D246">
            <v>197.3764107</v>
          </cell>
        </row>
        <row r="246">
          <cell r="Q246">
            <v>21.5090001</v>
          </cell>
          <cell r="R246">
            <v>0</v>
          </cell>
        </row>
        <row r="247">
          <cell r="D247">
            <v>197.069355</v>
          </cell>
        </row>
        <row r="247">
          <cell r="Q247">
            <v>31.1518914</v>
          </cell>
          <cell r="R247">
            <v>0.0016779</v>
          </cell>
        </row>
        <row r="248">
          <cell r="D248">
            <v>198.32778</v>
          </cell>
        </row>
        <row r="248">
          <cell r="Q248">
            <v>30.6367761</v>
          </cell>
          <cell r="R248">
            <v>0</v>
          </cell>
        </row>
        <row r="249">
          <cell r="D249">
            <v>205.0779717</v>
          </cell>
        </row>
        <row r="249">
          <cell r="Q249">
            <v>28.0679112</v>
          </cell>
          <cell r="R249">
            <v>0</v>
          </cell>
        </row>
        <row r="250">
          <cell r="D250">
            <v>204.1131792</v>
          </cell>
        </row>
        <row r="250">
          <cell r="Q250">
            <v>33.1955736</v>
          </cell>
          <cell r="R250">
            <v>0</v>
          </cell>
        </row>
        <row r="251">
          <cell r="D251">
            <v>192.6447327</v>
          </cell>
        </row>
        <row r="251">
          <cell r="Q251">
            <v>36.779568</v>
          </cell>
          <cell r="R251">
            <v>0</v>
          </cell>
        </row>
        <row r="252">
          <cell r="D252">
            <v>198.109653</v>
          </cell>
        </row>
        <row r="252">
          <cell r="Q252">
            <v>41.2377483</v>
          </cell>
          <cell r="R252">
            <v>0</v>
          </cell>
        </row>
        <row r="253">
          <cell r="D253">
            <v>198.8395395</v>
          </cell>
        </row>
        <row r="253">
          <cell r="Q253">
            <v>25.6534131</v>
          </cell>
          <cell r="R253">
            <v>0</v>
          </cell>
        </row>
        <row r="254">
          <cell r="D254">
            <v>192.2487483</v>
          </cell>
        </row>
        <row r="254">
          <cell r="Q254">
            <v>16.0843494</v>
          </cell>
          <cell r="R254">
            <v>0</v>
          </cell>
        </row>
        <row r="255">
          <cell r="D255">
            <v>189.3057117</v>
          </cell>
        </row>
        <row r="255">
          <cell r="Q255">
            <v>0.0033558</v>
          </cell>
          <cell r="R255">
            <v>0.1208088</v>
          </cell>
        </row>
        <row r="256">
          <cell r="D256">
            <v>185.1310965</v>
          </cell>
        </row>
        <row r="256">
          <cell r="Q256">
            <v>0</v>
          </cell>
          <cell r="R256">
            <v>9.1932141</v>
          </cell>
        </row>
        <row r="257">
          <cell r="D257">
            <v>153.561408</v>
          </cell>
        </row>
        <row r="257">
          <cell r="Q257">
            <v>10.4902308</v>
          </cell>
          <cell r="R257">
            <v>0</v>
          </cell>
        </row>
        <row r="258">
          <cell r="D258">
            <v>131.9349549</v>
          </cell>
        </row>
        <row r="258">
          <cell r="Q258">
            <v>21.0895251</v>
          </cell>
          <cell r="R258">
            <v>0</v>
          </cell>
        </row>
        <row r="259">
          <cell r="D259">
            <v>132.3091266</v>
          </cell>
        </row>
        <row r="259">
          <cell r="Q259">
            <v>2.6577936</v>
          </cell>
          <cell r="R259">
            <v>0</v>
          </cell>
        </row>
        <row r="260">
          <cell r="D260">
            <v>129.5204568</v>
          </cell>
        </row>
        <row r="260">
          <cell r="Q260">
            <v>2.399397</v>
          </cell>
          <cell r="R260">
            <v>0</v>
          </cell>
        </row>
        <row r="261">
          <cell r="D261">
            <v>128.1261219</v>
          </cell>
        </row>
        <row r="261">
          <cell r="Q261">
            <v>2.6695389</v>
          </cell>
          <cell r="R261">
            <v>0</v>
          </cell>
        </row>
        <row r="262">
          <cell r="D262">
            <v>126.8509179</v>
          </cell>
        </row>
        <row r="262">
          <cell r="Q262">
            <v>3.875949</v>
          </cell>
          <cell r="R262">
            <v>0</v>
          </cell>
        </row>
        <row r="263">
          <cell r="D263">
            <v>128.2888782</v>
          </cell>
        </row>
        <row r="263">
          <cell r="Q263">
            <v>5.8105677</v>
          </cell>
          <cell r="R263">
            <v>0.0016779</v>
          </cell>
        </row>
        <row r="264">
          <cell r="D264">
            <v>133.1514324</v>
          </cell>
        </row>
        <row r="264">
          <cell r="Q264">
            <v>14.7856548</v>
          </cell>
          <cell r="R264">
            <v>0</v>
          </cell>
        </row>
        <row r="265">
          <cell r="D265">
            <v>143.7993858</v>
          </cell>
        </row>
        <row r="265">
          <cell r="Q265">
            <v>31.108266</v>
          </cell>
          <cell r="R265">
            <v>0</v>
          </cell>
        </row>
        <row r="266">
          <cell r="D266">
            <v>180.9732603</v>
          </cell>
        </row>
        <row r="266">
          <cell r="Q266">
            <v>20.9150235</v>
          </cell>
          <cell r="R266">
            <v>0</v>
          </cell>
        </row>
        <row r="267">
          <cell r="D267">
            <v>195.5575671</v>
          </cell>
        </row>
        <row r="267">
          <cell r="Q267">
            <v>35.7543711</v>
          </cell>
          <cell r="R267">
            <v>0</v>
          </cell>
        </row>
        <row r="268">
          <cell r="D268">
            <v>207.0109125</v>
          </cell>
        </row>
        <row r="268">
          <cell r="Q268">
            <v>23.2993194</v>
          </cell>
          <cell r="R268">
            <v>0</v>
          </cell>
        </row>
        <row r="269">
          <cell r="D269">
            <v>209.4589686</v>
          </cell>
        </row>
        <row r="269">
          <cell r="Q269">
            <v>16.9266552</v>
          </cell>
          <cell r="R269">
            <v>0</v>
          </cell>
        </row>
        <row r="270">
          <cell r="D270">
            <v>203.8950522</v>
          </cell>
        </row>
        <row r="270">
          <cell r="Q270">
            <v>11.6681166</v>
          </cell>
          <cell r="R270">
            <v>0</v>
          </cell>
        </row>
        <row r="271">
          <cell r="D271">
            <v>200.4872373</v>
          </cell>
        </row>
        <row r="271">
          <cell r="Q271">
            <v>19.9317741</v>
          </cell>
          <cell r="R271">
            <v>0</v>
          </cell>
        </row>
        <row r="272">
          <cell r="D272">
            <v>205.8028245</v>
          </cell>
        </row>
        <row r="272">
          <cell r="Q272">
            <v>21.0458997</v>
          </cell>
          <cell r="R272">
            <v>0</v>
          </cell>
        </row>
        <row r="273">
          <cell r="D273">
            <v>208.1216823</v>
          </cell>
        </row>
        <row r="273">
          <cell r="Q273">
            <v>15.3930546</v>
          </cell>
          <cell r="R273">
            <v>0</v>
          </cell>
        </row>
        <row r="274">
          <cell r="D274">
            <v>204.670242</v>
          </cell>
        </row>
        <row r="274">
          <cell r="Q274">
            <v>22.8462864</v>
          </cell>
          <cell r="R274">
            <v>0</v>
          </cell>
        </row>
        <row r="275">
          <cell r="D275">
            <v>192.6011073</v>
          </cell>
        </row>
        <row r="275">
          <cell r="Q275">
            <v>24.8396316</v>
          </cell>
          <cell r="R275">
            <v>0</v>
          </cell>
        </row>
        <row r="276">
          <cell r="D276">
            <v>205.6820157</v>
          </cell>
        </row>
        <row r="276">
          <cell r="Q276">
            <v>25.2070917</v>
          </cell>
          <cell r="R276">
            <v>0</v>
          </cell>
        </row>
        <row r="277">
          <cell r="D277">
            <v>211.4707707</v>
          </cell>
        </row>
        <row r="277">
          <cell r="Q277">
            <v>8.4364812</v>
          </cell>
          <cell r="R277">
            <v>0</v>
          </cell>
        </row>
        <row r="278">
          <cell r="D278">
            <v>200.542608</v>
          </cell>
        </row>
        <row r="278">
          <cell r="Q278">
            <v>0</v>
          </cell>
          <cell r="R278">
            <v>8.4616497</v>
          </cell>
        </row>
        <row r="279">
          <cell r="D279">
            <v>195.6783759</v>
          </cell>
        </row>
        <row r="279">
          <cell r="Q279">
            <v>0</v>
          </cell>
          <cell r="R279">
            <v>20.9016003</v>
          </cell>
        </row>
        <row r="280">
          <cell r="D280">
            <v>189.3392697</v>
          </cell>
        </row>
        <row r="280">
          <cell r="Q280">
            <v>0</v>
          </cell>
          <cell r="R280">
            <v>27.4940694</v>
          </cell>
        </row>
        <row r="281">
          <cell r="D281">
            <v>163.4291379</v>
          </cell>
        </row>
        <row r="281">
          <cell r="Q281">
            <v>0</v>
          </cell>
          <cell r="R281">
            <v>13.205073</v>
          </cell>
        </row>
        <row r="282">
          <cell r="D282">
            <v>147.1367289</v>
          </cell>
        </row>
        <row r="282">
          <cell r="Q282">
            <v>0</v>
          </cell>
          <cell r="R282">
            <v>5.4129054</v>
          </cell>
        </row>
        <row r="283">
          <cell r="D283">
            <v>139.93686</v>
          </cell>
        </row>
        <row r="283">
          <cell r="Q283">
            <v>9.262008</v>
          </cell>
          <cell r="R283">
            <v>0</v>
          </cell>
        </row>
        <row r="284">
          <cell r="D284">
            <v>132.9987435</v>
          </cell>
        </row>
        <row r="284">
          <cell r="Q284">
            <v>5.3978043</v>
          </cell>
          <cell r="R284">
            <v>0</v>
          </cell>
        </row>
        <row r="285">
          <cell r="D285">
            <v>118.8305559</v>
          </cell>
        </row>
        <row r="285">
          <cell r="Q285">
            <v>8.6931999</v>
          </cell>
          <cell r="R285">
            <v>0</v>
          </cell>
        </row>
        <row r="286">
          <cell r="D286">
            <v>117.1878918</v>
          </cell>
        </row>
        <row r="286">
          <cell r="Q286">
            <v>12.0909474</v>
          </cell>
          <cell r="R286">
            <v>0</v>
          </cell>
        </row>
        <row r="287">
          <cell r="D287">
            <v>131.6547456</v>
          </cell>
        </row>
        <row r="287">
          <cell r="Q287">
            <v>14.8628382</v>
          </cell>
          <cell r="R287">
            <v>0</v>
          </cell>
        </row>
        <row r="288">
          <cell r="D288">
            <v>137.4300774</v>
          </cell>
        </row>
        <row r="288">
          <cell r="Q288">
            <v>18.2337393</v>
          </cell>
          <cell r="R288">
            <v>0</v>
          </cell>
        </row>
        <row r="289">
          <cell r="D289">
            <v>144.6802833</v>
          </cell>
        </row>
        <row r="289">
          <cell r="Q289">
            <v>42.7243677</v>
          </cell>
          <cell r="R289">
            <v>0</v>
          </cell>
        </row>
        <row r="290">
          <cell r="D290">
            <v>181.515222</v>
          </cell>
        </row>
        <row r="290">
          <cell r="Q290">
            <v>36.628557</v>
          </cell>
          <cell r="R290">
            <v>0</v>
          </cell>
        </row>
        <row r="291">
          <cell r="D291">
            <v>204.8850132</v>
          </cell>
        </row>
        <row r="291">
          <cell r="Q291">
            <v>31.4169996</v>
          </cell>
          <cell r="R291">
            <v>0</v>
          </cell>
        </row>
        <row r="292">
          <cell r="D292">
            <v>218.6387595</v>
          </cell>
        </row>
        <row r="292">
          <cell r="Q292">
            <v>17.2421004</v>
          </cell>
          <cell r="R292">
            <v>0</v>
          </cell>
        </row>
        <row r="293">
          <cell r="D293">
            <v>218.9055456</v>
          </cell>
        </row>
        <row r="293">
          <cell r="Q293">
            <v>8.9885103</v>
          </cell>
          <cell r="R293">
            <v>0</v>
          </cell>
        </row>
        <row r="294">
          <cell r="D294">
            <v>213.0194724</v>
          </cell>
        </row>
        <row r="294">
          <cell r="Q294">
            <v>10.8174213</v>
          </cell>
          <cell r="R294">
            <v>0</v>
          </cell>
        </row>
        <row r="295">
          <cell r="D295">
            <v>216.0011007</v>
          </cell>
        </row>
        <row r="295">
          <cell r="Q295">
            <v>12.0859137</v>
          </cell>
          <cell r="R295">
            <v>0</v>
          </cell>
        </row>
        <row r="296">
          <cell r="D296">
            <v>218.8468191</v>
          </cell>
        </row>
        <row r="296">
          <cell r="Q296">
            <v>10.3610325</v>
          </cell>
          <cell r="R296">
            <v>0</v>
          </cell>
        </row>
        <row r="297">
          <cell r="D297">
            <v>222.9476067</v>
          </cell>
        </row>
        <row r="297">
          <cell r="Q297">
            <v>4.0756191</v>
          </cell>
          <cell r="R297">
            <v>0</v>
          </cell>
        </row>
        <row r="298">
          <cell r="D298">
            <v>212.0479683</v>
          </cell>
        </row>
        <row r="298">
          <cell r="Q298">
            <v>10.2570027</v>
          </cell>
          <cell r="R298">
            <v>0</v>
          </cell>
        </row>
        <row r="299">
          <cell r="D299">
            <v>199.2741156</v>
          </cell>
        </row>
        <row r="299">
          <cell r="Q299">
            <v>14.2084572</v>
          </cell>
          <cell r="R299">
            <v>0</v>
          </cell>
        </row>
        <row r="300">
          <cell r="D300">
            <v>217.1353611</v>
          </cell>
        </row>
        <row r="300">
          <cell r="Q300">
            <v>9.4096632</v>
          </cell>
          <cell r="R300">
            <v>0</v>
          </cell>
        </row>
        <row r="301">
          <cell r="D301">
            <v>221.5348149</v>
          </cell>
        </row>
        <row r="301">
          <cell r="Q301">
            <v>0</v>
          </cell>
          <cell r="R301">
            <v>5.3424336</v>
          </cell>
        </row>
        <row r="302">
          <cell r="D302">
            <v>218.0229702</v>
          </cell>
        </row>
        <row r="302">
          <cell r="Q302">
            <v>0</v>
          </cell>
          <cell r="R302">
            <v>4.7920824</v>
          </cell>
        </row>
        <row r="303">
          <cell r="D303">
            <v>199.9872231</v>
          </cell>
        </row>
        <row r="303">
          <cell r="Q303">
            <v>0</v>
          </cell>
          <cell r="R303">
            <v>9.6881946</v>
          </cell>
        </row>
        <row r="304">
          <cell r="D304">
            <v>194.8914408</v>
          </cell>
        </row>
        <row r="304">
          <cell r="Q304">
            <v>0</v>
          </cell>
          <cell r="R304">
            <v>13.6966977</v>
          </cell>
        </row>
        <row r="305">
          <cell r="D305">
            <v>175.4982726</v>
          </cell>
        </row>
        <row r="305">
          <cell r="Q305">
            <v>0</v>
          </cell>
          <cell r="R305">
            <v>8.1562719</v>
          </cell>
        </row>
        <row r="306">
          <cell r="D306">
            <v>149.7508971</v>
          </cell>
        </row>
        <row r="306">
          <cell r="Q306">
            <v>8.3576199</v>
          </cell>
          <cell r="R306">
            <v>0</v>
          </cell>
        </row>
        <row r="307">
          <cell r="D307">
            <v>159.5112414</v>
          </cell>
        </row>
        <row r="307">
          <cell r="Q307">
            <v>0</v>
          </cell>
          <cell r="R307">
            <v>2.6762505</v>
          </cell>
        </row>
        <row r="308">
          <cell r="D308">
            <v>137.7639795</v>
          </cell>
        </row>
        <row r="308">
          <cell r="Q308">
            <v>0.3036999</v>
          </cell>
          <cell r="R308">
            <v>0.083895</v>
          </cell>
        </row>
        <row r="309">
          <cell r="D309">
            <v>122.6662353</v>
          </cell>
        </row>
        <row r="309">
          <cell r="Q309">
            <v>0.2399397</v>
          </cell>
          <cell r="R309">
            <v>0.0033558</v>
          </cell>
        </row>
        <row r="310">
          <cell r="D310">
            <v>116.3371965</v>
          </cell>
        </row>
        <row r="310">
          <cell r="Q310">
            <v>11.5473078</v>
          </cell>
          <cell r="R310">
            <v>0</v>
          </cell>
        </row>
        <row r="311">
          <cell r="D311">
            <v>133.3611699</v>
          </cell>
        </row>
        <row r="311">
          <cell r="Q311">
            <v>4.4447571</v>
          </cell>
          <cell r="R311">
            <v>0</v>
          </cell>
        </row>
        <row r="312">
          <cell r="D312">
            <v>149.349879</v>
          </cell>
        </row>
        <row r="312">
          <cell r="Q312">
            <v>15.4786275</v>
          </cell>
          <cell r="R312">
            <v>0</v>
          </cell>
        </row>
        <row r="313">
          <cell r="D313">
            <v>162.6489144</v>
          </cell>
        </row>
        <row r="313">
          <cell r="Q313">
            <v>25.9839594</v>
          </cell>
          <cell r="R313">
            <v>0</v>
          </cell>
        </row>
        <row r="314">
          <cell r="D314">
            <v>186.1713945</v>
          </cell>
        </row>
        <row r="314">
          <cell r="Q314">
            <v>36.7896354</v>
          </cell>
          <cell r="R314">
            <v>0</v>
          </cell>
        </row>
        <row r="315">
          <cell r="D315">
            <v>215.4138357</v>
          </cell>
        </row>
        <row r="315">
          <cell r="Q315">
            <v>24.1533705</v>
          </cell>
          <cell r="R315">
            <v>0</v>
          </cell>
        </row>
        <row r="316">
          <cell r="D316">
            <v>229.3806753</v>
          </cell>
        </row>
        <row r="316">
          <cell r="Q316">
            <v>6.5488437</v>
          </cell>
          <cell r="R316">
            <v>0</v>
          </cell>
        </row>
        <row r="317">
          <cell r="D317">
            <v>229.4091996</v>
          </cell>
        </row>
        <row r="317">
          <cell r="Q317">
            <v>0</v>
          </cell>
          <cell r="R317">
            <v>9.5455731</v>
          </cell>
        </row>
        <row r="318">
          <cell r="D318">
            <v>226.9040949</v>
          </cell>
        </row>
        <row r="318">
          <cell r="Q318">
            <v>0</v>
          </cell>
          <cell r="R318">
            <v>12.4953213</v>
          </cell>
        </row>
        <row r="319">
          <cell r="D319">
            <v>225.9711825</v>
          </cell>
        </row>
        <row r="319">
          <cell r="Q319">
            <v>3.993402</v>
          </cell>
          <cell r="R319">
            <v>0</v>
          </cell>
        </row>
        <row r="320">
          <cell r="D320">
            <v>226.0500438</v>
          </cell>
        </row>
        <row r="320">
          <cell r="Q320">
            <v>3.0151863</v>
          </cell>
          <cell r="R320">
            <v>0</v>
          </cell>
        </row>
        <row r="321">
          <cell r="D321">
            <v>226.4258934</v>
          </cell>
        </row>
        <row r="321">
          <cell r="Q321">
            <v>3.708159</v>
          </cell>
          <cell r="R321">
            <v>0</v>
          </cell>
        </row>
        <row r="322">
          <cell r="D322">
            <v>224.4409377</v>
          </cell>
        </row>
        <row r="322">
          <cell r="Q322">
            <v>11.3409261</v>
          </cell>
          <cell r="R322">
            <v>0</v>
          </cell>
        </row>
        <row r="323">
          <cell r="D323">
            <v>208.8163329</v>
          </cell>
        </row>
        <row r="323">
          <cell r="Q323">
            <v>19.1918202</v>
          </cell>
          <cell r="R323">
            <v>0</v>
          </cell>
        </row>
        <row r="324">
          <cell r="D324">
            <v>219.7277166</v>
          </cell>
        </row>
        <row r="324">
          <cell r="Q324">
            <v>11.2939449</v>
          </cell>
          <cell r="R324">
            <v>0</v>
          </cell>
        </row>
        <row r="325">
          <cell r="D325">
            <v>225.1590789</v>
          </cell>
        </row>
        <row r="325">
          <cell r="Q325">
            <v>5.2551828</v>
          </cell>
          <cell r="R325">
            <v>0</v>
          </cell>
        </row>
        <row r="326">
          <cell r="D326">
            <v>207.3095787</v>
          </cell>
        </row>
        <row r="326">
          <cell r="Q326">
            <v>11.3543493</v>
          </cell>
          <cell r="R326">
            <v>0</v>
          </cell>
        </row>
        <row r="327">
          <cell r="D327">
            <v>200.8882554</v>
          </cell>
        </row>
        <row r="327">
          <cell r="Q327">
            <v>5.6025081</v>
          </cell>
          <cell r="R327">
            <v>0</v>
          </cell>
        </row>
        <row r="328">
          <cell r="D328">
            <v>197.5827924</v>
          </cell>
        </row>
        <row r="328">
          <cell r="Q328">
            <v>4.7719476</v>
          </cell>
          <cell r="R328">
            <v>0</v>
          </cell>
        </row>
        <row r="329">
          <cell r="D329">
            <v>175.5603549</v>
          </cell>
        </row>
        <row r="329">
          <cell r="Q329">
            <v>7.5639732</v>
          </cell>
          <cell r="R329">
            <v>0</v>
          </cell>
        </row>
        <row r="330">
          <cell r="D330">
            <v>166.7530578</v>
          </cell>
        </row>
        <row r="330">
          <cell r="Q330">
            <v>0</v>
          </cell>
          <cell r="R330">
            <v>7.0354347</v>
          </cell>
        </row>
        <row r="331">
          <cell r="D331">
            <v>159.6588966</v>
          </cell>
        </row>
        <row r="331">
          <cell r="Q331">
            <v>0.3641043</v>
          </cell>
          <cell r="R331">
            <v>0.0016779</v>
          </cell>
        </row>
        <row r="332">
          <cell r="D332">
            <v>148.9874526</v>
          </cell>
        </row>
        <row r="332">
          <cell r="Q332">
            <v>0</v>
          </cell>
          <cell r="R332">
            <v>5.3676021</v>
          </cell>
        </row>
        <row r="333">
          <cell r="D333">
            <v>144.1953702</v>
          </cell>
        </row>
        <row r="333">
          <cell r="Q333">
            <v>0</v>
          </cell>
          <cell r="R333">
            <v>42.1941513</v>
          </cell>
        </row>
        <row r="334">
          <cell r="D334">
            <v>142.8127806</v>
          </cell>
        </row>
        <row r="334">
          <cell r="Q334">
            <v>0</v>
          </cell>
          <cell r="R334">
            <v>16.7487978</v>
          </cell>
        </row>
        <row r="335">
          <cell r="D335">
            <v>143.024196</v>
          </cell>
        </row>
        <row r="335">
          <cell r="Q335">
            <v>0</v>
          </cell>
          <cell r="R335">
            <v>2.7114864</v>
          </cell>
        </row>
        <row r="336">
          <cell r="D336">
            <v>142.1449764</v>
          </cell>
        </row>
        <row r="336">
          <cell r="Q336">
            <v>12.9567438</v>
          </cell>
          <cell r="R336">
            <v>0</v>
          </cell>
        </row>
        <row r="337">
          <cell r="D337">
            <v>153.3533484</v>
          </cell>
        </row>
        <row r="337">
          <cell r="Q337">
            <v>13.6732071</v>
          </cell>
          <cell r="R337">
            <v>0</v>
          </cell>
        </row>
        <row r="338">
          <cell r="D338">
            <v>160.927389</v>
          </cell>
        </row>
        <row r="338">
          <cell r="Q338">
            <v>18.1414548</v>
          </cell>
          <cell r="R338">
            <v>0</v>
          </cell>
        </row>
        <row r="339">
          <cell r="D339">
            <v>174.2549487</v>
          </cell>
        </row>
        <row r="339">
          <cell r="Q339">
            <v>14.0188545</v>
          </cell>
          <cell r="R339">
            <v>0</v>
          </cell>
        </row>
        <row r="340">
          <cell r="D340">
            <v>188.6731434</v>
          </cell>
        </row>
        <row r="340">
          <cell r="Q340">
            <v>2.4195318</v>
          </cell>
          <cell r="R340">
            <v>0</v>
          </cell>
        </row>
        <row r="341">
          <cell r="D341">
            <v>189.3996741</v>
          </cell>
        </row>
        <row r="341">
          <cell r="Q341">
            <v>3.0588117</v>
          </cell>
          <cell r="R341">
            <v>0</v>
          </cell>
        </row>
        <row r="342">
          <cell r="D342">
            <v>189.5389398</v>
          </cell>
        </row>
        <row r="342">
          <cell r="Q342">
            <v>1.7802519</v>
          </cell>
          <cell r="R342">
            <v>0</v>
          </cell>
        </row>
        <row r="343">
          <cell r="D343">
            <v>186.6009369</v>
          </cell>
        </row>
        <row r="343">
          <cell r="Q343">
            <v>7.9717029</v>
          </cell>
          <cell r="R343">
            <v>0</v>
          </cell>
        </row>
        <row r="344">
          <cell r="D344">
            <v>186.1479039</v>
          </cell>
        </row>
        <row r="344">
          <cell r="Q344">
            <v>6.8273751</v>
          </cell>
          <cell r="R344">
            <v>0</v>
          </cell>
        </row>
        <row r="345">
          <cell r="D345">
            <v>187.3392129</v>
          </cell>
        </row>
        <row r="345">
          <cell r="Q345">
            <v>11.661405</v>
          </cell>
          <cell r="R345">
            <v>0</v>
          </cell>
        </row>
        <row r="346">
          <cell r="D346">
            <v>190.2973506</v>
          </cell>
        </row>
        <row r="346">
          <cell r="Q346">
            <v>20.7606567</v>
          </cell>
          <cell r="R346">
            <v>0</v>
          </cell>
        </row>
        <row r="347">
          <cell r="D347">
            <v>189.9970065</v>
          </cell>
        </row>
        <row r="347">
          <cell r="Q347">
            <v>15.6917208</v>
          </cell>
          <cell r="R347">
            <v>0</v>
          </cell>
        </row>
        <row r="348">
          <cell r="D348">
            <v>220.2377982</v>
          </cell>
        </row>
        <row r="348">
          <cell r="Q348">
            <v>5.5639164</v>
          </cell>
          <cell r="R348">
            <v>0</v>
          </cell>
        </row>
        <row r="349">
          <cell r="D349">
            <v>226.6993911</v>
          </cell>
        </row>
        <row r="349">
          <cell r="Q349">
            <v>0</v>
          </cell>
          <cell r="R349">
            <v>9.2720754</v>
          </cell>
        </row>
        <row r="350">
          <cell r="D350">
            <v>223.9342119</v>
          </cell>
        </row>
        <row r="350">
          <cell r="Q350">
            <v>0</v>
          </cell>
          <cell r="R350">
            <v>27.0074784</v>
          </cell>
        </row>
        <row r="351">
          <cell r="D351">
            <v>217.3836903</v>
          </cell>
        </row>
        <row r="351">
          <cell r="Q351">
            <v>0</v>
          </cell>
          <cell r="R351">
            <v>35.2560348</v>
          </cell>
        </row>
        <row r="352">
          <cell r="D352">
            <v>205.1853573</v>
          </cell>
        </row>
        <row r="352">
          <cell r="Q352">
            <v>0</v>
          </cell>
          <cell r="R352">
            <v>30.8951727</v>
          </cell>
        </row>
        <row r="353">
          <cell r="D353">
            <v>180.9933951</v>
          </cell>
        </row>
        <row r="353">
          <cell r="Q353">
            <v>0</v>
          </cell>
          <cell r="R353">
            <v>29.7307101</v>
          </cell>
        </row>
        <row r="354">
          <cell r="D354">
            <v>162.0801063</v>
          </cell>
        </row>
        <row r="354">
          <cell r="Q354">
            <v>0</v>
          </cell>
          <cell r="R354">
            <v>32.2878297</v>
          </cell>
        </row>
        <row r="355">
          <cell r="D355">
            <v>164.2043277</v>
          </cell>
        </row>
        <row r="355">
          <cell r="Q355">
            <v>0</v>
          </cell>
          <cell r="R355">
            <v>8.3794326</v>
          </cell>
        </row>
        <row r="356">
          <cell r="D356">
            <v>155.8752321</v>
          </cell>
        </row>
        <row r="356">
          <cell r="Q356">
            <v>0</v>
          </cell>
          <cell r="R356">
            <v>19.8931824</v>
          </cell>
        </row>
        <row r="357">
          <cell r="D357">
            <v>128.9818509</v>
          </cell>
        </row>
        <row r="357">
          <cell r="Q357">
            <v>0</v>
          </cell>
          <cell r="R357">
            <v>3.3255978</v>
          </cell>
        </row>
        <row r="358">
          <cell r="D358">
            <v>126.5522517</v>
          </cell>
        </row>
        <row r="358">
          <cell r="Q358">
            <v>0.6426357</v>
          </cell>
          <cell r="R358">
            <v>0</v>
          </cell>
        </row>
        <row r="359">
          <cell r="D359">
            <v>126.0589491</v>
          </cell>
        </row>
        <row r="359">
          <cell r="Q359">
            <v>2.2701987</v>
          </cell>
          <cell r="R359">
            <v>0</v>
          </cell>
        </row>
        <row r="360">
          <cell r="D360">
            <v>131.4366186</v>
          </cell>
        </row>
        <row r="360">
          <cell r="Q360">
            <v>4.3893864</v>
          </cell>
          <cell r="R360">
            <v>0</v>
          </cell>
        </row>
        <row r="361">
          <cell r="D361">
            <v>138.3160086</v>
          </cell>
        </row>
        <row r="361">
          <cell r="Q361">
            <v>17.6364069</v>
          </cell>
          <cell r="R361">
            <v>0</v>
          </cell>
        </row>
        <row r="362">
          <cell r="D362">
            <v>146.8917555</v>
          </cell>
        </row>
        <row r="362">
          <cell r="Q362">
            <v>17.0256513</v>
          </cell>
          <cell r="R362">
            <v>0</v>
          </cell>
        </row>
        <row r="363">
          <cell r="D363">
            <v>162.2982333</v>
          </cell>
        </row>
        <row r="363">
          <cell r="Q363">
            <v>6.3491736</v>
          </cell>
          <cell r="R363">
            <v>0</v>
          </cell>
        </row>
        <row r="364">
          <cell r="D364">
            <v>169.7380419</v>
          </cell>
        </row>
        <row r="364">
          <cell r="Q364">
            <v>4.983363</v>
          </cell>
          <cell r="R364">
            <v>0</v>
          </cell>
        </row>
        <row r="365">
          <cell r="D365">
            <v>175.3288047</v>
          </cell>
        </row>
        <row r="365">
          <cell r="Q365">
            <v>0</v>
          </cell>
          <cell r="R365">
            <v>2.3104683</v>
          </cell>
        </row>
        <row r="366">
          <cell r="D366">
            <v>177.8171304</v>
          </cell>
        </row>
        <row r="366">
          <cell r="Q366">
            <v>0</v>
          </cell>
          <cell r="R366">
            <v>2.8071267</v>
          </cell>
        </row>
        <row r="367">
          <cell r="D367">
            <v>177.7449807</v>
          </cell>
        </row>
        <row r="367">
          <cell r="Q367">
            <v>0</v>
          </cell>
          <cell r="R367">
            <v>5.7853992</v>
          </cell>
        </row>
        <row r="368">
          <cell r="D368">
            <v>177.2718129</v>
          </cell>
        </row>
        <row r="368">
          <cell r="Q368">
            <v>0</v>
          </cell>
          <cell r="R368">
            <v>5.6562009</v>
          </cell>
        </row>
        <row r="369">
          <cell r="D369">
            <v>181.649454</v>
          </cell>
        </row>
        <row r="369">
          <cell r="Q369">
            <v>0</v>
          </cell>
          <cell r="R369">
            <v>0.9178113</v>
          </cell>
        </row>
        <row r="370">
          <cell r="D370">
            <v>183.2333916</v>
          </cell>
        </row>
        <row r="370">
          <cell r="Q370">
            <v>1.8423342</v>
          </cell>
          <cell r="R370">
            <v>0</v>
          </cell>
        </row>
        <row r="371">
          <cell r="D371">
            <v>182.1075207</v>
          </cell>
        </row>
        <row r="371">
          <cell r="Q371">
            <v>5.822313</v>
          </cell>
          <cell r="R371">
            <v>0</v>
          </cell>
        </row>
        <row r="372">
          <cell r="D372">
            <v>197.3730549</v>
          </cell>
        </row>
        <row r="372">
          <cell r="Q372">
            <v>7.3173219</v>
          </cell>
          <cell r="R372">
            <v>0</v>
          </cell>
        </row>
        <row r="373">
          <cell r="D373">
            <v>208.5445131</v>
          </cell>
        </row>
        <row r="373">
          <cell r="Q373">
            <v>0</v>
          </cell>
          <cell r="R373">
            <v>7.0505358</v>
          </cell>
        </row>
        <row r="374">
          <cell r="D374">
            <v>203.4604761</v>
          </cell>
        </row>
        <row r="374">
          <cell r="Q374">
            <v>0</v>
          </cell>
          <cell r="R374">
            <v>14.5222245</v>
          </cell>
        </row>
        <row r="375">
          <cell r="D375">
            <v>198.311001</v>
          </cell>
        </row>
        <row r="375">
          <cell r="Q375">
            <v>0</v>
          </cell>
          <cell r="R375">
            <v>21.5257791</v>
          </cell>
        </row>
        <row r="376">
          <cell r="D376">
            <v>191.7084645</v>
          </cell>
        </row>
        <row r="376">
          <cell r="Q376">
            <v>0</v>
          </cell>
          <cell r="R376">
            <v>21.8378685</v>
          </cell>
        </row>
        <row r="377">
          <cell r="D377">
            <v>172.8807486</v>
          </cell>
        </row>
        <row r="377">
          <cell r="Q377">
            <v>0</v>
          </cell>
          <cell r="R377">
            <v>20.0072796</v>
          </cell>
        </row>
        <row r="378">
          <cell r="D378">
            <v>167.0601135</v>
          </cell>
        </row>
        <row r="378">
          <cell r="Q378">
            <v>0</v>
          </cell>
          <cell r="R378">
            <v>31.7190216</v>
          </cell>
        </row>
        <row r="379">
          <cell r="D379">
            <v>145.8363564</v>
          </cell>
        </row>
        <row r="379">
          <cell r="Q379">
            <v>0</v>
          </cell>
          <cell r="R379">
            <v>0.6459915</v>
          </cell>
        </row>
        <row r="380">
          <cell r="D380">
            <v>138.6834687</v>
          </cell>
        </row>
        <row r="380">
          <cell r="Q380">
            <v>0</v>
          </cell>
          <cell r="R380">
            <v>5.5404258</v>
          </cell>
        </row>
        <row r="381">
          <cell r="D381">
            <v>127.6630215</v>
          </cell>
        </row>
        <row r="381">
          <cell r="Q381">
            <v>0</v>
          </cell>
          <cell r="R381">
            <v>8.3173503</v>
          </cell>
        </row>
        <row r="382">
          <cell r="D382">
            <v>122.503479</v>
          </cell>
        </row>
        <row r="382">
          <cell r="Q382">
            <v>0</v>
          </cell>
          <cell r="R382">
            <v>3.8037993</v>
          </cell>
        </row>
        <row r="383">
          <cell r="D383">
            <v>126.9197118</v>
          </cell>
        </row>
        <row r="383">
          <cell r="Q383">
            <v>0</v>
          </cell>
          <cell r="R383">
            <v>5.7249948</v>
          </cell>
        </row>
        <row r="384">
          <cell r="D384">
            <v>141.8479881</v>
          </cell>
        </row>
        <row r="384">
          <cell r="Q384">
            <v>0</v>
          </cell>
          <cell r="R384">
            <v>1.9815999</v>
          </cell>
        </row>
        <row r="385">
          <cell r="D385">
            <v>149.7240507</v>
          </cell>
        </row>
        <row r="385">
          <cell r="Q385">
            <v>25.6081098</v>
          </cell>
          <cell r="R385">
            <v>0</v>
          </cell>
        </row>
        <row r="386">
          <cell r="D386">
            <v>184.4398017</v>
          </cell>
        </row>
        <row r="386">
          <cell r="Q386">
            <v>10.4751297</v>
          </cell>
          <cell r="R386">
            <v>0</v>
          </cell>
        </row>
        <row r="387">
          <cell r="D387">
            <v>203.8900185</v>
          </cell>
        </row>
        <row r="387">
          <cell r="Q387">
            <v>26.3564532</v>
          </cell>
          <cell r="R387">
            <v>0.0016779</v>
          </cell>
        </row>
        <row r="388">
          <cell r="D388">
            <v>224.0449533</v>
          </cell>
        </row>
        <row r="388">
          <cell r="Q388">
            <v>5.939766</v>
          </cell>
          <cell r="R388">
            <v>0</v>
          </cell>
        </row>
        <row r="389">
          <cell r="D389">
            <v>225.9896394</v>
          </cell>
        </row>
        <row r="389">
          <cell r="Q389">
            <v>1.3825896</v>
          </cell>
          <cell r="R389">
            <v>0</v>
          </cell>
        </row>
        <row r="390">
          <cell r="D390">
            <v>220.2965247</v>
          </cell>
        </row>
        <row r="390">
          <cell r="Q390">
            <v>0</v>
          </cell>
          <cell r="R390">
            <v>2.1410004</v>
          </cell>
        </row>
        <row r="391">
          <cell r="D391">
            <v>213.5396214</v>
          </cell>
        </row>
        <row r="391">
          <cell r="Q391">
            <v>12.4147821</v>
          </cell>
          <cell r="R391">
            <v>0</v>
          </cell>
        </row>
        <row r="392">
          <cell r="D392">
            <v>219.1035378</v>
          </cell>
        </row>
        <row r="392">
          <cell r="Q392">
            <v>6.9666408</v>
          </cell>
          <cell r="R392">
            <v>0.0016779</v>
          </cell>
        </row>
        <row r="393">
          <cell r="D393">
            <v>222.2999373</v>
          </cell>
        </row>
        <row r="393">
          <cell r="Q393">
            <v>0</v>
          </cell>
          <cell r="R393">
            <v>1.7970309</v>
          </cell>
        </row>
        <row r="394">
          <cell r="D394">
            <v>224.3117394</v>
          </cell>
        </row>
        <row r="394">
          <cell r="Q394">
            <v>2.5202058</v>
          </cell>
          <cell r="R394">
            <v>0</v>
          </cell>
        </row>
        <row r="395">
          <cell r="D395">
            <v>209.9673723</v>
          </cell>
        </row>
        <row r="395">
          <cell r="Q395">
            <v>17.534055</v>
          </cell>
          <cell r="R395">
            <v>0</v>
          </cell>
        </row>
        <row r="396">
          <cell r="D396">
            <v>215.6839776</v>
          </cell>
        </row>
        <row r="396">
          <cell r="Q396">
            <v>11.3241471</v>
          </cell>
          <cell r="R396">
            <v>0</v>
          </cell>
        </row>
        <row r="397">
          <cell r="D397">
            <v>220.7495577</v>
          </cell>
        </row>
        <row r="397">
          <cell r="Q397">
            <v>0</v>
          </cell>
          <cell r="R397">
            <v>2.1040866</v>
          </cell>
        </row>
        <row r="398">
          <cell r="D398">
            <v>204.0343179</v>
          </cell>
        </row>
        <row r="398">
          <cell r="Q398">
            <v>0.7198191</v>
          </cell>
          <cell r="R398">
            <v>0</v>
          </cell>
        </row>
        <row r="399">
          <cell r="D399">
            <v>200.5862334</v>
          </cell>
        </row>
        <row r="399">
          <cell r="Q399">
            <v>0</v>
          </cell>
          <cell r="R399">
            <v>7.8307593</v>
          </cell>
        </row>
        <row r="400">
          <cell r="D400">
            <v>192.4182162</v>
          </cell>
        </row>
        <row r="400">
          <cell r="Q400">
            <v>0</v>
          </cell>
          <cell r="R400">
            <v>19.0357755</v>
          </cell>
        </row>
        <row r="401">
          <cell r="D401">
            <v>182.7182763</v>
          </cell>
        </row>
        <row r="401">
          <cell r="Q401">
            <v>0</v>
          </cell>
          <cell r="R401">
            <v>28.9370634</v>
          </cell>
        </row>
        <row r="402">
          <cell r="D402">
            <v>155.3584389</v>
          </cell>
        </row>
        <row r="402">
          <cell r="Q402">
            <v>0</v>
          </cell>
          <cell r="R402">
            <v>5.5051899</v>
          </cell>
        </row>
        <row r="403">
          <cell r="D403">
            <v>154.5429795</v>
          </cell>
        </row>
        <row r="403">
          <cell r="Q403">
            <v>0</v>
          </cell>
          <cell r="R403">
            <v>21.6801459</v>
          </cell>
        </row>
        <row r="404">
          <cell r="D404">
            <v>135.9585591</v>
          </cell>
        </row>
        <row r="404">
          <cell r="Q404">
            <v>0</v>
          </cell>
          <cell r="R404">
            <v>31.0763859</v>
          </cell>
        </row>
        <row r="405">
          <cell r="D405">
            <v>122.0084985</v>
          </cell>
        </row>
        <row r="405">
          <cell r="Q405">
            <v>0</v>
          </cell>
          <cell r="R405">
            <v>11.6664387</v>
          </cell>
        </row>
        <row r="406">
          <cell r="D406">
            <v>121.2886794</v>
          </cell>
        </row>
        <row r="406">
          <cell r="Q406">
            <v>0</v>
          </cell>
          <cell r="R406">
            <v>3.557148</v>
          </cell>
        </row>
        <row r="407">
          <cell r="D407">
            <v>128.2267959</v>
          </cell>
        </row>
        <row r="407">
          <cell r="Q407">
            <v>11.4751581</v>
          </cell>
          <cell r="R407">
            <v>0</v>
          </cell>
        </row>
        <row r="408">
          <cell r="D408">
            <v>143.9873106</v>
          </cell>
        </row>
        <row r="408">
          <cell r="Q408">
            <v>19.7941863</v>
          </cell>
          <cell r="R408">
            <v>0</v>
          </cell>
        </row>
        <row r="409">
          <cell r="D409">
            <v>164.5600425</v>
          </cell>
        </row>
        <row r="409">
          <cell r="Q409">
            <v>22.416744</v>
          </cell>
          <cell r="R409">
            <v>0</v>
          </cell>
        </row>
        <row r="410">
          <cell r="D410">
            <v>182.958216</v>
          </cell>
        </row>
        <row r="410">
          <cell r="Q410">
            <v>19.6616322</v>
          </cell>
          <cell r="R410">
            <v>0</v>
          </cell>
        </row>
        <row r="411">
          <cell r="D411">
            <v>199.6449315</v>
          </cell>
        </row>
        <row r="411">
          <cell r="Q411">
            <v>35.7526932</v>
          </cell>
          <cell r="R411">
            <v>0.0016779</v>
          </cell>
        </row>
        <row r="412">
          <cell r="D412">
            <v>212.3617356</v>
          </cell>
        </row>
        <row r="412">
          <cell r="Q412">
            <v>23.3144205</v>
          </cell>
          <cell r="R412">
            <v>0</v>
          </cell>
        </row>
        <row r="413">
          <cell r="D413">
            <v>216.5095044</v>
          </cell>
        </row>
        <row r="413">
          <cell r="Q413">
            <v>12.9282195</v>
          </cell>
          <cell r="R413">
            <v>0</v>
          </cell>
        </row>
        <row r="414">
          <cell r="D414">
            <v>211.2023067</v>
          </cell>
        </row>
        <row r="414">
          <cell r="Q414">
            <v>4.7870487</v>
          </cell>
          <cell r="R414">
            <v>0</v>
          </cell>
        </row>
        <row r="415">
          <cell r="D415">
            <v>206.4018348</v>
          </cell>
        </row>
        <row r="415">
          <cell r="Q415">
            <v>8.5287657</v>
          </cell>
          <cell r="R415">
            <v>0</v>
          </cell>
        </row>
        <row r="416">
          <cell r="D416">
            <v>209.1552687</v>
          </cell>
        </row>
        <row r="416">
          <cell r="Q416">
            <v>6.7652928</v>
          </cell>
          <cell r="R416">
            <v>0</v>
          </cell>
        </row>
        <row r="417">
          <cell r="D417">
            <v>209.7828033</v>
          </cell>
        </row>
        <row r="417">
          <cell r="Q417">
            <v>9.5019477</v>
          </cell>
          <cell r="R417">
            <v>0</v>
          </cell>
        </row>
        <row r="418">
          <cell r="D418">
            <v>210.727461</v>
          </cell>
        </row>
        <row r="418">
          <cell r="Q418">
            <v>16.8696066</v>
          </cell>
          <cell r="R418">
            <v>0</v>
          </cell>
        </row>
        <row r="419">
          <cell r="D419">
            <v>205.3128777</v>
          </cell>
        </row>
        <row r="419">
          <cell r="Q419">
            <v>7.8106245</v>
          </cell>
          <cell r="R419">
            <v>0</v>
          </cell>
        </row>
        <row r="420">
          <cell r="D420">
            <v>213.1553823</v>
          </cell>
        </row>
        <row r="420">
          <cell r="Q420">
            <v>13.7654916</v>
          </cell>
          <cell r="R420">
            <v>0</v>
          </cell>
        </row>
        <row r="421">
          <cell r="D421">
            <v>221.1438642</v>
          </cell>
        </row>
        <row r="421">
          <cell r="Q421">
            <v>5.4414297</v>
          </cell>
          <cell r="R421">
            <v>0</v>
          </cell>
        </row>
        <row r="422">
          <cell r="D422">
            <v>206.6233176</v>
          </cell>
        </row>
        <row r="422">
          <cell r="Q422">
            <v>0</v>
          </cell>
          <cell r="R422">
            <v>9.9398796</v>
          </cell>
        </row>
        <row r="423">
          <cell r="D423">
            <v>200.1332004</v>
          </cell>
        </row>
        <row r="423">
          <cell r="Q423">
            <v>0</v>
          </cell>
          <cell r="R423">
            <v>3.2249238</v>
          </cell>
        </row>
        <row r="424">
          <cell r="D424">
            <v>193.1313237</v>
          </cell>
        </row>
        <row r="424">
          <cell r="Q424">
            <v>0</v>
          </cell>
          <cell r="R424">
            <v>6.2317206</v>
          </cell>
        </row>
        <row r="425">
          <cell r="D425">
            <v>174.6962364</v>
          </cell>
        </row>
        <row r="425">
          <cell r="Q425">
            <v>0</v>
          </cell>
          <cell r="R425">
            <v>3.1343172</v>
          </cell>
        </row>
        <row r="426">
          <cell r="D426">
            <v>166.9124583</v>
          </cell>
        </row>
        <row r="426">
          <cell r="Q426">
            <v>0</v>
          </cell>
          <cell r="R426">
            <v>9.664704</v>
          </cell>
        </row>
        <row r="427">
          <cell r="D427">
            <v>163.8335118</v>
          </cell>
        </row>
        <row r="427">
          <cell r="Q427">
            <v>0</v>
          </cell>
          <cell r="R427">
            <v>8.1176802</v>
          </cell>
        </row>
        <row r="428">
          <cell r="D428">
            <v>144.6601485</v>
          </cell>
        </row>
        <row r="428">
          <cell r="Q428">
            <v>0</v>
          </cell>
          <cell r="R428">
            <v>4.6008018</v>
          </cell>
        </row>
        <row r="429">
          <cell r="D429">
            <v>132.0456963</v>
          </cell>
        </row>
        <row r="429">
          <cell r="Q429">
            <v>0.1157751</v>
          </cell>
          <cell r="R429">
            <v>2.2886556</v>
          </cell>
        </row>
        <row r="430">
          <cell r="D430">
            <v>130.6647846</v>
          </cell>
        </row>
        <row r="430">
          <cell r="Q430">
            <v>0.0536928</v>
          </cell>
          <cell r="R430">
            <v>2.1024087</v>
          </cell>
        </row>
        <row r="431">
          <cell r="D431">
            <v>136.5558915</v>
          </cell>
        </row>
        <row r="431">
          <cell r="Q431">
            <v>10.9717881</v>
          </cell>
          <cell r="R431">
            <v>0</v>
          </cell>
        </row>
        <row r="432">
          <cell r="D432">
            <v>152.0395527</v>
          </cell>
        </row>
        <row r="432">
          <cell r="Q432">
            <v>13.6933419</v>
          </cell>
          <cell r="R432">
            <v>0</v>
          </cell>
        </row>
        <row r="433">
          <cell r="D433">
            <v>166.8637992</v>
          </cell>
        </row>
        <row r="433">
          <cell r="Q433">
            <v>21.8546475</v>
          </cell>
          <cell r="R433">
            <v>0</v>
          </cell>
        </row>
        <row r="434">
          <cell r="D434">
            <v>186.4700607</v>
          </cell>
        </row>
        <row r="434">
          <cell r="Q434">
            <v>12.6798903</v>
          </cell>
          <cell r="R434">
            <v>0</v>
          </cell>
        </row>
        <row r="435">
          <cell r="D435">
            <v>206.1568614</v>
          </cell>
        </row>
        <row r="435">
          <cell r="Q435">
            <v>31.225719</v>
          </cell>
          <cell r="R435">
            <v>0</v>
          </cell>
        </row>
        <row r="436">
          <cell r="D436">
            <v>221.2512498</v>
          </cell>
        </row>
        <row r="436">
          <cell r="Q436">
            <v>18.7572441</v>
          </cell>
          <cell r="R436">
            <v>0</v>
          </cell>
        </row>
        <row r="437">
          <cell r="D437">
            <v>225.9862836</v>
          </cell>
        </row>
        <row r="437">
          <cell r="Q437">
            <v>2.4363108</v>
          </cell>
          <cell r="R437">
            <v>0</v>
          </cell>
        </row>
        <row r="438">
          <cell r="D438">
            <v>218.2226403</v>
          </cell>
        </row>
        <row r="438">
          <cell r="Q438">
            <v>0</v>
          </cell>
          <cell r="R438">
            <v>0.8943207</v>
          </cell>
        </row>
        <row r="439">
          <cell r="D439">
            <v>214.5228708</v>
          </cell>
        </row>
        <row r="439">
          <cell r="Q439">
            <v>10.73856</v>
          </cell>
          <cell r="R439">
            <v>0.0016779</v>
          </cell>
        </row>
        <row r="440">
          <cell r="D440">
            <v>218.2494867</v>
          </cell>
        </row>
        <row r="440">
          <cell r="Q440">
            <v>7.5438384</v>
          </cell>
          <cell r="R440">
            <v>0</v>
          </cell>
        </row>
        <row r="441">
          <cell r="D441">
            <v>220.6639848</v>
          </cell>
        </row>
        <row r="441">
          <cell r="Q441">
            <v>0</v>
          </cell>
          <cell r="R441">
            <v>6.7770381</v>
          </cell>
        </row>
        <row r="442">
          <cell r="D442">
            <v>220.4122998</v>
          </cell>
        </row>
        <row r="442">
          <cell r="Q442">
            <v>0</v>
          </cell>
          <cell r="R442">
            <v>7.735119</v>
          </cell>
        </row>
        <row r="443">
          <cell r="D443">
            <v>207.2458185</v>
          </cell>
        </row>
        <row r="443">
          <cell r="Q443">
            <v>0</v>
          </cell>
          <cell r="R443">
            <v>5.9011743</v>
          </cell>
        </row>
        <row r="444">
          <cell r="D444">
            <v>221.3804481</v>
          </cell>
        </row>
        <row r="444">
          <cell r="Q444">
            <v>0</v>
          </cell>
          <cell r="R444">
            <v>5.1360519</v>
          </cell>
        </row>
        <row r="445">
          <cell r="D445">
            <v>219.5431476</v>
          </cell>
        </row>
        <row r="445">
          <cell r="Q445">
            <v>0</v>
          </cell>
          <cell r="R445">
            <v>11.4315327</v>
          </cell>
        </row>
        <row r="446">
          <cell r="D446">
            <v>211.5899016</v>
          </cell>
        </row>
        <row r="446">
          <cell r="Q446">
            <v>0</v>
          </cell>
          <cell r="R446">
            <v>12.9919797</v>
          </cell>
        </row>
        <row r="447">
          <cell r="D447">
            <v>203.9470671</v>
          </cell>
        </row>
        <row r="447">
          <cell r="Q447">
            <v>0</v>
          </cell>
          <cell r="R447">
            <v>20.7421998</v>
          </cell>
        </row>
        <row r="448">
          <cell r="D448">
            <v>195.1682943</v>
          </cell>
        </row>
        <row r="448">
          <cell r="Q448">
            <v>0</v>
          </cell>
          <cell r="R448">
            <v>20.4670242</v>
          </cell>
        </row>
        <row r="449">
          <cell r="D449">
            <v>184.9666623</v>
          </cell>
        </row>
        <row r="449">
          <cell r="Q449">
            <v>0</v>
          </cell>
          <cell r="R449">
            <v>27.819582</v>
          </cell>
        </row>
        <row r="450">
          <cell r="D450">
            <v>171.5887656</v>
          </cell>
        </row>
        <row r="450">
          <cell r="Q450">
            <v>0</v>
          </cell>
          <cell r="R450">
            <v>21.3193974</v>
          </cell>
        </row>
        <row r="451">
          <cell r="D451">
            <v>165.4174494</v>
          </cell>
        </row>
        <row r="451">
          <cell r="Q451">
            <v>0.0016779</v>
          </cell>
          <cell r="R451">
            <v>30.739128</v>
          </cell>
        </row>
        <row r="452">
          <cell r="D452">
            <v>146.5779882</v>
          </cell>
        </row>
        <row r="452">
          <cell r="Q452">
            <v>0</v>
          </cell>
          <cell r="R452">
            <v>26.2205433</v>
          </cell>
        </row>
        <row r="453">
          <cell r="D453">
            <v>132.5188641</v>
          </cell>
        </row>
        <row r="453">
          <cell r="Q453">
            <v>0</v>
          </cell>
          <cell r="R453">
            <v>9.6663819</v>
          </cell>
        </row>
        <row r="454">
          <cell r="D454">
            <v>127.2569697</v>
          </cell>
        </row>
        <row r="454">
          <cell r="Q454">
            <v>0</v>
          </cell>
          <cell r="R454">
            <v>2.818872</v>
          </cell>
        </row>
        <row r="455">
          <cell r="D455">
            <v>135.9367464</v>
          </cell>
        </row>
        <row r="455">
          <cell r="Q455">
            <v>5.0420895</v>
          </cell>
          <cell r="R455">
            <v>0</v>
          </cell>
        </row>
        <row r="456">
          <cell r="D456">
            <v>157.0631853</v>
          </cell>
        </row>
        <row r="456">
          <cell r="Q456">
            <v>6.8810679</v>
          </cell>
          <cell r="R456">
            <v>0</v>
          </cell>
        </row>
        <row r="457">
          <cell r="D457">
            <v>166.9929975</v>
          </cell>
        </row>
        <row r="457">
          <cell r="Q457">
            <v>16.2118698</v>
          </cell>
          <cell r="R457">
            <v>0</v>
          </cell>
        </row>
        <row r="458">
          <cell r="D458">
            <v>191.1178437</v>
          </cell>
        </row>
        <row r="458">
          <cell r="Q458">
            <v>8.808975</v>
          </cell>
          <cell r="R458">
            <v>0</v>
          </cell>
        </row>
        <row r="459">
          <cell r="D459">
            <v>208.0444989</v>
          </cell>
        </row>
        <row r="459">
          <cell r="Q459">
            <v>15.2118414</v>
          </cell>
          <cell r="R459">
            <v>0</v>
          </cell>
        </row>
        <row r="460">
          <cell r="D460">
            <v>221.4106503</v>
          </cell>
        </row>
        <row r="460">
          <cell r="Q460">
            <v>0</v>
          </cell>
          <cell r="R460">
            <v>1.8842817</v>
          </cell>
        </row>
        <row r="461">
          <cell r="D461">
            <v>223.6674258</v>
          </cell>
        </row>
        <row r="461">
          <cell r="Q461">
            <v>0</v>
          </cell>
          <cell r="R461">
            <v>19.1700075</v>
          </cell>
        </row>
        <row r="462">
          <cell r="D462">
            <v>218.0078691</v>
          </cell>
        </row>
        <row r="462">
          <cell r="Q462">
            <v>0</v>
          </cell>
          <cell r="R462">
            <v>18.3327354</v>
          </cell>
        </row>
        <row r="463">
          <cell r="D463">
            <v>216.0111681</v>
          </cell>
        </row>
        <row r="463">
          <cell r="Q463">
            <v>0</v>
          </cell>
          <cell r="R463">
            <v>19.7337819</v>
          </cell>
        </row>
        <row r="464">
          <cell r="D464">
            <v>219.2931405</v>
          </cell>
        </row>
        <row r="464">
          <cell r="Q464">
            <v>0</v>
          </cell>
          <cell r="R464">
            <v>21.695247</v>
          </cell>
        </row>
        <row r="465">
          <cell r="D465">
            <v>220.7747262</v>
          </cell>
        </row>
        <row r="465">
          <cell r="Q465">
            <v>0</v>
          </cell>
          <cell r="R465">
            <v>28.7105469</v>
          </cell>
        </row>
        <row r="466">
          <cell r="D466">
            <v>218.8552086</v>
          </cell>
        </row>
        <row r="466">
          <cell r="Q466">
            <v>0</v>
          </cell>
          <cell r="R466">
            <v>27.2205717</v>
          </cell>
        </row>
        <row r="467">
          <cell r="D467">
            <v>210.5529594</v>
          </cell>
        </row>
        <row r="467">
          <cell r="Q467">
            <v>0</v>
          </cell>
          <cell r="R467">
            <v>21.4553073</v>
          </cell>
        </row>
        <row r="468">
          <cell r="D468">
            <v>218.1823707</v>
          </cell>
        </row>
        <row r="468">
          <cell r="Q468">
            <v>0</v>
          </cell>
          <cell r="R468">
            <v>12.5657931</v>
          </cell>
        </row>
        <row r="469">
          <cell r="D469">
            <v>220.0213491</v>
          </cell>
        </row>
        <row r="469">
          <cell r="Q469">
            <v>0</v>
          </cell>
          <cell r="R469">
            <v>24.0325617</v>
          </cell>
        </row>
        <row r="470">
          <cell r="D470">
            <v>211.2744564</v>
          </cell>
        </row>
        <row r="470">
          <cell r="Q470">
            <v>0</v>
          </cell>
          <cell r="R470">
            <v>21.7187376</v>
          </cell>
        </row>
        <row r="471">
          <cell r="D471">
            <v>206.6853999</v>
          </cell>
        </row>
        <row r="471">
          <cell r="Q471">
            <v>0</v>
          </cell>
          <cell r="R471">
            <v>36.1520334</v>
          </cell>
        </row>
        <row r="472">
          <cell r="D472">
            <v>201.6634452</v>
          </cell>
        </row>
        <row r="472">
          <cell r="Q472">
            <v>0</v>
          </cell>
          <cell r="R472">
            <v>38.8920441</v>
          </cell>
        </row>
        <row r="473">
          <cell r="D473">
            <v>186.0338067</v>
          </cell>
        </row>
        <row r="473">
          <cell r="Q473">
            <v>0.0016779</v>
          </cell>
          <cell r="R473">
            <v>36.8315829</v>
          </cell>
        </row>
        <row r="474">
          <cell r="D474">
            <v>173.461302</v>
          </cell>
        </row>
        <row r="474">
          <cell r="Q474">
            <v>0</v>
          </cell>
          <cell r="R474">
            <v>30.7458396</v>
          </cell>
        </row>
        <row r="475">
          <cell r="D475">
            <v>163.1036253</v>
          </cell>
        </row>
        <row r="475">
          <cell r="Q475">
            <v>0</v>
          </cell>
          <cell r="R475">
            <v>32.2811181</v>
          </cell>
        </row>
        <row r="476">
          <cell r="D476">
            <v>138.3831246</v>
          </cell>
        </row>
        <row r="476">
          <cell r="Q476">
            <v>0</v>
          </cell>
          <cell r="R476">
            <v>140.6063421</v>
          </cell>
        </row>
        <row r="477">
          <cell r="D477">
            <v>128.1831705</v>
          </cell>
        </row>
        <row r="477">
          <cell r="Q477">
            <v>0</v>
          </cell>
          <cell r="R477">
            <v>27.7658892</v>
          </cell>
        </row>
        <row r="478">
          <cell r="D478">
            <v>127.1462283</v>
          </cell>
        </row>
        <row r="478">
          <cell r="Q478">
            <v>0</v>
          </cell>
          <cell r="R478">
            <v>13.7302557</v>
          </cell>
        </row>
        <row r="479">
          <cell r="D479">
            <v>133.946757</v>
          </cell>
        </row>
        <row r="479">
          <cell r="Q479">
            <v>0.0536928</v>
          </cell>
          <cell r="R479">
            <v>0.5184711</v>
          </cell>
        </row>
        <row r="480">
          <cell r="D480">
            <v>153.4187865</v>
          </cell>
        </row>
        <row r="480">
          <cell r="Q480">
            <v>9.4851687</v>
          </cell>
          <cell r="R480">
            <v>0</v>
          </cell>
        </row>
        <row r="481">
          <cell r="D481">
            <v>174.6928806</v>
          </cell>
        </row>
        <row r="481">
          <cell r="Q481">
            <v>17.6817102</v>
          </cell>
          <cell r="R481">
            <v>0</v>
          </cell>
        </row>
        <row r="482">
          <cell r="D482">
            <v>193.1783049</v>
          </cell>
        </row>
        <row r="482">
          <cell r="Q482">
            <v>10.3375419</v>
          </cell>
          <cell r="R482">
            <v>0</v>
          </cell>
        </row>
        <row r="483">
          <cell r="D483">
            <v>207.9840945</v>
          </cell>
        </row>
        <row r="483">
          <cell r="Q483">
            <v>16.0088439</v>
          </cell>
          <cell r="R483">
            <v>0</v>
          </cell>
        </row>
        <row r="484">
          <cell r="D484">
            <v>227.2480644</v>
          </cell>
        </row>
        <row r="484">
          <cell r="Q484">
            <v>0.0318801</v>
          </cell>
          <cell r="R484">
            <v>0.1442994</v>
          </cell>
        </row>
        <row r="485">
          <cell r="D485">
            <v>229.4729598</v>
          </cell>
        </row>
        <row r="485">
          <cell r="Q485">
            <v>0</v>
          </cell>
          <cell r="R485">
            <v>18.9686595</v>
          </cell>
        </row>
        <row r="486">
          <cell r="D486">
            <v>214.2309162</v>
          </cell>
        </row>
        <row r="486">
          <cell r="Q486">
            <v>0</v>
          </cell>
          <cell r="R486">
            <v>8.2032531</v>
          </cell>
        </row>
        <row r="487">
          <cell r="D487">
            <v>207.6686493</v>
          </cell>
        </row>
        <row r="487">
          <cell r="Q487">
            <v>0</v>
          </cell>
          <cell r="R487">
            <v>5.0857149</v>
          </cell>
        </row>
        <row r="488">
          <cell r="D488">
            <v>209.284467</v>
          </cell>
        </row>
        <row r="488">
          <cell r="Q488">
            <v>0</v>
          </cell>
          <cell r="R488">
            <v>6.8156298</v>
          </cell>
        </row>
        <row r="489">
          <cell r="D489">
            <v>214.855095</v>
          </cell>
        </row>
        <row r="489">
          <cell r="Q489">
            <v>0</v>
          </cell>
          <cell r="R489">
            <v>4.9917525</v>
          </cell>
        </row>
        <row r="490">
          <cell r="D490">
            <v>212.7677874</v>
          </cell>
        </row>
        <row r="490">
          <cell r="Q490">
            <v>2.8390068</v>
          </cell>
          <cell r="R490">
            <v>0</v>
          </cell>
        </row>
        <row r="491">
          <cell r="D491">
            <v>208.5881385</v>
          </cell>
        </row>
        <row r="491">
          <cell r="Q491">
            <v>9.278787</v>
          </cell>
          <cell r="R491">
            <v>0</v>
          </cell>
        </row>
        <row r="492">
          <cell r="D492">
            <v>220.2780678</v>
          </cell>
        </row>
        <row r="492">
          <cell r="Q492">
            <v>12.8376129</v>
          </cell>
          <cell r="R492">
            <v>0</v>
          </cell>
        </row>
        <row r="493">
          <cell r="D493">
            <v>221.9425446</v>
          </cell>
        </row>
        <row r="493">
          <cell r="Q493">
            <v>0</v>
          </cell>
          <cell r="R493">
            <v>17.8578897</v>
          </cell>
        </row>
        <row r="494">
          <cell r="D494">
            <v>208.0981917</v>
          </cell>
        </row>
        <row r="494">
          <cell r="Q494">
            <v>0</v>
          </cell>
          <cell r="R494">
            <v>13.9802628</v>
          </cell>
        </row>
        <row r="495">
          <cell r="D495">
            <v>200.6986527</v>
          </cell>
        </row>
        <row r="495">
          <cell r="Q495">
            <v>0</v>
          </cell>
          <cell r="R495">
            <v>30.9606108</v>
          </cell>
        </row>
        <row r="496">
          <cell r="D496">
            <v>194.4568647</v>
          </cell>
        </row>
        <row r="496">
          <cell r="Q496">
            <v>0</v>
          </cell>
          <cell r="R496">
            <v>31.779426</v>
          </cell>
        </row>
        <row r="497">
          <cell r="D497">
            <v>184.8844452</v>
          </cell>
        </row>
        <row r="497">
          <cell r="Q497">
            <v>0</v>
          </cell>
          <cell r="R497">
            <v>31.5076062</v>
          </cell>
        </row>
        <row r="498">
          <cell r="D498">
            <v>176.6728026</v>
          </cell>
        </row>
        <row r="498">
          <cell r="Q498">
            <v>0</v>
          </cell>
          <cell r="R498">
            <v>33.5613558</v>
          </cell>
        </row>
        <row r="499">
          <cell r="D499">
            <v>179.8910148</v>
          </cell>
        </row>
        <row r="499">
          <cell r="Q499">
            <v>0</v>
          </cell>
          <cell r="R499">
            <v>18.2438067</v>
          </cell>
        </row>
        <row r="500">
          <cell r="D500">
            <v>162.8250939</v>
          </cell>
        </row>
        <row r="500">
          <cell r="Q500">
            <v>0</v>
          </cell>
          <cell r="R500">
            <v>18.2203161</v>
          </cell>
        </row>
        <row r="501">
          <cell r="D501">
            <v>156.0430221</v>
          </cell>
        </row>
        <row r="501">
          <cell r="Q501">
            <v>0</v>
          </cell>
          <cell r="R501">
            <v>15.3662082</v>
          </cell>
        </row>
        <row r="502">
          <cell r="D502">
            <v>145.8950829</v>
          </cell>
        </row>
        <row r="502">
          <cell r="Q502">
            <v>0</v>
          </cell>
          <cell r="R502">
            <v>4.429656</v>
          </cell>
        </row>
        <row r="503">
          <cell r="D503">
            <v>146.346438</v>
          </cell>
        </row>
        <row r="503">
          <cell r="Q503">
            <v>0</v>
          </cell>
          <cell r="R503">
            <v>1.1325825</v>
          </cell>
        </row>
        <row r="504">
          <cell r="D504">
            <v>155.9809398</v>
          </cell>
        </row>
        <row r="504">
          <cell r="Q504">
            <v>6.829053</v>
          </cell>
          <cell r="R504">
            <v>0</v>
          </cell>
        </row>
        <row r="505">
          <cell r="D505">
            <v>165.3318765</v>
          </cell>
        </row>
        <row r="505">
          <cell r="Q505">
            <v>15.5591667</v>
          </cell>
          <cell r="R505">
            <v>0</v>
          </cell>
        </row>
        <row r="506">
          <cell r="D506">
            <v>184.3642962</v>
          </cell>
        </row>
        <row r="506">
          <cell r="Q506">
            <v>2.8473963</v>
          </cell>
          <cell r="R506">
            <v>0</v>
          </cell>
        </row>
        <row r="507">
          <cell r="D507">
            <v>191.2990569</v>
          </cell>
        </row>
        <row r="507">
          <cell r="Q507">
            <v>4.4044875</v>
          </cell>
          <cell r="R507">
            <v>0</v>
          </cell>
        </row>
        <row r="508">
          <cell r="D508">
            <v>195.425013</v>
          </cell>
        </row>
        <row r="508">
          <cell r="Q508">
            <v>4.4850267</v>
          </cell>
          <cell r="R508">
            <v>0</v>
          </cell>
        </row>
        <row r="509">
          <cell r="D509">
            <v>197.4368151</v>
          </cell>
        </row>
        <row r="509">
          <cell r="Q509">
            <v>7.3743705</v>
          </cell>
          <cell r="R509">
            <v>0</v>
          </cell>
        </row>
        <row r="510">
          <cell r="D510">
            <v>196.918344</v>
          </cell>
        </row>
        <row r="510">
          <cell r="Q510">
            <v>6.2317206</v>
          </cell>
          <cell r="R510">
            <v>0</v>
          </cell>
        </row>
        <row r="511">
          <cell r="D511">
            <v>196.3445022</v>
          </cell>
        </row>
        <row r="511">
          <cell r="Q511">
            <v>11.8359066</v>
          </cell>
          <cell r="R511">
            <v>0</v>
          </cell>
        </row>
        <row r="512">
          <cell r="D512">
            <v>195.844488</v>
          </cell>
        </row>
        <row r="512">
          <cell r="Q512">
            <v>10.9113837</v>
          </cell>
          <cell r="R512">
            <v>0</v>
          </cell>
        </row>
        <row r="513">
          <cell r="D513">
            <v>196.0475139</v>
          </cell>
        </row>
        <row r="513">
          <cell r="Q513">
            <v>23.4939558</v>
          </cell>
          <cell r="R513">
            <v>0</v>
          </cell>
        </row>
        <row r="514">
          <cell r="D514">
            <v>194.5457934</v>
          </cell>
        </row>
        <row r="514">
          <cell r="Q514">
            <v>25.5997203</v>
          </cell>
          <cell r="R514">
            <v>0</v>
          </cell>
        </row>
        <row r="515">
          <cell r="D515">
            <v>195.425013</v>
          </cell>
        </row>
        <row r="515">
          <cell r="Q515">
            <v>30.6636225</v>
          </cell>
          <cell r="R515">
            <v>0</v>
          </cell>
        </row>
        <row r="516">
          <cell r="D516">
            <v>207.7139526</v>
          </cell>
        </row>
        <row r="516">
          <cell r="Q516">
            <v>34.0563363</v>
          </cell>
          <cell r="R516">
            <v>0</v>
          </cell>
        </row>
        <row r="517">
          <cell r="D517">
            <v>221.7361629</v>
          </cell>
        </row>
        <row r="517">
          <cell r="Q517">
            <v>8.5589679</v>
          </cell>
          <cell r="R517">
            <v>0</v>
          </cell>
        </row>
        <row r="518">
          <cell r="D518">
            <v>203.7155169</v>
          </cell>
        </row>
        <row r="518">
          <cell r="Q518">
            <v>21.930153</v>
          </cell>
          <cell r="R518">
            <v>0</v>
          </cell>
        </row>
        <row r="519">
          <cell r="D519">
            <v>196.767333</v>
          </cell>
        </row>
        <row r="519">
          <cell r="Q519">
            <v>10.4667402</v>
          </cell>
          <cell r="R519">
            <v>0</v>
          </cell>
        </row>
        <row r="520">
          <cell r="D520">
            <v>195.9485178</v>
          </cell>
        </row>
        <row r="520">
          <cell r="Q520">
            <v>5.0387337</v>
          </cell>
          <cell r="R520">
            <v>0.0687939</v>
          </cell>
        </row>
        <row r="521">
          <cell r="D521">
            <v>192.2453925</v>
          </cell>
        </row>
        <row r="521">
          <cell r="Q521">
            <v>0</v>
          </cell>
          <cell r="R521">
            <v>14.9870028</v>
          </cell>
        </row>
        <row r="522">
          <cell r="D522">
            <v>182.21994</v>
          </cell>
        </row>
        <row r="522">
          <cell r="Q522">
            <v>0</v>
          </cell>
          <cell r="R522">
            <v>27.7105185</v>
          </cell>
        </row>
        <row r="523">
          <cell r="D523">
            <v>177.7600818</v>
          </cell>
        </row>
        <row r="523">
          <cell r="Q523">
            <v>0</v>
          </cell>
          <cell r="R523">
            <v>8.6059491</v>
          </cell>
        </row>
        <row r="524">
          <cell r="D524">
            <v>166.44768</v>
          </cell>
        </row>
        <row r="524">
          <cell r="Q524">
            <v>0</v>
          </cell>
          <cell r="R524">
            <v>6.1478256</v>
          </cell>
        </row>
        <row r="525">
          <cell r="D525">
            <v>152.8768248</v>
          </cell>
        </row>
        <row r="525">
          <cell r="Q525">
            <v>1.2013764</v>
          </cell>
          <cell r="R525">
            <v>0</v>
          </cell>
        </row>
        <row r="526">
          <cell r="D526">
            <v>139.9821633</v>
          </cell>
        </row>
        <row r="526">
          <cell r="Q526">
            <v>4.4078433</v>
          </cell>
          <cell r="R526">
            <v>0</v>
          </cell>
        </row>
        <row r="527">
          <cell r="D527">
            <v>140.5190913</v>
          </cell>
        </row>
        <row r="527">
          <cell r="Q527">
            <v>8.6277618</v>
          </cell>
          <cell r="R527">
            <v>0</v>
          </cell>
        </row>
        <row r="528">
          <cell r="D528">
            <v>142.6500243</v>
          </cell>
        </row>
        <row r="528">
          <cell r="Q528">
            <v>17.3108943</v>
          </cell>
          <cell r="R528">
            <v>0</v>
          </cell>
        </row>
        <row r="529">
          <cell r="D529">
            <v>152.6872221</v>
          </cell>
        </row>
        <row r="529">
          <cell r="Q529">
            <v>13.674885</v>
          </cell>
          <cell r="R529">
            <v>0</v>
          </cell>
        </row>
        <row r="530">
          <cell r="D530">
            <v>163.6942461</v>
          </cell>
        </row>
        <row r="530">
          <cell r="Q530">
            <v>2.7484002</v>
          </cell>
          <cell r="R530">
            <v>0</v>
          </cell>
        </row>
        <row r="531">
          <cell r="D531">
            <v>184.6075917</v>
          </cell>
        </row>
        <row r="531">
          <cell r="Q531">
            <v>0.8104257</v>
          </cell>
          <cell r="R531">
            <v>0.2030259</v>
          </cell>
        </row>
        <row r="532">
          <cell r="D532">
            <v>188.4634059</v>
          </cell>
        </row>
        <row r="532">
          <cell r="Q532">
            <v>0</v>
          </cell>
          <cell r="R532">
            <v>2.5185279</v>
          </cell>
        </row>
        <row r="533">
          <cell r="D533">
            <v>190.1597628</v>
          </cell>
        </row>
        <row r="533">
          <cell r="Q533">
            <v>0</v>
          </cell>
          <cell r="R533">
            <v>2.0940192</v>
          </cell>
        </row>
        <row r="534">
          <cell r="D534">
            <v>190.5775599</v>
          </cell>
        </row>
        <row r="534">
          <cell r="Q534">
            <v>0</v>
          </cell>
          <cell r="R534">
            <v>7.3710147</v>
          </cell>
        </row>
        <row r="535">
          <cell r="D535">
            <v>190.6228632</v>
          </cell>
        </row>
        <row r="535">
          <cell r="Q535">
            <v>0</v>
          </cell>
          <cell r="R535">
            <v>6.2233311</v>
          </cell>
        </row>
        <row r="536">
          <cell r="D536">
            <v>190.4819196</v>
          </cell>
        </row>
        <row r="536">
          <cell r="Q536">
            <v>0</v>
          </cell>
          <cell r="R536">
            <v>6.2803797</v>
          </cell>
        </row>
        <row r="537">
          <cell r="D537">
            <v>190.928241</v>
          </cell>
        </row>
        <row r="537">
          <cell r="Q537">
            <v>0.8976765</v>
          </cell>
          <cell r="R537">
            <v>0.0855729</v>
          </cell>
        </row>
        <row r="538">
          <cell r="D538">
            <v>190.575882</v>
          </cell>
        </row>
        <row r="538">
          <cell r="Q538">
            <v>3.6863463</v>
          </cell>
          <cell r="R538">
            <v>0</v>
          </cell>
        </row>
        <row r="539">
          <cell r="D539">
            <v>191.7403446</v>
          </cell>
        </row>
        <row r="539">
          <cell r="Q539">
            <v>11.3191134</v>
          </cell>
          <cell r="R539">
            <v>0</v>
          </cell>
        </row>
        <row r="540">
          <cell r="D540">
            <v>203.0997276</v>
          </cell>
        </row>
        <row r="540">
          <cell r="Q540">
            <v>18.3025332</v>
          </cell>
          <cell r="R540">
            <v>0</v>
          </cell>
        </row>
        <row r="541">
          <cell r="D541">
            <v>222.7949178</v>
          </cell>
        </row>
        <row r="541">
          <cell r="Q541">
            <v>0</v>
          </cell>
          <cell r="R541">
            <v>9.6277902</v>
          </cell>
        </row>
        <row r="542">
          <cell r="D542">
            <v>208.646865</v>
          </cell>
        </row>
        <row r="542">
          <cell r="Q542">
            <v>0</v>
          </cell>
          <cell r="R542">
            <v>7.1126181</v>
          </cell>
        </row>
        <row r="543">
          <cell r="D543">
            <v>196.381416</v>
          </cell>
        </row>
        <row r="543">
          <cell r="Q543">
            <v>0</v>
          </cell>
          <cell r="R543">
            <v>2.8289394</v>
          </cell>
        </row>
        <row r="544">
          <cell r="D544">
            <v>195.47535</v>
          </cell>
        </row>
        <row r="544">
          <cell r="Q544">
            <v>0</v>
          </cell>
          <cell r="R544">
            <v>5.7954666</v>
          </cell>
        </row>
        <row r="545">
          <cell r="D545">
            <v>190.3543992</v>
          </cell>
        </row>
        <row r="545">
          <cell r="Q545">
            <v>0</v>
          </cell>
          <cell r="R545">
            <v>31.4287449</v>
          </cell>
        </row>
        <row r="546">
          <cell r="D546">
            <v>185.8374924</v>
          </cell>
        </row>
        <row r="546">
          <cell r="Q546">
            <v>0</v>
          </cell>
          <cell r="R546">
            <v>35.0932785</v>
          </cell>
        </row>
        <row r="547">
          <cell r="D547">
            <v>175.2365202</v>
          </cell>
        </row>
        <row r="547">
          <cell r="Q547">
            <v>0</v>
          </cell>
          <cell r="R547">
            <v>15.6397059</v>
          </cell>
        </row>
        <row r="548">
          <cell r="D548">
            <v>159.5481552</v>
          </cell>
        </row>
        <row r="548">
          <cell r="Q548">
            <v>0</v>
          </cell>
          <cell r="R548">
            <v>6.7099221</v>
          </cell>
        </row>
        <row r="549">
          <cell r="D549">
            <v>140.7237951</v>
          </cell>
        </row>
        <row r="549">
          <cell r="Q549">
            <v>0</v>
          </cell>
          <cell r="R549">
            <v>2.7299433</v>
          </cell>
        </row>
        <row r="550">
          <cell r="D550">
            <v>137.9804286</v>
          </cell>
        </row>
        <row r="550">
          <cell r="Q550">
            <v>0.4614225</v>
          </cell>
          <cell r="R550">
            <v>0.3036999</v>
          </cell>
        </row>
        <row r="551">
          <cell r="D551">
            <v>151.917066</v>
          </cell>
        </row>
        <row r="551">
          <cell r="Q551">
            <v>0</v>
          </cell>
          <cell r="R551">
            <v>1.6560873</v>
          </cell>
        </row>
        <row r="552">
          <cell r="D552">
            <v>170.0920788</v>
          </cell>
        </row>
        <row r="552">
          <cell r="Q552">
            <v>12.8543919</v>
          </cell>
          <cell r="R552">
            <v>0</v>
          </cell>
        </row>
        <row r="553">
          <cell r="D553">
            <v>188.4634059</v>
          </cell>
        </row>
        <row r="553">
          <cell r="Q553">
            <v>11.1815256</v>
          </cell>
          <cell r="R553">
            <v>0</v>
          </cell>
        </row>
        <row r="554">
          <cell r="D554">
            <v>211.0529736</v>
          </cell>
        </row>
        <row r="554">
          <cell r="Q554">
            <v>19.0475208</v>
          </cell>
          <cell r="R554">
            <v>0</v>
          </cell>
        </row>
        <row r="555">
          <cell r="D555">
            <v>235.9748223</v>
          </cell>
        </row>
        <row r="555">
          <cell r="Q555">
            <v>9.4096632</v>
          </cell>
          <cell r="R555">
            <v>0</v>
          </cell>
        </row>
        <row r="556">
          <cell r="D556">
            <v>241.869285</v>
          </cell>
        </row>
        <row r="556">
          <cell r="Q556">
            <v>5.7300285</v>
          </cell>
          <cell r="R556">
            <v>0</v>
          </cell>
        </row>
        <row r="557">
          <cell r="D557">
            <v>249.9483735</v>
          </cell>
        </row>
        <row r="557">
          <cell r="Q557">
            <v>0</v>
          </cell>
          <cell r="R557">
            <v>4.2333417</v>
          </cell>
        </row>
        <row r="558">
          <cell r="D558">
            <v>241.7115624</v>
          </cell>
        </row>
        <row r="558">
          <cell r="Q558">
            <v>1.5990387</v>
          </cell>
          <cell r="R558">
            <v>0.1610784</v>
          </cell>
        </row>
        <row r="559">
          <cell r="D559">
            <v>239.5957305</v>
          </cell>
        </row>
        <row r="559">
          <cell r="Q559">
            <v>6.2552112</v>
          </cell>
          <cell r="R559">
            <v>0</v>
          </cell>
        </row>
        <row r="560">
          <cell r="D560">
            <v>240.8474439</v>
          </cell>
        </row>
        <row r="560">
          <cell r="Q560">
            <v>7.2351048</v>
          </cell>
          <cell r="R560">
            <v>0</v>
          </cell>
        </row>
        <row r="561">
          <cell r="D561">
            <v>243.0975078</v>
          </cell>
        </row>
        <row r="561">
          <cell r="Q561">
            <v>0</v>
          </cell>
          <cell r="R561">
            <v>16.5306708</v>
          </cell>
        </row>
        <row r="562">
          <cell r="D562">
            <v>242.5891041</v>
          </cell>
        </row>
        <row r="562">
          <cell r="Q562">
            <v>0</v>
          </cell>
          <cell r="R562">
            <v>16.1564991</v>
          </cell>
        </row>
        <row r="563">
          <cell r="D563">
            <v>238.8087954</v>
          </cell>
        </row>
        <row r="563">
          <cell r="Q563">
            <v>0</v>
          </cell>
          <cell r="R563">
            <v>5.0118873</v>
          </cell>
        </row>
        <row r="564">
          <cell r="D564">
            <v>241.2383946</v>
          </cell>
        </row>
        <row r="564">
          <cell r="Q564">
            <v>0</v>
          </cell>
          <cell r="R564">
            <v>6.0286947</v>
          </cell>
        </row>
        <row r="565">
          <cell r="D565">
            <v>241.6981392</v>
          </cell>
        </row>
        <row r="565">
          <cell r="Q565">
            <v>0</v>
          </cell>
          <cell r="R565">
            <v>17.5726467</v>
          </cell>
        </row>
        <row r="566">
          <cell r="D566">
            <v>236.4379227</v>
          </cell>
        </row>
        <row r="566">
          <cell r="Q566">
            <v>0</v>
          </cell>
          <cell r="R566">
            <v>22.0576734</v>
          </cell>
        </row>
        <row r="567">
          <cell r="D567">
            <v>235.1023143</v>
          </cell>
        </row>
        <row r="567">
          <cell r="Q567">
            <v>0</v>
          </cell>
          <cell r="R567">
            <v>26.9286171</v>
          </cell>
        </row>
        <row r="568">
          <cell r="D568">
            <v>230.2330485</v>
          </cell>
        </row>
        <row r="568">
          <cell r="Q568">
            <v>0</v>
          </cell>
          <cell r="R568">
            <v>29.8750095</v>
          </cell>
        </row>
        <row r="569">
          <cell r="D569">
            <v>212.1285075</v>
          </cell>
        </row>
        <row r="569">
          <cell r="Q569">
            <v>0</v>
          </cell>
          <cell r="R569">
            <v>78.6968658</v>
          </cell>
        </row>
        <row r="570">
          <cell r="D570">
            <v>190.2252009</v>
          </cell>
        </row>
        <row r="570">
          <cell r="Q570">
            <v>0</v>
          </cell>
          <cell r="R570">
            <v>63.8961099</v>
          </cell>
        </row>
        <row r="571">
          <cell r="D571">
            <v>175.9378824</v>
          </cell>
        </row>
        <row r="571">
          <cell r="Q571">
            <v>0</v>
          </cell>
          <cell r="R571">
            <v>36.7846017</v>
          </cell>
        </row>
        <row r="572">
          <cell r="D572">
            <v>164.6456154</v>
          </cell>
        </row>
        <row r="572">
          <cell r="Q572">
            <v>0</v>
          </cell>
          <cell r="R572">
            <v>29.4941262</v>
          </cell>
        </row>
        <row r="573">
          <cell r="D573">
            <v>154.886949</v>
          </cell>
        </row>
        <row r="573">
          <cell r="Q573">
            <v>0</v>
          </cell>
          <cell r="R573">
            <v>45.5516292</v>
          </cell>
        </row>
        <row r="574">
          <cell r="D574">
            <v>152.7476265</v>
          </cell>
        </row>
        <row r="574">
          <cell r="Q574">
            <v>0</v>
          </cell>
          <cell r="R574">
            <v>38.6521044</v>
          </cell>
        </row>
        <row r="575">
          <cell r="D575">
            <v>156.7779423</v>
          </cell>
        </row>
        <row r="575">
          <cell r="Q575">
            <v>0.1023519</v>
          </cell>
          <cell r="R575">
            <v>25.3916607</v>
          </cell>
        </row>
        <row r="576">
          <cell r="D576">
            <v>174.6123414</v>
          </cell>
        </row>
        <row r="576">
          <cell r="Q576">
            <v>12.064101</v>
          </cell>
          <cell r="R576">
            <v>0</v>
          </cell>
        </row>
        <row r="577">
          <cell r="D577">
            <v>192.4903659</v>
          </cell>
        </row>
        <row r="577">
          <cell r="Q577">
            <v>13.9785849</v>
          </cell>
          <cell r="R577">
            <v>0</v>
          </cell>
        </row>
        <row r="578">
          <cell r="D578">
            <v>217.1185821</v>
          </cell>
        </row>
        <row r="578">
          <cell r="Q578">
            <v>12.8946615</v>
          </cell>
          <cell r="R578">
            <v>0</v>
          </cell>
        </row>
        <row r="579">
          <cell r="D579">
            <v>239.3088096</v>
          </cell>
        </row>
        <row r="579">
          <cell r="Q579">
            <v>5.8692942</v>
          </cell>
          <cell r="R579">
            <v>0</v>
          </cell>
        </row>
        <row r="580">
          <cell r="D580">
            <v>253.9954683</v>
          </cell>
        </row>
        <row r="580">
          <cell r="Q580">
            <v>0</v>
          </cell>
          <cell r="R580">
            <v>7.6797483</v>
          </cell>
        </row>
        <row r="581">
          <cell r="D581">
            <v>258.9100374</v>
          </cell>
        </row>
        <row r="581">
          <cell r="Q581">
            <v>0</v>
          </cell>
          <cell r="R581">
            <v>22.0241154</v>
          </cell>
        </row>
        <row r="582">
          <cell r="D582">
            <v>244.9079619</v>
          </cell>
        </row>
        <row r="582">
          <cell r="Q582">
            <v>0</v>
          </cell>
          <cell r="R582">
            <v>9.6160449</v>
          </cell>
        </row>
        <row r="583">
          <cell r="D583">
            <v>241.9431126</v>
          </cell>
        </row>
        <row r="583">
          <cell r="Q583">
            <v>0</v>
          </cell>
          <cell r="R583">
            <v>15.8662224</v>
          </cell>
        </row>
        <row r="584">
          <cell r="D584">
            <v>241.9112325</v>
          </cell>
        </row>
        <row r="584">
          <cell r="Q584">
            <v>0</v>
          </cell>
          <cell r="R584">
            <v>22.9469604</v>
          </cell>
        </row>
        <row r="585">
          <cell r="D585">
            <v>242.6344074</v>
          </cell>
        </row>
        <row r="585">
          <cell r="Q585">
            <v>0</v>
          </cell>
          <cell r="R585">
            <v>19.346187</v>
          </cell>
        </row>
        <row r="586">
          <cell r="D586">
            <v>242.5387671</v>
          </cell>
        </row>
        <row r="586">
          <cell r="Q586">
            <v>0.0016779</v>
          </cell>
          <cell r="R586">
            <v>18.339447</v>
          </cell>
        </row>
        <row r="587">
          <cell r="D587">
            <v>239.9329884</v>
          </cell>
        </row>
        <row r="587">
          <cell r="Q587">
            <v>0</v>
          </cell>
          <cell r="R587">
            <v>17.8998372</v>
          </cell>
        </row>
        <row r="588">
          <cell r="D588">
            <v>247.0992993</v>
          </cell>
        </row>
        <row r="588">
          <cell r="Q588">
            <v>0</v>
          </cell>
          <cell r="R588">
            <v>16.3058322</v>
          </cell>
        </row>
        <row r="589">
          <cell r="D589">
            <v>249.4785615</v>
          </cell>
        </row>
        <row r="589">
          <cell r="Q589">
            <v>0</v>
          </cell>
          <cell r="R589">
            <v>25.7591208</v>
          </cell>
        </row>
        <row r="590">
          <cell r="D590">
            <v>238.1644818</v>
          </cell>
        </row>
        <row r="590">
          <cell r="Q590">
            <v>0</v>
          </cell>
          <cell r="R590">
            <v>26.8430442</v>
          </cell>
        </row>
        <row r="591">
          <cell r="D591">
            <v>233.6593203</v>
          </cell>
        </row>
        <row r="591">
          <cell r="Q591">
            <v>0</v>
          </cell>
          <cell r="R591">
            <v>13.3426608</v>
          </cell>
        </row>
        <row r="592">
          <cell r="D592">
            <v>219.8233569</v>
          </cell>
        </row>
        <row r="592">
          <cell r="Q592">
            <v>0</v>
          </cell>
          <cell r="R592">
            <v>25.3346121</v>
          </cell>
        </row>
        <row r="593">
          <cell r="D593">
            <v>205.6367124</v>
          </cell>
        </row>
        <row r="593">
          <cell r="Q593">
            <v>0</v>
          </cell>
          <cell r="R593">
            <v>42.1723386</v>
          </cell>
        </row>
        <row r="594">
          <cell r="D594">
            <v>191.2403304</v>
          </cell>
        </row>
        <row r="594">
          <cell r="Q594">
            <v>0</v>
          </cell>
          <cell r="R594">
            <v>48.1792206</v>
          </cell>
        </row>
        <row r="595">
          <cell r="D595">
            <v>180.8155377</v>
          </cell>
        </row>
        <row r="595">
          <cell r="Q595">
            <v>0</v>
          </cell>
          <cell r="R595">
            <v>18.2874321</v>
          </cell>
        </row>
        <row r="596">
          <cell r="D596">
            <v>167.1960234</v>
          </cell>
        </row>
        <row r="596">
          <cell r="Q596">
            <v>0</v>
          </cell>
          <cell r="R596">
            <v>8.6529303</v>
          </cell>
        </row>
        <row r="597">
          <cell r="D597">
            <v>163.9056615</v>
          </cell>
        </row>
        <row r="597">
          <cell r="Q597">
            <v>0</v>
          </cell>
          <cell r="R597">
            <v>19.7337819</v>
          </cell>
        </row>
        <row r="598">
          <cell r="D598">
            <v>159.0179388</v>
          </cell>
        </row>
        <row r="598">
          <cell r="Q598">
            <v>0.0268464</v>
          </cell>
          <cell r="R598">
            <v>1.2282228</v>
          </cell>
        </row>
        <row r="599">
          <cell r="D599">
            <v>160.6035543</v>
          </cell>
        </row>
        <row r="599">
          <cell r="Q599">
            <v>3.4380171</v>
          </cell>
          <cell r="R599">
            <v>0</v>
          </cell>
        </row>
        <row r="600">
          <cell r="D600">
            <v>179.5957044</v>
          </cell>
        </row>
        <row r="600">
          <cell r="Q600">
            <v>6.9901314</v>
          </cell>
          <cell r="R600">
            <v>0</v>
          </cell>
        </row>
        <row r="601">
          <cell r="D601">
            <v>191.4903375</v>
          </cell>
        </row>
        <row r="601">
          <cell r="Q601">
            <v>24.598014</v>
          </cell>
          <cell r="R601">
            <v>0</v>
          </cell>
        </row>
        <row r="602">
          <cell r="D602">
            <v>226.2597813</v>
          </cell>
        </row>
        <row r="602">
          <cell r="Q602">
            <v>14.0876484</v>
          </cell>
          <cell r="R602">
            <v>0</v>
          </cell>
        </row>
        <row r="603">
          <cell r="D603">
            <v>243.8945103</v>
          </cell>
        </row>
        <row r="603">
          <cell r="Q603">
            <v>11.9852397</v>
          </cell>
          <cell r="R603">
            <v>0</v>
          </cell>
        </row>
        <row r="604">
          <cell r="D604">
            <v>250.8359826</v>
          </cell>
        </row>
        <row r="604">
          <cell r="Q604">
            <v>3.2618376</v>
          </cell>
          <cell r="R604">
            <v>0.0889287</v>
          </cell>
        </row>
        <row r="605">
          <cell r="D605">
            <v>258.2254542</v>
          </cell>
        </row>
        <row r="605">
          <cell r="Q605">
            <v>0.0016779</v>
          </cell>
          <cell r="R605">
            <v>11.8661088</v>
          </cell>
        </row>
        <row r="606">
          <cell r="D606">
            <v>248.8376037</v>
          </cell>
        </row>
        <row r="606">
          <cell r="Q606">
            <v>0</v>
          </cell>
          <cell r="R606">
            <v>9.1093191</v>
          </cell>
        </row>
        <row r="607">
          <cell r="D607">
            <v>245.3240811</v>
          </cell>
        </row>
        <row r="607">
          <cell r="Q607">
            <v>0</v>
          </cell>
          <cell r="R607">
            <v>6.1931289</v>
          </cell>
        </row>
        <row r="608">
          <cell r="D608">
            <v>247.305681</v>
          </cell>
        </row>
        <row r="608">
          <cell r="Q608">
            <v>0</v>
          </cell>
          <cell r="R608">
            <v>8.3156724</v>
          </cell>
        </row>
        <row r="609">
          <cell r="D609">
            <v>250.7990688</v>
          </cell>
        </row>
        <row r="609">
          <cell r="Q609">
            <v>0</v>
          </cell>
          <cell r="R609">
            <v>28.4672514</v>
          </cell>
        </row>
        <row r="610">
          <cell r="D610">
            <v>247.5657555</v>
          </cell>
        </row>
        <row r="610">
          <cell r="Q610">
            <v>0</v>
          </cell>
          <cell r="R610">
            <v>24.8698338</v>
          </cell>
        </row>
        <row r="611">
          <cell r="D611">
            <v>244.3508991</v>
          </cell>
        </row>
        <row r="611">
          <cell r="Q611">
            <v>0</v>
          </cell>
          <cell r="R611">
            <v>28.289394</v>
          </cell>
        </row>
        <row r="612">
          <cell r="D612">
            <v>249.5322543</v>
          </cell>
        </row>
        <row r="612">
          <cell r="Q612">
            <v>0</v>
          </cell>
          <cell r="R612">
            <v>6.5622669</v>
          </cell>
        </row>
        <row r="613">
          <cell r="D613">
            <v>250.9282671</v>
          </cell>
        </row>
        <row r="613">
          <cell r="Q613">
            <v>0.0016779</v>
          </cell>
          <cell r="R613">
            <v>35.2744917</v>
          </cell>
        </row>
        <row r="614">
          <cell r="D614">
            <v>242.5656135</v>
          </cell>
        </row>
        <row r="614">
          <cell r="Q614">
            <v>0</v>
          </cell>
          <cell r="R614">
            <v>33.4422249</v>
          </cell>
        </row>
        <row r="615">
          <cell r="D615">
            <v>239.0856489</v>
          </cell>
        </row>
        <row r="615">
          <cell r="Q615">
            <v>0</v>
          </cell>
          <cell r="R615">
            <v>44.9408736</v>
          </cell>
        </row>
        <row r="616">
          <cell r="D616">
            <v>231.2515338</v>
          </cell>
        </row>
        <row r="616">
          <cell r="Q616">
            <v>0</v>
          </cell>
          <cell r="R616">
            <v>59.7131052</v>
          </cell>
        </row>
        <row r="617">
          <cell r="D617">
            <v>217.8904161</v>
          </cell>
        </row>
        <row r="617">
          <cell r="Q617">
            <v>0</v>
          </cell>
          <cell r="R617">
            <v>220.7898273</v>
          </cell>
        </row>
        <row r="618">
          <cell r="D618">
            <v>190.8460239</v>
          </cell>
        </row>
        <row r="618">
          <cell r="Q618">
            <v>0</v>
          </cell>
          <cell r="R618">
            <v>194.8629165</v>
          </cell>
        </row>
        <row r="619">
          <cell r="D619">
            <v>184.4549028</v>
          </cell>
        </row>
        <row r="619">
          <cell r="Q619">
            <v>0</v>
          </cell>
          <cell r="R619">
            <v>85.723911</v>
          </cell>
        </row>
        <row r="620">
          <cell r="D620">
            <v>169.451121</v>
          </cell>
        </row>
        <row r="620">
          <cell r="Q620">
            <v>0</v>
          </cell>
          <cell r="R620">
            <v>61.5000687</v>
          </cell>
        </row>
        <row r="621">
          <cell r="D621">
            <v>159.5599005</v>
          </cell>
        </row>
        <row r="621">
          <cell r="Q621">
            <v>0</v>
          </cell>
          <cell r="R621">
            <v>37.383612</v>
          </cell>
        </row>
        <row r="622">
          <cell r="D622">
            <v>149.5076016</v>
          </cell>
        </row>
        <row r="622">
          <cell r="Q622">
            <v>0</v>
          </cell>
          <cell r="R622">
            <v>20.9267688</v>
          </cell>
        </row>
        <row r="623">
          <cell r="D623">
            <v>156.1436961</v>
          </cell>
        </row>
        <row r="623">
          <cell r="Q623">
            <v>0</v>
          </cell>
          <cell r="R623">
            <v>4.1427351</v>
          </cell>
        </row>
        <row r="624">
          <cell r="D624">
            <v>173.9126571</v>
          </cell>
        </row>
        <row r="624">
          <cell r="Q624">
            <v>0</v>
          </cell>
          <cell r="R624">
            <v>8.1478824</v>
          </cell>
        </row>
        <row r="625">
          <cell r="D625">
            <v>194.4132393</v>
          </cell>
        </row>
        <row r="625">
          <cell r="Q625">
            <v>20.1817812</v>
          </cell>
          <cell r="R625">
            <v>0</v>
          </cell>
        </row>
        <row r="626">
          <cell r="D626">
            <v>244.4347941</v>
          </cell>
        </row>
        <row r="626">
          <cell r="Q626">
            <v>0</v>
          </cell>
          <cell r="R626">
            <v>6.8760342</v>
          </cell>
        </row>
        <row r="627">
          <cell r="D627">
            <v>263.4386895</v>
          </cell>
        </row>
        <row r="627">
          <cell r="Q627">
            <v>0.8792196</v>
          </cell>
          <cell r="R627">
            <v>0.4731678</v>
          </cell>
        </row>
        <row r="628">
          <cell r="D628">
            <v>270.4741242</v>
          </cell>
        </row>
        <row r="628">
          <cell r="Q628">
            <v>0</v>
          </cell>
          <cell r="R628">
            <v>12.3543777</v>
          </cell>
        </row>
        <row r="629">
          <cell r="D629">
            <v>290.0703183</v>
          </cell>
        </row>
        <row r="629">
          <cell r="Q629">
            <v>0</v>
          </cell>
          <cell r="R629">
            <v>32.8818063</v>
          </cell>
        </row>
        <row r="630">
          <cell r="D630">
            <v>270.1318326</v>
          </cell>
        </row>
        <row r="630">
          <cell r="Q630">
            <v>0</v>
          </cell>
          <cell r="R630">
            <v>28.1132145</v>
          </cell>
        </row>
        <row r="631">
          <cell r="D631">
            <v>266.6283774</v>
          </cell>
        </row>
        <row r="631">
          <cell r="Q631">
            <v>0</v>
          </cell>
          <cell r="R631">
            <v>24.9268824</v>
          </cell>
        </row>
        <row r="632">
          <cell r="D632">
            <v>268.3884945</v>
          </cell>
        </row>
        <row r="632">
          <cell r="Q632">
            <v>0</v>
          </cell>
          <cell r="R632">
            <v>29.4202986</v>
          </cell>
        </row>
        <row r="633">
          <cell r="D633">
            <v>267.4622937</v>
          </cell>
        </row>
        <row r="633">
          <cell r="Q633">
            <v>0</v>
          </cell>
          <cell r="R633">
            <v>44.6120052</v>
          </cell>
        </row>
        <row r="634">
          <cell r="D634">
            <v>266.1921234</v>
          </cell>
        </row>
        <row r="634">
          <cell r="Q634">
            <v>0</v>
          </cell>
          <cell r="R634">
            <v>43.2529062</v>
          </cell>
        </row>
        <row r="635">
          <cell r="D635">
            <v>268.9187109</v>
          </cell>
        </row>
        <row r="635">
          <cell r="Q635">
            <v>0</v>
          </cell>
          <cell r="R635">
            <v>47.8889439</v>
          </cell>
        </row>
        <row r="636">
          <cell r="D636">
            <v>269.8700802</v>
          </cell>
        </row>
        <row r="636">
          <cell r="Q636">
            <v>0</v>
          </cell>
          <cell r="R636">
            <v>23.1415968</v>
          </cell>
        </row>
        <row r="637">
          <cell r="D637">
            <v>278.0766891</v>
          </cell>
        </row>
        <row r="637">
          <cell r="Q637">
            <v>0</v>
          </cell>
          <cell r="R637">
            <v>50.6792916</v>
          </cell>
        </row>
        <row r="638">
          <cell r="D638">
            <v>267.7945179</v>
          </cell>
        </row>
        <row r="638">
          <cell r="Q638">
            <v>0</v>
          </cell>
          <cell r="R638">
            <v>45.2546409</v>
          </cell>
        </row>
        <row r="639">
          <cell r="D639">
            <v>259.5023361</v>
          </cell>
        </row>
        <row r="639">
          <cell r="Q639">
            <v>0</v>
          </cell>
          <cell r="R639">
            <v>61.2014025</v>
          </cell>
        </row>
        <row r="640">
          <cell r="D640">
            <v>250.8863196</v>
          </cell>
        </row>
        <row r="640">
          <cell r="Q640">
            <v>0</v>
          </cell>
          <cell r="R640">
            <v>63.5169045</v>
          </cell>
        </row>
        <row r="641">
          <cell r="D641">
            <v>214.6269006</v>
          </cell>
        </row>
        <row r="641">
          <cell r="Q641">
            <v>0</v>
          </cell>
          <cell r="R641">
            <v>27.2256054</v>
          </cell>
        </row>
        <row r="642">
          <cell r="D642">
            <v>194.3830371</v>
          </cell>
        </row>
        <row r="642">
          <cell r="Q642">
            <v>0</v>
          </cell>
          <cell r="R642">
            <v>34.2358716</v>
          </cell>
        </row>
        <row r="643">
          <cell r="D643">
            <v>186.934839</v>
          </cell>
        </row>
        <row r="643">
          <cell r="Q643">
            <v>0.0016779</v>
          </cell>
          <cell r="R643">
            <v>30.2156232</v>
          </cell>
        </row>
        <row r="644">
          <cell r="D644">
            <v>173.7767472</v>
          </cell>
        </row>
        <row r="644">
          <cell r="Q644">
            <v>0</v>
          </cell>
          <cell r="R644">
            <v>31.5294189</v>
          </cell>
        </row>
        <row r="645">
          <cell r="D645">
            <v>159.4458033</v>
          </cell>
        </row>
        <row r="645">
          <cell r="Q645">
            <v>0</v>
          </cell>
          <cell r="R645">
            <v>14.681625</v>
          </cell>
        </row>
        <row r="646">
          <cell r="D646">
            <v>157.3316493</v>
          </cell>
        </row>
        <row r="646">
          <cell r="Q646">
            <v>0.8624406</v>
          </cell>
          <cell r="R646">
            <v>0.0067116</v>
          </cell>
        </row>
        <row r="647">
          <cell r="D647">
            <v>158.7343737</v>
          </cell>
        </row>
        <row r="647">
          <cell r="Q647">
            <v>6.5874354</v>
          </cell>
          <cell r="R647">
            <v>0</v>
          </cell>
        </row>
        <row r="648">
          <cell r="D648">
            <v>182.5236399</v>
          </cell>
        </row>
        <row r="648">
          <cell r="Q648">
            <v>11.0858853</v>
          </cell>
          <cell r="R648">
            <v>0</v>
          </cell>
        </row>
        <row r="649">
          <cell r="D649">
            <v>196.1934912</v>
          </cell>
        </row>
        <row r="649">
          <cell r="Q649">
            <v>17.4065346</v>
          </cell>
          <cell r="R649">
            <v>0</v>
          </cell>
        </row>
        <row r="650">
          <cell r="D650">
            <v>245.6982528</v>
          </cell>
        </row>
        <row r="650">
          <cell r="Q650">
            <v>0</v>
          </cell>
          <cell r="R650">
            <v>7.114296</v>
          </cell>
        </row>
        <row r="651">
          <cell r="D651">
            <v>253.1481288</v>
          </cell>
        </row>
        <row r="651">
          <cell r="Q651">
            <v>0</v>
          </cell>
          <cell r="R651">
            <v>1.2886272</v>
          </cell>
        </row>
        <row r="652">
          <cell r="D652">
            <v>257.4485865</v>
          </cell>
        </row>
        <row r="652">
          <cell r="Q652">
            <v>0</v>
          </cell>
          <cell r="R652">
            <v>12.3678009</v>
          </cell>
        </row>
        <row r="653">
          <cell r="D653">
            <v>260.5577352</v>
          </cell>
        </row>
        <row r="653">
          <cell r="Q653">
            <v>3.5470806</v>
          </cell>
          <cell r="R653">
            <v>0.0151011</v>
          </cell>
        </row>
        <row r="654">
          <cell r="D654">
            <v>257.4703992</v>
          </cell>
        </row>
        <row r="654">
          <cell r="Q654">
            <v>2.2383186</v>
          </cell>
          <cell r="R654">
            <v>0.0385917</v>
          </cell>
        </row>
        <row r="655">
          <cell r="D655">
            <v>255.2538933</v>
          </cell>
        </row>
        <row r="655">
          <cell r="Q655">
            <v>5.7904329</v>
          </cell>
          <cell r="R655">
            <v>0.234906</v>
          </cell>
        </row>
        <row r="656">
          <cell r="D656">
            <v>256.3109703</v>
          </cell>
        </row>
        <row r="656">
          <cell r="Q656">
            <v>4.983363</v>
          </cell>
          <cell r="R656">
            <v>0.268464</v>
          </cell>
        </row>
        <row r="657">
          <cell r="D657">
            <v>258.6046596</v>
          </cell>
        </row>
        <row r="657">
          <cell r="Q657">
            <v>4.7182548</v>
          </cell>
          <cell r="R657">
            <v>0.3473253</v>
          </cell>
        </row>
        <row r="658">
          <cell r="D658">
            <v>256.7287674</v>
          </cell>
        </row>
        <row r="658">
          <cell r="Q658">
            <v>6.7602591</v>
          </cell>
          <cell r="R658">
            <v>0.3171231</v>
          </cell>
        </row>
        <row r="659">
          <cell r="D659">
            <v>252.3209241</v>
          </cell>
        </row>
        <row r="659">
          <cell r="Q659">
            <v>0</v>
          </cell>
          <cell r="R659">
            <v>20.5895109</v>
          </cell>
        </row>
        <row r="660">
          <cell r="D660">
            <v>256.8009171</v>
          </cell>
        </row>
        <row r="660">
          <cell r="Q660">
            <v>0</v>
          </cell>
          <cell r="R660">
            <v>12.7419726</v>
          </cell>
        </row>
        <row r="661">
          <cell r="D661">
            <v>262.7658516</v>
          </cell>
        </row>
        <row r="661">
          <cell r="Q661">
            <v>0</v>
          </cell>
          <cell r="R661">
            <v>31.8700326</v>
          </cell>
        </row>
        <row r="662">
          <cell r="D662">
            <v>257.8076571</v>
          </cell>
        </row>
        <row r="662">
          <cell r="Q662">
            <v>0</v>
          </cell>
          <cell r="R662">
            <v>26.8547895</v>
          </cell>
        </row>
        <row r="663">
          <cell r="D663">
            <v>255.9485439</v>
          </cell>
        </row>
        <row r="663">
          <cell r="Q663">
            <v>0</v>
          </cell>
          <cell r="R663">
            <v>46.0667445</v>
          </cell>
        </row>
        <row r="664">
          <cell r="D664">
            <v>246.3878697</v>
          </cell>
        </row>
        <row r="664">
          <cell r="Q664">
            <v>0</v>
          </cell>
          <cell r="R664">
            <v>45.9056661</v>
          </cell>
        </row>
        <row r="665">
          <cell r="D665">
            <v>224.8654464</v>
          </cell>
        </row>
        <row r="665">
          <cell r="Q665">
            <v>0</v>
          </cell>
          <cell r="R665">
            <v>35.6503413</v>
          </cell>
        </row>
        <row r="666">
          <cell r="D666">
            <v>190.9920012</v>
          </cell>
        </row>
        <row r="666">
          <cell r="Q666">
            <v>0</v>
          </cell>
          <cell r="R666">
            <v>47.4946374</v>
          </cell>
        </row>
        <row r="667">
          <cell r="D667">
            <v>187.991916</v>
          </cell>
        </row>
        <row r="667">
          <cell r="Q667">
            <v>0</v>
          </cell>
          <cell r="R667">
            <v>3.825612</v>
          </cell>
        </row>
        <row r="668">
          <cell r="D668">
            <v>182.9968077</v>
          </cell>
        </row>
        <row r="668">
          <cell r="Q668">
            <v>0</v>
          </cell>
          <cell r="R668">
            <v>37.6705329</v>
          </cell>
        </row>
        <row r="669">
          <cell r="D669">
            <v>174.4042818</v>
          </cell>
        </row>
        <row r="669">
          <cell r="Q669">
            <v>0</v>
          </cell>
          <cell r="R669">
            <v>32.0193657</v>
          </cell>
        </row>
        <row r="670">
          <cell r="D670">
            <v>171.196137</v>
          </cell>
        </row>
        <row r="670">
          <cell r="Q670">
            <v>0</v>
          </cell>
          <cell r="R670">
            <v>28.054488</v>
          </cell>
        </row>
        <row r="671">
          <cell r="D671">
            <v>172.5468465</v>
          </cell>
        </row>
        <row r="671">
          <cell r="Q671">
            <v>0</v>
          </cell>
          <cell r="R671">
            <v>32.0009088</v>
          </cell>
        </row>
        <row r="672">
          <cell r="D672">
            <v>174.3875028</v>
          </cell>
        </row>
        <row r="672">
          <cell r="Q672">
            <v>0</v>
          </cell>
          <cell r="R672">
            <v>11.4248211</v>
          </cell>
        </row>
        <row r="673">
          <cell r="D673">
            <v>189.0590604</v>
          </cell>
        </row>
        <row r="673">
          <cell r="Q673">
            <v>2.3037567</v>
          </cell>
          <cell r="R673">
            <v>0</v>
          </cell>
        </row>
        <row r="674">
          <cell r="D674">
            <v>194.2571946</v>
          </cell>
        </row>
        <row r="674">
          <cell r="Q674">
            <v>10.5506352</v>
          </cell>
          <cell r="R674">
            <v>0</v>
          </cell>
        </row>
        <row r="675">
          <cell r="D675">
            <v>227.7128427</v>
          </cell>
        </row>
        <row r="675">
          <cell r="Q675">
            <v>0.0570486</v>
          </cell>
          <cell r="R675">
            <v>0.2399397</v>
          </cell>
        </row>
        <row r="676">
          <cell r="D676">
            <v>232.7465427</v>
          </cell>
        </row>
        <row r="676">
          <cell r="Q676">
            <v>0.8439837</v>
          </cell>
          <cell r="R676">
            <v>0.0100674</v>
          </cell>
        </row>
        <row r="677">
          <cell r="D677">
            <v>234.5653863</v>
          </cell>
        </row>
        <row r="677">
          <cell r="Q677">
            <v>0</v>
          </cell>
          <cell r="R677">
            <v>0.6778716</v>
          </cell>
        </row>
        <row r="678">
          <cell r="D678">
            <v>233.5334778</v>
          </cell>
        </row>
        <row r="678">
          <cell r="Q678">
            <v>0</v>
          </cell>
          <cell r="R678">
            <v>3.8105109</v>
          </cell>
        </row>
        <row r="679">
          <cell r="D679">
            <v>232.6173444</v>
          </cell>
        </row>
        <row r="679">
          <cell r="Q679">
            <v>0</v>
          </cell>
          <cell r="R679">
            <v>2.7433665</v>
          </cell>
        </row>
        <row r="680">
          <cell r="D680">
            <v>231.9914877</v>
          </cell>
        </row>
        <row r="680">
          <cell r="Q680">
            <v>0</v>
          </cell>
          <cell r="R680">
            <v>2.7064527</v>
          </cell>
        </row>
        <row r="681">
          <cell r="D681">
            <v>232.3874721</v>
          </cell>
        </row>
        <row r="681">
          <cell r="Q681">
            <v>10.3090176</v>
          </cell>
          <cell r="R681">
            <v>0</v>
          </cell>
        </row>
        <row r="682">
          <cell r="D682">
            <v>230.6055423</v>
          </cell>
        </row>
        <row r="682">
          <cell r="Q682">
            <v>13.6480386</v>
          </cell>
          <cell r="R682">
            <v>0</v>
          </cell>
        </row>
        <row r="683">
          <cell r="D683">
            <v>230.9562234</v>
          </cell>
        </row>
        <row r="683">
          <cell r="Q683">
            <v>13.4466906</v>
          </cell>
          <cell r="R683">
            <v>0</v>
          </cell>
        </row>
        <row r="684">
          <cell r="D684">
            <v>239.5940526</v>
          </cell>
        </row>
        <row r="684">
          <cell r="Q684">
            <v>13.372863</v>
          </cell>
          <cell r="R684">
            <v>0</v>
          </cell>
        </row>
        <row r="685">
          <cell r="D685">
            <v>245.0757519</v>
          </cell>
        </row>
        <row r="685">
          <cell r="Q685">
            <v>1.2030543</v>
          </cell>
          <cell r="R685">
            <v>0.0302022</v>
          </cell>
        </row>
        <row r="686">
          <cell r="D686">
            <v>234.9496254</v>
          </cell>
        </row>
        <row r="686">
          <cell r="Q686">
            <v>4.4732814</v>
          </cell>
          <cell r="R686">
            <v>0</v>
          </cell>
        </row>
        <row r="687">
          <cell r="D687">
            <v>230.7582312</v>
          </cell>
        </row>
        <row r="687">
          <cell r="Q687">
            <v>0.0805392</v>
          </cell>
          <cell r="R687">
            <v>9.4583223</v>
          </cell>
        </row>
        <row r="688">
          <cell r="D688">
            <v>230.5182915</v>
          </cell>
        </row>
        <row r="688">
          <cell r="Q688">
            <v>0</v>
          </cell>
          <cell r="R688">
            <v>24.0006816</v>
          </cell>
        </row>
        <row r="689">
          <cell r="D689">
            <v>211.1721045</v>
          </cell>
        </row>
        <row r="689">
          <cell r="Q689">
            <v>0</v>
          </cell>
          <cell r="R689">
            <v>28.9857225</v>
          </cell>
        </row>
        <row r="690">
          <cell r="D690">
            <v>189.8090817</v>
          </cell>
        </row>
        <row r="690">
          <cell r="Q690">
            <v>0</v>
          </cell>
          <cell r="R690">
            <v>20.9133456</v>
          </cell>
        </row>
        <row r="691">
          <cell r="D691">
            <v>186.0086382</v>
          </cell>
        </row>
        <row r="691">
          <cell r="Q691">
            <v>0</v>
          </cell>
          <cell r="R691">
            <v>22.5056727</v>
          </cell>
        </row>
        <row r="692">
          <cell r="D692">
            <v>175.1039661</v>
          </cell>
        </row>
        <row r="692">
          <cell r="Q692">
            <v>0</v>
          </cell>
          <cell r="R692">
            <v>37.3970352</v>
          </cell>
        </row>
        <row r="693">
          <cell r="D693">
            <v>159.8401098</v>
          </cell>
        </row>
        <row r="693">
          <cell r="Q693">
            <v>0.0016779</v>
          </cell>
          <cell r="R693">
            <v>16.7437641</v>
          </cell>
        </row>
        <row r="694">
          <cell r="D694">
            <v>146.900145</v>
          </cell>
        </row>
        <row r="694">
          <cell r="Q694">
            <v>0</v>
          </cell>
          <cell r="R694">
            <v>5.3642463</v>
          </cell>
        </row>
        <row r="695">
          <cell r="D695">
            <v>143.9873106</v>
          </cell>
        </row>
        <row r="695">
          <cell r="Q695">
            <v>0.2785314</v>
          </cell>
          <cell r="R695">
            <v>0.1023519</v>
          </cell>
        </row>
        <row r="696">
          <cell r="D696">
            <v>147.6803685</v>
          </cell>
        </row>
        <row r="696">
          <cell r="Q696">
            <v>6.7854276</v>
          </cell>
          <cell r="R696">
            <v>0</v>
          </cell>
        </row>
        <row r="697">
          <cell r="D697">
            <v>159.90387</v>
          </cell>
        </row>
        <row r="697">
          <cell r="Q697">
            <v>6.7015326</v>
          </cell>
          <cell r="R697">
            <v>0</v>
          </cell>
        </row>
        <row r="698">
          <cell r="D698">
            <v>172.6441647</v>
          </cell>
        </row>
        <row r="698">
          <cell r="Q698">
            <v>5.469954</v>
          </cell>
          <cell r="R698">
            <v>0</v>
          </cell>
        </row>
        <row r="699">
          <cell r="D699">
            <v>187.9113768</v>
          </cell>
        </row>
        <row r="699">
          <cell r="Q699">
            <v>0.0117453</v>
          </cell>
          <cell r="R699">
            <v>1.6007166</v>
          </cell>
        </row>
        <row r="700">
          <cell r="D700">
            <v>192.5339913</v>
          </cell>
        </row>
        <row r="700">
          <cell r="Q700">
            <v>0.9211671</v>
          </cell>
          <cell r="R700">
            <v>1.9413303</v>
          </cell>
        </row>
        <row r="701">
          <cell r="D701">
            <v>198.8261163</v>
          </cell>
        </row>
        <row r="701">
          <cell r="Q701">
            <v>5.453175</v>
          </cell>
          <cell r="R701">
            <v>0.0369138</v>
          </cell>
        </row>
        <row r="702">
          <cell r="D702">
            <v>199.9368861</v>
          </cell>
        </row>
        <row r="702">
          <cell r="Q702">
            <v>1.3859454</v>
          </cell>
          <cell r="R702">
            <v>1.6191735</v>
          </cell>
        </row>
        <row r="703">
          <cell r="D703">
            <v>199.7120475</v>
          </cell>
        </row>
        <row r="703">
          <cell r="Q703">
            <v>7.6092765</v>
          </cell>
          <cell r="R703">
            <v>0</v>
          </cell>
        </row>
        <row r="704">
          <cell r="D704">
            <v>199.5123774</v>
          </cell>
        </row>
        <row r="704">
          <cell r="Q704">
            <v>6.7837497</v>
          </cell>
          <cell r="R704">
            <v>0</v>
          </cell>
        </row>
        <row r="705">
          <cell r="D705">
            <v>200.8932891</v>
          </cell>
        </row>
        <row r="705">
          <cell r="Q705">
            <v>1.0688223</v>
          </cell>
          <cell r="R705">
            <v>2.1846258</v>
          </cell>
        </row>
        <row r="706">
          <cell r="D706">
            <v>198.948603</v>
          </cell>
        </row>
        <row r="706">
          <cell r="Q706">
            <v>5.6528451</v>
          </cell>
          <cell r="R706">
            <v>0.033558</v>
          </cell>
        </row>
        <row r="707">
          <cell r="D707">
            <v>201.18021</v>
          </cell>
        </row>
        <row r="707">
          <cell r="Q707">
            <v>0.7852572</v>
          </cell>
          <cell r="R707">
            <v>2.0688507</v>
          </cell>
        </row>
        <row r="708">
          <cell r="D708">
            <v>211.6654071</v>
          </cell>
        </row>
        <row r="708">
          <cell r="Q708">
            <v>5.7652644</v>
          </cell>
          <cell r="R708">
            <v>0</v>
          </cell>
        </row>
        <row r="709">
          <cell r="D709">
            <v>226.0215195</v>
          </cell>
        </row>
        <row r="709">
          <cell r="Q709">
            <v>0</v>
          </cell>
          <cell r="R709">
            <v>22.5643992</v>
          </cell>
        </row>
        <row r="710">
          <cell r="D710">
            <v>220.0045701</v>
          </cell>
        </row>
        <row r="710">
          <cell r="Q710">
            <v>0</v>
          </cell>
          <cell r="R710">
            <v>30.0075636</v>
          </cell>
        </row>
        <row r="711">
          <cell r="D711">
            <v>205.5914091</v>
          </cell>
        </row>
        <row r="711">
          <cell r="Q711">
            <v>0</v>
          </cell>
          <cell r="R711">
            <v>20.6515932</v>
          </cell>
        </row>
        <row r="712">
          <cell r="D712">
            <v>204.9085038</v>
          </cell>
        </row>
        <row r="712">
          <cell r="Q712">
            <v>0</v>
          </cell>
          <cell r="R712">
            <v>28.2944277</v>
          </cell>
        </row>
        <row r="713">
          <cell r="D713">
            <v>199.4670741</v>
          </cell>
        </row>
        <row r="713">
          <cell r="Q713">
            <v>0</v>
          </cell>
          <cell r="R713">
            <v>203.7457191</v>
          </cell>
        </row>
        <row r="714">
          <cell r="D714">
            <v>188.0539983</v>
          </cell>
        </row>
        <row r="714">
          <cell r="Q714">
            <v>0</v>
          </cell>
          <cell r="R714">
            <v>192.035655</v>
          </cell>
        </row>
        <row r="715">
          <cell r="D715">
            <v>179.4111354</v>
          </cell>
        </row>
        <row r="715">
          <cell r="Q715">
            <v>0.0016779</v>
          </cell>
          <cell r="R715">
            <v>48.004719</v>
          </cell>
        </row>
        <row r="716">
          <cell r="D716">
            <v>156.8098224</v>
          </cell>
        </row>
        <row r="716">
          <cell r="Q716">
            <v>0</v>
          </cell>
          <cell r="R716">
            <v>23.3362332</v>
          </cell>
        </row>
        <row r="717">
          <cell r="D717">
            <v>140.8378923</v>
          </cell>
        </row>
        <row r="717">
          <cell r="Q717">
            <v>0</v>
          </cell>
          <cell r="R717">
            <v>3.4111707</v>
          </cell>
        </row>
        <row r="718">
          <cell r="D718">
            <v>136.0458099</v>
          </cell>
        </row>
        <row r="718">
          <cell r="Q718">
            <v>0.0083895</v>
          </cell>
          <cell r="R718">
            <v>0.2718198</v>
          </cell>
        </row>
        <row r="719">
          <cell r="D719">
            <v>139.4687259</v>
          </cell>
        </row>
        <row r="719">
          <cell r="Q719">
            <v>2.6259135</v>
          </cell>
          <cell r="R719">
            <v>0</v>
          </cell>
        </row>
        <row r="720">
          <cell r="D720">
            <v>156.7695528</v>
          </cell>
        </row>
        <row r="720">
          <cell r="Q720">
            <v>16.4635548</v>
          </cell>
          <cell r="R720">
            <v>0</v>
          </cell>
        </row>
        <row r="721">
          <cell r="D721">
            <v>175.088865</v>
          </cell>
        </row>
        <row r="721">
          <cell r="Q721">
            <v>12.6463323</v>
          </cell>
          <cell r="R721">
            <v>0</v>
          </cell>
        </row>
        <row r="722">
          <cell r="D722">
            <v>194.9182872</v>
          </cell>
        </row>
        <row r="722">
          <cell r="Q722">
            <v>13.7805927</v>
          </cell>
          <cell r="R722">
            <v>0</v>
          </cell>
        </row>
        <row r="723">
          <cell r="D723">
            <v>205.0511253</v>
          </cell>
        </row>
        <row r="723">
          <cell r="Q723">
            <v>3.3960696</v>
          </cell>
          <cell r="R723">
            <v>0</v>
          </cell>
        </row>
        <row r="724">
          <cell r="D724">
            <v>209.6687061</v>
          </cell>
        </row>
        <row r="724">
          <cell r="Q724">
            <v>2.5957113</v>
          </cell>
          <cell r="R724">
            <v>0</v>
          </cell>
        </row>
        <row r="725">
          <cell r="D725">
            <v>210.3532893</v>
          </cell>
        </row>
        <row r="725">
          <cell r="Q725">
            <v>0</v>
          </cell>
          <cell r="R725">
            <v>23.4872442</v>
          </cell>
        </row>
        <row r="726">
          <cell r="D726">
            <v>207.9840945</v>
          </cell>
        </row>
        <row r="726">
          <cell r="Q726">
            <v>0</v>
          </cell>
          <cell r="R726">
            <v>20.8663644</v>
          </cell>
        </row>
        <row r="727">
          <cell r="D727">
            <v>205.5662406</v>
          </cell>
        </row>
        <row r="727">
          <cell r="Q727">
            <v>0</v>
          </cell>
          <cell r="R727">
            <v>27.4202418</v>
          </cell>
        </row>
        <row r="728">
          <cell r="D728">
            <v>205.3011324</v>
          </cell>
        </row>
        <row r="728">
          <cell r="Q728">
            <v>0</v>
          </cell>
          <cell r="R728">
            <v>25.7574429</v>
          </cell>
        </row>
        <row r="729">
          <cell r="D729">
            <v>204.8648784</v>
          </cell>
        </row>
        <row r="729">
          <cell r="Q729">
            <v>0</v>
          </cell>
          <cell r="R729">
            <v>27.5628633</v>
          </cell>
        </row>
        <row r="730">
          <cell r="D730">
            <v>203.7859887</v>
          </cell>
        </row>
        <row r="730">
          <cell r="Q730">
            <v>0</v>
          </cell>
          <cell r="R730">
            <v>44.4895185</v>
          </cell>
        </row>
        <row r="731">
          <cell r="D731">
            <v>203.3832927</v>
          </cell>
        </row>
        <row r="731">
          <cell r="Q731">
            <v>0</v>
          </cell>
          <cell r="R731">
            <v>46.4912532</v>
          </cell>
        </row>
        <row r="732">
          <cell r="D732">
            <v>205.2122037</v>
          </cell>
        </row>
        <row r="732">
          <cell r="Q732">
            <v>0</v>
          </cell>
          <cell r="R732">
            <v>42.8099406</v>
          </cell>
        </row>
        <row r="733">
          <cell r="D733">
            <v>208.5982059</v>
          </cell>
        </row>
        <row r="733">
          <cell r="Q733">
            <v>0</v>
          </cell>
          <cell r="R733">
            <v>61.0805937</v>
          </cell>
        </row>
        <row r="734">
          <cell r="D734">
            <v>206.7273474</v>
          </cell>
        </row>
        <row r="734">
          <cell r="Q734">
            <v>0</v>
          </cell>
          <cell r="R734">
            <v>61.6024206</v>
          </cell>
        </row>
        <row r="735">
          <cell r="D735">
            <v>207.4068969</v>
          </cell>
        </row>
        <row r="735">
          <cell r="Q735">
            <v>0</v>
          </cell>
          <cell r="R735">
            <v>67.0102923</v>
          </cell>
        </row>
        <row r="736">
          <cell r="D736">
            <v>203.7725655</v>
          </cell>
        </row>
        <row r="736">
          <cell r="Q736">
            <v>0</v>
          </cell>
          <cell r="R736">
            <v>70.9399341</v>
          </cell>
        </row>
        <row r="737">
          <cell r="D737">
            <v>196.6549137</v>
          </cell>
        </row>
        <row r="737">
          <cell r="Q737">
            <v>0</v>
          </cell>
          <cell r="R737">
            <v>200.8815438</v>
          </cell>
        </row>
        <row r="738">
          <cell r="D738">
            <v>186.1076343</v>
          </cell>
        </row>
        <row r="738">
          <cell r="Q738">
            <v>0.0016779</v>
          </cell>
          <cell r="R738">
            <v>192.220224</v>
          </cell>
        </row>
        <row r="739">
          <cell r="D739">
            <v>181.3390425</v>
          </cell>
        </row>
        <row r="739">
          <cell r="Q739">
            <v>0</v>
          </cell>
          <cell r="R739">
            <v>32.0126541</v>
          </cell>
        </row>
        <row r="740">
          <cell r="D740">
            <v>149.7727098</v>
          </cell>
        </row>
        <row r="740">
          <cell r="Q740">
            <v>0.0016779</v>
          </cell>
          <cell r="R740">
            <v>36.5647968</v>
          </cell>
        </row>
        <row r="741">
          <cell r="D741">
            <v>147.1451184</v>
          </cell>
        </row>
        <row r="741">
          <cell r="Q741">
            <v>0</v>
          </cell>
          <cell r="R741">
            <v>149.8398258</v>
          </cell>
        </row>
        <row r="742">
          <cell r="D742">
            <v>142.7758668</v>
          </cell>
        </row>
        <row r="742">
          <cell r="Q742">
            <v>0</v>
          </cell>
          <cell r="R742">
            <v>40.0497951</v>
          </cell>
        </row>
        <row r="743">
          <cell r="D743">
            <v>142.9554021</v>
          </cell>
        </row>
        <row r="743">
          <cell r="Q743">
            <v>0</v>
          </cell>
          <cell r="R743">
            <v>9.22845</v>
          </cell>
        </row>
        <row r="744">
          <cell r="D744">
            <v>154.1436393</v>
          </cell>
        </row>
        <row r="744">
          <cell r="Q744">
            <v>0</v>
          </cell>
          <cell r="R744">
            <v>1.5319227</v>
          </cell>
        </row>
        <row r="745">
          <cell r="D745">
            <v>166.7429904</v>
          </cell>
        </row>
        <row r="745">
          <cell r="Q745">
            <v>0.050337</v>
          </cell>
          <cell r="R745">
            <v>0.3120894</v>
          </cell>
        </row>
        <row r="746">
          <cell r="D746">
            <v>191.3963751</v>
          </cell>
        </row>
        <row r="746">
          <cell r="Q746">
            <v>0</v>
          </cell>
          <cell r="R746">
            <v>8.1596277</v>
          </cell>
        </row>
        <row r="747">
          <cell r="D747">
            <v>198.428454</v>
          </cell>
        </row>
        <row r="747">
          <cell r="Q747">
            <v>0</v>
          </cell>
          <cell r="R747">
            <v>13.8024054</v>
          </cell>
        </row>
        <row r="748">
          <cell r="D748">
            <v>203.3195325</v>
          </cell>
        </row>
        <row r="748">
          <cell r="Q748">
            <v>0</v>
          </cell>
          <cell r="R748">
            <v>16.5474498</v>
          </cell>
        </row>
        <row r="749">
          <cell r="D749">
            <v>204.8816574</v>
          </cell>
        </row>
        <row r="749">
          <cell r="Q749">
            <v>0</v>
          </cell>
          <cell r="R749">
            <v>18.3948177</v>
          </cell>
        </row>
        <row r="750">
          <cell r="D750">
            <v>205.3531473</v>
          </cell>
        </row>
        <row r="750">
          <cell r="Q750">
            <v>0</v>
          </cell>
          <cell r="R750">
            <v>20.604612</v>
          </cell>
        </row>
        <row r="751">
          <cell r="D751">
            <v>203.462154</v>
          </cell>
        </row>
        <row r="751">
          <cell r="Q751">
            <v>0</v>
          </cell>
          <cell r="R751">
            <v>29.6669499</v>
          </cell>
        </row>
        <row r="752">
          <cell r="D752">
            <v>202.8983796</v>
          </cell>
        </row>
        <row r="752">
          <cell r="Q752">
            <v>0</v>
          </cell>
          <cell r="R752">
            <v>29.1585462</v>
          </cell>
        </row>
        <row r="753">
          <cell r="D753">
            <v>202.5023952</v>
          </cell>
        </row>
        <row r="753">
          <cell r="Q753">
            <v>0</v>
          </cell>
          <cell r="R753">
            <v>25.1567547</v>
          </cell>
        </row>
        <row r="754">
          <cell r="D754">
            <v>203.4420192</v>
          </cell>
        </row>
        <row r="754">
          <cell r="Q754">
            <v>0</v>
          </cell>
          <cell r="R754">
            <v>24.9453393</v>
          </cell>
        </row>
        <row r="755">
          <cell r="D755">
            <v>205.794435</v>
          </cell>
        </row>
        <row r="755">
          <cell r="Q755">
            <v>0</v>
          </cell>
          <cell r="R755">
            <v>27.6081666</v>
          </cell>
        </row>
        <row r="756">
          <cell r="D756">
            <v>216.8148822</v>
          </cell>
        </row>
        <row r="756">
          <cell r="Q756">
            <v>0</v>
          </cell>
          <cell r="R756">
            <v>32.7593196</v>
          </cell>
        </row>
        <row r="757">
          <cell r="D757">
            <v>228.3840027</v>
          </cell>
        </row>
        <row r="757">
          <cell r="Q757">
            <v>0</v>
          </cell>
          <cell r="R757">
            <v>57.4278054</v>
          </cell>
        </row>
        <row r="758">
          <cell r="D758">
            <v>225.9074223</v>
          </cell>
        </row>
        <row r="758">
          <cell r="Q758">
            <v>0</v>
          </cell>
          <cell r="R758">
            <v>54.0552264</v>
          </cell>
        </row>
        <row r="759">
          <cell r="D759">
            <v>212.724162</v>
          </cell>
        </row>
        <row r="759">
          <cell r="Q759">
            <v>0</v>
          </cell>
          <cell r="R759">
            <v>51.6977769</v>
          </cell>
        </row>
        <row r="760">
          <cell r="D760">
            <v>205.8967869</v>
          </cell>
        </row>
        <row r="760">
          <cell r="Q760">
            <v>0</v>
          </cell>
          <cell r="R760">
            <v>48.8218563</v>
          </cell>
        </row>
        <row r="761">
          <cell r="D761">
            <v>201.8949954</v>
          </cell>
        </row>
        <row r="761">
          <cell r="Q761">
            <v>0</v>
          </cell>
          <cell r="R761">
            <v>83.9168127</v>
          </cell>
        </row>
        <row r="762">
          <cell r="D762">
            <v>192.9115188</v>
          </cell>
        </row>
        <row r="762">
          <cell r="Q762">
            <v>0</v>
          </cell>
          <cell r="R762">
            <v>90.8347944</v>
          </cell>
        </row>
      </sheetData>
      <sheetData sheetId="11">
        <row r="6">
          <cell r="N6">
            <v>-0.78747655</v>
          </cell>
        </row>
        <row r="7">
          <cell r="N7">
            <v>29.87017215</v>
          </cell>
        </row>
        <row r="12">
          <cell r="E12">
            <v>52274.88168</v>
          </cell>
        </row>
        <row r="19">
          <cell r="D19">
            <v>126.05326685</v>
          </cell>
        </row>
        <row r="19">
          <cell r="Q19">
            <v>0</v>
          </cell>
          <cell r="R19">
            <v>11.188023</v>
          </cell>
        </row>
        <row r="20">
          <cell r="D20">
            <v>117.4927341</v>
          </cell>
        </row>
        <row r="20">
          <cell r="Q20">
            <v>0</v>
          </cell>
          <cell r="R20">
            <v>5.5107948</v>
          </cell>
        </row>
        <row r="21">
          <cell r="D21">
            <v>111.82321115</v>
          </cell>
        </row>
        <row r="21">
          <cell r="Q21">
            <v>0.89843215</v>
          </cell>
          <cell r="R21">
            <v>0</v>
          </cell>
        </row>
        <row r="22">
          <cell r="D22">
            <v>109.9878206</v>
          </cell>
        </row>
        <row r="22">
          <cell r="Q22">
            <v>0</v>
          </cell>
          <cell r="R22">
            <v>7.7329889</v>
          </cell>
        </row>
        <row r="23">
          <cell r="D23">
            <v>108.28804245</v>
          </cell>
        </row>
        <row r="23">
          <cell r="Q23">
            <v>5.58630625</v>
          </cell>
          <cell r="R23">
            <v>0</v>
          </cell>
        </row>
        <row r="24">
          <cell r="D24">
            <v>106.51275285</v>
          </cell>
        </row>
        <row r="24">
          <cell r="Q24">
            <v>9.2986957</v>
          </cell>
          <cell r="R24">
            <v>0</v>
          </cell>
        </row>
        <row r="25">
          <cell r="D25">
            <v>109.6796106</v>
          </cell>
        </row>
        <row r="25">
          <cell r="Q25">
            <v>10.88443615</v>
          </cell>
          <cell r="R25">
            <v>0</v>
          </cell>
        </row>
        <row r="26">
          <cell r="D26">
            <v>109.6857748</v>
          </cell>
        </row>
        <row r="26">
          <cell r="Q26">
            <v>15.3735148</v>
          </cell>
          <cell r="R26">
            <v>0</v>
          </cell>
        </row>
        <row r="27">
          <cell r="D27">
            <v>125.8822103</v>
          </cell>
        </row>
        <row r="27">
          <cell r="Q27">
            <v>22.39916175</v>
          </cell>
          <cell r="R27">
            <v>0</v>
          </cell>
        </row>
        <row r="28">
          <cell r="D28">
            <v>149.4571932</v>
          </cell>
        </row>
        <row r="28">
          <cell r="Q28">
            <v>15.7125458</v>
          </cell>
          <cell r="R28">
            <v>0</v>
          </cell>
        </row>
        <row r="29">
          <cell r="D29">
            <v>152.3697777</v>
          </cell>
        </row>
        <row r="29">
          <cell r="Q29">
            <v>7.47563355</v>
          </cell>
          <cell r="R29">
            <v>0.3729341</v>
          </cell>
        </row>
        <row r="30">
          <cell r="D30">
            <v>158.9038297</v>
          </cell>
        </row>
        <row r="30">
          <cell r="Q30">
            <v>2.2776719</v>
          </cell>
          <cell r="R30">
            <v>4.2748727</v>
          </cell>
        </row>
        <row r="31">
          <cell r="D31">
            <v>159.7791461</v>
          </cell>
        </row>
        <row r="31">
          <cell r="Q31">
            <v>0.647241</v>
          </cell>
          <cell r="R31">
            <v>1.18198535</v>
          </cell>
        </row>
        <row r="32">
          <cell r="D32">
            <v>158.88071395</v>
          </cell>
        </row>
        <row r="32">
          <cell r="Q32">
            <v>0.7520324</v>
          </cell>
          <cell r="R32">
            <v>1.0725708</v>
          </cell>
        </row>
        <row r="33">
          <cell r="D33">
            <v>160.45258495</v>
          </cell>
        </row>
        <row r="33">
          <cell r="Q33">
            <v>1.09568655</v>
          </cell>
          <cell r="R33">
            <v>4.89591585</v>
          </cell>
        </row>
        <row r="34">
          <cell r="D34">
            <v>158.7959562</v>
          </cell>
        </row>
        <row r="34">
          <cell r="Q34">
            <v>4.06991305</v>
          </cell>
          <cell r="R34">
            <v>1.59498675</v>
          </cell>
        </row>
        <row r="35">
          <cell r="D35">
            <v>166.00961125</v>
          </cell>
        </row>
        <row r="35">
          <cell r="Q35">
            <v>13.8293827</v>
          </cell>
          <cell r="R35">
            <v>0</v>
          </cell>
        </row>
        <row r="36">
          <cell r="D36">
            <v>177.9111404</v>
          </cell>
        </row>
        <row r="36">
          <cell r="Q36">
            <v>23.7075132</v>
          </cell>
          <cell r="R36">
            <v>0</v>
          </cell>
        </row>
        <row r="37">
          <cell r="D37">
            <v>187.1019626</v>
          </cell>
        </row>
        <row r="37">
          <cell r="Q37">
            <v>7.7299068</v>
          </cell>
          <cell r="R37">
            <v>0.1386945</v>
          </cell>
        </row>
        <row r="38">
          <cell r="D38">
            <v>179.29654435</v>
          </cell>
        </row>
        <row r="38">
          <cell r="Q38">
            <v>3.33329115</v>
          </cell>
          <cell r="R38">
            <v>0</v>
          </cell>
        </row>
        <row r="39">
          <cell r="D39">
            <v>174.58093135</v>
          </cell>
        </row>
        <row r="39">
          <cell r="Q39">
            <v>0.00154105</v>
          </cell>
          <cell r="R39">
            <v>1.3160567</v>
          </cell>
        </row>
        <row r="40">
          <cell r="D40">
            <v>173.3896997</v>
          </cell>
        </row>
        <row r="40">
          <cell r="Q40">
            <v>0</v>
          </cell>
          <cell r="R40">
            <v>12.91554005</v>
          </cell>
        </row>
        <row r="41">
          <cell r="D41">
            <v>152.25111685</v>
          </cell>
        </row>
        <row r="41">
          <cell r="Q41">
            <v>0</v>
          </cell>
          <cell r="R41">
            <v>5.87294155</v>
          </cell>
        </row>
        <row r="42">
          <cell r="D42">
            <v>130.1940682</v>
          </cell>
        </row>
        <row r="42">
          <cell r="Q42">
            <v>0</v>
          </cell>
          <cell r="R42">
            <v>5.29042465</v>
          </cell>
        </row>
        <row r="43">
          <cell r="D43">
            <v>105.9256128</v>
          </cell>
        </row>
        <row r="43">
          <cell r="Q43">
            <v>0</v>
          </cell>
          <cell r="R43">
            <v>8.1490724</v>
          </cell>
        </row>
        <row r="44">
          <cell r="D44">
            <v>92.6818291</v>
          </cell>
        </row>
        <row r="44">
          <cell r="Q44">
            <v>1.1527054</v>
          </cell>
          <cell r="R44">
            <v>0</v>
          </cell>
        </row>
        <row r="45">
          <cell r="D45">
            <v>83.43398805</v>
          </cell>
        </row>
        <row r="45">
          <cell r="Q45">
            <v>2.2098657</v>
          </cell>
          <cell r="R45">
            <v>0</v>
          </cell>
        </row>
        <row r="46">
          <cell r="D46">
            <v>90.8510617</v>
          </cell>
        </row>
        <row r="46">
          <cell r="Q46">
            <v>0</v>
          </cell>
          <cell r="R46">
            <v>5.85444895</v>
          </cell>
        </row>
        <row r="47">
          <cell r="D47">
            <v>92.6417618</v>
          </cell>
        </row>
        <row r="47">
          <cell r="Q47">
            <v>12.82615915</v>
          </cell>
          <cell r="R47">
            <v>0</v>
          </cell>
        </row>
        <row r="48">
          <cell r="D48">
            <v>108.1108217</v>
          </cell>
        </row>
        <row r="48">
          <cell r="Q48">
            <v>37.04838305</v>
          </cell>
          <cell r="R48">
            <v>0</v>
          </cell>
        </row>
        <row r="49">
          <cell r="D49">
            <v>133.07737275</v>
          </cell>
        </row>
        <row r="49">
          <cell r="Q49">
            <v>36.6831542</v>
          </cell>
          <cell r="R49">
            <v>0</v>
          </cell>
        </row>
        <row r="50">
          <cell r="D50">
            <v>169.1086628</v>
          </cell>
        </row>
        <row r="50">
          <cell r="Q50">
            <v>14.9913344</v>
          </cell>
          <cell r="R50">
            <v>0</v>
          </cell>
        </row>
        <row r="51">
          <cell r="D51">
            <v>181.0456361</v>
          </cell>
        </row>
        <row r="51">
          <cell r="Q51">
            <v>18.71297015</v>
          </cell>
          <cell r="R51">
            <v>0</v>
          </cell>
        </row>
        <row r="52">
          <cell r="D52">
            <v>195.55770395</v>
          </cell>
        </row>
        <row r="52">
          <cell r="Q52">
            <v>5.42295495</v>
          </cell>
          <cell r="R52">
            <v>0</v>
          </cell>
        </row>
        <row r="53">
          <cell r="D53">
            <v>197.3838482</v>
          </cell>
        </row>
        <row r="53">
          <cell r="Q53">
            <v>0</v>
          </cell>
          <cell r="R53">
            <v>5.45377595</v>
          </cell>
        </row>
        <row r="54">
          <cell r="D54">
            <v>197.5564458</v>
          </cell>
        </row>
        <row r="54">
          <cell r="Q54">
            <v>0</v>
          </cell>
          <cell r="R54">
            <v>8.70230935</v>
          </cell>
        </row>
        <row r="55">
          <cell r="D55">
            <v>196.4746287</v>
          </cell>
        </row>
        <row r="55">
          <cell r="Q55">
            <v>5.0885471</v>
          </cell>
          <cell r="R55">
            <v>0.09092195</v>
          </cell>
        </row>
        <row r="56">
          <cell r="D56">
            <v>198.87712565</v>
          </cell>
        </row>
        <row r="56">
          <cell r="Q56">
            <v>8.32937525</v>
          </cell>
          <cell r="R56">
            <v>0</v>
          </cell>
        </row>
        <row r="57">
          <cell r="D57">
            <v>199.29012705</v>
          </cell>
        </row>
        <row r="57">
          <cell r="Q57">
            <v>5.70342605</v>
          </cell>
          <cell r="R57">
            <v>0</v>
          </cell>
        </row>
        <row r="58">
          <cell r="D58">
            <v>198.10043645</v>
          </cell>
        </row>
        <row r="58">
          <cell r="Q58">
            <v>6.5124773</v>
          </cell>
          <cell r="R58">
            <v>0</v>
          </cell>
        </row>
        <row r="59">
          <cell r="D59">
            <v>188.64455365</v>
          </cell>
        </row>
        <row r="59">
          <cell r="Q59">
            <v>15.7895983</v>
          </cell>
          <cell r="R59">
            <v>0</v>
          </cell>
        </row>
        <row r="60">
          <cell r="D60">
            <v>190.15170055</v>
          </cell>
        </row>
        <row r="60">
          <cell r="Q60">
            <v>28.1765582</v>
          </cell>
          <cell r="R60">
            <v>0</v>
          </cell>
        </row>
        <row r="61">
          <cell r="D61">
            <v>199.10366</v>
          </cell>
        </row>
        <row r="61">
          <cell r="Q61">
            <v>14.03742445</v>
          </cell>
          <cell r="R61">
            <v>0</v>
          </cell>
        </row>
        <row r="62">
          <cell r="D62">
            <v>187.9834432</v>
          </cell>
        </row>
        <row r="62">
          <cell r="Q62">
            <v>7.7607278</v>
          </cell>
          <cell r="R62">
            <v>0</v>
          </cell>
        </row>
        <row r="63">
          <cell r="D63">
            <v>185.58402835</v>
          </cell>
        </row>
        <row r="63">
          <cell r="Q63">
            <v>0</v>
          </cell>
          <cell r="R63">
            <v>12.42548615</v>
          </cell>
        </row>
        <row r="64">
          <cell r="D64">
            <v>181.28141675</v>
          </cell>
        </row>
        <row r="64">
          <cell r="Q64">
            <v>0</v>
          </cell>
          <cell r="R64">
            <v>19.31397965</v>
          </cell>
        </row>
        <row r="65">
          <cell r="D65">
            <v>169.61566825</v>
          </cell>
        </row>
        <row r="65">
          <cell r="Q65">
            <v>0.00154105</v>
          </cell>
          <cell r="R65">
            <v>23.94329385</v>
          </cell>
        </row>
        <row r="66">
          <cell r="D66">
            <v>143.9772194</v>
          </cell>
        </row>
        <row r="66">
          <cell r="Q66">
            <v>0</v>
          </cell>
          <cell r="R66">
            <v>20.2216581</v>
          </cell>
        </row>
        <row r="67">
          <cell r="D67">
            <v>130.01376535</v>
          </cell>
        </row>
        <row r="67">
          <cell r="Q67">
            <v>0</v>
          </cell>
          <cell r="R67">
            <v>5.2673089</v>
          </cell>
        </row>
        <row r="68">
          <cell r="D68">
            <v>126.90392645</v>
          </cell>
        </row>
        <row r="68">
          <cell r="Q68">
            <v>0</v>
          </cell>
          <cell r="R68">
            <v>3.5074298</v>
          </cell>
        </row>
        <row r="69">
          <cell r="D69">
            <v>122.02804425</v>
          </cell>
        </row>
        <row r="69">
          <cell r="Q69">
            <v>0</v>
          </cell>
          <cell r="R69">
            <v>2.52269885</v>
          </cell>
        </row>
        <row r="70">
          <cell r="D70">
            <v>119.75345445</v>
          </cell>
        </row>
        <row r="70">
          <cell r="Q70">
            <v>0</v>
          </cell>
          <cell r="R70">
            <v>0.8229207</v>
          </cell>
        </row>
        <row r="71">
          <cell r="D71">
            <v>121.55031875</v>
          </cell>
        </row>
        <row r="71">
          <cell r="Q71">
            <v>1.4578333</v>
          </cell>
          <cell r="R71">
            <v>0</v>
          </cell>
        </row>
        <row r="72">
          <cell r="D72">
            <v>124.90672565</v>
          </cell>
        </row>
        <row r="72">
          <cell r="Q72">
            <v>29.7391829</v>
          </cell>
          <cell r="R72">
            <v>0</v>
          </cell>
        </row>
        <row r="73">
          <cell r="D73">
            <v>151.23094175</v>
          </cell>
        </row>
        <row r="73">
          <cell r="Q73">
            <v>20.48825975</v>
          </cell>
          <cell r="R73">
            <v>0</v>
          </cell>
        </row>
        <row r="74">
          <cell r="D74">
            <v>170.4432121</v>
          </cell>
        </row>
        <row r="74">
          <cell r="Q74">
            <v>26.3334624</v>
          </cell>
          <cell r="R74">
            <v>0</v>
          </cell>
        </row>
        <row r="75">
          <cell r="D75">
            <v>181.1812485</v>
          </cell>
        </row>
        <row r="75">
          <cell r="Q75">
            <v>33.6688604</v>
          </cell>
          <cell r="R75">
            <v>0</v>
          </cell>
        </row>
        <row r="76">
          <cell r="D76">
            <v>197.3992587</v>
          </cell>
        </row>
        <row r="76">
          <cell r="Q76">
            <v>15.76031835</v>
          </cell>
          <cell r="R76">
            <v>0</v>
          </cell>
        </row>
        <row r="77">
          <cell r="D77">
            <v>199.3163249</v>
          </cell>
        </row>
        <row r="77">
          <cell r="Q77">
            <v>10.4698937</v>
          </cell>
          <cell r="R77">
            <v>0</v>
          </cell>
        </row>
        <row r="78">
          <cell r="D78">
            <v>196.66417785</v>
          </cell>
        </row>
        <row r="78">
          <cell r="Q78">
            <v>9.57762575</v>
          </cell>
          <cell r="R78">
            <v>0</v>
          </cell>
        </row>
        <row r="79">
          <cell r="D79">
            <v>196.3636731</v>
          </cell>
        </row>
        <row r="79">
          <cell r="Q79">
            <v>13.6629493</v>
          </cell>
          <cell r="R79">
            <v>0</v>
          </cell>
        </row>
        <row r="80">
          <cell r="D80">
            <v>201.4707128</v>
          </cell>
        </row>
        <row r="80">
          <cell r="Q80">
            <v>9.1291802</v>
          </cell>
          <cell r="R80">
            <v>0.00154105</v>
          </cell>
        </row>
        <row r="81">
          <cell r="D81">
            <v>201.69724715</v>
          </cell>
        </row>
        <row r="81">
          <cell r="Q81">
            <v>7.19516245</v>
          </cell>
          <cell r="R81">
            <v>0</v>
          </cell>
        </row>
        <row r="82">
          <cell r="D82">
            <v>196.7705103</v>
          </cell>
        </row>
        <row r="82">
          <cell r="Q82">
            <v>13.88331945</v>
          </cell>
          <cell r="R82">
            <v>0</v>
          </cell>
        </row>
        <row r="83">
          <cell r="D83">
            <v>183.75017885</v>
          </cell>
        </row>
        <row r="83">
          <cell r="Q83">
            <v>21.20947115</v>
          </cell>
          <cell r="R83">
            <v>0</v>
          </cell>
        </row>
        <row r="84">
          <cell r="D84">
            <v>195.69023425</v>
          </cell>
        </row>
        <row r="84">
          <cell r="Q84">
            <v>18.5788988</v>
          </cell>
          <cell r="R84">
            <v>0</v>
          </cell>
        </row>
        <row r="85">
          <cell r="D85">
            <v>202.1826779</v>
          </cell>
        </row>
        <row r="85">
          <cell r="Q85">
            <v>7.9641464</v>
          </cell>
          <cell r="R85">
            <v>0</v>
          </cell>
        </row>
        <row r="86">
          <cell r="D86">
            <v>192.24136435</v>
          </cell>
        </row>
        <row r="86">
          <cell r="Q86">
            <v>6.41847325</v>
          </cell>
          <cell r="R86">
            <v>0</v>
          </cell>
        </row>
        <row r="87">
          <cell r="D87">
            <v>190.53388095</v>
          </cell>
        </row>
        <row r="87">
          <cell r="Q87">
            <v>0</v>
          </cell>
          <cell r="R87">
            <v>12.25597065</v>
          </cell>
        </row>
        <row r="88">
          <cell r="D88">
            <v>182.47727155</v>
          </cell>
        </row>
        <row r="88">
          <cell r="Q88">
            <v>0.00154105</v>
          </cell>
          <cell r="R88">
            <v>12.85698015</v>
          </cell>
        </row>
        <row r="89">
          <cell r="D89">
            <v>169.1610585</v>
          </cell>
        </row>
        <row r="89">
          <cell r="Q89">
            <v>0</v>
          </cell>
          <cell r="R89">
            <v>7.8408624</v>
          </cell>
        </row>
        <row r="90">
          <cell r="D90">
            <v>148.7082429</v>
          </cell>
        </row>
        <row r="90">
          <cell r="Q90">
            <v>0</v>
          </cell>
          <cell r="R90">
            <v>3.33020905</v>
          </cell>
        </row>
        <row r="91">
          <cell r="D91">
            <v>115.208898</v>
          </cell>
        </row>
        <row r="91">
          <cell r="Q91">
            <v>0</v>
          </cell>
          <cell r="R91">
            <v>10.3743486</v>
          </cell>
        </row>
        <row r="92">
          <cell r="D92">
            <v>105.9132844</v>
          </cell>
        </row>
        <row r="92">
          <cell r="Q92">
            <v>0</v>
          </cell>
          <cell r="R92">
            <v>5.12707335</v>
          </cell>
        </row>
        <row r="93">
          <cell r="D93">
            <v>94.5249249</v>
          </cell>
        </row>
        <row r="93">
          <cell r="Q93">
            <v>0</v>
          </cell>
          <cell r="R93">
            <v>28.1272446</v>
          </cell>
        </row>
        <row r="94">
          <cell r="D94">
            <v>49.9485126</v>
          </cell>
        </row>
        <row r="94">
          <cell r="Q94">
            <v>0</v>
          </cell>
          <cell r="R94">
            <v>45.2113249</v>
          </cell>
        </row>
        <row r="95">
          <cell r="D95">
            <v>91.46594065</v>
          </cell>
        </row>
        <row r="95">
          <cell r="Q95">
            <v>11.6904053</v>
          </cell>
          <cell r="R95">
            <v>0</v>
          </cell>
        </row>
        <row r="96">
          <cell r="D96">
            <v>105.7283584</v>
          </cell>
        </row>
        <row r="96">
          <cell r="Q96">
            <v>24.317769</v>
          </cell>
          <cell r="R96">
            <v>0</v>
          </cell>
        </row>
        <row r="97">
          <cell r="D97">
            <v>130.6563832</v>
          </cell>
        </row>
        <row r="97">
          <cell r="Q97">
            <v>43.99543645</v>
          </cell>
          <cell r="R97">
            <v>0</v>
          </cell>
        </row>
        <row r="98">
          <cell r="D98">
            <v>172.6037642</v>
          </cell>
        </row>
        <row r="98">
          <cell r="Q98">
            <v>14.36104495</v>
          </cell>
          <cell r="R98">
            <v>0</v>
          </cell>
        </row>
        <row r="99">
          <cell r="D99">
            <v>183.2215987</v>
          </cell>
        </row>
        <row r="99">
          <cell r="Q99">
            <v>15.1177005</v>
          </cell>
          <cell r="R99">
            <v>0</v>
          </cell>
        </row>
        <row r="100">
          <cell r="D100">
            <v>194.2678451</v>
          </cell>
        </row>
        <row r="100">
          <cell r="Q100">
            <v>4.28257795</v>
          </cell>
          <cell r="R100">
            <v>0</v>
          </cell>
        </row>
        <row r="101">
          <cell r="D101">
            <v>196.18337025</v>
          </cell>
        </row>
        <row r="101">
          <cell r="Q101">
            <v>0</v>
          </cell>
          <cell r="R101">
            <v>0.6503231</v>
          </cell>
        </row>
        <row r="102">
          <cell r="D102">
            <v>195.1955572</v>
          </cell>
        </row>
        <row r="102">
          <cell r="Q102">
            <v>0</v>
          </cell>
          <cell r="R102">
            <v>1.12650755</v>
          </cell>
        </row>
        <row r="103">
          <cell r="D103">
            <v>194.36493125</v>
          </cell>
        </row>
        <row r="103">
          <cell r="Q103">
            <v>3.45349305</v>
          </cell>
          <cell r="R103">
            <v>0</v>
          </cell>
        </row>
        <row r="104">
          <cell r="D104">
            <v>196.83985755</v>
          </cell>
        </row>
        <row r="104">
          <cell r="Q104">
            <v>3.4889372</v>
          </cell>
          <cell r="R104">
            <v>0</v>
          </cell>
        </row>
        <row r="105">
          <cell r="D105">
            <v>197.82921165</v>
          </cell>
        </row>
        <row r="105">
          <cell r="Q105">
            <v>0.9369584</v>
          </cell>
          <cell r="R105">
            <v>1.8215211</v>
          </cell>
        </row>
        <row r="106">
          <cell r="D106">
            <v>197.30833675</v>
          </cell>
        </row>
        <row r="106">
          <cell r="Q106">
            <v>1.78299485</v>
          </cell>
          <cell r="R106">
            <v>1.78299485</v>
          </cell>
        </row>
        <row r="107">
          <cell r="D107">
            <v>188.15449975</v>
          </cell>
        </row>
        <row r="107">
          <cell r="Q107">
            <v>5.09625235</v>
          </cell>
          <cell r="R107">
            <v>0</v>
          </cell>
        </row>
        <row r="108">
          <cell r="D108">
            <v>194.24472935</v>
          </cell>
        </row>
        <row r="108">
          <cell r="Q108">
            <v>3.2855186</v>
          </cell>
          <cell r="R108">
            <v>0</v>
          </cell>
        </row>
        <row r="109">
          <cell r="D109">
            <v>197.5287069</v>
          </cell>
        </row>
        <row r="109">
          <cell r="Q109">
            <v>0.0154105</v>
          </cell>
          <cell r="R109">
            <v>1.2235937</v>
          </cell>
        </row>
        <row r="110">
          <cell r="D110">
            <v>192.8809001</v>
          </cell>
        </row>
        <row r="110">
          <cell r="Q110">
            <v>0</v>
          </cell>
          <cell r="R110">
            <v>4.69866145</v>
          </cell>
        </row>
        <row r="111">
          <cell r="D111">
            <v>189.87122945</v>
          </cell>
        </row>
        <row r="111">
          <cell r="Q111">
            <v>0</v>
          </cell>
          <cell r="R111">
            <v>10.3188708</v>
          </cell>
        </row>
        <row r="112">
          <cell r="D112">
            <v>182.6668207</v>
          </cell>
        </row>
        <row r="112">
          <cell r="Q112">
            <v>0</v>
          </cell>
          <cell r="R112">
            <v>14.2577946</v>
          </cell>
        </row>
        <row r="113">
          <cell r="D113">
            <v>163.93535795</v>
          </cell>
        </row>
        <row r="113">
          <cell r="Q113">
            <v>0</v>
          </cell>
          <cell r="R113">
            <v>10.2202436</v>
          </cell>
        </row>
        <row r="114">
          <cell r="D114">
            <v>139.92734</v>
          </cell>
        </row>
        <row r="114">
          <cell r="Q114">
            <v>0</v>
          </cell>
          <cell r="R114">
            <v>19.7223579</v>
          </cell>
        </row>
        <row r="115">
          <cell r="D115">
            <v>131.6118342</v>
          </cell>
        </row>
        <row r="115">
          <cell r="Q115">
            <v>0</v>
          </cell>
          <cell r="R115">
            <v>12.64431525</v>
          </cell>
        </row>
        <row r="116">
          <cell r="D116">
            <v>124.6771092</v>
          </cell>
        </row>
        <row r="116">
          <cell r="Q116">
            <v>0</v>
          </cell>
          <cell r="R116">
            <v>6.811441</v>
          </cell>
        </row>
        <row r="117">
          <cell r="D117">
            <v>119.7765702</v>
          </cell>
        </row>
        <row r="117">
          <cell r="Q117">
            <v>0</v>
          </cell>
          <cell r="R117">
            <v>6.595694</v>
          </cell>
        </row>
        <row r="118">
          <cell r="D118">
            <v>119.93529835</v>
          </cell>
        </row>
        <row r="118">
          <cell r="Q118">
            <v>0</v>
          </cell>
          <cell r="R118">
            <v>4.15312975</v>
          </cell>
        </row>
        <row r="119">
          <cell r="D119">
            <v>122.3532058</v>
          </cell>
        </row>
        <row r="119">
          <cell r="Q119">
            <v>2.14668265</v>
          </cell>
          <cell r="R119">
            <v>0.74124505</v>
          </cell>
        </row>
        <row r="120">
          <cell r="D120">
            <v>127.0256694</v>
          </cell>
        </row>
        <row r="120">
          <cell r="Q120">
            <v>16.83905335</v>
          </cell>
          <cell r="R120">
            <v>0</v>
          </cell>
        </row>
        <row r="121">
          <cell r="D121">
            <v>145.55371355</v>
          </cell>
        </row>
        <row r="121">
          <cell r="Q121">
            <v>28.02399425</v>
          </cell>
          <cell r="R121">
            <v>0</v>
          </cell>
        </row>
        <row r="122">
          <cell r="D122">
            <v>174.416039</v>
          </cell>
        </row>
        <row r="122">
          <cell r="Q122">
            <v>21.47453175</v>
          </cell>
          <cell r="R122">
            <v>0</v>
          </cell>
        </row>
        <row r="123">
          <cell r="D123">
            <v>194.7609811</v>
          </cell>
        </row>
        <row r="123">
          <cell r="Q123">
            <v>18.31846135</v>
          </cell>
          <cell r="R123">
            <v>0</v>
          </cell>
        </row>
        <row r="124">
          <cell r="D124">
            <v>203.1535394</v>
          </cell>
        </row>
        <row r="124">
          <cell r="Q124">
            <v>7.43864835</v>
          </cell>
          <cell r="R124">
            <v>0.1571871</v>
          </cell>
        </row>
        <row r="125">
          <cell r="D125">
            <v>206.93989925</v>
          </cell>
        </row>
        <row r="125">
          <cell r="Q125">
            <v>8.2816027</v>
          </cell>
          <cell r="R125">
            <v>0</v>
          </cell>
        </row>
        <row r="126">
          <cell r="D126">
            <v>202.6080077</v>
          </cell>
        </row>
        <row r="126">
          <cell r="Q126">
            <v>7.7453173</v>
          </cell>
          <cell r="R126">
            <v>0.0154105</v>
          </cell>
        </row>
        <row r="127">
          <cell r="D127">
            <v>203.0117628</v>
          </cell>
        </row>
        <row r="127">
          <cell r="Q127">
            <v>11.47003515</v>
          </cell>
          <cell r="R127">
            <v>0</v>
          </cell>
        </row>
        <row r="128">
          <cell r="D128">
            <v>206.6825439</v>
          </cell>
        </row>
        <row r="128">
          <cell r="Q128">
            <v>9.1630833</v>
          </cell>
          <cell r="R128">
            <v>0</v>
          </cell>
        </row>
        <row r="129">
          <cell r="D129">
            <v>208.83847285</v>
          </cell>
        </row>
        <row r="129">
          <cell r="Q129">
            <v>8.14136715</v>
          </cell>
          <cell r="R129">
            <v>0</v>
          </cell>
        </row>
        <row r="130">
          <cell r="D130">
            <v>207.57789395</v>
          </cell>
        </row>
        <row r="130">
          <cell r="Q130">
            <v>12.3191537</v>
          </cell>
          <cell r="R130">
            <v>0</v>
          </cell>
        </row>
        <row r="131">
          <cell r="D131">
            <v>204.56360015</v>
          </cell>
        </row>
        <row r="131">
          <cell r="Q131">
            <v>16.8467586</v>
          </cell>
          <cell r="R131">
            <v>0</v>
          </cell>
        </row>
        <row r="132">
          <cell r="D132">
            <v>211.8666361</v>
          </cell>
        </row>
        <row r="132">
          <cell r="Q132">
            <v>21.64404725</v>
          </cell>
          <cell r="R132">
            <v>0</v>
          </cell>
        </row>
        <row r="133">
          <cell r="D133">
            <v>213.40614505</v>
          </cell>
        </row>
        <row r="133">
          <cell r="Q133">
            <v>12.28370955</v>
          </cell>
          <cell r="R133">
            <v>0</v>
          </cell>
        </row>
        <row r="134">
          <cell r="D134">
            <v>206.5715883</v>
          </cell>
        </row>
        <row r="134">
          <cell r="Q134">
            <v>4.1824097</v>
          </cell>
          <cell r="R134">
            <v>1.4054376</v>
          </cell>
        </row>
        <row r="135">
          <cell r="D135">
            <v>197.3222062</v>
          </cell>
        </row>
        <row r="135">
          <cell r="Q135">
            <v>5.6063399</v>
          </cell>
          <cell r="R135">
            <v>0.86144695</v>
          </cell>
        </row>
        <row r="136">
          <cell r="D136">
            <v>195.7225963</v>
          </cell>
        </row>
        <row r="136">
          <cell r="Q136">
            <v>2.5057473</v>
          </cell>
          <cell r="R136">
            <v>2.67988595</v>
          </cell>
        </row>
        <row r="137">
          <cell r="D137">
            <v>172.68543985</v>
          </cell>
        </row>
        <row r="137">
          <cell r="Q137">
            <v>0</v>
          </cell>
          <cell r="R137">
            <v>17.60341415</v>
          </cell>
        </row>
        <row r="138">
          <cell r="D138">
            <v>145.00818185</v>
          </cell>
        </row>
        <row r="138">
          <cell r="Q138">
            <v>0.37447515</v>
          </cell>
          <cell r="R138">
            <v>3.6553706</v>
          </cell>
        </row>
        <row r="139">
          <cell r="D139">
            <v>138.72377995</v>
          </cell>
        </row>
        <row r="139">
          <cell r="Q139">
            <v>0</v>
          </cell>
          <cell r="R139">
            <v>7.8346982</v>
          </cell>
        </row>
        <row r="140">
          <cell r="D140">
            <v>130.61785695</v>
          </cell>
        </row>
        <row r="140">
          <cell r="Q140">
            <v>0.00154105</v>
          </cell>
          <cell r="R140">
            <v>3.0975105</v>
          </cell>
        </row>
        <row r="141">
          <cell r="D141">
            <v>127.52959275</v>
          </cell>
        </row>
        <row r="141">
          <cell r="Q141">
            <v>1.42855335</v>
          </cell>
          <cell r="R141">
            <v>0</v>
          </cell>
        </row>
        <row r="142">
          <cell r="D142">
            <v>127.167446</v>
          </cell>
        </row>
        <row r="142">
          <cell r="Q142">
            <v>1.35766505</v>
          </cell>
          <cell r="R142">
            <v>0</v>
          </cell>
        </row>
        <row r="143">
          <cell r="D143">
            <v>127.814687</v>
          </cell>
        </row>
        <row r="143">
          <cell r="Q143">
            <v>0.09400405</v>
          </cell>
          <cell r="R143">
            <v>0.07242935</v>
          </cell>
        </row>
        <row r="144">
          <cell r="D144">
            <v>128.7423991</v>
          </cell>
        </row>
        <row r="144">
          <cell r="Q144">
            <v>4.8204044</v>
          </cell>
          <cell r="R144">
            <v>0</v>
          </cell>
        </row>
        <row r="145">
          <cell r="D145">
            <v>147.1425361</v>
          </cell>
        </row>
        <row r="145">
          <cell r="Q145">
            <v>24.17445135</v>
          </cell>
          <cell r="R145">
            <v>0</v>
          </cell>
        </row>
        <row r="146">
          <cell r="D146">
            <v>171.89950435</v>
          </cell>
        </row>
        <row r="146">
          <cell r="Q146">
            <v>23.37310535</v>
          </cell>
          <cell r="R146">
            <v>0</v>
          </cell>
        </row>
        <row r="147">
          <cell r="D147">
            <v>195.4914388</v>
          </cell>
        </row>
        <row r="147">
          <cell r="Q147">
            <v>12.9694768</v>
          </cell>
          <cell r="R147">
            <v>0</v>
          </cell>
        </row>
        <row r="148">
          <cell r="D148">
            <v>206.2572141</v>
          </cell>
        </row>
        <row r="148">
          <cell r="Q148">
            <v>3.7046842</v>
          </cell>
          <cell r="R148">
            <v>0</v>
          </cell>
        </row>
        <row r="149">
          <cell r="D149">
            <v>207.0184928</v>
          </cell>
        </row>
        <row r="149">
          <cell r="Q149">
            <v>0</v>
          </cell>
          <cell r="R149">
            <v>7.83007505</v>
          </cell>
        </row>
        <row r="150">
          <cell r="D150">
            <v>199.82641245</v>
          </cell>
        </row>
        <row r="150">
          <cell r="Q150">
            <v>0</v>
          </cell>
          <cell r="R150">
            <v>4.6909562</v>
          </cell>
        </row>
        <row r="151">
          <cell r="D151">
            <v>196.2095681</v>
          </cell>
        </row>
        <row r="151">
          <cell r="Q151">
            <v>8.3093416</v>
          </cell>
          <cell r="R151">
            <v>0</v>
          </cell>
        </row>
        <row r="152">
          <cell r="D152">
            <v>200.8789496</v>
          </cell>
        </row>
        <row r="152">
          <cell r="Q152">
            <v>4.12539085</v>
          </cell>
          <cell r="R152">
            <v>0</v>
          </cell>
        </row>
        <row r="153">
          <cell r="D153">
            <v>203.06878165</v>
          </cell>
        </row>
        <row r="153">
          <cell r="Q153">
            <v>5.1933385</v>
          </cell>
          <cell r="R153">
            <v>0</v>
          </cell>
        </row>
        <row r="154">
          <cell r="D154">
            <v>200.12537615</v>
          </cell>
        </row>
        <row r="154">
          <cell r="Q154">
            <v>9.35571455</v>
          </cell>
          <cell r="R154">
            <v>0</v>
          </cell>
        </row>
        <row r="155">
          <cell r="D155">
            <v>195.32654645</v>
          </cell>
        </row>
        <row r="155">
          <cell r="Q155">
            <v>3.6954379</v>
          </cell>
          <cell r="R155">
            <v>0</v>
          </cell>
        </row>
        <row r="156">
          <cell r="D156">
            <v>199.76785255</v>
          </cell>
        </row>
        <row r="156">
          <cell r="Q156">
            <v>10.89368245</v>
          </cell>
          <cell r="R156">
            <v>0</v>
          </cell>
        </row>
        <row r="157">
          <cell r="D157">
            <v>205.38960295</v>
          </cell>
        </row>
        <row r="157">
          <cell r="Q157">
            <v>0</v>
          </cell>
          <cell r="R157">
            <v>9.9829219</v>
          </cell>
        </row>
        <row r="158">
          <cell r="D158">
            <v>194.8626904</v>
          </cell>
        </row>
        <row r="158">
          <cell r="Q158">
            <v>0</v>
          </cell>
          <cell r="R158">
            <v>6.8360978</v>
          </cell>
        </row>
        <row r="159">
          <cell r="D159">
            <v>191.8175756</v>
          </cell>
        </row>
        <row r="159">
          <cell r="Q159">
            <v>0</v>
          </cell>
          <cell r="R159">
            <v>23.4208779</v>
          </cell>
        </row>
        <row r="160">
          <cell r="D160">
            <v>188.8988269</v>
          </cell>
        </row>
        <row r="160">
          <cell r="Q160">
            <v>0</v>
          </cell>
          <cell r="R160">
            <v>23.6612817</v>
          </cell>
        </row>
        <row r="161">
          <cell r="D161">
            <v>168.35817145</v>
          </cell>
        </row>
        <row r="161">
          <cell r="Q161">
            <v>0</v>
          </cell>
          <cell r="R161">
            <v>19.7346863</v>
          </cell>
        </row>
        <row r="162">
          <cell r="D162">
            <v>145.6168966</v>
          </cell>
        </row>
        <row r="162">
          <cell r="Q162">
            <v>0</v>
          </cell>
          <cell r="R162">
            <v>22.8352789</v>
          </cell>
        </row>
        <row r="163">
          <cell r="D163">
            <v>130.73805885</v>
          </cell>
        </row>
        <row r="163">
          <cell r="Q163">
            <v>0</v>
          </cell>
          <cell r="R163">
            <v>6.65271285</v>
          </cell>
        </row>
        <row r="164">
          <cell r="D164">
            <v>124.48756005</v>
          </cell>
        </row>
        <row r="164">
          <cell r="Q164">
            <v>0</v>
          </cell>
          <cell r="R164">
            <v>3.5012656</v>
          </cell>
        </row>
        <row r="165">
          <cell r="D165">
            <v>122.1775261</v>
          </cell>
        </row>
        <row r="165">
          <cell r="Q165">
            <v>0</v>
          </cell>
          <cell r="R165">
            <v>5.91917305</v>
          </cell>
        </row>
        <row r="166">
          <cell r="D166">
            <v>120.3405945</v>
          </cell>
        </row>
        <row r="166">
          <cell r="Q166">
            <v>0</v>
          </cell>
          <cell r="R166">
            <v>6.55100355</v>
          </cell>
        </row>
        <row r="167">
          <cell r="D167">
            <v>121.26984765</v>
          </cell>
        </row>
        <row r="167">
          <cell r="Q167">
            <v>0</v>
          </cell>
          <cell r="R167">
            <v>4.1392603</v>
          </cell>
        </row>
        <row r="168">
          <cell r="D168">
            <v>121.23594455</v>
          </cell>
        </row>
        <row r="168">
          <cell r="Q168">
            <v>0.4653971</v>
          </cell>
          <cell r="R168">
            <v>0.00462315</v>
          </cell>
        </row>
        <row r="169">
          <cell r="D169">
            <v>124.116167</v>
          </cell>
        </row>
        <row r="169">
          <cell r="Q169">
            <v>12.3191537</v>
          </cell>
          <cell r="R169">
            <v>0</v>
          </cell>
        </row>
        <row r="170">
          <cell r="D170">
            <v>133.670677</v>
          </cell>
        </row>
        <row r="170">
          <cell r="Q170">
            <v>21.0353325</v>
          </cell>
          <cell r="R170">
            <v>0</v>
          </cell>
        </row>
        <row r="171">
          <cell r="D171">
            <v>165.46407955</v>
          </cell>
        </row>
        <row r="171">
          <cell r="Q171">
            <v>7.23214765</v>
          </cell>
          <cell r="R171">
            <v>0</v>
          </cell>
        </row>
        <row r="172">
          <cell r="D172">
            <v>172.6962272</v>
          </cell>
        </row>
        <row r="172">
          <cell r="Q172">
            <v>3.8094756</v>
          </cell>
          <cell r="R172">
            <v>0</v>
          </cell>
        </row>
        <row r="173">
          <cell r="D173">
            <v>176.4471429</v>
          </cell>
        </row>
        <row r="173">
          <cell r="Q173">
            <v>4.83427385</v>
          </cell>
          <cell r="R173">
            <v>0</v>
          </cell>
        </row>
        <row r="174">
          <cell r="D174">
            <v>176.080373</v>
          </cell>
        </row>
        <row r="174">
          <cell r="Q174">
            <v>3.09905155</v>
          </cell>
          <cell r="R174">
            <v>0</v>
          </cell>
        </row>
        <row r="175">
          <cell r="D175">
            <v>175.309848</v>
          </cell>
        </row>
        <row r="175">
          <cell r="Q175">
            <v>12.5503112</v>
          </cell>
          <cell r="R175">
            <v>0</v>
          </cell>
        </row>
        <row r="176">
          <cell r="D176">
            <v>174.02307125</v>
          </cell>
        </row>
        <row r="176">
          <cell r="Q176">
            <v>10.97073495</v>
          </cell>
          <cell r="R176">
            <v>0</v>
          </cell>
        </row>
        <row r="177">
          <cell r="D177">
            <v>172.720884</v>
          </cell>
        </row>
        <row r="177">
          <cell r="Q177">
            <v>22.76593165</v>
          </cell>
          <cell r="R177">
            <v>0</v>
          </cell>
        </row>
        <row r="178">
          <cell r="D178">
            <v>172.11525135</v>
          </cell>
        </row>
        <row r="178">
          <cell r="Q178">
            <v>30.23077785</v>
          </cell>
          <cell r="R178">
            <v>0</v>
          </cell>
        </row>
        <row r="179">
          <cell r="D179">
            <v>173.9999555</v>
          </cell>
        </row>
        <row r="179">
          <cell r="Q179">
            <v>35.46726575</v>
          </cell>
          <cell r="R179">
            <v>0</v>
          </cell>
        </row>
        <row r="180">
          <cell r="D180">
            <v>187.57506495</v>
          </cell>
        </row>
        <row r="180">
          <cell r="Q180">
            <v>26.4783211</v>
          </cell>
          <cell r="R180">
            <v>0</v>
          </cell>
        </row>
        <row r="181">
          <cell r="D181">
            <v>199.442691</v>
          </cell>
        </row>
        <row r="181">
          <cell r="Q181">
            <v>12.85698015</v>
          </cell>
          <cell r="R181">
            <v>0</v>
          </cell>
        </row>
        <row r="182">
          <cell r="D182">
            <v>189.00207725</v>
          </cell>
        </row>
        <row r="182">
          <cell r="Q182">
            <v>17.76060125</v>
          </cell>
          <cell r="R182">
            <v>0</v>
          </cell>
        </row>
        <row r="183">
          <cell r="D183">
            <v>176.4687176</v>
          </cell>
        </row>
        <row r="183">
          <cell r="Q183">
            <v>8.76395135</v>
          </cell>
          <cell r="R183">
            <v>0</v>
          </cell>
        </row>
        <row r="184">
          <cell r="D184">
            <v>173.23097155</v>
          </cell>
        </row>
        <row r="184">
          <cell r="Q184">
            <v>6.4138501</v>
          </cell>
          <cell r="R184">
            <v>0</v>
          </cell>
        </row>
        <row r="185">
          <cell r="D185">
            <v>146.985349</v>
          </cell>
        </row>
        <row r="185">
          <cell r="Q185">
            <v>2.76002055</v>
          </cell>
          <cell r="R185">
            <v>0</v>
          </cell>
        </row>
        <row r="186">
          <cell r="D186">
            <v>129.91205605</v>
          </cell>
        </row>
        <row r="186">
          <cell r="Q186">
            <v>2.27921295</v>
          </cell>
          <cell r="R186">
            <v>0</v>
          </cell>
        </row>
        <row r="187">
          <cell r="D187">
            <v>127.48952545</v>
          </cell>
        </row>
        <row r="187">
          <cell r="Q187">
            <v>3.6954379</v>
          </cell>
          <cell r="R187">
            <v>0</v>
          </cell>
        </row>
        <row r="188">
          <cell r="D188">
            <v>123.3086568</v>
          </cell>
        </row>
        <row r="188">
          <cell r="Q188">
            <v>1.5996099</v>
          </cell>
          <cell r="R188">
            <v>0</v>
          </cell>
        </row>
        <row r="189">
          <cell r="D189">
            <v>108.18016895</v>
          </cell>
        </row>
        <row r="189">
          <cell r="Q189">
            <v>9.71940235</v>
          </cell>
          <cell r="R189">
            <v>0</v>
          </cell>
        </row>
        <row r="190">
          <cell r="D190">
            <v>105.12272575</v>
          </cell>
        </row>
        <row r="190">
          <cell r="Q190">
            <v>9.924362</v>
          </cell>
          <cell r="R190">
            <v>0</v>
          </cell>
        </row>
        <row r="191">
          <cell r="D191">
            <v>105.4478873</v>
          </cell>
        </row>
        <row r="191">
          <cell r="Q191">
            <v>6.83147465</v>
          </cell>
          <cell r="R191">
            <v>0</v>
          </cell>
        </row>
        <row r="192">
          <cell r="D192">
            <v>104.7790716</v>
          </cell>
        </row>
        <row r="192">
          <cell r="Q192">
            <v>9.3942408</v>
          </cell>
          <cell r="R192">
            <v>0</v>
          </cell>
        </row>
        <row r="193">
          <cell r="D193">
            <v>105.5834997</v>
          </cell>
        </row>
        <row r="193">
          <cell r="Q193">
            <v>11.28202705</v>
          </cell>
          <cell r="R193">
            <v>0</v>
          </cell>
        </row>
        <row r="194">
          <cell r="D194">
            <v>105.7961646</v>
          </cell>
        </row>
        <row r="194">
          <cell r="Q194">
            <v>12.75218875</v>
          </cell>
          <cell r="R194">
            <v>0</v>
          </cell>
        </row>
        <row r="195">
          <cell r="D195">
            <v>125.194902</v>
          </cell>
        </row>
        <row r="195">
          <cell r="Q195">
            <v>24.6783747</v>
          </cell>
          <cell r="R195">
            <v>0</v>
          </cell>
        </row>
        <row r="196">
          <cell r="D196">
            <v>137.87620245</v>
          </cell>
        </row>
        <row r="196">
          <cell r="Q196">
            <v>24.5119413</v>
          </cell>
          <cell r="R196">
            <v>0</v>
          </cell>
        </row>
        <row r="197">
          <cell r="D197">
            <v>146.523034</v>
          </cell>
        </row>
        <row r="197">
          <cell r="Q197">
            <v>13.94187935</v>
          </cell>
          <cell r="R197">
            <v>0</v>
          </cell>
        </row>
        <row r="198">
          <cell r="D198">
            <v>156.05751035</v>
          </cell>
        </row>
        <row r="198">
          <cell r="Q198">
            <v>4.49216075</v>
          </cell>
          <cell r="R198">
            <v>0</v>
          </cell>
        </row>
        <row r="199">
          <cell r="D199">
            <v>156.1792533</v>
          </cell>
        </row>
        <row r="199">
          <cell r="Q199">
            <v>4.32264525</v>
          </cell>
          <cell r="R199">
            <v>0</v>
          </cell>
        </row>
        <row r="200">
          <cell r="D200">
            <v>157.2672346</v>
          </cell>
        </row>
        <row r="200">
          <cell r="Q200">
            <v>3.4704446</v>
          </cell>
          <cell r="R200">
            <v>0</v>
          </cell>
        </row>
        <row r="201">
          <cell r="D201">
            <v>160.3585809</v>
          </cell>
        </row>
        <row r="201">
          <cell r="Q201">
            <v>7.79308985</v>
          </cell>
          <cell r="R201">
            <v>0</v>
          </cell>
        </row>
        <row r="202">
          <cell r="D202">
            <v>160.5280964</v>
          </cell>
        </row>
        <row r="202">
          <cell r="Q202">
            <v>11.3544564</v>
          </cell>
          <cell r="R202">
            <v>0</v>
          </cell>
        </row>
        <row r="203">
          <cell r="D203">
            <v>171.44027145</v>
          </cell>
        </row>
        <row r="203">
          <cell r="Q203">
            <v>15.2995444</v>
          </cell>
          <cell r="R203">
            <v>0</v>
          </cell>
        </row>
        <row r="204">
          <cell r="D204">
            <v>198.17903</v>
          </cell>
        </row>
        <row r="204">
          <cell r="Q204">
            <v>13.9773235</v>
          </cell>
          <cell r="R204">
            <v>0</v>
          </cell>
        </row>
        <row r="205">
          <cell r="D205">
            <v>208.6396774</v>
          </cell>
        </row>
        <row r="205">
          <cell r="Q205">
            <v>0.2003365</v>
          </cell>
          <cell r="R205">
            <v>0.0184926</v>
          </cell>
        </row>
        <row r="206">
          <cell r="D206">
            <v>200.7125162</v>
          </cell>
        </row>
        <row r="206">
          <cell r="Q206">
            <v>0</v>
          </cell>
          <cell r="R206">
            <v>12.22206755</v>
          </cell>
        </row>
        <row r="207">
          <cell r="D207">
            <v>176.4656355</v>
          </cell>
        </row>
        <row r="207">
          <cell r="Q207">
            <v>0</v>
          </cell>
          <cell r="R207">
            <v>7.859355</v>
          </cell>
        </row>
        <row r="208">
          <cell r="D208">
            <v>174.52545355</v>
          </cell>
        </row>
        <row r="208">
          <cell r="Q208">
            <v>0</v>
          </cell>
          <cell r="R208">
            <v>27.0022781</v>
          </cell>
        </row>
        <row r="209">
          <cell r="D209">
            <v>148.7144071</v>
          </cell>
        </row>
        <row r="209">
          <cell r="Q209">
            <v>0</v>
          </cell>
          <cell r="R209">
            <v>6.564873</v>
          </cell>
        </row>
        <row r="210">
          <cell r="D210">
            <v>130.34971425</v>
          </cell>
        </row>
        <row r="210">
          <cell r="Q210">
            <v>2.0557607</v>
          </cell>
          <cell r="R210">
            <v>0</v>
          </cell>
        </row>
        <row r="211">
          <cell r="D211">
            <v>92.9807928</v>
          </cell>
        </row>
        <row r="211">
          <cell r="Q211">
            <v>0.6349126</v>
          </cell>
          <cell r="R211">
            <v>0</v>
          </cell>
        </row>
        <row r="212">
          <cell r="D212">
            <v>88.79375995</v>
          </cell>
        </row>
        <row r="212">
          <cell r="Q212">
            <v>0</v>
          </cell>
          <cell r="R212">
            <v>2.7030017</v>
          </cell>
        </row>
        <row r="213">
          <cell r="D213">
            <v>87.40989705</v>
          </cell>
        </row>
        <row r="213">
          <cell r="Q213">
            <v>0</v>
          </cell>
          <cell r="R213">
            <v>5.8190048</v>
          </cell>
        </row>
        <row r="214">
          <cell r="D214">
            <v>86.94449995</v>
          </cell>
        </row>
        <row r="214">
          <cell r="Q214">
            <v>0</v>
          </cell>
          <cell r="R214">
            <v>4.9745094</v>
          </cell>
        </row>
        <row r="215">
          <cell r="D215">
            <v>88.97560385</v>
          </cell>
        </row>
        <row r="215">
          <cell r="Q215">
            <v>0</v>
          </cell>
          <cell r="R215">
            <v>12.4301093</v>
          </cell>
        </row>
        <row r="216">
          <cell r="D216">
            <v>92.54159355</v>
          </cell>
        </row>
        <row r="216">
          <cell r="Q216">
            <v>11.38990055</v>
          </cell>
          <cell r="R216">
            <v>0</v>
          </cell>
        </row>
        <row r="217">
          <cell r="D217">
            <v>96.59455505</v>
          </cell>
        </row>
        <row r="217">
          <cell r="Q217">
            <v>60.19803615</v>
          </cell>
          <cell r="R217">
            <v>0</v>
          </cell>
        </row>
        <row r="218">
          <cell r="D218">
            <v>164.75827865</v>
          </cell>
        </row>
        <row r="218">
          <cell r="Q218">
            <v>10.3681844</v>
          </cell>
          <cell r="R218">
            <v>0</v>
          </cell>
        </row>
        <row r="219">
          <cell r="D219">
            <v>178.27636925</v>
          </cell>
        </row>
        <row r="219">
          <cell r="Q219">
            <v>21.36357615</v>
          </cell>
          <cell r="R219">
            <v>0</v>
          </cell>
        </row>
        <row r="220">
          <cell r="D220">
            <v>197.04635825</v>
          </cell>
        </row>
        <row r="220">
          <cell r="Q220">
            <v>2.11586165</v>
          </cell>
          <cell r="R220">
            <v>0</v>
          </cell>
        </row>
        <row r="221">
          <cell r="D221">
            <v>197.98331665</v>
          </cell>
        </row>
        <row r="221">
          <cell r="Q221">
            <v>0</v>
          </cell>
          <cell r="R221">
            <v>16.8221018</v>
          </cell>
        </row>
        <row r="222">
          <cell r="D222">
            <v>192.49101445</v>
          </cell>
        </row>
        <row r="222">
          <cell r="Q222">
            <v>0</v>
          </cell>
          <cell r="R222">
            <v>18.5819809</v>
          </cell>
        </row>
        <row r="223">
          <cell r="D223">
            <v>193.679164</v>
          </cell>
        </row>
        <row r="223">
          <cell r="Q223">
            <v>8.13520295</v>
          </cell>
          <cell r="R223">
            <v>0</v>
          </cell>
        </row>
        <row r="224">
          <cell r="D224">
            <v>199.15143255</v>
          </cell>
        </row>
        <row r="224">
          <cell r="Q224">
            <v>5.54932105</v>
          </cell>
          <cell r="R224">
            <v>0</v>
          </cell>
        </row>
        <row r="225">
          <cell r="D225">
            <v>200.0776036</v>
          </cell>
        </row>
        <row r="225">
          <cell r="Q225">
            <v>6.13492005</v>
          </cell>
          <cell r="R225">
            <v>0</v>
          </cell>
        </row>
        <row r="226">
          <cell r="D226">
            <v>198.92643925</v>
          </cell>
        </row>
        <row r="226">
          <cell r="Q226">
            <v>7.5018314</v>
          </cell>
          <cell r="R226">
            <v>0</v>
          </cell>
        </row>
        <row r="227">
          <cell r="D227">
            <v>184.9290821</v>
          </cell>
        </row>
        <row r="227">
          <cell r="Q227">
            <v>1.9879545</v>
          </cell>
          <cell r="R227">
            <v>0</v>
          </cell>
        </row>
        <row r="228">
          <cell r="D228">
            <v>193.66221245</v>
          </cell>
        </row>
        <row r="228">
          <cell r="Q228">
            <v>13.4256276</v>
          </cell>
          <cell r="R228">
            <v>0</v>
          </cell>
        </row>
        <row r="229">
          <cell r="D229">
            <v>197.99564505</v>
          </cell>
        </row>
        <row r="229">
          <cell r="Q229">
            <v>2.76002055</v>
          </cell>
          <cell r="R229">
            <v>0.01078735</v>
          </cell>
        </row>
        <row r="230">
          <cell r="D230">
            <v>190.55237355</v>
          </cell>
        </row>
        <row r="230">
          <cell r="Q230">
            <v>0.14639975</v>
          </cell>
          <cell r="R230">
            <v>2.35318335</v>
          </cell>
        </row>
        <row r="231">
          <cell r="D231">
            <v>185.87066365</v>
          </cell>
        </row>
        <row r="231">
          <cell r="Q231">
            <v>0</v>
          </cell>
          <cell r="R231">
            <v>2.04189125</v>
          </cell>
        </row>
        <row r="232">
          <cell r="D232">
            <v>178.9713828</v>
          </cell>
        </row>
        <row r="232">
          <cell r="Q232">
            <v>0</v>
          </cell>
          <cell r="R232">
            <v>5.13323755</v>
          </cell>
        </row>
        <row r="233">
          <cell r="D233">
            <v>156.94207305</v>
          </cell>
        </row>
        <row r="233">
          <cell r="Q233">
            <v>2.4102022</v>
          </cell>
          <cell r="R233">
            <v>0</v>
          </cell>
        </row>
        <row r="234">
          <cell r="D234">
            <v>121.89859605</v>
          </cell>
        </row>
        <row r="234">
          <cell r="Q234">
            <v>14.36412705</v>
          </cell>
          <cell r="R234">
            <v>0</v>
          </cell>
        </row>
        <row r="235">
          <cell r="D235">
            <v>115.6342278</v>
          </cell>
        </row>
        <row r="235">
          <cell r="Q235">
            <v>1.8985736</v>
          </cell>
          <cell r="R235">
            <v>0</v>
          </cell>
        </row>
        <row r="236">
          <cell r="D236">
            <v>102.13617085</v>
          </cell>
        </row>
        <row r="236">
          <cell r="Q236">
            <v>11.1417915</v>
          </cell>
          <cell r="R236">
            <v>0</v>
          </cell>
        </row>
        <row r="237">
          <cell r="D237">
            <v>100.0079808</v>
          </cell>
        </row>
        <row r="237">
          <cell r="Q237">
            <v>13.16519015</v>
          </cell>
          <cell r="R237">
            <v>0</v>
          </cell>
        </row>
        <row r="238">
          <cell r="D238">
            <v>99.7336739</v>
          </cell>
        </row>
        <row r="238">
          <cell r="Q238">
            <v>15.17780145</v>
          </cell>
          <cell r="R238">
            <v>0</v>
          </cell>
        </row>
        <row r="239">
          <cell r="D239">
            <v>101.29475755</v>
          </cell>
        </row>
        <row r="239">
          <cell r="Q239">
            <v>29.0518746</v>
          </cell>
          <cell r="R239">
            <v>0</v>
          </cell>
        </row>
        <row r="240">
          <cell r="D240">
            <v>103.28887625</v>
          </cell>
        </row>
        <row r="240">
          <cell r="Q240">
            <v>45.94948785</v>
          </cell>
          <cell r="R240">
            <v>0</v>
          </cell>
        </row>
        <row r="241">
          <cell r="D241">
            <v>121.3361128</v>
          </cell>
        </row>
        <row r="241">
          <cell r="Q241">
            <v>49.3844883</v>
          </cell>
          <cell r="R241">
            <v>0</v>
          </cell>
        </row>
        <row r="242">
          <cell r="D242">
            <v>162.580775</v>
          </cell>
        </row>
        <row r="242">
          <cell r="Q242">
            <v>23.701349</v>
          </cell>
          <cell r="R242">
            <v>0</v>
          </cell>
        </row>
        <row r="243">
          <cell r="D243">
            <v>177.5135495</v>
          </cell>
        </row>
        <row r="243">
          <cell r="Q243">
            <v>33.85224535</v>
          </cell>
          <cell r="R243">
            <v>0</v>
          </cell>
        </row>
        <row r="244">
          <cell r="D244">
            <v>184.1708855</v>
          </cell>
        </row>
        <row r="244">
          <cell r="Q244">
            <v>27.94694175</v>
          </cell>
          <cell r="R244">
            <v>0</v>
          </cell>
        </row>
        <row r="245">
          <cell r="D245">
            <v>187.32233275</v>
          </cell>
        </row>
        <row r="245">
          <cell r="Q245">
            <v>19.95505645</v>
          </cell>
          <cell r="R245">
            <v>0</v>
          </cell>
        </row>
        <row r="246">
          <cell r="D246">
            <v>181.27833465</v>
          </cell>
        </row>
        <row r="246">
          <cell r="Q246">
            <v>19.75471995</v>
          </cell>
          <cell r="R246">
            <v>0</v>
          </cell>
        </row>
        <row r="247">
          <cell r="D247">
            <v>180.9963225</v>
          </cell>
        </row>
        <row r="247">
          <cell r="Q247">
            <v>28.6111343</v>
          </cell>
          <cell r="R247">
            <v>0.00154105</v>
          </cell>
        </row>
        <row r="248">
          <cell r="D248">
            <v>182.15211</v>
          </cell>
        </row>
        <row r="248">
          <cell r="Q248">
            <v>28.13803195</v>
          </cell>
          <cell r="R248">
            <v>0</v>
          </cell>
        </row>
        <row r="249">
          <cell r="D249">
            <v>188.35175415</v>
          </cell>
        </row>
        <row r="249">
          <cell r="Q249">
            <v>25.7786844</v>
          </cell>
          <cell r="R249">
            <v>0</v>
          </cell>
        </row>
        <row r="250">
          <cell r="D250">
            <v>187.4656504</v>
          </cell>
        </row>
        <row r="250">
          <cell r="Q250">
            <v>30.4881332</v>
          </cell>
          <cell r="R250">
            <v>0</v>
          </cell>
        </row>
        <row r="251">
          <cell r="D251">
            <v>176.93257365</v>
          </cell>
        </row>
        <row r="251">
          <cell r="Q251">
            <v>33.779816</v>
          </cell>
          <cell r="R251">
            <v>0</v>
          </cell>
        </row>
        <row r="252">
          <cell r="D252">
            <v>181.9517735</v>
          </cell>
        </row>
        <row r="252">
          <cell r="Q252">
            <v>37.87438585</v>
          </cell>
          <cell r="R252">
            <v>0</v>
          </cell>
        </row>
        <row r="253">
          <cell r="D253">
            <v>182.62213025</v>
          </cell>
        </row>
        <row r="253">
          <cell r="Q253">
            <v>23.56111345</v>
          </cell>
          <cell r="R253">
            <v>0</v>
          </cell>
        </row>
        <row r="254">
          <cell r="D254">
            <v>176.56888585</v>
          </cell>
        </row>
        <row r="254">
          <cell r="Q254">
            <v>14.7725053</v>
          </cell>
          <cell r="R254">
            <v>0</v>
          </cell>
        </row>
        <row r="255">
          <cell r="D255">
            <v>173.86588415</v>
          </cell>
        </row>
        <row r="255">
          <cell r="Q255">
            <v>0.0030821</v>
          </cell>
          <cell r="R255">
            <v>0.1109556</v>
          </cell>
        </row>
        <row r="256">
          <cell r="D256">
            <v>170.03175175</v>
          </cell>
        </row>
        <row r="256">
          <cell r="Q256">
            <v>0</v>
          </cell>
          <cell r="R256">
            <v>8.44341295</v>
          </cell>
        </row>
        <row r="257">
          <cell r="D257">
            <v>141.036896</v>
          </cell>
        </row>
        <row r="257">
          <cell r="Q257">
            <v>9.6346446</v>
          </cell>
          <cell r="R257">
            <v>0</v>
          </cell>
        </row>
        <row r="258">
          <cell r="D258">
            <v>121.17430255</v>
          </cell>
        </row>
        <row r="258">
          <cell r="Q258">
            <v>19.36945745</v>
          </cell>
          <cell r="R258">
            <v>0</v>
          </cell>
        </row>
        <row r="259">
          <cell r="D259">
            <v>121.5179567</v>
          </cell>
        </row>
        <row r="259">
          <cell r="Q259">
            <v>2.4410232</v>
          </cell>
          <cell r="R259">
            <v>0</v>
          </cell>
        </row>
        <row r="260">
          <cell r="D260">
            <v>118.9567316</v>
          </cell>
        </row>
        <row r="260">
          <cell r="Q260">
            <v>2.2037015</v>
          </cell>
          <cell r="R260">
            <v>0</v>
          </cell>
        </row>
        <row r="261">
          <cell r="D261">
            <v>117.67611905</v>
          </cell>
        </row>
        <row r="261">
          <cell r="Q261">
            <v>2.45181055</v>
          </cell>
          <cell r="R261">
            <v>0</v>
          </cell>
        </row>
        <row r="262">
          <cell r="D262">
            <v>116.50492105</v>
          </cell>
        </row>
        <row r="262">
          <cell r="Q262">
            <v>3.5598255</v>
          </cell>
          <cell r="R262">
            <v>0</v>
          </cell>
        </row>
        <row r="263">
          <cell r="D263">
            <v>117.8256009</v>
          </cell>
        </row>
        <row r="263">
          <cell r="Q263">
            <v>5.33665615</v>
          </cell>
          <cell r="R263">
            <v>0.00154105</v>
          </cell>
        </row>
        <row r="264">
          <cell r="D264">
            <v>122.2915638</v>
          </cell>
        </row>
        <row r="264">
          <cell r="Q264">
            <v>13.5797326</v>
          </cell>
          <cell r="R264">
            <v>0</v>
          </cell>
        </row>
        <row r="265">
          <cell r="D265">
            <v>132.0710671</v>
          </cell>
        </row>
        <row r="265">
          <cell r="Q265">
            <v>28.571067</v>
          </cell>
          <cell r="R265">
            <v>0</v>
          </cell>
        </row>
        <row r="266">
          <cell r="D266">
            <v>166.21302985</v>
          </cell>
        </row>
        <row r="266">
          <cell r="Q266">
            <v>19.20918825</v>
          </cell>
          <cell r="R266">
            <v>0</v>
          </cell>
        </row>
        <row r="267">
          <cell r="D267">
            <v>179.60783645</v>
          </cell>
        </row>
        <row r="267">
          <cell r="Q267">
            <v>32.83823445</v>
          </cell>
          <cell r="R267">
            <v>0</v>
          </cell>
        </row>
        <row r="268">
          <cell r="D268">
            <v>190.12704375</v>
          </cell>
        </row>
        <row r="268">
          <cell r="Q268">
            <v>21.3990203</v>
          </cell>
          <cell r="R268">
            <v>0</v>
          </cell>
        </row>
        <row r="269">
          <cell r="D269">
            <v>192.3754357</v>
          </cell>
        </row>
        <row r="269">
          <cell r="Q269">
            <v>15.5461124</v>
          </cell>
          <cell r="R269">
            <v>0</v>
          </cell>
        </row>
        <row r="270">
          <cell r="D270">
            <v>187.2653139</v>
          </cell>
        </row>
        <row r="270">
          <cell r="Q270">
            <v>10.7164617</v>
          </cell>
          <cell r="R270">
            <v>0</v>
          </cell>
        </row>
        <row r="271">
          <cell r="D271">
            <v>184.13544135</v>
          </cell>
        </row>
        <row r="271">
          <cell r="Q271">
            <v>18.30613295</v>
          </cell>
          <cell r="R271">
            <v>0</v>
          </cell>
        </row>
        <row r="272">
          <cell r="D272">
            <v>189.01748775</v>
          </cell>
        </row>
        <row r="272">
          <cell r="Q272">
            <v>19.32939015</v>
          </cell>
          <cell r="R272">
            <v>0</v>
          </cell>
        </row>
        <row r="273">
          <cell r="D273">
            <v>191.14721885</v>
          </cell>
        </row>
        <row r="273">
          <cell r="Q273">
            <v>14.1375927</v>
          </cell>
          <cell r="R273">
            <v>0</v>
          </cell>
        </row>
        <row r="274">
          <cell r="D274">
            <v>187.977279</v>
          </cell>
        </row>
        <row r="274">
          <cell r="Q274">
            <v>20.9829368</v>
          </cell>
          <cell r="R274">
            <v>0</v>
          </cell>
        </row>
        <row r="275">
          <cell r="D275">
            <v>176.89250635</v>
          </cell>
        </row>
        <row r="275">
          <cell r="Q275">
            <v>22.8137042</v>
          </cell>
          <cell r="R275">
            <v>0</v>
          </cell>
        </row>
        <row r="276">
          <cell r="D276">
            <v>188.90653215</v>
          </cell>
        </row>
        <row r="276">
          <cell r="Q276">
            <v>23.15119415</v>
          </cell>
          <cell r="R276">
            <v>0</v>
          </cell>
        </row>
        <row r="277">
          <cell r="D277">
            <v>194.22315465</v>
          </cell>
        </row>
        <row r="277">
          <cell r="Q277">
            <v>7.7483994</v>
          </cell>
          <cell r="R277">
            <v>0</v>
          </cell>
        </row>
        <row r="278">
          <cell r="D278">
            <v>184.186296</v>
          </cell>
        </row>
        <row r="278">
          <cell r="Q278">
            <v>0</v>
          </cell>
          <cell r="R278">
            <v>7.77151515</v>
          </cell>
        </row>
        <row r="279">
          <cell r="D279">
            <v>179.71879205</v>
          </cell>
        </row>
        <row r="279">
          <cell r="Q279">
            <v>0</v>
          </cell>
          <cell r="R279">
            <v>19.19685985</v>
          </cell>
        </row>
        <row r="280">
          <cell r="D280">
            <v>173.89670515</v>
          </cell>
        </row>
        <row r="280">
          <cell r="Q280">
            <v>0</v>
          </cell>
          <cell r="R280">
            <v>25.2516453</v>
          </cell>
        </row>
        <row r="281">
          <cell r="D281">
            <v>150.09981105</v>
          </cell>
        </row>
        <row r="281">
          <cell r="Q281">
            <v>0</v>
          </cell>
          <cell r="R281">
            <v>12.1280635</v>
          </cell>
        </row>
        <row r="282">
          <cell r="D282">
            <v>135.13621555</v>
          </cell>
        </row>
        <row r="282">
          <cell r="Q282">
            <v>0</v>
          </cell>
          <cell r="R282">
            <v>4.9714273</v>
          </cell>
        </row>
        <row r="283">
          <cell r="D283">
            <v>128.52357</v>
          </cell>
        </row>
        <row r="283">
          <cell r="Q283">
            <v>8.506596</v>
          </cell>
          <cell r="R283">
            <v>0</v>
          </cell>
        </row>
        <row r="284">
          <cell r="D284">
            <v>122.15132825</v>
          </cell>
        </row>
        <row r="284">
          <cell r="Q284">
            <v>4.95755785</v>
          </cell>
          <cell r="R284">
            <v>0</v>
          </cell>
        </row>
        <row r="285">
          <cell r="D285">
            <v>109.13870205</v>
          </cell>
        </row>
        <row r="285">
          <cell r="Q285">
            <v>7.98418005</v>
          </cell>
          <cell r="R285">
            <v>0</v>
          </cell>
        </row>
        <row r="286">
          <cell r="D286">
            <v>107.6300141</v>
          </cell>
        </row>
        <row r="286">
          <cell r="Q286">
            <v>11.1048063</v>
          </cell>
          <cell r="R286">
            <v>0</v>
          </cell>
        </row>
        <row r="287">
          <cell r="D287">
            <v>120.9169472</v>
          </cell>
        </row>
        <row r="287">
          <cell r="Q287">
            <v>13.6506209</v>
          </cell>
          <cell r="R287">
            <v>0</v>
          </cell>
        </row>
        <row r="288">
          <cell r="D288">
            <v>126.2212413</v>
          </cell>
        </row>
        <row r="288">
          <cell r="Q288">
            <v>16.74659035</v>
          </cell>
          <cell r="R288">
            <v>0</v>
          </cell>
        </row>
        <row r="289">
          <cell r="D289">
            <v>132.88011835</v>
          </cell>
        </row>
        <row r="289">
          <cell r="Q289">
            <v>39.23975615</v>
          </cell>
          <cell r="R289">
            <v>0</v>
          </cell>
        </row>
        <row r="290">
          <cell r="D290">
            <v>166.710789</v>
          </cell>
        </row>
        <row r="290">
          <cell r="Q290">
            <v>33.6411215</v>
          </cell>
          <cell r="R290">
            <v>0</v>
          </cell>
        </row>
        <row r="291">
          <cell r="D291">
            <v>188.1745334</v>
          </cell>
        </row>
        <row r="291">
          <cell r="Q291">
            <v>28.8546202</v>
          </cell>
          <cell r="R291">
            <v>0</v>
          </cell>
        </row>
        <row r="292">
          <cell r="D292">
            <v>200.80652025</v>
          </cell>
        </row>
        <row r="292">
          <cell r="Q292">
            <v>15.8358298</v>
          </cell>
          <cell r="R292">
            <v>0</v>
          </cell>
        </row>
        <row r="293">
          <cell r="D293">
            <v>201.0515472</v>
          </cell>
        </row>
        <row r="293">
          <cell r="Q293">
            <v>8.25540485</v>
          </cell>
          <cell r="R293">
            <v>0</v>
          </cell>
        </row>
        <row r="294">
          <cell r="D294">
            <v>195.6455438</v>
          </cell>
        </row>
        <row r="294">
          <cell r="Q294">
            <v>9.93514935</v>
          </cell>
          <cell r="R294">
            <v>0</v>
          </cell>
        </row>
        <row r="295">
          <cell r="D295">
            <v>198.38398965</v>
          </cell>
        </row>
        <row r="295">
          <cell r="Q295">
            <v>11.10018315</v>
          </cell>
          <cell r="R295">
            <v>0</v>
          </cell>
        </row>
        <row r="296">
          <cell r="D296">
            <v>200.99761045</v>
          </cell>
        </row>
        <row r="296">
          <cell r="Q296">
            <v>9.51598375</v>
          </cell>
          <cell r="R296">
            <v>0</v>
          </cell>
        </row>
        <row r="297">
          <cell r="D297">
            <v>204.76393665</v>
          </cell>
        </row>
        <row r="297">
          <cell r="Q297">
            <v>3.74321045</v>
          </cell>
          <cell r="R297">
            <v>0</v>
          </cell>
        </row>
        <row r="298">
          <cell r="D298">
            <v>194.75327585</v>
          </cell>
        </row>
        <row r="298">
          <cell r="Q298">
            <v>9.42043865</v>
          </cell>
          <cell r="R298">
            <v>0</v>
          </cell>
        </row>
        <row r="299">
          <cell r="D299">
            <v>183.0212622</v>
          </cell>
        </row>
        <row r="299">
          <cell r="Q299">
            <v>13.0496114</v>
          </cell>
          <cell r="R299">
            <v>0</v>
          </cell>
        </row>
        <row r="300">
          <cell r="D300">
            <v>199.42573945</v>
          </cell>
        </row>
        <row r="300">
          <cell r="Q300">
            <v>8.6422084</v>
          </cell>
          <cell r="R300">
            <v>0</v>
          </cell>
        </row>
        <row r="301">
          <cell r="D301">
            <v>203.46637255</v>
          </cell>
        </row>
        <row r="301">
          <cell r="Q301">
            <v>0</v>
          </cell>
          <cell r="R301">
            <v>4.9067032</v>
          </cell>
        </row>
        <row r="302">
          <cell r="D302">
            <v>200.2409549</v>
          </cell>
        </row>
        <row r="302">
          <cell r="Q302">
            <v>0</v>
          </cell>
          <cell r="R302">
            <v>4.4012388</v>
          </cell>
        </row>
        <row r="303">
          <cell r="D303">
            <v>183.67620845</v>
          </cell>
        </row>
        <row r="303">
          <cell r="Q303">
            <v>0</v>
          </cell>
          <cell r="R303">
            <v>8.8980227</v>
          </cell>
        </row>
        <row r="304">
          <cell r="D304">
            <v>178.9960396</v>
          </cell>
        </row>
        <row r="304">
          <cell r="Q304">
            <v>0</v>
          </cell>
          <cell r="R304">
            <v>12.57959115</v>
          </cell>
        </row>
        <row r="305">
          <cell r="D305">
            <v>161.1845837</v>
          </cell>
        </row>
        <row r="305">
          <cell r="Q305">
            <v>0</v>
          </cell>
          <cell r="R305">
            <v>7.49104405</v>
          </cell>
        </row>
        <row r="306">
          <cell r="D306">
            <v>137.53717145</v>
          </cell>
        </row>
        <row r="306">
          <cell r="Q306">
            <v>7.67597005</v>
          </cell>
          <cell r="R306">
            <v>0</v>
          </cell>
        </row>
        <row r="307">
          <cell r="D307">
            <v>146.5014593</v>
          </cell>
        </row>
        <row r="307">
          <cell r="Q307">
            <v>0</v>
          </cell>
          <cell r="R307">
            <v>2.45797475</v>
          </cell>
        </row>
        <row r="308">
          <cell r="D308">
            <v>126.52791025</v>
          </cell>
        </row>
        <row r="308">
          <cell r="Q308">
            <v>0.27893005</v>
          </cell>
          <cell r="R308">
            <v>0.0770525</v>
          </cell>
        </row>
        <row r="309">
          <cell r="D309">
            <v>112.66154235</v>
          </cell>
        </row>
        <row r="309">
          <cell r="Q309">
            <v>0.22037015</v>
          </cell>
          <cell r="R309">
            <v>0.0030821</v>
          </cell>
        </row>
        <row r="310">
          <cell r="D310">
            <v>106.84870175</v>
          </cell>
        </row>
        <row r="310">
          <cell r="Q310">
            <v>10.6055061</v>
          </cell>
          <cell r="R310">
            <v>0</v>
          </cell>
        </row>
        <row r="311">
          <cell r="D311">
            <v>122.48419505</v>
          </cell>
        </row>
        <row r="311">
          <cell r="Q311">
            <v>4.08224145</v>
          </cell>
          <cell r="R311">
            <v>0</v>
          </cell>
        </row>
        <row r="312">
          <cell r="D312">
            <v>137.1688605</v>
          </cell>
        </row>
        <row r="312">
          <cell r="Q312">
            <v>14.21618625</v>
          </cell>
          <cell r="R312">
            <v>0</v>
          </cell>
        </row>
        <row r="313">
          <cell r="D313">
            <v>149.3832228</v>
          </cell>
        </row>
        <row r="313">
          <cell r="Q313">
            <v>23.8647003</v>
          </cell>
          <cell r="R313">
            <v>0</v>
          </cell>
        </row>
        <row r="314">
          <cell r="D314">
            <v>170.98720275</v>
          </cell>
        </row>
        <row r="314">
          <cell r="Q314">
            <v>33.7890623</v>
          </cell>
          <cell r="R314">
            <v>0</v>
          </cell>
        </row>
        <row r="315">
          <cell r="D315">
            <v>197.84462215</v>
          </cell>
        </row>
        <row r="315">
          <cell r="Q315">
            <v>22.18341475</v>
          </cell>
          <cell r="R315">
            <v>0</v>
          </cell>
        </row>
        <row r="316">
          <cell r="D316">
            <v>210.67232235</v>
          </cell>
        </row>
        <row r="316">
          <cell r="Q316">
            <v>6.01471815</v>
          </cell>
          <cell r="R316">
            <v>0</v>
          </cell>
        </row>
        <row r="317">
          <cell r="D317">
            <v>210.6985202</v>
          </cell>
        </row>
        <row r="317">
          <cell r="Q317">
            <v>0</v>
          </cell>
          <cell r="R317">
            <v>8.76703345</v>
          </cell>
        </row>
        <row r="318">
          <cell r="D318">
            <v>208.39773255</v>
          </cell>
        </row>
        <row r="318">
          <cell r="Q318">
            <v>0</v>
          </cell>
          <cell r="R318">
            <v>11.47619935</v>
          </cell>
        </row>
        <row r="319">
          <cell r="D319">
            <v>207.54090875</v>
          </cell>
        </row>
        <row r="319">
          <cell r="Q319">
            <v>3.667699</v>
          </cell>
          <cell r="R319">
            <v>0</v>
          </cell>
        </row>
        <row r="320">
          <cell r="D320">
            <v>207.6133381</v>
          </cell>
        </row>
        <row r="320">
          <cell r="Q320">
            <v>2.76926685</v>
          </cell>
          <cell r="R320">
            <v>0</v>
          </cell>
        </row>
        <row r="321">
          <cell r="D321">
            <v>207.9585333</v>
          </cell>
        </row>
        <row r="321">
          <cell r="Q321">
            <v>3.4057205</v>
          </cell>
          <cell r="R321">
            <v>0</v>
          </cell>
        </row>
        <row r="322">
          <cell r="D322">
            <v>206.13547115</v>
          </cell>
        </row>
        <row r="322">
          <cell r="Q322">
            <v>10.41595695</v>
          </cell>
          <cell r="R322">
            <v>0</v>
          </cell>
        </row>
        <row r="323">
          <cell r="D323">
            <v>191.78521355</v>
          </cell>
        </row>
        <row r="323">
          <cell r="Q323">
            <v>17.6265299</v>
          </cell>
          <cell r="R323">
            <v>0</v>
          </cell>
        </row>
        <row r="324">
          <cell r="D324">
            <v>201.8066617</v>
          </cell>
        </row>
        <row r="324">
          <cell r="Q324">
            <v>10.37280755</v>
          </cell>
          <cell r="R324">
            <v>0</v>
          </cell>
        </row>
        <row r="325">
          <cell r="D325">
            <v>206.79504055</v>
          </cell>
        </row>
        <row r="325">
          <cell r="Q325">
            <v>4.8265686</v>
          </cell>
          <cell r="R325">
            <v>0</v>
          </cell>
        </row>
        <row r="326">
          <cell r="D326">
            <v>190.40135065</v>
          </cell>
        </row>
        <row r="326">
          <cell r="Q326">
            <v>10.42828535</v>
          </cell>
          <cell r="R326">
            <v>0</v>
          </cell>
        </row>
        <row r="327">
          <cell r="D327">
            <v>184.5037523</v>
          </cell>
        </row>
        <row r="327">
          <cell r="Q327">
            <v>5.14556595</v>
          </cell>
          <cell r="R327">
            <v>0</v>
          </cell>
        </row>
        <row r="328">
          <cell r="D328">
            <v>181.4678838</v>
          </cell>
        </row>
        <row r="328">
          <cell r="Q328">
            <v>4.3827462</v>
          </cell>
          <cell r="R328">
            <v>0</v>
          </cell>
        </row>
        <row r="329">
          <cell r="D329">
            <v>161.24160255</v>
          </cell>
        </row>
        <row r="329">
          <cell r="Q329">
            <v>6.9470534</v>
          </cell>
          <cell r="R329">
            <v>0</v>
          </cell>
        </row>
        <row r="330">
          <cell r="D330">
            <v>153.1526311</v>
          </cell>
        </row>
        <row r="330">
          <cell r="Q330">
            <v>0</v>
          </cell>
          <cell r="R330">
            <v>6.46162265</v>
          </cell>
        </row>
        <row r="331">
          <cell r="D331">
            <v>146.6370717</v>
          </cell>
        </row>
        <row r="331">
          <cell r="Q331">
            <v>0.33440785</v>
          </cell>
          <cell r="R331">
            <v>0.00154105</v>
          </cell>
        </row>
        <row r="332">
          <cell r="D332">
            <v>136.8359937</v>
          </cell>
        </row>
        <row r="332">
          <cell r="Q332">
            <v>0</v>
          </cell>
          <cell r="R332">
            <v>4.92981895</v>
          </cell>
        </row>
        <row r="333">
          <cell r="D333">
            <v>132.4347549</v>
          </cell>
        </row>
        <row r="333">
          <cell r="Q333">
            <v>0</v>
          </cell>
          <cell r="R333">
            <v>38.75278435</v>
          </cell>
        </row>
        <row r="334">
          <cell r="D334">
            <v>131.1649297</v>
          </cell>
        </row>
        <row r="334">
          <cell r="Q334">
            <v>0</v>
          </cell>
          <cell r="R334">
            <v>15.3827611</v>
          </cell>
        </row>
        <row r="335">
          <cell r="D335">
            <v>131.359102</v>
          </cell>
        </row>
        <row r="335">
          <cell r="Q335">
            <v>0</v>
          </cell>
          <cell r="R335">
            <v>2.4903368</v>
          </cell>
        </row>
        <row r="336">
          <cell r="D336">
            <v>130.5515918</v>
          </cell>
        </row>
        <row r="336">
          <cell r="Q336">
            <v>11.8999881</v>
          </cell>
          <cell r="R336">
            <v>0</v>
          </cell>
        </row>
        <row r="337">
          <cell r="D337">
            <v>140.8458058</v>
          </cell>
        </row>
        <row r="337">
          <cell r="Q337">
            <v>12.55801645</v>
          </cell>
          <cell r="R337">
            <v>0</v>
          </cell>
        </row>
        <row r="338">
          <cell r="D338">
            <v>147.8021055</v>
          </cell>
        </row>
        <row r="338">
          <cell r="Q338">
            <v>16.6618326</v>
          </cell>
          <cell r="R338">
            <v>0</v>
          </cell>
        </row>
        <row r="339">
          <cell r="D339">
            <v>160.04266565</v>
          </cell>
        </row>
        <row r="339">
          <cell r="Q339">
            <v>12.87547275</v>
          </cell>
          <cell r="R339">
            <v>0</v>
          </cell>
        </row>
        <row r="340">
          <cell r="D340">
            <v>173.2849083</v>
          </cell>
        </row>
        <row r="340">
          <cell r="Q340">
            <v>2.2221941</v>
          </cell>
          <cell r="R340">
            <v>0</v>
          </cell>
        </row>
        <row r="341">
          <cell r="D341">
            <v>173.95218295</v>
          </cell>
        </row>
        <row r="341">
          <cell r="Q341">
            <v>2.80933415</v>
          </cell>
          <cell r="R341">
            <v>0</v>
          </cell>
        </row>
        <row r="342">
          <cell r="D342">
            <v>174.0800901</v>
          </cell>
        </row>
        <row r="342">
          <cell r="Q342">
            <v>1.63505405</v>
          </cell>
          <cell r="R342">
            <v>0</v>
          </cell>
        </row>
        <row r="343">
          <cell r="D343">
            <v>171.38171155</v>
          </cell>
        </row>
        <row r="343">
          <cell r="Q343">
            <v>7.32152855</v>
          </cell>
          <cell r="R343">
            <v>0</v>
          </cell>
        </row>
        <row r="344">
          <cell r="D344">
            <v>170.96562805</v>
          </cell>
        </row>
        <row r="344">
          <cell r="Q344">
            <v>6.27053245</v>
          </cell>
          <cell r="R344">
            <v>0</v>
          </cell>
        </row>
        <row r="345">
          <cell r="D345">
            <v>172.05977355</v>
          </cell>
        </row>
        <row r="345">
          <cell r="Q345">
            <v>10.7102975</v>
          </cell>
          <cell r="R345">
            <v>0</v>
          </cell>
        </row>
        <row r="346">
          <cell r="D346">
            <v>174.7766447</v>
          </cell>
        </row>
        <row r="346">
          <cell r="Q346">
            <v>19.06741165</v>
          </cell>
          <cell r="R346">
            <v>0</v>
          </cell>
        </row>
        <row r="347">
          <cell r="D347">
            <v>174.50079675</v>
          </cell>
        </row>
        <row r="347">
          <cell r="Q347">
            <v>14.4118996</v>
          </cell>
          <cell r="R347">
            <v>0</v>
          </cell>
        </row>
        <row r="348">
          <cell r="D348">
            <v>202.2751409</v>
          </cell>
        </row>
        <row r="348">
          <cell r="Q348">
            <v>5.1101218</v>
          </cell>
          <cell r="R348">
            <v>0</v>
          </cell>
        </row>
        <row r="349">
          <cell r="D349">
            <v>208.20972445</v>
          </cell>
        </row>
        <row r="349">
          <cell r="Q349">
            <v>0</v>
          </cell>
          <cell r="R349">
            <v>8.5158423</v>
          </cell>
        </row>
        <row r="350">
          <cell r="D350">
            <v>205.67007405</v>
          </cell>
        </row>
        <row r="350">
          <cell r="Q350">
            <v>0</v>
          </cell>
          <cell r="R350">
            <v>24.8047408</v>
          </cell>
        </row>
        <row r="351">
          <cell r="D351">
            <v>199.65381485</v>
          </cell>
        </row>
        <row r="351">
          <cell r="Q351">
            <v>0</v>
          </cell>
          <cell r="R351">
            <v>32.3805426</v>
          </cell>
        </row>
        <row r="352">
          <cell r="D352">
            <v>188.45038135</v>
          </cell>
        </row>
        <row r="352">
          <cell r="Q352">
            <v>0</v>
          </cell>
          <cell r="R352">
            <v>28.37535365</v>
          </cell>
        </row>
        <row r="353">
          <cell r="D353">
            <v>166.23152245</v>
          </cell>
        </row>
        <row r="353">
          <cell r="Q353">
            <v>0</v>
          </cell>
          <cell r="R353">
            <v>27.30586495</v>
          </cell>
        </row>
        <row r="354">
          <cell r="D354">
            <v>148.86080685</v>
          </cell>
        </row>
        <row r="354">
          <cell r="Q354">
            <v>0</v>
          </cell>
          <cell r="R354">
            <v>29.65442515</v>
          </cell>
        </row>
        <row r="355">
          <cell r="D355">
            <v>150.81177615</v>
          </cell>
        </row>
        <row r="355">
          <cell r="Q355">
            <v>0</v>
          </cell>
          <cell r="R355">
            <v>7.6960037</v>
          </cell>
        </row>
        <row r="356">
          <cell r="D356">
            <v>143.16200395</v>
          </cell>
        </row>
        <row r="356">
          <cell r="Q356">
            <v>0</v>
          </cell>
          <cell r="R356">
            <v>18.2706888</v>
          </cell>
        </row>
        <row r="357">
          <cell r="D357">
            <v>118.46205455</v>
          </cell>
        </row>
        <row r="357">
          <cell r="Q357">
            <v>0</v>
          </cell>
          <cell r="R357">
            <v>3.0543611</v>
          </cell>
        </row>
        <row r="358">
          <cell r="D358">
            <v>116.23061415</v>
          </cell>
        </row>
        <row r="358">
          <cell r="Q358">
            <v>0.59022215</v>
          </cell>
          <cell r="R358">
            <v>0</v>
          </cell>
        </row>
        <row r="359">
          <cell r="D359">
            <v>115.77754545</v>
          </cell>
        </row>
        <row r="359">
          <cell r="Q359">
            <v>2.08504065</v>
          </cell>
          <cell r="R359">
            <v>0</v>
          </cell>
        </row>
        <row r="360">
          <cell r="D360">
            <v>120.7166107</v>
          </cell>
        </row>
        <row r="360">
          <cell r="Q360">
            <v>4.0313868</v>
          </cell>
          <cell r="R360">
            <v>0</v>
          </cell>
        </row>
        <row r="361">
          <cell r="D361">
            <v>127.0349157</v>
          </cell>
        </row>
        <row r="361">
          <cell r="Q361">
            <v>16.19797655</v>
          </cell>
          <cell r="R361">
            <v>0</v>
          </cell>
        </row>
        <row r="362">
          <cell r="D362">
            <v>134.91122225</v>
          </cell>
        </row>
        <row r="362">
          <cell r="Q362">
            <v>15.63703435</v>
          </cell>
          <cell r="R362">
            <v>0</v>
          </cell>
        </row>
        <row r="363">
          <cell r="D363">
            <v>149.06114335</v>
          </cell>
        </row>
        <row r="363">
          <cell r="Q363">
            <v>5.8313332</v>
          </cell>
          <cell r="R363">
            <v>0</v>
          </cell>
        </row>
        <row r="364">
          <cell r="D364">
            <v>155.89415905</v>
          </cell>
        </row>
        <row r="364">
          <cell r="Q364">
            <v>4.5769185</v>
          </cell>
          <cell r="R364">
            <v>0</v>
          </cell>
        </row>
        <row r="365">
          <cell r="D365">
            <v>161.02893765</v>
          </cell>
        </row>
        <row r="365">
          <cell r="Q365">
            <v>0</v>
          </cell>
          <cell r="R365">
            <v>2.12202585</v>
          </cell>
        </row>
        <row r="366">
          <cell r="D366">
            <v>163.3143148</v>
          </cell>
        </row>
        <row r="366">
          <cell r="Q366">
            <v>0</v>
          </cell>
          <cell r="R366">
            <v>2.57817665</v>
          </cell>
        </row>
        <row r="367">
          <cell r="D367">
            <v>163.24804965</v>
          </cell>
        </row>
        <row r="367">
          <cell r="Q367">
            <v>0</v>
          </cell>
          <cell r="R367">
            <v>5.3135404</v>
          </cell>
        </row>
        <row r="368">
          <cell r="D368">
            <v>162.81347355</v>
          </cell>
        </row>
        <row r="368">
          <cell r="Q368">
            <v>0</v>
          </cell>
          <cell r="R368">
            <v>5.19487955</v>
          </cell>
        </row>
        <row r="369">
          <cell r="D369">
            <v>166.834073</v>
          </cell>
        </row>
        <row r="369">
          <cell r="Q369">
            <v>0</v>
          </cell>
          <cell r="R369">
            <v>0.84295435</v>
          </cell>
        </row>
        <row r="370">
          <cell r="D370">
            <v>168.2888242</v>
          </cell>
        </row>
        <row r="370">
          <cell r="Q370">
            <v>1.6920729</v>
          </cell>
          <cell r="R370">
            <v>0</v>
          </cell>
        </row>
        <row r="371">
          <cell r="D371">
            <v>167.25477965</v>
          </cell>
        </row>
        <row r="371">
          <cell r="Q371">
            <v>5.3474435</v>
          </cell>
          <cell r="R371">
            <v>0</v>
          </cell>
        </row>
        <row r="372">
          <cell r="D372">
            <v>181.27525255</v>
          </cell>
        </row>
        <row r="372">
          <cell r="Q372">
            <v>6.72051905</v>
          </cell>
          <cell r="R372">
            <v>0</v>
          </cell>
        </row>
        <row r="373">
          <cell r="D373">
            <v>191.53556345</v>
          </cell>
        </row>
        <row r="373">
          <cell r="Q373">
            <v>0</v>
          </cell>
          <cell r="R373">
            <v>6.4754921</v>
          </cell>
        </row>
        <row r="374">
          <cell r="D374">
            <v>186.86618195</v>
          </cell>
        </row>
        <row r="374">
          <cell r="Q374">
            <v>0</v>
          </cell>
          <cell r="R374">
            <v>13.33778775</v>
          </cell>
        </row>
        <row r="375">
          <cell r="D375">
            <v>182.1366995</v>
          </cell>
        </row>
        <row r="375">
          <cell r="Q375">
            <v>0</v>
          </cell>
          <cell r="R375">
            <v>19.77013045</v>
          </cell>
        </row>
        <row r="376">
          <cell r="D376">
            <v>176.07266775</v>
          </cell>
        </row>
        <row r="376">
          <cell r="Q376">
            <v>0</v>
          </cell>
          <cell r="R376">
            <v>20.05676575</v>
          </cell>
        </row>
        <row r="377">
          <cell r="D377">
            <v>158.7805457</v>
          </cell>
        </row>
        <row r="377">
          <cell r="Q377">
            <v>0</v>
          </cell>
          <cell r="R377">
            <v>18.3754802</v>
          </cell>
        </row>
        <row r="378">
          <cell r="D378">
            <v>153.43464325</v>
          </cell>
        </row>
        <row r="378">
          <cell r="Q378">
            <v>0</v>
          </cell>
          <cell r="R378">
            <v>29.1320092</v>
          </cell>
        </row>
        <row r="379">
          <cell r="D379">
            <v>133.9419018</v>
          </cell>
        </row>
        <row r="379">
          <cell r="Q379">
            <v>0</v>
          </cell>
          <cell r="R379">
            <v>0.59330425</v>
          </cell>
        </row>
        <row r="380">
          <cell r="D380">
            <v>127.37240565</v>
          </cell>
        </row>
        <row r="380">
          <cell r="Q380">
            <v>0</v>
          </cell>
          <cell r="R380">
            <v>5.0885471</v>
          </cell>
        </row>
        <row r="381">
          <cell r="D381">
            <v>117.25078925</v>
          </cell>
        </row>
        <row r="381">
          <cell r="Q381">
            <v>0</v>
          </cell>
          <cell r="R381">
            <v>7.63898485</v>
          </cell>
        </row>
        <row r="382">
          <cell r="D382">
            <v>112.5120605</v>
          </cell>
        </row>
        <row r="382">
          <cell r="Q382">
            <v>0</v>
          </cell>
          <cell r="R382">
            <v>3.49356035</v>
          </cell>
        </row>
        <row r="383">
          <cell r="D383">
            <v>116.5681041</v>
          </cell>
        </row>
        <row r="383">
          <cell r="Q383">
            <v>0</v>
          </cell>
          <cell r="R383">
            <v>5.2580626</v>
          </cell>
        </row>
        <row r="384">
          <cell r="D384">
            <v>130.27882595</v>
          </cell>
        </row>
        <row r="384">
          <cell r="Q384">
            <v>0</v>
          </cell>
          <cell r="R384">
            <v>1.81998005</v>
          </cell>
        </row>
        <row r="385">
          <cell r="D385">
            <v>137.51251465</v>
          </cell>
        </row>
        <row r="385">
          <cell r="Q385">
            <v>23.5195051</v>
          </cell>
          <cell r="R385">
            <v>0</v>
          </cell>
        </row>
        <row r="386">
          <cell r="D386">
            <v>169.39683915</v>
          </cell>
        </row>
        <row r="386">
          <cell r="Q386">
            <v>9.62077515</v>
          </cell>
          <cell r="R386">
            <v>0</v>
          </cell>
        </row>
        <row r="387">
          <cell r="D387">
            <v>187.26069075</v>
          </cell>
        </row>
        <row r="387">
          <cell r="Q387">
            <v>24.2068134</v>
          </cell>
          <cell r="R387">
            <v>0.00154105</v>
          </cell>
        </row>
        <row r="388">
          <cell r="D388">
            <v>205.77178335</v>
          </cell>
        </row>
        <row r="388">
          <cell r="Q388">
            <v>5.455317</v>
          </cell>
          <cell r="R388">
            <v>0</v>
          </cell>
        </row>
        <row r="389">
          <cell r="D389">
            <v>207.5578603</v>
          </cell>
        </row>
        <row r="389">
          <cell r="Q389">
            <v>1.2698252</v>
          </cell>
          <cell r="R389">
            <v>0</v>
          </cell>
        </row>
        <row r="390">
          <cell r="D390">
            <v>202.32907765</v>
          </cell>
        </row>
        <row r="390">
          <cell r="Q390">
            <v>0</v>
          </cell>
          <cell r="R390">
            <v>1.9663798</v>
          </cell>
        </row>
        <row r="391">
          <cell r="D391">
            <v>196.1232693</v>
          </cell>
        </row>
        <row r="391">
          <cell r="Q391">
            <v>11.40222895</v>
          </cell>
          <cell r="R391">
            <v>0</v>
          </cell>
        </row>
        <row r="392">
          <cell r="D392">
            <v>201.2333911</v>
          </cell>
        </row>
        <row r="392">
          <cell r="Q392">
            <v>6.3984396</v>
          </cell>
          <cell r="R392">
            <v>0.00154105</v>
          </cell>
        </row>
        <row r="393">
          <cell r="D393">
            <v>204.16909135</v>
          </cell>
        </row>
        <row r="393">
          <cell r="Q393">
            <v>0</v>
          </cell>
          <cell r="R393">
            <v>1.65046455</v>
          </cell>
        </row>
        <row r="394">
          <cell r="D394">
            <v>206.0168103</v>
          </cell>
        </row>
        <row r="394">
          <cell r="Q394">
            <v>2.3146571</v>
          </cell>
          <cell r="R394">
            <v>0</v>
          </cell>
        </row>
        <row r="395">
          <cell r="D395">
            <v>192.84237385</v>
          </cell>
        </row>
        <row r="395">
          <cell r="Q395">
            <v>16.1039725</v>
          </cell>
          <cell r="R395">
            <v>0</v>
          </cell>
        </row>
        <row r="396">
          <cell r="D396">
            <v>198.0927312</v>
          </cell>
        </row>
        <row r="396">
          <cell r="Q396">
            <v>10.40054645</v>
          </cell>
          <cell r="R396">
            <v>0</v>
          </cell>
        </row>
        <row r="397">
          <cell r="D397">
            <v>202.74516115</v>
          </cell>
        </row>
        <row r="397">
          <cell r="Q397">
            <v>0</v>
          </cell>
          <cell r="R397">
            <v>1.9324767</v>
          </cell>
        </row>
        <row r="398">
          <cell r="D398">
            <v>187.39322105</v>
          </cell>
        </row>
        <row r="398">
          <cell r="Q398">
            <v>0.66111045</v>
          </cell>
          <cell r="R398">
            <v>0</v>
          </cell>
        </row>
        <row r="399">
          <cell r="D399">
            <v>184.2263633</v>
          </cell>
        </row>
        <row r="399">
          <cell r="Q399">
            <v>0</v>
          </cell>
          <cell r="R399">
            <v>7.19208035</v>
          </cell>
        </row>
        <row r="400">
          <cell r="D400">
            <v>176.7245319</v>
          </cell>
        </row>
        <row r="400">
          <cell r="Q400">
            <v>0</v>
          </cell>
          <cell r="R400">
            <v>17.48321225</v>
          </cell>
        </row>
        <row r="401">
          <cell r="D401">
            <v>167.81572185</v>
          </cell>
        </row>
        <row r="401">
          <cell r="Q401">
            <v>0</v>
          </cell>
          <cell r="R401">
            <v>26.5769483</v>
          </cell>
        </row>
        <row r="402">
          <cell r="D402">
            <v>142.68736055</v>
          </cell>
        </row>
        <row r="402">
          <cell r="Q402">
            <v>0</v>
          </cell>
          <cell r="R402">
            <v>5.05618505</v>
          </cell>
        </row>
        <row r="403">
          <cell r="D403">
            <v>141.93841025</v>
          </cell>
        </row>
        <row r="403">
          <cell r="Q403">
            <v>0</v>
          </cell>
          <cell r="R403">
            <v>19.91190705</v>
          </cell>
        </row>
        <row r="404">
          <cell r="D404">
            <v>124.86974045</v>
          </cell>
        </row>
        <row r="404">
          <cell r="Q404">
            <v>0</v>
          </cell>
          <cell r="R404">
            <v>28.54178705</v>
          </cell>
        </row>
        <row r="405">
          <cell r="D405">
            <v>112.05745075</v>
          </cell>
        </row>
        <row r="405">
          <cell r="Q405">
            <v>0</v>
          </cell>
          <cell r="R405">
            <v>10.71492065</v>
          </cell>
        </row>
        <row r="406">
          <cell r="D406">
            <v>111.3963403</v>
          </cell>
        </row>
        <row r="406">
          <cell r="Q406">
            <v>0</v>
          </cell>
          <cell r="R406">
            <v>3.267026</v>
          </cell>
        </row>
        <row r="407">
          <cell r="D407">
            <v>117.76858205</v>
          </cell>
        </row>
        <row r="407">
          <cell r="Q407">
            <v>10.53924095</v>
          </cell>
          <cell r="R407">
            <v>0</v>
          </cell>
        </row>
        <row r="408">
          <cell r="D408">
            <v>132.2436647</v>
          </cell>
        </row>
        <row r="408">
          <cell r="Q408">
            <v>18.17976685</v>
          </cell>
          <cell r="R408">
            <v>0</v>
          </cell>
        </row>
        <row r="409">
          <cell r="D409">
            <v>151.13847875</v>
          </cell>
        </row>
        <row r="409">
          <cell r="Q409">
            <v>20.588428</v>
          </cell>
          <cell r="R409">
            <v>0</v>
          </cell>
        </row>
        <row r="410">
          <cell r="D410">
            <v>168.036092</v>
          </cell>
        </row>
        <row r="410">
          <cell r="Q410">
            <v>18.0580239</v>
          </cell>
          <cell r="R410">
            <v>0</v>
          </cell>
        </row>
        <row r="411">
          <cell r="D411">
            <v>183.36183425</v>
          </cell>
        </row>
        <row r="411">
          <cell r="Q411">
            <v>32.8366934</v>
          </cell>
          <cell r="R411">
            <v>0.00154105</v>
          </cell>
        </row>
        <row r="412">
          <cell r="D412">
            <v>195.0414522</v>
          </cell>
        </row>
        <row r="412">
          <cell r="Q412">
            <v>21.41288975</v>
          </cell>
          <cell r="R412">
            <v>0</v>
          </cell>
        </row>
        <row r="413">
          <cell r="D413">
            <v>198.8509278</v>
          </cell>
        </row>
        <row r="413">
          <cell r="Q413">
            <v>11.87379025</v>
          </cell>
          <cell r="R413">
            <v>0</v>
          </cell>
        </row>
        <row r="414">
          <cell r="D414">
            <v>193.97658665</v>
          </cell>
        </row>
        <row r="414">
          <cell r="Q414">
            <v>4.39661565</v>
          </cell>
          <cell r="R414">
            <v>0</v>
          </cell>
        </row>
        <row r="415">
          <cell r="D415">
            <v>189.5676426</v>
          </cell>
        </row>
        <row r="415">
          <cell r="Q415">
            <v>7.83315715</v>
          </cell>
          <cell r="R415">
            <v>0</v>
          </cell>
        </row>
        <row r="416">
          <cell r="D416">
            <v>192.09650565</v>
          </cell>
        </row>
        <row r="416">
          <cell r="Q416">
            <v>6.2135136</v>
          </cell>
          <cell r="R416">
            <v>0</v>
          </cell>
        </row>
        <row r="417">
          <cell r="D417">
            <v>192.67285835</v>
          </cell>
        </row>
        <row r="417">
          <cell r="Q417">
            <v>8.72696615</v>
          </cell>
          <cell r="R417">
            <v>0</v>
          </cell>
        </row>
        <row r="418">
          <cell r="D418">
            <v>193.5404695</v>
          </cell>
        </row>
        <row r="418">
          <cell r="Q418">
            <v>15.4937167</v>
          </cell>
          <cell r="R418">
            <v>0</v>
          </cell>
        </row>
        <row r="419">
          <cell r="D419">
            <v>188.56750115</v>
          </cell>
        </row>
        <row r="419">
          <cell r="Q419">
            <v>7.17358775</v>
          </cell>
          <cell r="R419">
            <v>0</v>
          </cell>
        </row>
        <row r="420">
          <cell r="D420">
            <v>195.77036885</v>
          </cell>
        </row>
        <row r="420">
          <cell r="Q420">
            <v>12.6427742</v>
          </cell>
          <cell r="R420">
            <v>0</v>
          </cell>
        </row>
        <row r="421">
          <cell r="D421">
            <v>203.1073079</v>
          </cell>
        </row>
        <row r="421">
          <cell r="Q421">
            <v>4.99762515</v>
          </cell>
          <cell r="R421">
            <v>0</v>
          </cell>
        </row>
        <row r="422">
          <cell r="D422">
            <v>189.7710612</v>
          </cell>
        </row>
        <row r="422">
          <cell r="Q422">
            <v>0</v>
          </cell>
          <cell r="R422">
            <v>9.1291802</v>
          </cell>
        </row>
        <row r="423">
          <cell r="D423">
            <v>183.8102798</v>
          </cell>
        </row>
        <row r="423">
          <cell r="Q423">
            <v>0</v>
          </cell>
          <cell r="R423">
            <v>2.9618981</v>
          </cell>
        </row>
        <row r="424">
          <cell r="D424">
            <v>177.37947815</v>
          </cell>
        </row>
        <row r="424">
          <cell r="Q424">
            <v>0</v>
          </cell>
          <cell r="R424">
            <v>5.7234597</v>
          </cell>
        </row>
        <row r="425">
          <cell r="D425">
            <v>160.4479618</v>
          </cell>
        </row>
        <row r="425">
          <cell r="Q425">
            <v>0</v>
          </cell>
          <cell r="R425">
            <v>2.8786814</v>
          </cell>
        </row>
        <row r="426">
          <cell r="D426">
            <v>153.29903085</v>
          </cell>
        </row>
        <row r="426">
          <cell r="Q426">
            <v>0</v>
          </cell>
          <cell r="R426">
            <v>8.876448</v>
          </cell>
        </row>
        <row r="427">
          <cell r="D427">
            <v>150.4712041</v>
          </cell>
        </row>
        <row r="427">
          <cell r="Q427">
            <v>0</v>
          </cell>
          <cell r="R427">
            <v>7.4555999</v>
          </cell>
        </row>
        <row r="428">
          <cell r="D428">
            <v>132.86162575</v>
          </cell>
        </row>
        <row r="428">
          <cell r="Q428">
            <v>0</v>
          </cell>
          <cell r="R428">
            <v>4.2255591</v>
          </cell>
        </row>
        <row r="429">
          <cell r="D429">
            <v>121.27601185</v>
          </cell>
        </row>
        <row r="429">
          <cell r="Q429">
            <v>0.10633245</v>
          </cell>
          <cell r="R429">
            <v>2.1019922</v>
          </cell>
        </row>
        <row r="430">
          <cell r="D430">
            <v>120.0077277</v>
          </cell>
        </row>
        <row r="430">
          <cell r="Q430">
            <v>0.0493136</v>
          </cell>
          <cell r="R430">
            <v>1.93093565</v>
          </cell>
        </row>
        <row r="431">
          <cell r="D431">
            <v>125.41835425</v>
          </cell>
        </row>
        <row r="431">
          <cell r="Q431">
            <v>10.07692595</v>
          </cell>
          <cell r="R431">
            <v>0</v>
          </cell>
        </row>
        <row r="432">
          <cell r="D432">
            <v>139.63916365</v>
          </cell>
        </row>
        <row r="432">
          <cell r="Q432">
            <v>12.57650905</v>
          </cell>
          <cell r="R432">
            <v>0</v>
          </cell>
        </row>
        <row r="433">
          <cell r="D433">
            <v>153.2543404</v>
          </cell>
        </row>
        <row r="433">
          <cell r="Q433">
            <v>20.07217625</v>
          </cell>
          <cell r="R433">
            <v>0</v>
          </cell>
        </row>
        <row r="434">
          <cell r="D434">
            <v>171.26150965</v>
          </cell>
        </row>
        <row r="434">
          <cell r="Q434">
            <v>11.64571485</v>
          </cell>
          <cell r="R434">
            <v>0</v>
          </cell>
        </row>
        <row r="435">
          <cell r="D435">
            <v>189.3426493</v>
          </cell>
        </row>
        <row r="435">
          <cell r="Q435">
            <v>28.6789405</v>
          </cell>
          <cell r="R435">
            <v>0</v>
          </cell>
        </row>
        <row r="436">
          <cell r="D436">
            <v>203.2059351</v>
          </cell>
        </row>
        <row r="436">
          <cell r="Q436">
            <v>17.22739795</v>
          </cell>
          <cell r="R436">
            <v>0</v>
          </cell>
        </row>
        <row r="437">
          <cell r="D437">
            <v>207.5547782</v>
          </cell>
        </row>
        <row r="437">
          <cell r="Q437">
            <v>2.2376046</v>
          </cell>
          <cell r="R437">
            <v>0</v>
          </cell>
        </row>
        <row r="438">
          <cell r="D438">
            <v>200.42433985</v>
          </cell>
        </row>
        <row r="438">
          <cell r="Q438">
            <v>0</v>
          </cell>
          <cell r="R438">
            <v>0.82137965</v>
          </cell>
        </row>
        <row r="439">
          <cell r="D439">
            <v>197.0263246</v>
          </cell>
        </row>
        <row r="439">
          <cell r="Q439">
            <v>9.86272</v>
          </cell>
          <cell r="R439">
            <v>0.00154105</v>
          </cell>
        </row>
        <row r="440">
          <cell r="D440">
            <v>200.44899665</v>
          </cell>
        </row>
        <row r="440">
          <cell r="Q440">
            <v>6.9285608</v>
          </cell>
          <cell r="R440">
            <v>0</v>
          </cell>
        </row>
        <row r="441">
          <cell r="D441">
            <v>202.6665676</v>
          </cell>
        </row>
        <row r="441">
          <cell r="Q441">
            <v>0</v>
          </cell>
          <cell r="R441">
            <v>6.22430095</v>
          </cell>
        </row>
        <row r="442">
          <cell r="D442">
            <v>202.4354101</v>
          </cell>
        </row>
        <row r="442">
          <cell r="Q442">
            <v>0</v>
          </cell>
          <cell r="R442">
            <v>7.1042405</v>
          </cell>
        </row>
        <row r="443">
          <cell r="D443">
            <v>190.34279075</v>
          </cell>
        </row>
        <row r="443">
          <cell r="Q443">
            <v>0</v>
          </cell>
          <cell r="R443">
            <v>5.41987285</v>
          </cell>
        </row>
        <row r="444">
          <cell r="D444">
            <v>203.32459595</v>
          </cell>
        </row>
        <row r="444">
          <cell r="Q444">
            <v>0</v>
          </cell>
          <cell r="R444">
            <v>4.71715405</v>
          </cell>
        </row>
        <row r="445">
          <cell r="D445">
            <v>201.6371462</v>
          </cell>
        </row>
        <row r="445">
          <cell r="Q445">
            <v>0</v>
          </cell>
          <cell r="R445">
            <v>10.49917365</v>
          </cell>
        </row>
        <row r="446">
          <cell r="D446">
            <v>194.3325692</v>
          </cell>
        </row>
        <row r="446">
          <cell r="Q446">
            <v>0</v>
          </cell>
          <cell r="R446">
            <v>11.93235015</v>
          </cell>
        </row>
        <row r="447">
          <cell r="D447">
            <v>187.31308645</v>
          </cell>
        </row>
        <row r="447">
          <cell r="Q447">
            <v>0</v>
          </cell>
          <cell r="R447">
            <v>19.0504601</v>
          </cell>
        </row>
        <row r="448">
          <cell r="D448">
            <v>179.25031285</v>
          </cell>
        </row>
        <row r="448">
          <cell r="Q448">
            <v>0</v>
          </cell>
          <cell r="R448">
            <v>18.7977279</v>
          </cell>
        </row>
        <row r="449">
          <cell r="D449">
            <v>169.88072885</v>
          </cell>
        </row>
        <row r="449">
          <cell r="Q449">
            <v>0</v>
          </cell>
          <cell r="R449">
            <v>25.550609</v>
          </cell>
        </row>
        <row r="450">
          <cell r="D450">
            <v>157.5939372</v>
          </cell>
        </row>
        <row r="450">
          <cell r="Q450">
            <v>0</v>
          </cell>
          <cell r="R450">
            <v>19.5805813</v>
          </cell>
        </row>
        <row r="451">
          <cell r="D451">
            <v>151.9259553</v>
          </cell>
        </row>
        <row r="451">
          <cell r="Q451">
            <v>0.00154105</v>
          </cell>
          <cell r="R451">
            <v>28.232036</v>
          </cell>
        </row>
        <row r="452">
          <cell r="D452">
            <v>134.6230459</v>
          </cell>
        </row>
        <row r="452">
          <cell r="Q452">
            <v>0</v>
          </cell>
          <cell r="R452">
            <v>24.08198835</v>
          </cell>
        </row>
        <row r="453">
          <cell r="D453">
            <v>121.71058795</v>
          </cell>
        </row>
        <row r="453">
          <cell r="Q453">
            <v>0</v>
          </cell>
          <cell r="R453">
            <v>8.87798905</v>
          </cell>
        </row>
        <row r="454">
          <cell r="D454">
            <v>116.87785515</v>
          </cell>
        </row>
        <row r="454">
          <cell r="Q454">
            <v>0</v>
          </cell>
          <cell r="R454">
            <v>2.588964</v>
          </cell>
        </row>
        <row r="455">
          <cell r="D455">
            <v>124.8497068</v>
          </cell>
        </row>
        <row r="455">
          <cell r="Q455">
            <v>4.63085525</v>
          </cell>
          <cell r="R455">
            <v>0</v>
          </cell>
        </row>
        <row r="456">
          <cell r="D456">
            <v>144.25306735</v>
          </cell>
        </row>
        <row r="456">
          <cell r="Q456">
            <v>6.31984605</v>
          </cell>
          <cell r="R456">
            <v>0</v>
          </cell>
        </row>
        <row r="457">
          <cell r="D457">
            <v>153.37300125</v>
          </cell>
        </row>
        <row r="457">
          <cell r="Q457">
            <v>14.8896251</v>
          </cell>
          <cell r="R457">
            <v>0</v>
          </cell>
        </row>
        <row r="458">
          <cell r="D458">
            <v>175.53021815</v>
          </cell>
        </row>
        <row r="458">
          <cell r="Q458">
            <v>8.0905125</v>
          </cell>
          <cell r="R458">
            <v>0</v>
          </cell>
        </row>
        <row r="459">
          <cell r="D459">
            <v>191.07633055</v>
          </cell>
        </row>
        <row r="459">
          <cell r="Q459">
            <v>13.9711593</v>
          </cell>
          <cell r="R459">
            <v>0</v>
          </cell>
        </row>
        <row r="460">
          <cell r="D460">
            <v>203.35233485</v>
          </cell>
        </row>
        <row r="460">
          <cell r="Q460">
            <v>0</v>
          </cell>
          <cell r="R460">
            <v>1.73059915</v>
          </cell>
        </row>
        <row r="461">
          <cell r="D461">
            <v>205.4250471</v>
          </cell>
        </row>
        <row r="461">
          <cell r="Q461">
            <v>0</v>
          </cell>
          <cell r="R461">
            <v>17.60649625</v>
          </cell>
        </row>
        <row r="462">
          <cell r="D462">
            <v>200.22708545</v>
          </cell>
        </row>
        <row r="462">
          <cell r="Q462">
            <v>0</v>
          </cell>
          <cell r="R462">
            <v>16.8375123</v>
          </cell>
        </row>
        <row r="463">
          <cell r="D463">
            <v>198.39323595</v>
          </cell>
        </row>
        <row r="463">
          <cell r="Q463">
            <v>0</v>
          </cell>
          <cell r="R463">
            <v>18.12428905</v>
          </cell>
        </row>
        <row r="464">
          <cell r="D464">
            <v>201.40752975</v>
          </cell>
        </row>
        <row r="464">
          <cell r="Q464">
            <v>0</v>
          </cell>
          <cell r="R464">
            <v>19.9257765</v>
          </cell>
        </row>
        <row r="465">
          <cell r="D465">
            <v>202.7682769</v>
          </cell>
        </row>
        <row r="465">
          <cell r="Q465">
            <v>0</v>
          </cell>
          <cell r="R465">
            <v>26.36890655</v>
          </cell>
        </row>
        <row r="466">
          <cell r="D466">
            <v>201.0053157</v>
          </cell>
        </row>
        <row r="466">
          <cell r="Q466">
            <v>0</v>
          </cell>
          <cell r="R466">
            <v>25.00045415</v>
          </cell>
        </row>
        <row r="467">
          <cell r="D467">
            <v>193.3802003</v>
          </cell>
        </row>
        <row r="467">
          <cell r="Q467">
            <v>0</v>
          </cell>
          <cell r="R467">
            <v>19.70540635</v>
          </cell>
        </row>
        <row r="468">
          <cell r="D468">
            <v>200.38735465</v>
          </cell>
        </row>
        <row r="468">
          <cell r="Q468">
            <v>0</v>
          </cell>
          <cell r="R468">
            <v>11.54092345</v>
          </cell>
        </row>
        <row r="469">
          <cell r="D469">
            <v>202.07634545</v>
          </cell>
        </row>
        <row r="469">
          <cell r="Q469">
            <v>0</v>
          </cell>
          <cell r="R469">
            <v>22.07245915</v>
          </cell>
        </row>
        <row r="470">
          <cell r="D470">
            <v>194.0428518</v>
          </cell>
        </row>
        <row r="470">
          <cell r="Q470">
            <v>0</v>
          </cell>
          <cell r="R470">
            <v>19.9473512</v>
          </cell>
        </row>
        <row r="471">
          <cell r="D471">
            <v>189.82808005</v>
          </cell>
        </row>
        <row r="471">
          <cell r="Q471">
            <v>0</v>
          </cell>
          <cell r="R471">
            <v>33.2034633</v>
          </cell>
        </row>
        <row r="472">
          <cell r="D472">
            <v>185.2157174</v>
          </cell>
        </row>
        <row r="472">
          <cell r="Q472">
            <v>0</v>
          </cell>
          <cell r="R472">
            <v>35.71999795</v>
          </cell>
        </row>
        <row r="473">
          <cell r="D473">
            <v>170.86083665</v>
          </cell>
        </row>
        <row r="473">
          <cell r="Q473">
            <v>0.00154105</v>
          </cell>
          <cell r="R473">
            <v>33.82758855</v>
          </cell>
        </row>
        <row r="474">
          <cell r="D474">
            <v>159.313749</v>
          </cell>
        </row>
        <row r="474">
          <cell r="Q474">
            <v>0</v>
          </cell>
          <cell r="R474">
            <v>28.2382002</v>
          </cell>
        </row>
        <row r="475">
          <cell r="D475">
            <v>149.80084735</v>
          </cell>
        </row>
        <row r="475">
          <cell r="Q475">
            <v>0</v>
          </cell>
          <cell r="R475">
            <v>29.64826095</v>
          </cell>
        </row>
        <row r="476">
          <cell r="D476">
            <v>127.0965577</v>
          </cell>
        </row>
        <row r="476">
          <cell r="Q476">
            <v>0</v>
          </cell>
          <cell r="R476">
            <v>129.13844895</v>
          </cell>
        </row>
        <row r="477">
          <cell r="D477">
            <v>117.72851475</v>
          </cell>
        </row>
        <row r="477">
          <cell r="Q477">
            <v>0</v>
          </cell>
          <cell r="R477">
            <v>25.5012954</v>
          </cell>
        </row>
        <row r="478">
          <cell r="D478">
            <v>116.77614585</v>
          </cell>
        </row>
        <row r="478">
          <cell r="Q478">
            <v>0</v>
          </cell>
          <cell r="R478">
            <v>12.61041215</v>
          </cell>
        </row>
        <row r="479">
          <cell r="D479">
            <v>123.0220215</v>
          </cell>
        </row>
        <row r="479">
          <cell r="Q479">
            <v>0.0493136</v>
          </cell>
          <cell r="R479">
            <v>0.47618445</v>
          </cell>
        </row>
        <row r="480">
          <cell r="D480">
            <v>140.90590675</v>
          </cell>
        </row>
        <row r="480">
          <cell r="Q480">
            <v>8.71155565</v>
          </cell>
          <cell r="R480">
            <v>0</v>
          </cell>
        </row>
        <row r="481">
          <cell r="D481">
            <v>160.4448797</v>
          </cell>
        </row>
        <row r="481">
          <cell r="Q481">
            <v>16.2395849</v>
          </cell>
          <cell r="R481">
            <v>0</v>
          </cell>
        </row>
        <row r="482">
          <cell r="D482">
            <v>177.42262755</v>
          </cell>
        </row>
        <row r="482">
          <cell r="Q482">
            <v>9.49440905</v>
          </cell>
          <cell r="R482">
            <v>0</v>
          </cell>
        </row>
        <row r="483">
          <cell r="D483">
            <v>191.02085275</v>
          </cell>
        </row>
        <row r="483">
          <cell r="Q483">
            <v>14.70315805</v>
          </cell>
          <cell r="R483">
            <v>0</v>
          </cell>
        </row>
        <row r="484">
          <cell r="D484">
            <v>208.7136478</v>
          </cell>
        </row>
        <row r="484">
          <cell r="Q484">
            <v>0.02927995</v>
          </cell>
          <cell r="R484">
            <v>0.1325303</v>
          </cell>
        </row>
        <row r="485">
          <cell r="D485">
            <v>210.7570801</v>
          </cell>
        </row>
        <row r="485">
          <cell r="Q485">
            <v>0</v>
          </cell>
          <cell r="R485">
            <v>17.42157025</v>
          </cell>
        </row>
        <row r="486">
          <cell r="D486">
            <v>196.7581819</v>
          </cell>
        </row>
        <row r="486">
          <cell r="Q486">
            <v>0</v>
          </cell>
          <cell r="R486">
            <v>7.53419345</v>
          </cell>
        </row>
        <row r="487">
          <cell r="D487">
            <v>190.73113535</v>
          </cell>
        </row>
        <row r="487">
          <cell r="Q487">
            <v>0</v>
          </cell>
          <cell r="R487">
            <v>4.67092255</v>
          </cell>
        </row>
        <row r="488">
          <cell r="D488">
            <v>192.2151665</v>
          </cell>
        </row>
        <row r="488">
          <cell r="Q488">
            <v>0</v>
          </cell>
          <cell r="R488">
            <v>6.2597451</v>
          </cell>
        </row>
        <row r="489">
          <cell r="D489">
            <v>197.3314525</v>
          </cell>
        </row>
        <row r="489">
          <cell r="Q489">
            <v>0</v>
          </cell>
          <cell r="R489">
            <v>4.58462375</v>
          </cell>
        </row>
        <row r="490">
          <cell r="D490">
            <v>195.4143863</v>
          </cell>
        </row>
        <row r="490">
          <cell r="Q490">
            <v>2.6074566</v>
          </cell>
          <cell r="R490">
            <v>0</v>
          </cell>
        </row>
        <row r="491">
          <cell r="D491">
            <v>191.57563075</v>
          </cell>
        </row>
        <row r="491">
          <cell r="Q491">
            <v>8.5220065</v>
          </cell>
          <cell r="R491">
            <v>0</v>
          </cell>
        </row>
        <row r="492">
          <cell r="D492">
            <v>202.3121261</v>
          </cell>
        </row>
        <row r="492">
          <cell r="Q492">
            <v>11.79057355</v>
          </cell>
          <cell r="R492">
            <v>0</v>
          </cell>
        </row>
        <row r="493">
          <cell r="D493">
            <v>203.8408477</v>
          </cell>
        </row>
        <row r="493">
          <cell r="Q493">
            <v>0</v>
          </cell>
          <cell r="R493">
            <v>16.40139515</v>
          </cell>
        </row>
        <row r="494">
          <cell r="D494">
            <v>191.12564415</v>
          </cell>
        </row>
        <row r="494">
          <cell r="Q494">
            <v>0</v>
          </cell>
          <cell r="R494">
            <v>12.8400286</v>
          </cell>
        </row>
        <row r="495">
          <cell r="D495">
            <v>184.32961365</v>
          </cell>
        </row>
        <row r="495">
          <cell r="Q495">
            <v>0</v>
          </cell>
          <cell r="R495">
            <v>28.4354546</v>
          </cell>
        </row>
        <row r="496">
          <cell r="D496">
            <v>178.59690765</v>
          </cell>
        </row>
        <row r="496">
          <cell r="Q496">
            <v>0</v>
          </cell>
          <cell r="R496">
            <v>29.187487</v>
          </cell>
        </row>
        <row r="497">
          <cell r="D497">
            <v>169.8052174</v>
          </cell>
        </row>
        <row r="497">
          <cell r="Q497">
            <v>0</v>
          </cell>
          <cell r="R497">
            <v>28.9378369</v>
          </cell>
        </row>
        <row r="498">
          <cell r="D498">
            <v>162.2633187</v>
          </cell>
        </row>
        <row r="498">
          <cell r="Q498">
            <v>0</v>
          </cell>
          <cell r="R498">
            <v>30.8240821</v>
          </cell>
        </row>
        <row r="499">
          <cell r="D499">
            <v>165.2190526</v>
          </cell>
        </row>
        <row r="499">
          <cell r="Q499">
            <v>0</v>
          </cell>
          <cell r="R499">
            <v>16.75583665</v>
          </cell>
        </row>
        <row r="500">
          <cell r="D500">
            <v>149.54503305</v>
          </cell>
        </row>
        <row r="500">
          <cell r="Q500">
            <v>0</v>
          </cell>
          <cell r="R500">
            <v>16.73426195</v>
          </cell>
        </row>
        <row r="501">
          <cell r="D501">
            <v>143.31610895</v>
          </cell>
        </row>
        <row r="501">
          <cell r="Q501">
            <v>0</v>
          </cell>
          <cell r="R501">
            <v>14.1129359</v>
          </cell>
        </row>
        <row r="502">
          <cell r="D502">
            <v>133.99583855</v>
          </cell>
        </row>
        <row r="502">
          <cell r="Q502">
            <v>0</v>
          </cell>
          <cell r="R502">
            <v>4.068372</v>
          </cell>
        </row>
        <row r="503">
          <cell r="D503">
            <v>134.410381</v>
          </cell>
        </row>
        <row r="503">
          <cell r="Q503">
            <v>0</v>
          </cell>
          <cell r="R503">
            <v>1.04020875</v>
          </cell>
        </row>
        <row r="504">
          <cell r="D504">
            <v>143.2590901</v>
          </cell>
        </row>
        <row r="504">
          <cell r="Q504">
            <v>6.2720735</v>
          </cell>
          <cell r="R504">
            <v>0</v>
          </cell>
        </row>
        <row r="505">
          <cell r="D505">
            <v>151.84736175</v>
          </cell>
        </row>
        <row r="505">
          <cell r="Q505">
            <v>14.29015665</v>
          </cell>
          <cell r="R505">
            <v>0</v>
          </cell>
        </row>
        <row r="506">
          <cell r="D506">
            <v>169.3274919</v>
          </cell>
        </row>
        <row r="506">
          <cell r="Q506">
            <v>2.61516185</v>
          </cell>
          <cell r="R506">
            <v>0</v>
          </cell>
        </row>
        <row r="507">
          <cell r="D507">
            <v>175.69665155</v>
          </cell>
        </row>
        <row r="507">
          <cell r="Q507">
            <v>4.04525625</v>
          </cell>
          <cell r="R507">
            <v>0</v>
          </cell>
        </row>
        <row r="508">
          <cell r="D508">
            <v>179.4860935</v>
          </cell>
        </row>
        <row r="508">
          <cell r="Q508">
            <v>4.11922665</v>
          </cell>
          <cell r="R508">
            <v>0</v>
          </cell>
        </row>
        <row r="509">
          <cell r="D509">
            <v>181.33381245</v>
          </cell>
        </row>
        <row r="509">
          <cell r="Q509">
            <v>6.77291475</v>
          </cell>
          <cell r="R509">
            <v>0</v>
          </cell>
        </row>
        <row r="510">
          <cell r="D510">
            <v>180.857628</v>
          </cell>
        </row>
        <row r="510">
          <cell r="Q510">
            <v>5.7234597</v>
          </cell>
          <cell r="R510">
            <v>0</v>
          </cell>
        </row>
        <row r="511">
          <cell r="D511">
            <v>180.3305889</v>
          </cell>
        </row>
        <row r="511">
          <cell r="Q511">
            <v>10.8705667</v>
          </cell>
          <cell r="R511">
            <v>0</v>
          </cell>
        </row>
        <row r="512">
          <cell r="D512">
            <v>179.871356</v>
          </cell>
        </row>
        <row r="512">
          <cell r="Q512">
            <v>10.02144815</v>
          </cell>
          <cell r="R512">
            <v>0</v>
          </cell>
        </row>
        <row r="513">
          <cell r="D513">
            <v>180.05782305</v>
          </cell>
        </row>
        <row r="513">
          <cell r="Q513">
            <v>21.5777821</v>
          </cell>
          <cell r="R513">
            <v>0</v>
          </cell>
        </row>
        <row r="514">
          <cell r="D514">
            <v>178.6785833</v>
          </cell>
        </row>
        <row r="514">
          <cell r="Q514">
            <v>23.51179985</v>
          </cell>
          <cell r="R514">
            <v>0</v>
          </cell>
        </row>
        <row r="515">
          <cell r="D515">
            <v>179.4860935</v>
          </cell>
        </row>
        <row r="515">
          <cell r="Q515">
            <v>28.16268875</v>
          </cell>
          <cell r="R515">
            <v>0</v>
          </cell>
        </row>
        <row r="516">
          <cell r="D516">
            <v>190.7727437</v>
          </cell>
        </row>
        <row r="516">
          <cell r="Q516">
            <v>31.27869185</v>
          </cell>
          <cell r="R516">
            <v>0</v>
          </cell>
        </row>
        <row r="517">
          <cell r="D517">
            <v>203.65129855</v>
          </cell>
        </row>
        <row r="517">
          <cell r="Q517">
            <v>7.86089605</v>
          </cell>
          <cell r="R517">
            <v>0</v>
          </cell>
        </row>
        <row r="518">
          <cell r="D518">
            <v>187.10042155</v>
          </cell>
        </row>
        <row r="518">
          <cell r="Q518">
            <v>20.1415235</v>
          </cell>
          <cell r="R518">
            <v>0</v>
          </cell>
        </row>
        <row r="519">
          <cell r="D519">
            <v>180.7189335</v>
          </cell>
        </row>
        <row r="519">
          <cell r="Q519">
            <v>9.6130699</v>
          </cell>
          <cell r="R519">
            <v>0</v>
          </cell>
        </row>
        <row r="520">
          <cell r="D520">
            <v>179.9669011</v>
          </cell>
        </row>
        <row r="520">
          <cell r="Q520">
            <v>4.62777315</v>
          </cell>
          <cell r="R520">
            <v>0.06318305</v>
          </cell>
        </row>
        <row r="521">
          <cell r="D521">
            <v>176.56580375</v>
          </cell>
        </row>
        <row r="521">
          <cell r="Q521">
            <v>0</v>
          </cell>
          <cell r="R521">
            <v>13.7646586</v>
          </cell>
        </row>
        <row r="522">
          <cell r="D522">
            <v>167.35803</v>
          </cell>
        </row>
        <row r="522">
          <cell r="Q522">
            <v>0</v>
          </cell>
          <cell r="R522">
            <v>25.45044075</v>
          </cell>
        </row>
        <row r="523">
          <cell r="D523">
            <v>163.2619191</v>
          </cell>
        </row>
        <row r="523">
          <cell r="Q523">
            <v>0</v>
          </cell>
          <cell r="R523">
            <v>7.90404545</v>
          </cell>
        </row>
        <row r="524">
          <cell r="D524">
            <v>152.87216</v>
          </cell>
        </row>
        <row r="524">
          <cell r="Q524">
            <v>0</v>
          </cell>
          <cell r="R524">
            <v>5.6464072</v>
          </cell>
        </row>
        <row r="525">
          <cell r="D525">
            <v>140.4081476</v>
          </cell>
        </row>
        <row r="525">
          <cell r="Q525">
            <v>1.1033918</v>
          </cell>
          <cell r="R525">
            <v>0</v>
          </cell>
        </row>
        <row r="526">
          <cell r="D526">
            <v>128.56517835</v>
          </cell>
        </row>
        <row r="526">
          <cell r="Q526">
            <v>4.04833835</v>
          </cell>
          <cell r="R526">
            <v>0</v>
          </cell>
        </row>
        <row r="527">
          <cell r="D527">
            <v>129.05831435</v>
          </cell>
        </row>
        <row r="527">
          <cell r="Q527">
            <v>7.9240791</v>
          </cell>
          <cell r="R527">
            <v>0</v>
          </cell>
        </row>
        <row r="528">
          <cell r="D528">
            <v>131.01544785</v>
          </cell>
        </row>
        <row r="528">
          <cell r="Q528">
            <v>15.89901285</v>
          </cell>
          <cell r="R528">
            <v>0</v>
          </cell>
        </row>
        <row r="529">
          <cell r="D529">
            <v>140.23400895</v>
          </cell>
        </row>
        <row r="529">
          <cell r="Q529">
            <v>12.5595575</v>
          </cell>
          <cell r="R529">
            <v>0</v>
          </cell>
        </row>
        <row r="530">
          <cell r="D530">
            <v>150.34329695</v>
          </cell>
        </row>
        <row r="530">
          <cell r="Q530">
            <v>2.5242399</v>
          </cell>
          <cell r="R530">
            <v>0</v>
          </cell>
        </row>
        <row r="531">
          <cell r="D531">
            <v>169.55094415</v>
          </cell>
        </row>
        <row r="531">
          <cell r="Q531">
            <v>0.74432715</v>
          </cell>
          <cell r="R531">
            <v>0.18646705</v>
          </cell>
        </row>
        <row r="532">
          <cell r="D532">
            <v>173.09227705</v>
          </cell>
        </row>
        <row r="532">
          <cell r="Q532">
            <v>0</v>
          </cell>
          <cell r="R532">
            <v>2.31311605</v>
          </cell>
        </row>
        <row r="533">
          <cell r="D533">
            <v>174.6502786</v>
          </cell>
        </row>
        <row r="533">
          <cell r="Q533">
            <v>0</v>
          </cell>
          <cell r="R533">
            <v>1.9232304</v>
          </cell>
        </row>
        <row r="534">
          <cell r="D534">
            <v>175.03400005</v>
          </cell>
        </row>
        <row r="534">
          <cell r="Q534">
            <v>0</v>
          </cell>
          <cell r="R534">
            <v>6.76983265</v>
          </cell>
        </row>
        <row r="535">
          <cell r="D535">
            <v>175.0756084</v>
          </cell>
        </row>
        <row r="535">
          <cell r="Q535">
            <v>0</v>
          </cell>
          <cell r="R535">
            <v>5.71575445</v>
          </cell>
        </row>
        <row r="536">
          <cell r="D536">
            <v>174.9461602</v>
          </cell>
        </row>
        <row r="536">
          <cell r="Q536">
            <v>0</v>
          </cell>
          <cell r="R536">
            <v>5.76815015</v>
          </cell>
        </row>
        <row r="537">
          <cell r="D537">
            <v>175.3560795</v>
          </cell>
        </row>
        <row r="537">
          <cell r="Q537">
            <v>0.82446175</v>
          </cell>
          <cell r="R537">
            <v>0.07859355</v>
          </cell>
        </row>
        <row r="538">
          <cell r="D538">
            <v>175.032459</v>
          </cell>
        </row>
        <row r="538">
          <cell r="Q538">
            <v>3.38568685</v>
          </cell>
          <cell r="R538">
            <v>0</v>
          </cell>
        </row>
        <row r="539">
          <cell r="D539">
            <v>176.1019477</v>
          </cell>
        </row>
        <row r="539">
          <cell r="Q539">
            <v>10.3959233</v>
          </cell>
          <cell r="R539">
            <v>0</v>
          </cell>
        </row>
        <row r="540">
          <cell r="D540">
            <v>186.5348562</v>
          </cell>
        </row>
        <row r="540">
          <cell r="Q540">
            <v>16.8097734</v>
          </cell>
          <cell r="R540">
            <v>0</v>
          </cell>
        </row>
        <row r="541">
          <cell r="D541">
            <v>204.6237011</v>
          </cell>
        </row>
        <row r="541">
          <cell r="Q541">
            <v>0</v>
          </cell>
          <cell r="R541">
            <v>8.8425449</v>
          </cell>
        </row>
        <row r="542">
          <cell r="D542">
            <v>191.6295675</v>
          </cell>
        </row>
        <row r="542">
          <cell r="Q542">
            <v>0</v>
          </cell>
          <cell r="R542">
            <v>6.53251095</v>
          </cell>
        </row>
        <row r="543">
          <cell r="D543">
            <v>180.364492</v>
          </cell>
        </row>
        <row r="543">
          <cell r="Q543">
            <v>0</v>
          </cell>
          <cell r="R543">
            <v>2.5982103</v>
          </cell>
        </row>
        <row r="544">
          <cell r="D544">
            <v>179.532325</v>
          </cell>
        </row>
        <row r="544">
          <cell r="Q544">
            <v>0</v>
          </cell>
          <cell r="R544">
            <v>5.3227867</v>
          </cell>
        </row>
        <row r="545">
          <cell r="D545">
            <v>174.8290404</v>
          </cell>
        </row>
        <row r="545">
          <cell r="Q545">
            <v>0</v>
          </cell>
          <cell r="R545">
            <v>28.86540755</v>
          </cell>
        </row>
        <row r="546">
          <cell r="D546">
            <v>170.6805338</v>
          </cell>
        </row>
        <row r="546">
          <cell r="Q546">
            <v>0</v>
          </cell>
          <cell r="R546">
            <v>32.23106075</v>
          </cell>
        </row>
        <row r="547">
          <cell r="D547">
            <v>160.9441799</v>
          </cell>
        </row>
        <row r="547">
          <cell r="Q547">
            <v>0</v>
          </cell>
          <cell r="R547">
            <v>14.36412705</v>
          </cell>
        </row>
        <row r="548">
          <cell r="D548">
            <v>146.5353624</v>
          </cell>
        </row>
        <row r="548">
          <cell r="Q548">
            <v>0</v>
          </cell>
          <cell r="R548">
            <v>6.16265895</v>
          </cell>
        </row>
        <row r="549">
          <cell r="D549">
            <v>129.24632245</v>
          </cell>
        </row>
        <row r="549">
          <cell r="Q549">
            <v>0</v>
          </cell>
          <cell r="R549">
            <v>2.50728835</v>
          </cell>
        </row>
        <row r="550">
          <cell r="D550">
            <v>126.7267057</v>
          </cell>
        </row>
        <row r="550">
          <cell r="Q550">
            <v>0.42378875</v>
          </cell>
          <cell r="R550">
            <v>0.27893005</v>
          </cell>
        </row>
        <row r="551">
          <cell r="D551">
            <v>139.526667</v>
          </cell>
        </row>
        <row r="551">
          <cell r="Q551">
            <v>0</v>
          </cell>
          <cell r="R551">
            <v>1.52101635</v>
          </cell>
        </row>
        <row r="552">
          <cell r="D552">
            <v>156.2193206</v>
          </cell>
        </row>
        <row r="552">
          <cell r="Q552">
            <v>11.80598405</v>
          </cell>
          <cell r="R552">
            <v>0</v>
          </cell>
        </row>
        <row r="553">
          <cell r="D553">
            <v>173.09227705</v>
          </cell>
        </row>
        <row r="553">
          <cell r="Q553">
            <v>10.2695572</v>
          </cell>
          <cell r="R553">
            <v>0</v>
          </cell>
        </row>
        <row r="554">
          <cell r="D554">
            <v>193.8394332</v>
          </cell>
        </row>
        <row r="554">
          <cell r="Q554">
            <v>17.4939996</v>
          </cell>
          <cell r="R554">
            <v>0</v>
          </cell>
        </row>
        <row r="555">
          <cell r="D555">
            <v>216.72864885</v>
          </cell>
        </row>
        <row r="555">
          <cell r="Q555">
            <v>8.6422084</v>
          </cell>
          <cell r="R555">
            <v>0</v>
          </cell>
        </row>
        <row r="556">
          <cell r="D556">
            <v>222.1423575</v>
          </cell>
        </row>
        <row r="556">
          <cell r="Q556">
            <v>5.26268575</v>
          </cell>
          <cell r="R556">
            <v>0</v>
          </cell>
        </row>
        <row r="557">
          <cell r="D557">
            <v>229.56251325</v>
          </cell>
        </row>
        <row r="557">
          <cell r="Q557">
            <v>0</v>
          </cell>
          <cell r="R557">
            <v>3.88806915</v>
          </cell>
        </row>
        <row r="558">
          <cell r="D558">
            <v>221.9974988</v>
          </cell>
        </row>
        <row r="558">
          <cell r="Q558">
            <v>1.46862065</v>
          </cell>
          <cell r="R558">
            <v>0.1479408</v>
          </cell>
        </row>
        <row r="559">
          <cell r="D559">
            <v>220.05423475</v>
          </cell>
        </row>
        <row r="559">
          <cell r="Q559">
            <v>5.7450344</v>
          </cell>
          <cell r="R559">
            <v>0</v>
          </cell>
        </row>
        <row r="560">
          <cell r="D560">
            <v>221.20385805</v>
          </cell>
        </row>
        <row r="560">
          <cell r="Q560">
            <v>6.6450076</v>
          </cell>
          <cell r="R560">
            <v>0</v>
          </cell>
        </row>
        <row r="561">
          <cell r="D561">
            <v>223.2704061</v>
          </cell>
        </row>
        <row r="561">
          <cell r="Q561">
            <v>0</v>
          </cell>
          <cell r="R561">
            <v>15.1824246</v>
          </cell>
        </row>
        <row r="562">
          <cell r="D562">
            <v>222.80346795</v>
          </cell>
        </row>
        <row r="562">
          <cell r="Q562">
            <v>0</v>
          </cell>
          <cell r="R562">
            <v>14.83877045</v>
          </cell>
        </row>
        <row r="563">
          <cell r="D563">
            <v>219.3314823</v>
          </cell>
        </row>
        <row r="563">
          <cell r="Q563">
            <v>0</v>
          </cell>
          <cell r="R563">
            <v>4.60311635</v>
          </cell>
        </row>
        <row r="564">
          <cell r="D564">
            <v>221.5629227</v>
          </cell>
        </row>
        <row r="564">
          <cell r="Q564">
            <v>0</v>
          </cell>
          <cell r="R564">
            <v>5.53699265</v>
          </cell>
        </row>
        <row r="565">
          <cell r="D565">
            <v>221.9851704</v>
          </cell>
        </row>
        <row r="565">
          <cell r="Q565">
            <v>0</v>
          </cell>
          <cell r="R565">
            <v>16.13941665</v>
          </cell>
        </row>
        <row r="566">
          <cell r="D566">
            <v>217.15397865</v>
          </cell>
        </row>
        <row r="566">
          <cell r="Q566">
            <v>0</v>
          </cell>
          <cell r="R566">
            <v>20.2586433</v>
          </cell>
        </row>
        <row r="567">
          <cell r="D567">
            <v>215.92730285</v>
          </cell>
        </row>
        <row r="567">
          <cell r="Q567">
            <v>0</v>
          </cell>
          <cell r="R567">
            <v>24.73231145</v>
          </cell>
        </row>
        <row r="568">
          <cell r="D568">
            <v>211.45517575</v>
          </cell>
        </row>
        <row r="568">
          <cell r="Q568">
            <v>0</v>
          </cell>
          <cell r="R568">
            <v>27.43839525</v>
          </cell>
        </row>
        <row r="569">
          <cell r="D569">
            <v>194.82724625</v>
          </cell>
        </row>
        <row r="569">
          <cell r="Q569">
            <v>0</v>
          </cell>
          <cell r="R569">
            <v>72.2783271</v>
          </cell>
        </row>
        <row r="570">
          <cell r="D570">
            <v>174.71037955</v>
          </cell>
        </row>
        <row r="570">
          <cell r="Q570">
            <v>0</v>
          </cell>
          <cell r="R570">
            <v>58.68472505</v>
          </cell>
        </row>
        <row r="571">
          <cell r="D571">
            <v>161.5883388</v>
          </cell>
        </row>
        <row r="571">
          <cell r="Q571">
            <v>0</v>
          </cell>
          <cell r="R571">
            <v>33.78443915</v>
          </cell>
        </row>
        <row r="572">
          <cell r="D572">
            <v>151.2170723</v>
          </cell>
        </row>
        <row r="572">
          <cell r="Q572">
            <v>0</v>
          </cell>
          <cell r="R572">
            <v>27.0885769</v>
          </cell>
        </row>
        <row r="573">
          <cell r="D573">
            <v>142.2543255</v>
          </cell>
        </row>
        <row r="573">
          <cell r="Q573">
            <v>0</v>
          </cell>
          <cell r="R573">
            <v>41.8364254</v>
          </cell>
        </row>
        <row r="574">
          <cell r="D574">
            <v>140.28948675</v>
          </cell>
        </row>
        <row r="574">
          <cell r="Q574">
            <v>0</v>
          </cell>
          <cell r="R574">
            <v>35.4996278</v>
          </cell>
        </row>
        <row r="575">
          <cell r="D575">
            <v>143.99108885</v>
          </cell>
        </row>
        <row r="575">
          <cell r="Q575">
            <v>0.09400405</v>
          </cell>
          <cell r="R575">
            <v>23.32070965</v>
          </cell>
        </row>
        <row r="576">
          <cell r="D576">
            <v>160.3709093</v>
          </cell>
        </row>
        <row r="576">
          <cell r="Q576">
            <v>11.0801495</v>
          </cell>
          <cell r="R576">
            <v>0</v>
          </cell>
        </row>
        <row r="577">
          <cell r="D577">
            <v>176.79079705</v>
          </cell>
        </row>
        <row r="577">
          <cell r="Q577">
            <v>12.83848755</v>
          </cell>
          <cell r="R577">
            <v>0</v>
          </cell>
        </row>
        <row r="578">
          <cell r="D578">
            <v>199.41032895</v>
          </cell>
        </row>
        <row r="578">
          <cell r="Q578">
            <v>11.84296925</v>
          </cell>
          <cell r="R578">
            <v>0</v>
          </cell>
        </row>
        <row r="579">
          <cell r="D579">
            <v>219.7907152</v>
          </cell>
        </row>
        <row r="579">
          <cell r="Q579">
            <v>5.3905929</v>
          </cell>
          <cell r="R579">
            <v>0</v>
          </cell>
        </row>
        <row r="580">
          <cell r="D580">
            <v>233.27952585</v>
          </cell>
        </row>
        <row r="580">
          <cell r="Q580">
            <v>0</v>
          </cell>
          <cell r="R580">
            <v>7.05338585</v>
          </cell>
        </row>
        <row r="581">
          <cell r="D581">
            <v>237.7932613</v>
          </cell>
        </row>
        <row r="581">
          <cell r="Q581">
            <v>0</v>
          </cell>
          <cell r="R581">
            <v>20.2278223</v>
          </cell>
        </row>
        <row r="582">
          <cell r="D582">
            <v>224.93319905</v>
          </cell>
        </row>
        <row r="582">
          <cell r="Q582">
            <v>0</v>
          </cell>
          <cell r="R582">
            <v>8.83175755</v>
          </cell>
        </row>
        <row r="583">
          <cell r="D583">
            <v>222.2101637</v>
          </cell>
        </row>
        <row r="583">
          <cell r="Q583">
            <v>0</v>
          </cell>
          <cell r="R583">
            <v>14.5721688</v>
          </cell>
        </row>
        <row r="584">
          <cell r="D584">
            <v>222.18088375</v>
          </cell>
        </row>
        <row r="584">
          <cell r="Q584">
            <v>0</v>
          </cell>
          <cell r="R584">
            <v>21.0753998</v>
          </cell>
        </row>
        <row r="585">
          <cell r="D585">
            <v>222.8450763</v>
          </cell>
        </row>
        <row r="585">
          <cell r="Q585">
            <v>0</v>
          </cell>
          <cell r="R585">
            <v>17.7683065</v>
          </cell>
        </row>
        <row r="586">
          <cell r="D586">
            <v>222.75723645</v>
          </cell>
        </row>
        <row r="586">
          <cell r="Q586">
            <v>0.00154105</v>
          </cell>
          <cell r="R586">
            <v>16.8436765</v>
          </cell>
        </row>
        <row r="587">
          <cell r="D587">
            <v>220.3639858</v>
          </cell>
        </row>
        <row r="587">
          <cell r="Q587">
            <v>0</v>
          </cell>
          <cell r="R587">
            <v>16.4399214</v>
          </cell>
        </row>
        <row r="588">
          <cell r="D588">
            <v>226.94581035</v>
          </cell>
        </row>
        <row r="588">
          <cell r="Q588">
            <v>0</v>
          </cell>
          <cell r="R588">
            <v>14.9759239</v>
          </cell>
        </row>
        <row r="589">
          <cell r="D589">
            <v>229.13101925</v>
          </cell>
        </row>
        <row r="589">
          <cell r="Q589">
            <v>0</v>
          </cell>
          <cell r="R589">
            <v>23.6581996</v>
          </cell>
        </row>
        <row r="590">
          <cell r="D590">
            <v>218.7397191</v>
          </cell>
        </row>
        <row r="590">
          <cell r="Q590">
            <v>0</v>
          </cell>
          <cell r="R590">
            <v>24.6537179</v>
          </cell>
        </row>
        <row r="591">
          <cell r="D591">
            <v>214.60199985</v>
          </cell>
        </row>
        <row r="591">
          <cell r="Q591">
            <v>0</v>
          </cell>
          <cell r="R591">
            <v>12.2544296</v>
          </cell>
        </row>
        <row r="592">
          <cell r="D592">
            <v>201.89450155</v>
          </cell>
        </row>
        <row r="592">
          <cell r="Q592">
            <v>0</v>
          </cell>
          <cell r="R592">
            <v>23.26831395</v>
          </cell>
        </row>
        <row r="593">
          <cell r="D593">
            <v>188.8649238</v>
          </cell>
        </row>
        <row r="593">
          <cell r="Q593">
            <v>0</v>
          </cell>
          <cell r="R593">
            <v>38.7327507</v>
          </cell>
        </row>
        <row r="594">
          <cell r="D594">
            <v>175.6427148</v>
          </cell>
        </row>
        <row r="594">
          <cell r="Q594">
            <v>0</v>
          </cell>
          <cell r="R594">
            <v>44.2497097</v>
          </cell>
        </row>
        <row r="595">
          <cell r="D595">
            <v>166.06817115</v>
          </cell>
        </row>
        <row r="595">
          <cell r="Q595">
            <v>0</v>
          </cell>
          <cell r="R595">
            <v>16.79590395</v>
          </cell>
        </row>
        <row r="596">
          <cell r="D596">
            <v>153.5594683</v>
          </cell>
        </row>
        <row r="596">
          <cell r="Q596">
            <v>0</v>
          </cell>
          <cell r="R596">
            <v>7.94719485</v>
          </cell>
        </row>
        <row r="597">
          <cell r="D597">
            <v>150.53746925</v>
          </cell>
        </row>
        <row r="597">
          <cell r="Q597">
            <v>0</v>
          </cell>
          <cell r="R597">
            <v>18.12428905</v>
          </cell>
        </row>
        <row r="598">
          <cell r="D598">
            <v>146.0483906</v>
          </cell>
        </row>
        <row r="598">
          <cell r="Q598">
            <v>0.0246568</v>
          </cell>
          <cell r="R598">
            <v>1.1280486</v>
          </cell>
        </row>
        <row r="599">
          <cell r="D599">
            <v>147.50468285</v>
          </cell>
        </row>
        <row r="599">
          <cell r="Q599">
            <v>3.15761145</v>
          </cell>
          <cell r="R599">
            <v>0</v>
          </cell>
        </row>
        <row r="600">
          <cell r="D600">
            <v>164.9478278</v>
          </cell>
        </row>
        <row r="600">
          <cell r="Q600">
            <v>6.4200143</v>
          </cell>
          <cell r="R600">
            <v>0</v>
          </cell>
        </row>
        <row r="601">
          <cell r="D601">
            <v>175.87233125</v>
          </cell>
        </row>
        <row r="601">
          <cell r="Q601">
            <v>22.591793</v>
          </cell>
          <cell r="R601">
            <v>0</v>
          </cell>
        </row>
        <row r="602">
          <cell r="D602">
            <v>207.80596935</v>
          </cell>
        </row>
        <row r="602">
          <cell r="Q602">
            <v>12.9386558</v>
          </cell>
          <cell r="R602">
            <v>0</v>
          </cell>
        </row>
        <row r="603">
          <cell r="D603">
            <v>224.00240485</v>
          </cell>
        </row>
        <row r="603">
          <cell r="Q603">
            <v>11.00772015</v>
          </cell>
          <cell r="R603">
            <v>0</v>
          </cell>
        </row>
        <row r="604">
          <cell r="D604">
            <v>230.3777287</v>
          </cell>
        </row>
        <row r="604">
          <cell r="Q604">
            <v>2.9958012</v>
          </cell>
          <cell r="R604">
            <v>0.08167565</v>
          </cell>
        </row>
        <row r="605">
          <cell r="D605">
            <v>237.1645129</v>
          </cell>
        </row>
        <row r="605">
          <cell r="Q605">
            <v>0.00154105</v>
          </cell>
          <cell r="R605">
            <v>10.8983056</v>
          </cell>
        </row>
        <row r="606">
          <cell r="D606">
            <v>228.54233815</v>
          </cell>
        </row>
        <row r="606">
          <cell r="Q606">
            <v>0</v>
          </cell>
          <cell r="R606">
            <v>8.36636045</v>
          </cell>
        </row>
        <row r="607">
          <cell r="D607">
            <v>225.31537945</v>
          </cell>
        </row>
        <row r="607">
          <cell r="Q607">
            <v>0</v>
          </cell>
          <cell r="R607">
            <v>5.68801555</v>
          </cell>
        </row>
        <row r="608">
          <cell r="D608">
            <v>227.1353595</v>
          </cell>
        </row>
        <row r="608">
          <cell r="Q608">
            <v>0</v>
          </cell>
          <cell r="R608">
            <v>7.6374438</v>
          </cell>
        </row>
        <row r="609">
          <cell r="D609">
            <v>230.3438256</v>
          </cell>
        </row>
        <row r="609">
          <cell r="Q609">
            <v>0</v>
          </cell>
          <cell r="R609">
            <v>26.1454543</v>
          </cell>
        </row>
        <row r="610">
          <cell r="D610">
            <v>227.37422225</v>
          </cell>
        </row>
        <row r="610">
          <cell r="Q610">
            <v>0</v>
          </cell>
          <cell r="R610">
            <v>22.8414431</v>
          </cell>
        </row>
        <row r="611">
          <cell r="D611">
            <v>224.42157045</v>
          </cell>
        </row>
        <row r="611">
          <cell r="Q611">
            <v>0</v>
          </cell>
          <cell r="R611">
            <v>25.982103</v>
          </cell>
        </row>
        <row r="612">
          <cell r="D612">
            <v>229.18033285</v>
          </cell>
        </row>
        <row r="612">
          <cell r="Q612">
            <v>0</v>
          </cell>
          <cell r="R612">
            <v>6.02704655</v>
          </cell>
        </row>
        <row r="613">
          <cell r="D613">
            <v>230.46248645</v>
          </cell>
        </row>
        <row r="613">
          <cell r="Q613">
            <v>0.00154105</v>
          </cell>
          <cell r="R613">
            <v>32.39749415</v>
          </cell>
        </row>
        <row r="614">
          <cell r="D614">
            <v>222.78189325</v>
          </cell>
        </row>
        <row r="614">
          <cell r="Q614">
            <v>0</v>
          </cell>
          <cell r="R614">
            <v>30.71466755</v>
          </cell>
        </row>
        <row r="615">
          <cell r="D615">
            <v>219.58575555</v>
          </cell>
        </row>
        <row r="615">
          <cell r="Q615">
            <v>0</v>
          </cell>
          <cell r="R615">
            <v>41.2754832</v>
          </cell>
        </row>
        <row r="616">
          <cell r="D616">
            <v>212.3905931</v>
          </cell>
        </row>
        <row r="616">
          <cell r="Q616">
            <v>0</v>
          </cell>
          <cell r="R616">
            <v>54.8428874</v>
          </cell>
        </row>
        <row r="617">
          <cell r="D617">
            <v>200.11921195</v>
          </cell>
        </row>
        <row r="617">
          <cell r="Q617">
            <v>0</v>
          </cell>
          <cell r="R617">
            <v>202.78214635</v>
          </cell>
        </row>
        <row r="618">
          <cell r="D618">
            <v>175.28056805</v>
          </cell>
        </row>
        <row r="618">
          <cell r="Q618">
            <v>0</v>
          </cell>
          <cell r="R618">
            <v>178.96984175</v>
          </cell>
        </row>
        <row r="619">
          <cell r="D619">
            <v>169.4107086</v>
          </cell>
        </row>
        <row r="619">
          <cell r="Q619">
            <v>0</v>
          </cell>
          <cell r="R619">
            <v>78.7322445</v>
          </cell>
        </row>
        <row r="620">
          <cell r="D620">
            <v>155.6306395</v>
          </cell>
        </row>
        <row r="620">
          <cell r="Q620">
            <v>0</v>
          </cell>
          <cell r="R620">
            <v>56.48410565</v>
          </cell>
        </row>
        <row r="621">
          <cell r="D621">
            <v>146.54614975</v>
          </cell>
        </row>
        <row r="621">
          <cell r="Q621">
            <v>0</v>
          </cell>
          <cell r="R621">
            <v>34.334594</v>
          </cell>
        </row>
        <row r="622">
          <cell r="D622">
            <v>137.3137192</v>
          </cell>
        </row>
        <row r="622">
          <cell r="Q622">
            <v>0</v>
          </cell>
          <cell r="R622">
            <v>19.2199756</v>
          </cell>
        </row>
        <row r="623">
          <cell r="D623">
            <v>143.40857195</v>
          </cell>
        </row>
        <row r="623">
          <cell r="Q623">
            <v>0</v>
          </cell>
          <cell r="R623">
            <v>3.80485245</v>
          </cell>
        </row>
        <row r="624">
          <cell r="D624">
            <v>159.72829145</v>
          </cell>
        </row>
        <row r="624">
          <cell r="Q624">
            <v>0</v>
          </cell>
          <cell r="R624">
            <v>7.4833388</v>
          </cell>
        </row>
        <row r="625">
          <cell r="D625">
            <v>178.55684035</v>
          </cell>
        </row>
        <row r="625">
          <cell r="Q625">
            <v>18.5357494</v>
          </cell>
          <cell r="R625">
            <v>0</v>
          </cell>
        </row>
        <row r="626">
          <cell r="D626">
            <v>224.49862295</v>
          </cell>
        </row>
        <row r="626">
          <cell r="Q626">
            <v>0</v>
          </cell>
          <cell r="R626">
            <v>6.3152229</v>
          </cell>
        </row>
        <row r="627">
          <cell r="D627">
            <v>241.95255525</v>
          </cell>
        </row>
        <row r="627">
          <cell r="Q627">
            <v>0.8075102</v>
          </cell>
          <cell r="R627">
            <v>0.4345761</v>
          </cell>
        </row>
        <row r="628">
          <cell r="D628">
            <v>248.4141779</v>
          </cell>
        </row>
        <row r="628">
          <cell r="Q628">
            <v>0</v>
          </cell>
          <cell r="R628">
            <v>11.34675115</v>
          </cell>
        </row>
        <row r="629">
          <cell r="D629">
            <v>266.41210085</v>
          </cell>
        </row>
        <row r="629">
          <cell r="Q629">
            <v>0</v>
          </cell>
          <cell r="R629">
            <v>30.19995685</v>
          </cell>
        </row>
        <row r="630">
          <cell r="D630">
            <v>248.0998037</v>
          </cell>
        </row>
        <row r="630">
          <cell r="Q630">
            <v>0</v>
          </cell>
          <cell r="R630">
            <v>25.82029275</v>
          </cell>
        </row>
        <row r="631">
          <cell r="D631">
            <v>244.8820913</v>
          </cell>
        </row>
        <row r="631">
          <cell r="Q631">
            <v>0</v>
          </cell>
          <cell r="R631">
            <v>22.8938388</v>
          </cell>
        </row>
        <row r="632">
          <cell r="D632">
            <v>246.49865275</v>
          </cell>
        </row>
        <row r="632">
          <cell r="Q632">
            <v>0</v>
          </cell>
          <cell r="R632">
            <v>27.0207707</v>
          </cell>
        </row>
        <row r="633">
          <cell r="D633">
            <v>245.64799315</v>
          </cell>
        </row>
        <row r="633">
          <cell r="Q633">
            <v>0</v>
          </cell>
          <cell r="R633">
            <v>40.9734374</v>
          </cell>
        </row>
        <row r="634">
          <cell r="D634">
            <v>244.4814183</v>
          </cell>
        </row>
        <row r="634">
          <cell r="Q634">
            <v>0</v>
          </cell>
          <cell r="R634">
            <v>39.7251869</v>
          </cell>
        </row>
        <row r="635">
          <cell r="D635">
            <v>246.98562455</v>
          </cell>
        </row>
        <row r="635">
          <cell r="Q635">
            <v>0</v>
          </cell>
          <cell r="R635">
            <v>43.98310805</v>
          </cell>
        </row>
        <row r="636">
          <cell r="D636">
            <v>247.8593999</v>
          </cell>
        </row>
        <row r="636">
          <cell r="Q636">
            <v>0</v>
          </cell>
          <cell r="R636">
            <v>21.2541616</v>
          </cell>
        </row>
        <row r="637">
          <cell r="D637">
            <v>255.39667545</v>
          </cell>
        </row>
        <row r="637">
          <cell r="Q637">
            <v>0</v>
          </cell>
          <cell r="R637">
            <v>46.5458742</v>
          </cell>
        </row>
        <row r="638">
          <cell r="D638">
            <v>245.95312105</v>
          </cell>
        </row>
        <row r="638">
          <cell r="Q638">
            <v>0</v>
          </cell>
          <cell r="R638">
            <v>41.56365955</v>
          </cell>
        </row>
        <row r="639">
          <cell r="D639">
            <v>238.33725195</v>
          </cell>
        </row>
        <row r="639">
          <cell r="Q639">
            <v>0</v>
          </cell>
          <cell r="R639">
            <v>56.20979875</v>
          </cell>
        </row>
        <row r="640">
          <cell r="D640">
            <v>230.4239602</v>
          </cell>
        </row>
        <row r="640">
          <cell r="Q640">
            <v>0</v>
          </cell>
          <cell r="R640">
            <v>58.33644775</v>
          </cell>
        </row>
        <row r="641">
          <cell r="D641">
            <v>197.1218697</v>
          </cell>
        </row>
        <row r="641">
          <cell r="Q641">
            <v>0</v>
          </cell>
          <cell r="R641">
            <v>25.0050773</v>
          </cell>
        </row>
        <row r="642">
          <cell r="D642">
            <v>178.52910145</v>
          </cell>
        </row>
        <row r="642">
          <cell r="Q642">
            <v>0</v>
          </cell>
          <cell r="R642">
            <v>31.4435842</v>
          </cell>
        </row>
        <row r="643">
          <cell r="D643">
            <v>171.6883805</v>
          </cell>
        </row>
        <row r="643">
          <cell r="Q643">
            <v>0.00154105</v>
          </cell>
          <cell r="R643">
            <v>27.7512284</v>
          </cell>
        </row>
        <row r="644">
          <cell r="D644">
            <v>159.6034664</v>
          </cell>
        </row>
        <row r="644">
          <cell r="Q644">
            <v>0</v>
          </cell>
          <cell r="R644">
            <v>28.95787055</v>
          </cell>
        </row>
        <row r="645">
          <cell r="D645">
            <v>146.44135835</v>
          </cell>
        </row>
        <row r="645">
          <cell r="Q645">
            <v>0</v>
          </cell>
          <cell r="R645">
            <v>13.4841875</v>
          </cell>
        </row>
        <row r="646">
          <cell r="D646">
            <v>144.49963535</v>
          </cell>
        </row>
        <row r="646">
          <cell r="Q646">
            <v>0.7920997</v>
          </cell>
          <cell r="R646">
            <v>0.0061642</v>
          </cell>
        </row>
        <row r="647">
          <cell r="D647">
            <v>145.78795315</v>
          </cell>
        </row>
        <row r="647">
          <cell r="Q647">
            <v>6.0501623</v>
          </cell>
          <cell r="R647">
            <v>0</v>
          </cell>
        </row>
        <row r="648">
          <cell r="D648">
            <v>167.63696005</v>
          </cell>
        </row>
        <row r="648">
          <cell r="Q648">
            <v>10.18171735</v>
          </cell>
          <cell r="R648">
            <v>0</v>
          </cell>
        </row>
        <row r="649">
          <cell r="D649">
            <v>180.1918944</v>
          </cell>
        </row>
        <row r="649">
          <cell r="Q649">
            <v>15.9868527</v>
          </cell>
          <cell r="R649">
            <v>0</v>
          </cell>
        </row>
        <row r="650">
          <cell r="D650">
            <v>225.6590336</v>
          </cell>
        </row>
        <row r="650">
          <cell r="Q650">
            <v>0</v>
          </cell>
          <cell r="R650">
            <v>6.534052</v>
          </cell>
        </row>
        <row r="651">
          <cell r="D651">
            <v>232.5012956</v>
          </cell>
        </row>
        <row r="651">
          <cell r="Q651">
            <v>0</v>
          </cell>
          <cell r="R651">
            <v>1.1835264</v>
          </cell>
        </row>
        <row r="652">
          <cell r="D652">
            <v>236.45100675</v>
          </cell>
        </row>
        <row r="652">
          <cell r="Q652">
            <v>0</v>
          </cell>
          <cell r="R652">
            <v>11.35907955</v>
          </cell>
        </row>
        <row r="653">
          <cell r="D653">
            <v>239.3065724</v>
          </cell>
        </row>
        <row r="653">
          <cell r="Q653">
            <v>3.2577797</v>
          </cell>
          <cell r="R653">
            <v>0.01386945</v>
          </cell>
        </row>
        <row r="654">
          <cell r="D654">
            <v>236.4710404</v>
          </cell>
        </row>
        <row r="654">
          <cell r="Q654">
            <v>2.0557607</v>
          </cell>
          <cell r="R654">
            <v>0.03544415</v>
          </cell>
        </row>
        <row r="655">
          <cell r="D655">
            <v>234.43531335</v>
          </cell>
        </row>
        <row r="655">
          <cell r="Q655">
            <v>5.31816355</v>
          </cell>
          <cell r="R655">
            <v>0.215747</v>
          </cell>
        </row>
        <row r="656">
          <cell r="D656">
            <v>235.40617485</v>
          </cell>
        </row>
        <row r="656">
          <cell r="Q656">
            <v>4.5769185</v>
          </cell>
          <cell r="R656">
            <v>0.246568</v>
          </cell>
        </row>
        <row r="657">
          <cell r="D657">
            <v>237.5127902</v>
          </cell>
        </row>
        <row r="657">
          <cell r="Q657">
            <v>4.3334326</v>
          </cell>
          <cell r="R657">
            <v>0.31899735</v>
          </cell>
        </row>
        <row r="658">
          <cell r="D658">
            <v>235.7898963</v>
          </cell>
        </row>
        <row r="658">
          <cell r="Q658">
            <v>6.20889045</v>
          </cell>
          <cell r="R658">
            <v>0.29125845</v>
          </cell>
        </row>
        <row r="659">
          <cell r="D659">
            <v>231.74155795</v>
          </cell>
        </row>
        <row r="659">
          <cell r="Q659">
            <v>0</v>
          </cell>
          <cell r="R659">
            <v>18.91022455</v>
          </cell>
        </row>
        <row r="660">
          <cell r="D660">
            <v>235.85616145</v>
          </cell>
        </row>
        <row r="660">
          <cell r="Q660">
            <v>0</v>
          </cell>
          <cell r="R660">
            <v>11.7027337</v>
          </cell>
        </row>
        <row r="661">
          <cell r="D661">
            <v>241.3345942</v>
          </cell>
        </row>
        <row r="661">
          <cell r="Q661">
            <v>0</v>
          </cell>
          <cell r="R661">
            <v>29.2707037</v>
          </cell>
        </row>
        <row r="662">
          <cell r="D662">
            <v>236.78079145</v>
          </cell>
        </row>
        <row r="662">
          <cell r="Q662">
            <v>0</v>
          </cell>
          <cell r="R662">
            <v>24.66450525</v>
          </cell>
        </row>
        <row r="663">
          <cell r="D663">
            <v>235.07330805</v>
          </cell>
        </row>
        <row r="663">
          <cell r="Q663">
            <v>0</v>
          </cell>
          <cell r="R663">
            <v>42.30952775</v>
          </cell>
        </row>
        <row r="664">
          <cell r="D664">
            <v>226.29240515</v>
          </cell>
        </row>
        <row r="664">
          <cell r="Q664">
            <v>0</v>
          </cell>
          <cell r="R664">
            <v>42.16158695</v>
          </cell>
        </row>
        <row r="665">
          <cell r="D665">
            <v>206.5253568</v>
          </cell>
        </row>
        <row r="665">
          <cell r="Q665">
            <v>0</v>
          </cell>
          <cell r="R665">
            <v>32.74268935</v>
          </cell>
        </row>
        <row r="666">
          <cell r="D666">
            <v>175.4146394</v>
          </cell>
        </row>
        <row r="666">
          <cell r="Q666">
            <v>0</v>
          </cell>
          <cell r="R666">
            <v>43.6209613</v>
          </cell>
        </row>
        <row r="667">
          <cell r="D667">
            <v>172.659242</v>
          </cell>
        </row>
        <row r="667">
          <cell r="Q667">
            <v>0</v>
          </cell>
          <cell r="R667">
            <v>3.513594</v>
          </cell>
        </row>
        <row r="668">
          <cell r="D668">
            <v>168.07153615</v>
          </cell>
        </row>
        <row r="668">
          <cell r="Q668">
            <v>0</v>
          </cell>
          <cell r="R668">
            <v>34.59811355</v>
          </cell>
        </row>
        <row r="669">
          <cell r="D669">
            <v>160.1798191</v>
          </cell>
        </row>
        <row r="669">
          <cell r="Q669">
            <v>0</v>
          </cell>
          <cell r="R669">
            <v>29.40785715</v>
          </cell>
        </row>
        <row r="670">
          <cell r="D670">
            <v>157.2333315</v>
          </cell>
        </row>
        <row r="670">
          <cell r="Q670">
            <v>0</v>
          </cell>
          <cell r="R670">
            <v>25.766356</v>
          </cell>
        </row>
        <row r="671">
          <cell r="D671">
            <v>158.47387675</v>
          </cell>
        </row>
        <row r="671">
          <cell r="Q671">
            <v>0</v>
          </cell>
          <cell r="R671">
            <v>29.3909056</v>
          </cell>
        </row>
        <row r="672">
          <cell r="D672">
            <v>160.1644086</v>
          </cell>
        </row>
        <row r="672">
          <cell r="Q672">
            <v>0</v>
          </cell>
          <cell r="R672">
            <v>10.49300945</v>
          </cell>
        </row>
        <row r="673">
          <cell r="D673">
            <v>173.6393498</v>
          </cell>
        </row>
        <row r="673">
          <cell r="Q673">
            <v>2.11586165</v>
          </cell>
          <cell r="R673">
            <v>0</v>
          </cell>
        </row>
        <row r="674">
          <cell r="D674">
            <v>178.4135227</v>
          </cell>
        </row>
        <row r="674">
          <cell r="Q674">
            <v>9.6901224</v>
          </cell>
          <cell r="R674">
            <v>0</v>
          </cell>
        </row>
        <row r="675">
          <cell r="D675">
            <v>209.14051865</v>
          </cell>
        </row>
        <row r="675">
          <cell r="Q675">
            <v>0.0523957</v>
          </cell>
          <cell r="R675">
            <v>0.22037015</v>
          </cell>
        </row>
        <row r="676">
          <cell r="D676">
            <v>213.76366865</v>
          </cell>
        </row>
        <row r="676">
          <cell r="Q676">
            <v>0.77514815</v>
          </cell>
          <cell r="R676">
            <v>0.0092463</v>
          </cell>
        </row>
        <row r="677">
          <cell r="D677">
            <v>215.43416685</v>
          </cell>
        </row>
        <row r="677">
          <cell r="Q677">
            <v>0</v>
          </cell>
          <cell r="R677">
            <v>0.6225842</v>
          </cell>
        </row>
        <row r="678">
          <cell r="D678">
            <v>214.4864211</v>
          </cell>
        </row>
        <row r="678">
          <cell r="Q678">
            <v>0</v>
          </cell>
          <cell r="R678">
            <v>3.49972455</v>
          </cell>
        </row>
        <row r="679">
          <cell r="D679">
            <v>213.6450078</v>
          </cell>
        </row>
        <row r="679">
          <cell r="Q679">
            <v>0</v>
          </cell>
          <cell r="R679">
            <v>2.51961675</v>
          </cell>
        </row>
        <row r="680">
          <cell r="D680">
            <v>213.07019615</v>
          </cell>
        </row>
        <row r="680">
          <cell r="Q680">
            <v>0</v>
          </cell>
          <cell r="R680">
            <v>2.48571365</v>
          </cell>
        </row>
        <row r="681">
          <cell r="D681">
            <v>213.43388395</v>
          </cell>
        </row>
        <row r="681">
          <cell r="Q681">
            <v>9.4682112</v>
          </cell>
          <cell r="R681">
            <v>0</v>
          </cell>
        </row>
        <row r="682">
          <cell r="D682">
            <v>211.79728885</v>
          </cell>
        </row>
        <row r="682">
          <cell r="Q682">
            <v>12.5349007</v>
          </cell>
          <cell r="R682">
            <v>0</v>
          </cell>
        </row>
        <row r="683">
          <cell r="D683">
            <v>212.1193683</v>
          </cell>
        </row>
        <row r="683">
          <cell r="Q683">
            <v>12.3499747</v>
          </cell>
          <cell r="R683">
            <v>0</v>
          </cell>
        </row>
        <row r="684">
          <cell r="D684">
            <v>220.0526937</v>
          </cell>
        </row>
        <row r="684">
          <cell r="Q684">
            <v>12.2821685</v>
          </cell>
          <cell r="R684">
            <v>0</v>
          </cell>
        </row>
        <row r="685">
          <cell r="D685">
            <v>225.08730405</v>
          </cell>
        </row>
        <row r="685">
          <cell r="Q685">
            <v>1.10493285</v>
          </cell>
          <cell r="R685">
            <v>0.0277389</v>
          </cell>
        </row>
        <row r="686">
          <cell r="D686">
            <v>215.7870673</v>
          </cell>
        </row>
        <row r="686">
          <cell r="Q686">
            <v>4.1084393</v>
          </cell>
          <cell r="R686">
            <v>0</v>
          </cell>
        </row>
        <row r="687">
          <cell r="D687">
            <v>211.9375244</v>
          </cell>
        </row>
        <row r="687">
          <cell r="Q687">
            <v>0.0739704</v>
          </cell>
          <cell r="R687">
            <v>8.68689885</v>
          </cell>
        </row>
        <row r="688">
          <cell r="D688">
            <v>211.71715425</v>
          </cell>
        </row>
        <row r="688">
          <cell r="Q688">
            <v>0</v>
          </cell>
          <cell r="R688">
            <v>22.0431792</v>
          </cell>
        </row>
        <row r="689">
          <cell r="D689">
            <v>193.94884775</v>
          </cell>
        </row>
        <row r="689">
          <cell r="Q689">
            <v>0</v>
          </cell>
          <cell r="R689">
            <v>26.62163875</v>
          </cell>
        </row>
        <row r="690">
          <cell r="D690">
            <v>174.32819915</v>
          </cell>
        </row>
        <row r="690">
          <cell r="Q690">
            <v>0</v>
          </cell>
          <cell r="R690">
            <v>19.2076472</v>
          </cell>
        </row>
        <row r="691">
          <cell r="D691">
            <v>170.8377209</v>
          </cell>
        </row>
        <row r="691">
          <cell r="Q691">
            <v>0</v>
          </cell>
          <cell r="R691">
            <v>20.67010365</v>
          </cell>
        </row>
        <row r="692">
          <cell r="D692">
            <v>160.82243695</v>
          </cell>
        </row>
        <row r="692">
          <cell r="Q692">
            <v>0</v>
          </cell>
          <cell r="R692">
            <v>34.3469224</v>
          </cell>
        </row>
        <row r="693">
          <cell r="D693">
            <v>146.8035051</v>
          </cell>
        </row>
        <row r="693">
          <cell r="Q693">
            <v>0.00154105</v>
          </cell>
          <cell r="R693">
            <v>15.37813795</v>
          </cell>
        </row>
        <row r="694">
          <cell r="D694">
            <v>134.9189275</v>
          </cell>
        </row>
        <row r="694">
          <cell r="Q694">
            <v>0</v>
          </cell>
          <cell r="R694">
            <v>4.92673685</v>
          </cell>
        </row>
        <row r="695">
          <cell r="D695">
            <v>132.2436647</v>
          </cell>
        </row>
        <row r="695">
          <cell r="Q695">
            <v>0.2558143</v>
          </cell>
          <cell r="R695">
            <v>0.09400405</v>
          </cell>
        </row>
        <row r="696">
          <cell r="D696">
            <v>135.63551575</v>
          </cell>
        </row>
        <row r="696">
          <cell r="Q696">
            <v>6.2320062</v>
          </cell>
          <cell r="R696">
            <v>0</v>
          </cell>
        </row>
        <row r="697">
          <cell r="D697">
            <v>146.862065</v>
          </cell>
        </row>
        <row r="697">
          <cell r="Q697">
            <v>6.1549537</v>
          </cell>
          <cell r="R697">
            <v>0</v>
          </cell>
        </row>
        <row r="698">
          <cell r="D698">
            <v>158.56325765</v>
          </cell>
        </row>
        <row r="698">
          <cell r="Q698">
            <v>5.023823</v>
          </cell>
          <cell r="R698">
            <v>0</v>
          </cell>
        </row>
        <row r="699">
          <cell r="D699">
            <v>172.5852716</v>
          </cell>
        </row>
        <row r="699">
          <cell r="Q699">
            <v>0.01078735</v>
          </cell>
          <cell r="R699">
            <v>1.4701617</v>
          </cell>
        </row>
        <row r="700">
          <cell r="D700">
            <v>176.83086435</v>
          </cell>
        </row>
        <row r="700">
          <cell r="Q700">
            <v>0.84603645</v>
          </cell>
          <cell r="R700">
            <v>1.78299485</v>
          </cell>
        </row>
        <row r="701">
          <cell r="D701">
            <v>182.60980185</v>
          </cell>
        </row>
        <row r="701">
          <cell r="Q701">
            <v>5.0084125</v>
          </cell>
          <cell r="R701">
            <v>0.0339031</v>
          </cell>
        </row>
        <row r="702">
          <cell r="D702">
            <v>183.62997695</v>
          </cell>
        </row>
        <row r="702">
          <cell r="Q702">
            <v>1.2729073</v>
          </cell>
          <cell r="R702">
            <v>1.48711325</v>
          </cell>
        </row>
        <row r="703">
          <cell r="D703">
            <v>183.42347625</v>
          </cell>
        </row>
        <row r="703">
          <cell r="Q703">
            <v>6.98866175</v>
          </cell>
          <cell r="R703">
            <v>0</v>
          </cell>
        </row>
        <row r="704">
          <cell r="D704">
            <v>183.2400913</v>
          </cell>
        </row>
        <row r="704">
          <cell r="Q704">
            <v>6.23046515</v>
          </cell>
          <cell r="R704">
            <v>0</v>
          </cell>
        </row>
        <row r="705">
          <cell r="D705">
            <v>184.50837545</v>
          </cell>
        </row>
        <row r="705">
          <cell r="Q705">
            <v>0.98164885</v>
          </cell>
          <cell r="R705">
            <v>2.0064471</v>
          </cell>
        </row>
        <row r="706">
          <cell r="D706">
            <v>182.7222985</v>
          </cell>
        </row>
        <row r="706">
          <cell r="Q706">
            <v>5.19179745</v>
          </cell>
          <cell r="R706">
            <v>0.030821</v>
          </cell>
        </row>
        <row r="707">
          <cell r="D707">
            <v>184.771895</v>
          </cell>
        </row>
        <row r="707">
          <cell r="Q707">
            <v>0.7212114</v>
          </cell>
          <cell r="R707">
            <v>1.90011465</v>
          </cell>
        </row>
        <row r="708">
          <cell r="D708">
            <v>194.40191645</v>
          </cell>
        </row>
        <row r="708">
          <cell r="Q708">
            <v>5.2950478</v>
          </cell>
          <cell r="R708">
            <v>0</v>
          </cell>
        </row>
        <row r="709">
          <cell r="D709">
            <v>207.58714025</v>
          </cell>
        </row>
        <row r="709">
          <cell r="Q709">
            <v>0</v>
          </cell>
          <cell r="R709">
            <v>20.7240404</v>
          </cell>
        </row>
        <row r="710">
          <cell r="D710">
            <v>202.06093495</v>
          </cell>
        </row>
        <row r="710">
          <cell r="Q710">
            <v>0</v>
          </cell>
          <cell r="R710">
            <v>27.5601382</v>
          </cell>
        </row>
        <row r="711">
          <cell r="D711">
            <v>188.82331545</v>
          </cell>
        </row>
        <row r="711">
          <cell r="Q711">
            <v>0</v>
          </cell>
          <cell r="R711">
            <v>18.9672434</v>
          </cell>
        </row>
        <row r="712">
          <cell r="D712">
            <v>188.1961081</v>
          </cell>
        </row>
        <row r="712">
          <cell r="Q712">
            <v>0</v>
          </cell>
          <cell r="R712">
            <v>25.98672615</v>
          </cell>
        </row>
        <row r="713">
          <cell r="D713">
            <v>183.19848295</v>
          </cell>
        </row>
        <row r="713">
          <cell r="Q713">
            <v>0</v>
          </cell>
          <cell r="R713">
            <v>187.12816045</v>
          </cell>
        </row>
        <row r="714">
          <cell r="D714">
            <v>172.71626085</v>
          </cell>
        </row>
        <row r="714">
          <cell r="Q714">
            <v>0</v>
          </cell>
          <cell r="R714">
            <v>176.3731725</v>
          </cell>
        </row>
        <row r="715">
          <cell r="D715">
            <v>164.7783123</v>
          </cell>
        </row>
        <row r="715">
          <cell r="Q715">
            <v>0.00154105</v>
          </cell>
          <cell r="R715">
            <v>44.0894405</v>
          </cell>
        </row>
        <row r="716">
          <cell r="D716">
            <v>144.0203688</v>
          </cell>
        </row>
        <row r="716">
          <cell r="Q716">
            <v>0</v>
          </cell>
          <cell r="R716">
            <v>21.4329234</v>
          </cell>
        </row>
        <row r="717">
          <cell r="D717">
            <v>129.35111385</v>
          </cell>
        </row>
        <row r="717">
          <cell r="Q717">
            <v>0</v>
          </cell>
          <cell r="R717">
            <v>3.13295465</v>
          </cell>
        </row>
        <row r="718">
          <cell r="D718">
            <v>124.94987505</v>
          </cell>
        </row>
        <row r="718">
          <cell r="Q718">
            <v>0.00770525</v>
          </cell>
          <cell r="R718">
            <v>0.2496501</v>
          </cell>
        </row>
        <row r="719">
          <cell r="D719">
            <v>128.09361705</v>
          </cell>
        </row>
        <row r="719">
          <cell r="Q719">
            <v>2.41174325</v>
          </cell>
          <cell r="R719">
            <v>0</v>
          </cell>
        </row>
        <row r="720">
          <cell r="D720">
            <v>143.9833836</v>
          </cell>
        </row>
        <row r="720">
          <cell r="Q720">
            <v>15.1207826</v>
          </cell>
          <cell r="R720">
            <v>0</v>
          </cell>
        </row>
        <row r="721">
          <cell r="D721">
            <v>160.8085675</v>
          </cell>
        </row>
        <row r="721">
          <cell r="Q721">
            <v>11.61489385</v>
          </cell>
          <cell r="R721">
            <v>0</v>
          </cell>
        </row>
        <row r="722">
          <cell r="D722">
            <v>179.0206964</v>
          </cell>
        </row>
        <row r="722">
          <cell r="Q722">
            <v>12.65664365</v>
          </cell>
          <cell r="R722">
            <v>0</v>
          </cell>
        </row>
        <row r="723">
          <cell r="D723">
            <v>188.32709735</v>
          </cell>
        </row>
        <row r="723">
          <cell r="Q723">
            <v>3.1190852</v>
          </cell>
          <cell r="R723">
            <v>0</v>
          </cell>
        </row>
        <row r="724">
          <cell r="D724">
            <v>192.56806695</v>
          </cell>
        </row>
        <row r="724">
          <cell r="Q724">
            <v>2.38400435</v>
          </cell>
          <cell r="R724">
            <v>0</v>
          </cell>
        </row>
        <row r="725">
          <cell r="D725">
            <v>193.19681535</v>
          </cell>
        </row>
        <row r="725">
          <cell r="Q725">
            <v>0</v>
          </cell>
          <cell r="R725">
            <v>21.5716179</v>
          </cell>
        </row>
        <row r="726">
          <cell r="D726">
            <v>191.02085275</v>
          </cell>
        </row>
        <row r="726">
          <cell r="Q726">
            <v>0</v>
          </cell>
          <cell r="R726">
            <v>19.1644978</v>
          </cell>
        </row>
        <row r="727">
          <cell r="D727">
            <v>188.8001997</v>
          </cell>
        </row>
        <row r="727">
          <cell r="Q727">
            <v>0</v>
          </cell>
          <cell r="R727">
            <v>25.1838391</v>
          </cell>
        </row>
        <row r="728">
          <cell r="D728">
            <v>188.5567138</v>
          </cell>
        </row>
        <row r="728">
          <cell r="Q728">
            <v>0</v>
          </cell>
          <cell r="R728">
            <v>23.65665855</v>
          </cell>
        </row>
        <row r="729">
          <cell r="D729">
            <v>188.1560408</v>
          </cell>
        </row>
        <row r="729">
          <cell r="Q729">
            <v>0</v>
          </cell>
          <cell r="R729">
            <v>25.31482835</v>
          </cell>
        </row>
        <row r="730">
          <cell r="D730">
            <v>187.16514565</v>
          </cell>
        </row>
        <row r="730">
          <cell r="Q730">
            <v>0</v>
          </cell>
          <cell r="R730">
            <v>40.86094075</v>
          </cell>
        </row>
        <row r="731">
          <cell r="D731">
            <v>186.79529365</v>
          </cell>
        </row>
        <row r="731">
          <cell r="Q731">
            <v>0</v>
          </cell>
          <cell r="R731">
            <v>42.6994134</v>
          </cell>
        </row>
        <row r="732">
          <cell r="D732">
            <v>188.47503815</v>
          </cell>
        </row>
        <row r="732">
          <cell r="Q732">
            <v>0</v>
          </cell>
          <cell r="R732">
            <v>39.3183497</v>
          </cell>
        </row>
        <row r="733">
          <cell r="D733">
            <v>191.58487705</v>
          </cell>
        </row>
        <row r="733">
          <cell r="Q733">
            <v>0</v>
          </cell>
          <cell r="R733">
            <v>56.09884315</v>
          </cell>
        </row>
        <row r="734">
          <cell r="D734">
            <v>189.8666063</v>
          </cell>
        </row>
        <row r="734">
          <cell r="Q734">
            <v>0</v>
          </cell>
          <cell r="R734">
            <v>56.5781097</v>
          </cell>
        </row>
        <row r="735">
          <cell r="D735">
            <v>190.49073155</v>
          </cell>
        </row>
        <row r="735">
          <cell r="Q735">
            <v>0</v>
          </cell>
          <cell r="R735">
            <v>61.54491385</v>
          </cell>
        </row>
        <row r="736">
          <cell r="D736">
            <v>187.15281725</v>
          </cell>
        </row>
        <row r="736">
          <cell r="Q736">
            <v>0</v>
          </cell>
          <cell r="R736">
            <v>65.15405295</v>
          </cell>
        </row>
        <row r="737">
          <cell r="D737">
            <v>180.61568315</v>
          </cell>
        </row>
        <row r="737">
          <cell r="Q737">
            <v>0</v>
          </cell>
          <cell r="R737">
            <v>184.4975881</v>
          </cell>
        </row>
        <row r="738">
          <cell r="D738">
            <v>170.92864285</v>
          </cell>
        </row>
        <row r="738">
          <cell r="Q738">
            <v>0.00154105</v>
          </cell>
          <cell r="R738">
            <v>176.542688</v>
          </cell>
        </row>
        <row r="739">
          <cell r="D739">
            <v>166.54897875</v>
          </cell>
        </row>
        <row r="739">
          <cell r="Q739">
            <v>0</v>
          </cell>
          <cell r="R739">
            <v>29.40169295</v>
          </cell>
        </row>
        <row r="740">
          <cell r="D740">
            <v>137.5572051</v>
          </cell>
        </row>
        <row r="740">
          <cell r="Q740">
            <v>0.00154105</v>
          </cell>
          <cell r="R740">
            <v>33.5825616</v>
          </cell>
        </row>
        <row r="741">
          <cell r="D741">
            <v>135.1439208</v>
          </cell>
        </row>
        <row r="741">
          <cell r="Q741">
            <v>0</v>
          </cell>
          <cell r="R741">
            <v>137.6188471</v>
          </cell>
        </row>
        <row r="742">
          <cell r="D742">
            <v>131.1310266</v>
          </cell>
        </row>
        <row r="742">
          <cell r="Q742">
            <v>0</v>
          </cell>
          <cell r="R742">
            <v>36.78332245</v>
          </cell>
        </row>
        <row r="743">
          <cell r="D743">
            <v>131.29591895</v>
          </cell>
        </row>
        <row r="743">
          <cell r="Q743">
            <v>0</v>
          </cell>
          <cell r="R743">
            <v>8.475775</v>
          </cell>
        </row>
        <row r="744">
          <cell r="D744">
            <v>141.57164035</v>
          </cell>
        </row>
        <row r="744">
          <cell r="Q744">
            <v>0</v>
          </cell>
          <cell r="R744">
            <v>1.40697865</v>
          </cell>
        </row>
        <row r="745">
          <cell r="D745">
            <v>153.1433848</v>
          </cell>
        </row>
        <row r="745">
          <cell r="Q745">
            <v>0.0462315</v>
          </cell>
          <cell r="R745">
            <v>0.2866353</v>
          </cell>
        </row>
        <row r="746">
          <cell r="D746">
            <v>175.78603245</v>
          </cell>
        </row>
        <row r="746">
          <cell r="Q746">
            <v>0</v>
          </cell>
          <cell r="R746">
            <v>7.49412615</v>
          </cell>
        </row>
        <row r="747">
          <cell r="D747">
            <v>182.244573</v>
          </cell>
        </row>
        <row r="747">
          <cell r="Q747">
            <v>0</v>
          </cell>
          <cell r="R747">
            <v>12.6766773</v>
          </cell>
        </row>
        <row r="748">
          <cell r="D748">
            <v>186.73673375</v>
          </cell>
        </row>
        <row r="748">
          <cell r="Q748">
            <v>0</v>
          </cell>
          <cell r="R748">
            <v>15.1978351</v>
          </cell>
        </row>
        <row r="749">
          <cell r="D749">
            <v>188.1714513</v>
          </cell>
        </row>
        <row r="749">
          <cell r="Q749">
            <v>0</v>
          </cell>
          <cell r="R749">
            <v>16.89453115</v>
          </cell>
        </row>
        <row r="750">
          <cell r="D750">
            <v>188.60448635</v>
          </cell>
        </row>
        <row r="750">
          <cell r="Q750">
            <v>0</v>
          </cell>
          <cell r="R750">
            <v>18.924094</v>
          </cell>
        </row>
        <row r="751">
          <cell r="D751">
            <v>186.867723</v>
          </cell>
        </row>
        <row r="751">
          <cell r="Q751">
            <v>0</v>
          </cell>
          <cell r="R751">
            <v>27.24730505</v>
          </cell>
        </row>
        <row r="752">
          <cell r="D752">
            <v>186.3499302</v>
          </cell>
        </row>
        <row r="752">
          <cell r="Q752">
            <v>0</v>
          </cell>
          <cell r="R752">
            <v>26.7803669</v>
          </cell>
        </row>
        <row r="753">
          <cell r="D753">
            <v>185.9862424</v>
          </cell>
        </row>
        <row r="753">
          <cell r="Q753">
            <v>0</v>
          </cell>
          <cell r="R753">
            <v>23.10496265</v>
          </cell>
        </row>
        <row r="754">
          <cell r="D754">
            <v>186.8492304</v>
          </cell>
        </row>
        <row r="754">
          <cell r="Q754">
            <v>0</v>
          </cell>
          <cell r="R754">
            <v>22.91079035</v>
          </cell>
        </row>
        <row r="755">
          <cell r="D755">
            <v>189.0097825</v>
          </cell>
        </row>
        <row r="755">
          <cell r="Q755">
            <v>0</v>
          </cell>
          <cell r="R755">
            <v>25.3564367</v>
          </cell>
        </row>
        <row r="756">
          <cell r="D756">
            <v>199.1313989</v>
          </cell>
        </row>
        <row r="756">
          <cell r="Q756">
            <v>0</v>
          </cell>
          <cell r="R756">
            <v>30.0874602</v>
          </cell>
        </row>
        <row r="757">
          <cell r="D757">
            <v>209.75693865</v>
          </cell>
        </row>
        <row r="757">
          <cell r="Q757">
            <v>0</v>
          </cell>
          <cell r="R757">
            <v>52.7439773</v>
          </cell>
        </row>
        <row r="758">
          <cell r="D758">
            <v>207.48234885</v>
          </cell>
        </row>
        <row r="758">
          <cell r="Q758">
            <v>0</v>
          </cell>
          <cell r="R758">
            <v>49.6464668</v>
          </cell>
        </row>
        <row r="759">
          <cell r="D759">
            <v>195.374319</v>
          </cell>
        </row>
        <row r="759">
          <cell r="Q759">
            <v>0</v>
          </cell>
          <cell r="R759">
            <v>47.48129155</v>
          </cell>
        </row>
        <row r="760">
          <cell r="D760">
            <v>189.10378655</v>
          </cell>
        </row>
        <row r="760">
          <cell r="Q760">
            <v>0</v>
          </cell>
          <cell r="R760">
            <v>44.83993185</v>
          </cell>
        </row>
        <row r="761">
          <cell r="D761">
            <v>185.4283823</v>
          </cell>
        </row>
        <row r="761">
          <cell r="Q761">
            <v>0</v>
          </cell>
          <cell r="R761">
            <v>77.07253365</v>
          </cell>
        </row>
        <row r="762">
          <cell r="D762">
            <v>177.1776006</v>
          </cell>
        </row>
        <row r="762">
          <cell r="Q762">
            <v>0</v>
          </cell>
          <cell r="R762">
            <v>83.4262828</v>
          </cell>
        </row>
      </sheetData>
      <sheetData sheetId="12">
        <row r="6">
          <cell r="N6">
            <v>-0.53633538</v>
          </cell>
        </row>
        <row r="7">
          <cell r="N7">
            <v>20.34400914</v>
          </cell>
        </row>
        <row r="12">
          <cell r="E12">
            <v>35603.432928</v>
          </cell>
        </row>
        <row r="19">
          <cell r="D19">
            <v>85.85249526</v>
          </cell>
        </row>
        <row r="19">
          <cell r="Q19">
            <v>0</v>
          </cell>
          <cell r="R19">
            <v>7.6199508</v>
          </cell>
        </row>
        <row r="20">
          <cell r="D20">
            <v>80.02207836</v>
          </cell>
        </row>
        <row r="20">
          <cell r="Q20">
            <v>0</v>
          </cell>
          <cell r="R20">
            <v>3.75329808</v>
          </cell>
        </row>
        <row r="21">
          <cell r="D21">
            <v>76.16067354</v>
          </cell>
        </row>
        <row r="21">
          <cell r="Q21">
            <v>0.61190514</v>
          </cell>
          <cell r="R21">
            <v>0</v>
          </cell>
        </row>
        <row r="22">
          <cell r="D22">
            <v>74.91062376</v>
          </cell>
        </row>
        <row r="22">
          <cell r="Q22">
            <v>0</v>
          </cell>
          <cell r="R22">
            <v>5.26679244</v>
          </cell>
        </row>
        <row r="23">
          <cell r="D23">
            <v>73.75293702</v>
          </cell>
        </row>
        <row r="23">
          <cell r="Q23">
            <v>3.8047275</v>
          </cell>
          <cell r="R23">
            <v>0</v>
          </cell>
        </row>
        <row r="24">
          <cell r="D24">
            <v>72.54382086</v>
          </cell>
        </row>
        <row r="24">
          <cell r="Q24">
            <v>6.33316572</v>
          </cell>
          <cell r="R24">
            <v>0</v>
          </cell>
        </row>
        <row r="25">
          <cell r="D25">
            <v>74.70070776</v>
          </cell>
        </row>
        <row r="25">
          <cell r="Q25">
            <v>7.41318354</v>
          </cell>
          <cell r="R25">
            <v>0</v>
          </cell>
        </row>
        <row r="26">
          <cell r="D26">
            <v>74.70490608</v>
          </cell>
        </row>
        <row r="26">
          <cell r="Q26">
            <v>10.47061008</v>
          </cell>
          <cell r="R26">
            <v>0</v>
          </cell>
        </row>
        <row r="27">
          <cell r="D27">
            <v>85.73599188</v>
          </cell>
        </row>
        <row r="27">
          <cell r="Q27">
            <v>15.2556453</v>
          </cell>
          <cell r="R27">
            <v>0</v>
          </cell>
        </row>
        <row r="28">
          <cell r="D28">
            <v>101.79246672</v>
          </cell>
        </row>
        <row r="28">
          <cell r="Q28">
            <v>10.70151768</v>
          </cell>
          <cell r="R28">
            <v>0</v>
          </cell>
        </row>
        <row r="29">
          <cell r="D29">
            <v>103.77617292</v>
          </cell>
        </row>
        <row r="29">
          <cell r="Q29">
            <v>5.09151258</v>
          </cell>
          <cell r="R29">
            <v>0.25399836</v>
          </cell>
        </row>
        <row r="30">
          <cell r="D30">
            <v>108.22639212</v>
          </cell>
        </row>
        <row r="30">
          <cell r="Q30">
            <v>1.55127924</v>
          </cell>
          <cell r="R30">
            <v>2.91153492</v>
          </cell>
        </row>
        <row r="31">
          <cell r="D31">
            <v>108.82255356</v>
          </cell>
        </row>
        <row r="31">
          <cell r="Q31">
            <v>0.4408236</v>
          </cell>
          <cell r="R31">
            <v>0.80502786</v>
          </cell>
        </row>
        <row r="32">
          <cell r="D32">
            <v>108.21064842</v>
          </cell>
        </row>
        <row r="32">
          <cell r="Q32">
            <v>0.51219504</v>
          </cell>
          <cell r="R32">
            <v>0.73050768</v>
          </cell>
        </row>
        <row r="33">
          <cell r="D33">
            <v>109.28122002</v>
          </cell>
        </row>
        <row r="33">
          <cell r="Q33">
            <v>0.74625138</v>
          </cell>
          <cell r="R33">
            <v>3.33451566</v>
          </cell>
        </row>
        <row r="34">
          <cell r="D34">
            <v>108.15292152</v>
          </cell>
        </row>
        <row r="34">
          <cell r="Q34">
            <v>2.77194078</v>
          </cell>
          <cell r="R34">
            <v>1.0863153</v>
          </cell>
        </row>
        <row r="35">
          <cell r="D35">
            <v>113.0660055</v>
          </cell>
        </row>
        <row r="35">
          <cell r="Q35">
            <v>9.41893092</v>
          </cell>
          <cell r="R35">
            <v>0</v>
          </cell>
        </row>
        <row r="36">
          <cell r="D36">
            <v>121.17191184</v>
          </cell>
        </row>
        <row r="36">
          <cell r="Q36">
            <v>16.14673872</v>
          </cell>
          <cell r="R36">
            <v>0</v>
          </cell>
        </row>
        <row r="37">
          <cell r="D37">
            <v>127.43160696</v>
          </cell>
        </row>
        <row r="37">
          <cell r="Q37">
            <v>5.26469328</v>
          </cell>
          <cell r="R37">
            <v>0.0944622</v>
          </cell>
        </row>
        <row r="38">
          <cell r="D38">
            <v>122.11548426</v>
          </cell>
        </row>
        <row r="38">
          <cell r="Q38">
            <v>2.27024154</v>
          </cell>
          <cell r="R38">
            <v>0</v>
          </cell>
        </row>
        <row r="39">
          <cell r="D39">
            <v>118.90376946</v>
          </cell>
        </row>
        <row r="39">
          <cell r="Q39">
            <v>0.00104958</v>
          </cell>
          <cell r="R39">
            <v>0.89634132</v>
          </cell>
        </row>
        <row r="40">
          <cell r="D40">
            <v>118.09244412</v>
          </cell>
        </row>
        <row r="40">
          <cell r="Q40">
            <v>0</v>
          </cell>
          <cell r="R40">
            <v>8.79652998</v>
          </cell>
        </row>
        <row r="41">
          <cell r="D41">
            <v>103.69535526</v>
          </cell>
        </row>
        <row r="41">
          <cell r="Q41">
            <v>0</v>
          </cell>
          <cell r="R41">
            <v>3.99994938</v>
          </cell>
        </row>
        <row r="42">
          <cell r="D42">
            <v>88.67271672</v>
          </cell>
        </row>
        <row r="42">
          <cell r="Q42">
            <v>0</v>
          </cell>
          <cell r="R42">
            <v>3.60320814</v>
          </cell>
        </row>
        <row r="43">
          <cell r="D43">
            <v>72.14393088</v>
          </cell>
        </row>
        <row r="43">
          <cell r="Q43">
            <v>0</v>
          </cell>
          <cell r="R43">
            <v>5.55017904</v>
          </cell>
        </row>
        <row r="44">
          <cell r="D44">
            <v>63.12384036</v>
          </cell>
        </row>
        <row r="44">
          <cell r="Q44">
            <v>0.78508584</v>
          </cell>
          <cell r="R44">
            <v>0</v>
          </cell>
        </row>
        <row r="45">
          <cell r="D45">
            <v>56.82531078</v>
          </cell>
        </row>
        <row r="45">
          <cell r="Q45">
            <v>1.50509772</v>
          </cell>
          <cell r="R45">
            <v>0</v>
          </cell>
        </row>
        <row r="46">
          <cell r="D46">
            <v>61.87693932</v>
          </cell>
        </row>
        <row r="46">
          <cell r="Q46">
            <v>0</v>
          </cell>
          <cell r="R46">
            <v>3.98735442</v>
          </cell>
        </row>
        <row r="47">
          <cell r="D47">
            <v>63.09655128</v>
          </cell>
        </row>
        <row r="47">
          <cell r="Q47">
            <v>8.73565434</v>
          </cell>
          <cell r="R47">
            <v>0</v>
          </cell>
        </row>
        <row r="48">
          <cell r="D48">
            <v>73.63223532</v>
          </cell>
        </row>
        <row r="48">
          <cell r="Q48">
            <v>25.23295278</v>
          </cell>
          <cell r="R48">
            <v>0</v>
          </cell>
        </row>
        <row r="49">
          <cell r="D49">
            <v>90.6364809</v>
          </cell>
        </row>
        <row r="49">
          <cell r="Q49">
            <v>24.98420232</v>
          </cell>
          <cell r="R49">
            <v>0</v>
          </cell>
        </row>
        <row r="50">
          <cell r="D50">
            <v>115.17671088</v>
          </cell>
        </row>
        <row r="50">
          <cell r="Q50">
            <v>10.21031424</v>
          </cell>
          <cell r="R50">
            <v>0</v>
          </cell>
        </row>
        <row r="51">
          <cell r="D51">
            <v>123.30675756</v>
          </cell>
        </row>
        <row r="51">
          <cell r="Q51">
            <v>12.74504994</v>
          </cell>
          <cell r="R51">
            <v>0</v>
          </cell>
        </row>
        <row r="52">
          <cell r="D52">
            <v>133.19065242</v>
          </cell>
        </row>
        <row r="52">
          <cell r="Q52">
            <v>3.69347202</v>
          </cell>
          <cell r="R52">
            <v>0</v>
          </cell>
        </row>
        <row r="53">
          <cell r="D53">
            <v>134.43440472</v>
          </cell>
        </row>
        <row r="53">
          <cell r="Q53">
            <v>0</v>
          </cell>
          <cell r="R53">
            <v>3.71446362</v>
          </cell>
        </row>
        <row r="54">
          <cell r="D54">
            <v>134.55195768</v>
          </cell>
        </row>
        <row r="54">
          <cell r="Q54">
            <v>0</v>
          </cell>
          <cell r="R54">
            <v>5.92697826</v>
          </cell>
        </row>
        <row r="55">
          <cell r="D55">
            <v>133.81515252</v>
          </cell>
        </row>
        <row r="55">
          <cell r="Q55">
            <v>3.46571316</v>
          </cell>
          <cell r="R55">
            <v>0.06192522</v>
          </cell>
        </row>
        <row r="56">
          <cell r="D56">
            <v>135.45144774</v>
          </cell>
        </row>
        <row r="56">
          <cell r="Q56">
            <v>5.6729799</v>
          </cell>
          <cell r="R56">
            <v>0</v>
          </cell>
        </row>
        <row r="57">
          <cell r="D57">
            <v>135.73273518</v>
          </cell>
        </row>
        <row r="57">
          <cell r="Q57">
            <v>3.88449558</v>
          </cell>
          <cell r="R57">
            <v>0</v>
          </cell>
        </row>
        <row r="58">
          <cell r="D58">
            <v>134.92245942</v>
          </cell>
        </row>
        <row r="58">
          <cell r="Q58">
            <v>4.43552508</v>
          </cell>
          <cell r="R58">
            <v>0</v>
          </cell>
        </row>
        <row r="59">
          <cell r="D59">
            <v>128.48223654</v>
          </cell>
        </row>
        <row r="59">
          <cell r="Q59">
            <v>10.75399668</v>
          </cell>
          <cell r="R59">
            <v>0</v>
          </cell>
        </row>
        <row r="60">
          <cell r="D60">
            <v>129.50872578</v>
          </cell>
        </row>
        <row r="60">
          <cell r="Q60">
            <v>19.19052072</v>
          </cell>
          <cell r="R60">
            <v>0</v>
          </cell>
        </row>
        <row r="61">
          <cell r="D61">
            <v>135.605736</v>
          </cell>
        </row>
        <row r="61">
          <cell r="Q61">
            <v>9.56062422</v>
          </cell>
          <cell r="R61">
            <v>0</v>
          </cell>
        </row>
        <row r="62">
          <cell r="D62">
            <v>128.03196672</v>
          </cell>
        </row>
        <row r="62">
          <cell r="Q62">
            <v>5.28568488</v>
          </cell>
          <cell r="R62">
            <v>0</v>
          </cell>
        </row>
        <row r="63">
          <cell r="D63">
            <v>126.39777066</v>
          </cell>
        </row>
        <row r="63">
          <cell r="Q63">
            <v>0</v>
          </cell>
          <cell r="R63">
            <v>8.46276354</v>
          </cell>
        </row>
        <row r="64">
          <cell r="D64">
            <v>123.4673433</v>
          </cell>
        </row>
        <row r="64">
          <cell r="Q64">
            <v>0</v>
          </cell>
          <cell r="R64">
            <v>13.15438614</v>
          </cell>
        </row>
        <row r="65">
          <cell r="D65">
            <v>115.5220227</v>
          </cell>
        </row>
        <row r="65">
          <cell r="Q65">
            <v>0.00104958</v>
          </cell>
          <cell r="R65">
            <v>16.30732446</v>
          </cell>
        </row>
        <row r="66">
          <cell r="D66">
            <v>98.06016024</v>
          </cell>
        </row>
        <row r="66">
          <cell r="Q66">
            <v>0</v>
          </cell>
          <cell r="R66">
            <v>13.77258876</v>
          </cell>
        </row>
        <row r="67">
          <cell r="D67">
            <v>88.54991586</v>
          </cell>
        </row>
        <row r="67">
          <cell r="Q67">
            <v>0</v>
          </cell>
          <cell r="R67">
            <v>3.58746444</v>
          </cell>
        </row>
        <row r="68">
          <cell r="D68">
            <v>86.43186342</v>
          </cell>
        </row>
        <row r="68">
          <cell r="Q68">
            <v>0</v>
          </cell>
          <cell r="R68">
            <v>2.38884408</v>
          </cell>
        </row>
        <row r="69">
          <cell r="D69">
            <v>83.1109923</v>
          </cell>
        </row>
        <row r="69">
          <cell r="Q69">
            <v>0</v>
          </cell>
          <cell r="R69">
            <v>1.71816246</v>
          </cell>
        </row>
        <row r="70">
          <cell r="D70">
            <v>81.56181222</v>
          </cell>
        </row>
        <row r="70">
          <cell r="Q70">
            <v>0</v>
          </cell>
          <cell r="R70">
            <v>0.56047572</v>
          </cell>
        </row>
        <row r="71">
          <cell r="D71">
            <v>82.7856225</v>
          </cell>
        </row>
        <row r="71">
          <cell r="Q71">
            <v>0.99290268</v>
          </cell>
          <cell r="R71">
            <v>0</v>
          </cell>
        </row>
        <row r="72">
          <cell r="D72">
            <v>85.07160774</v>
          </cell>
        </row>
        <row r="72">
          <cell r="Q72">
            <v>20.25479484</v>
          </cell>
          <cell r="R72">
            <v>0</v>
          </cell>
        </row>
        <row r="73">
          <cell r="D73">
            <v>103.0005333</v>
          </cell>
        </row>
        <row r="73">
          <cell r="Q73">
            <v>13.9541661</v>
          </cell>
          <cell r="R73">
            <v>0</v>
          </cell>
        </row>
        <row r="74">
          <cell r="D74">
            <v>116.08564716</v>
          </cell>
        </row>
        <row r="74">
          <cell r="Q74">
            <v>17.93522304</v>
          </cell>
          <cell r="R74">
            <v>0</v>
          </cell>
        </row>
        <row r="75">
          <cell r="D75">
            <v>123.3991206</v>
          </cell>
        </row>
        <row r="75">
          <cell r="Q75">
            <v>22.93122384</v>
          </cell>
          <cell r="R75">
            <v>0</v>
          </cell>
        </row>
        <row r="76">
          <cell r="D76">
            <v>134.44490052</v>
          </cell>
        </row>
        <row r="76">
          <cell r="Q76">
            <v>10.73405466</v>
          </cell>
          <cell r="R76">
            <v>0</v>
          </cell>
        </row>
        <row r="77">
          <cell r="D77">
            <v>135.75057804</v>
          </cell>
        </row>
        <row r="77">
          <cell r="Q77">
            <v>7.13084652</v>
          </cell>
          <cell r="R77">
            <v>0</v>
          </cell>
        </row>
        <row r="78">
          <cell r="D78">
            <v>133.94425086</v>
          </cell>
        </row>
        <row r="78">
          <cell r="Q78">
            <v>6.5231397</v>
          </cell>
          <cell r="R78">
            <v>0</v>
          </cell>
        </row>
        <row r="79">
          <cell r="D79">
            <v>133.73958276</v>
          </cell>
        </row>
        <row r="79">
          <cell r="Q79">
            <v>9.30557628</v>
          </cell>
          <cell r="R79">
            <v>0</v>
          </cell>
        </row>
        <row r="80">
          <cell r="D80">
            <v>137.21789088</v>
          </cell>
        </row>
        <row r="80">
          <cell r="Q80">
            <v>6.21771192</v>
          </cell>
          <cell r="R80">
            <v>0.00104958</v>
          </cell>
        </row>
        <row r="81">
          <cell r="D81">
            <v>137.37217914</v>
          </cell>
        </row>
        <row r="81">
          <cell r="Q81">
            <v>4.90048902</v>
          </cell>
          <cell r="R81">
            <v>0</v>
          </cell>
        </row>
        <row r="82">
          <cell r="D82">
            <v>134.01667188</v>
          </cell>
        </row>
        <row r="82">
          <cell r="Q82">
            <v>9.45566622</v>
          </cell>
          <cell r="R82">
            <v>0</v>
          </cell>
        </row>
        <row r="83">
          <cell r="D83">
            <v>125.14877046</v>
          </cell>
        </row>
        <row r="83">
          <cell r="Q83">
            <v>14.44536954</v>
          </cell>
          <cell r="R83">
            <v>0</v>
          </cell>
        </row>
        <row r="84">
          <cell r="D84">
            <v>133.2809163</v>
          </cell>
        </row>
        <row r="84">
          <cell r="Q84">
            <v>12.65373648</v>
          </cell>
          <cell r="R84">
            <v>0</v>
          </cell>
        </row>
        <row r="85">
          <cell r="D85">
            <v>137.70279684</v>
          </cell>
        </row>
        <row r="85">
          <cell r="Q85">
            <v>5.42422944</v>
          </cell>
          <cell r="R85">
            <v>0</v>
          </cell>
        </row>
        <row r="86">
          <cell r="D86">
            <v>130.93195626</v>
          </cell>
        </row>
        <row r="86">
          <cell r="Q86">
            <v>4.3715007</v>
          </cell>
          <cell r="R86">
            <v>0</v>
          </cell>
        </row>
        <row r="87">
          <cell r="D87">
            <v>129.76902162</v>
          </cell>
        </row>
        <row r="87">
          <cell r="Q87">
            <v>0</v>
          </cell>
          <cell r="R87">
            <v>8.34730974</v>
          </cell>
        </row>
        <row r="88">
          <cell r="D88">
            <v>124.28181738</v>
          </cell>
        </row>
        <row r="88">
          <cell r="Q88">
            <v>0.00104958</v>
          </cell>
          <cell r="R88">
            <v>8.75664594</v>
          </cell>
        </row>
        <row r="89">
          <cell r="D89">
            <v>115.2123966</v>
          </cell>
        </row>
        <row r="89">
          <cell r="Q89">
            <v>0</v>
          </cell>
          <cell r="R89">
            <v>5.34026304</v>
          </cell>
        </row>
        <row r="90">
          <cell r="D90">
            <v>101.28237084</v>
          </cell>
        </row>
        <row r="90">
          <cell r="Q90">
            <v>0</v>
          </cell>
          <cell r="R90">
            <v>2.26814238</v>
          </cell>
        </row>
        <row r="91">
          <cell r="D91">
            <v>78.4666008</v>
          </cell>
        </row>
        <row r="91">
          <cell r="Q91">
            <v>0</v>
          </cell>
          <cell r="R91">
            <v>7.06577256</v>
          </cell>
        </row>
        <row r="92">
          <cell r="D92">
            <v>72.13553424</v>
          </cell>
        </row>
        <row r="92">
          <cell r="Q92">
            <v>0</v>
          </cell>
          <cell r="R92">
            <v>3.49195266</v>
          </cell>
        </row>
        <row r="93">
          <cell r="D93">
            <v>64.37913804</v>
          </cell>
        </row>
        <row r="93">
          <cell r="Q93">
            <v>0</v>
          </cell>
          <cell r="R93">
            <v>19.15693416</v>
          </cell>
        </row>
        <row r="94">
          <cell r="D94">
            <v>34.01898696</v>
          </cell>
        </row>
        <row r="94">
          <cell r="Q94">
            <v>0</v>
          </cell>
          <cell r="R94">
            <v>30.79257804</v>
          </cell>
        </row>
        <row r="95">
          <cell r="D95">
            <v>62.29572174</v>
          </cell>
        </row>
        <row r="95">
          <cell r="Q95">
            <v>7.96211388</v>
          </cell>
          <cell r="R95">
            <v>0</v>
          </cell>
        </row>
        <row r="96">
          <cell r="D96">
            <v>72.00958464</v>
          </cell>
        </row>
        <row r="96">
          <cell r="Q96">
            <v>16.5623724</v>
          </cell>
          <cell r="R96">
            <v>0</v>
          </cell>
        </row>
        <row r="97">
          <cell r="D97">
            <v>88.98759072</v>
          </cell>
        </row>
        <row r="97">
          <cell r="Q97">
            <v>29.96445942</v>
          </cell>
          <cell r="R97">
            <v>0</v>
          </cell>
        </row>
        <row r="98">
          <cell r="D98">
            <v>117.55715832</v>
          </cell>
        </row>
        <row r="98">
          <cell r="Q98">
            <v>9.78103602</v>
          </cell>
          <cell r="R98">
            <v>0</v>
          </cell>
        </row>
        <row r="99">
          <cell r="D99">
            <v>124.78876452</v>
          </cell>
        </row>
        <row r="99">
          <cell r="Q99">
            <v>10.2963798</v>
          </cell>
          <cell r="R99">
            <v>0</v>
          </cell>
        </row>
        <row r="100">
          <cell r="D100">
            <v>132.31215396</v>
          </cell>
        </row>
        <row r="100">
          <cell r="Q100">
            <v>2.91678282</v>
          </cell>
          <cell r="R100">
            <v>0</v>
          </cell>
        </row>
        <row r="101">
          <cell r="D101">
            <v>133.6167819</v>
          </cell>
        </row>
        <row r="101">
          <cell r="Q101">
            <v>0</v>
          </cell>
          <cell r="R101">
            <v>0.44292276</v>
          </cell>
        </row>
        <row r="102">
          <cell r="D102">
            <v>132.94400112</v>
          </cell>
        </row>
        <row r="102">
          <cell r="Q102">
            <v>0</v>
          </cell>
          <cell r="R102">
            <v>0.76724298</v>
          </cell>
        </row>
        <row r="103">
          <cell r="D103">
            <v>132.3782775</v>
          </cell>
        </row>
        <row r="103">
          <cell r="Q103">
            <v>2.35210878</v>
          </cell>
          <cell r="R103">
            <v>0</v>
          </cell>
        </row>
        <row r="104">
          <cell r="D104">
            <v>134.06390298</v>
          </cell>
        </row>
        <row r="104">
          <cell r="Q104">
            <v>2.37624912</v>
          </cell>
          <cell r="R104">
            <v>0</v>
          </cell>
        </row>
        <row r="105">
          <cell r="D105">
            <v>134.73773334</v>
          </cell>
        </row>
        <row r="105">
          <cell r="Q105">
            <v>0.63814464</v>
          </cell>
          <cell r="R105">
            <v>1.24060356</v>
          </cell>
        </row>
        <row r="106">
          <cell r="D106">
            <v>134.3829753</v>
          </cell>
        </row>
        <row r="106">
          <cell r="Q106">
            <v>1.21436406</v>
          </cell>
          <cell r="R106">
            <v>1.21436406</v>
          </cell>
        </row>
        <row r="107">
          <cell r="D107">
            <v>128.1484701</v>
          </cell>
        </row>
        <row r="107">
          <cell r="Q107">
            <v>3.47096106</v>
          </cell>
          <cell r="R107">
            <v>0</v>
          </cell>
        </row>
        <row r="108">
          <cell r="D108">
            <v>132.29641026</v>
          </cell>
        </row>
        <row r="108">
          <cell r="Q108">
            <v>2.23770456</v>
          </cell>
          <cell r="R108">
            <v>0</v>
          </cell>
        </row>
        <row r="109">
          <cell r="D109">
            <v>134.53306524</v>
          </cell>
        </row>
        <row r="109">
          <cell r="Q109">
            <v>0.0104958</v>
          </cell>
          <cell r="R109">
            <v>0.83336652</v>
          </cell>
        </row>
        <row r="110">
          <cell r="D110">
            <v>131.36753196</v>
          </cell>
        </row>
        <row r="110">
          <cell r="Q110">
            <v>0</v>
          </cell>
          <cell r="R110">
            <v>3.20016942</v>
          </cell>
        </row>
        <row r="111">
          <cell r="D111">
            <v>129.31770222</v>
          </cell>
        </row>
        <row r="111">
          <cell r="Q111">
            <v>0</v>
          </cell>
          <cell r="R111">
            <v>7.02798768</v>
          </cell>
        </row>
        <row r="112">
          <cell r="D112">
            <v>124.41091572</v>
          </cell>
        </row>
        <row r="112">
          <cell r="Q112">
            <v>0</v>
          </cell>
          <cell r="R112">
            <v>9.71071416</v>
          </cell>
        </row>
        <row r="113">
          <cell r="D113">
            <v>111.65327082</v>
          </cell>
        </row>
        <row r="113">
          <cell r="Q113">
            <v>0</v>
          </cell>
          <cell r="R113">
            <v>6.96081456</v>
          </cell>
        </row>
        <row r="114">
          <cell r="D114">
            <v>95.301864</v>
          </cell>
        </row>
        <row r="114">
          <cell r="Q114">
            <v>0</v>
          </cell>
          <cell r="R114">
            <v>13.43252484</v>
          </cell>
        </row>
        <row r="115">
          <cell r="D115">
            <v>89.63833032</v>
          </cell>
        </row>
        <row r="115">
          <cell r="Q115">
            <v>0</v>
          </cell>
          <cell r="R115">
            <v>8.6118039</v>
          </cell>
        </row>
        <row r="116">
          <cell r="D116">
            <v>84.91522032</v>
          </cell>
        </row>
        <row r="116">
          <cell r="Q116">
            <v>0</v>
          </cell>
          <cell r="R116">
            <v>4.6391436</v>
          </cell>
        </row>
        <row r="117">
          <cell r="D117">
            <v>81.57755592</v>
          </cell>
        </row>
        <row r="117">
          <cell r="Q117">
            <v>0</v>
          </cell>
          <cell r="R117">
            <v>4.4922024</v>
          </cell>
        </row>
        <row r="118">
          <cell r="D118">
            <v>81.68566266</v>
          </cell>
        </row>
        <row r="118">
          <cell r="Q118">
            <v>0</v>
          </cell>
          <cell r="R118">
            <v>2.8286181</v>
          </cell>
        </row>
        <row r="119">
          <cell r="D119">
            <v>83.33245368</v>
          </cell>
        </row>
        <row r="119">
          <cell r="Q119">
            <v>1.46206494</v>
          </cell>
          <cell r="R119">
            <v>0.50484798</v>
          </cell>
        </row>
        <row r="120">
          <cell r="D120">
            <v>86.51478024</v>
          </cell>
        </row>
        <row r="120">
          <cell r="Q120">
            <v>11.46876066</v>
          </cell>
          <cell r="R120">
            <v>0</v>
          </cell>
        </row>
        <row r="121">
          <cell r="D121">
            <v>99.13388058</v>
          </cell>
        </row>
        <row r="121">
          <cell r="Q121">
            <v>19.0866123</v>
          </cell>
          <cell r="R121">
            <v>0</v>
          </cell>
        </row>
        <row r="122">
          <cell r="D122">
            <v>118.7914644</v>
          </cell>
        </row>
        <row r="122">
          <cell r="Q122">
            <v>14.6258973</v>
          </cell>
          <cell r="R122">
            <v>0</v>
          </cell>
        </row>
        <row r="123">
          <cell r="D123">
            <v>132.64801956</v>
          </cell>
        </row>
        <row r="123">
          <cell r="Q123">
            <v>12.47635746</v>
          </cell>
          <cell r="R123">
            <v>0</v>
          </cell>
        </row>
        <row r="124">
          <cell r="D124">
            <v>138.36403224</v>
          </cell>
        </row>
        <row r="124">
          <cell r="Q124">
            <v>5.06632266</v>
          </cell>
          <cell r="R124">
            <v>0.10705716</v>
          </cell>
        </row>
        <row r="125">
          <cell r="D125">
            <v>140.9428503</v>
          </cell>
        </row>
        <row r="125">
          <cell r="Q125">
            <v>5.64044292</v>
          </cell>
          <cell r="R125">
            <v>0</v>
          </cell>
        </row>
        <row r="126">
          <cell r="D126">
            <v>137.99248092</v>
          </cell>
        </row>
        <row r="126">
          <cell r="Q126">
            <v>5.27518908</v>
          </cell>
          <cell r="R126">
            <v>0.0104958</v>
          </cell>
        </row>
        <row r="127">
          <cell r="D127">
            <v>138.26747088</v>
          </cell>
        </row>
        <row r="127">
          <cell r="Q127">
            <v>7.81202394</v>
          </cell>
          <cell r="R127">
            <v>0</v>
          </cell>
        </row>
        <row r="128">
          <cell r="D128">
            <v>140.76757044</v>
          </cell>
        </row>
        <row r="128">
          <cell r="Q128">
            <v>6.24080268</v>
          </cell>
          <cell r="R128">
            <v>0</v>
          </cell>
        </row>
        <row r="129">
          <cell r="D129">
            <v>142.23593286</v>
          </cell>
        </row>
        <row r="129">
          <cell r="Q129">
            <v>5.54493114</v>
          </cell>
          <cell r="R129">
            <v>0</v>
          </cell>
        </row>
        <row r="130">
          <cell r="D130">
            <v>141.37737642</v>
          </cell>
        </row>
        <row r="130">
          <cell r="Q130">
            <v>8.39034252</v>
          </cell>
          <cell r="R130">
            <v>0</v>
          </cell>
        </row>
        <row r="131">
          <cell r="D131">
            <v>139.32439794</v>
          </cell>
        </row>
        <row r="131">
          <cell r="Q131">
            <v>11.47400856</v>
          </cell>
          <cell r="R131">
            <v>0</v>
          </cell>
        </row>
        <row r="132">
          <cell r="D132">
            <v>144.29835756</v>
          </cell>
        </row>
        <row r="132">
          <cell r="Q132">
            <v>14.7413511</v>
          </cell>
          <cell r="R132">
            <v>0</v>
          </cell>
        </row>
        <row r="133">
          <cell r="D133">
            <v>145.34688798</v>
          </cell>
        </row>
        <row r="133">
          <cell r="Q133">
            <v>8.36620218</v>
          </cell>
          <cell r="R133">
            <v>0</v>
          </cell>
        </row>
        <row r="134">
          <cell r="D134">
            <v>140.69200068</v>
          </cell>
        </row>
        <row r="134">
          <cell r="Q134">
            <v>2.84856012</v>
          </cell>
          <cell r="R134">
            <v>0.95721696</v>
          </cell>
        </row>
        <row r="135">
          <cell r="D135">
            <v>134.39242152</v>
          </cell>
        </row>
        <row r="135">
          <cell r="Q135">
            <v>3.81837204</v>
          </cell>
          <cell r="R135">
            <v>0.58671522</v>
          </cell>
        </row>
        <row r="136">
          <cell r="D136">
            <v>133.30295748</v>
          </cell>
        </row>
        <row r="136">
          <cell r="Q136">
            <v>1.70661708</v>
          </cell>
          <cell r="R136">
            <v>1.82521962</v>
          </cell>
        </row>
        <row r="137">
          <cell r="D137">
            <v>117.61278606</v>
          </cell>
        </row>
        <row r="137">
          <cell r="Q137">
            <v>0</v>
          </cell>
          <cell r="R137">
            <v>11.98935234</v>
          </cell>
        </row>
        <row r="138">
          <cell r="D138">
            <v>98.76232926</v>
          </cell>
        </row>
        <row r="138">
          <cell r="Q138">
            <v>0.25504794</v>
          </cell>
          <cell r="R138">
            <v>2.48960376</v>
          </cell>
        </row>
        <row r="139">
          <cell r="D139">
            <v>94.48214202</v>
          </cell>
        </row>
        <row r="139">
          <cell r="Q139">
            <v>0</v>
          </cell>
          <cell r="R139">
            <v>5.33606472</v>
          </cell>
        </row>
        <row r="140">
          <cell r="D140">
            <v>88.96135122</v>
          </cell>
        </row>
        <row r="140">
          <cell r="Q140">
            <v>0.00104958</v>
          </cell>
          <cell r="R140">
            <v>2.1096558</v>
          </cell>
        </row>
        <row r="141">
          <cell r="D141">
            <v>86.8579929</v>
          </cell>
        </row>
        <row r="141">
          <cell r="Q141">
            <v>0.97296066</v>
          </cell>
          <cell r="R141">
            <v>0</v>
          </cell>
        </row>
        <row r="142">
          <cell r="D142">
            <v>86.6113416</v>
          </cell>
        </row>
        <row r="142">
          <cell r="Q142">
            <v>0.92467998</v>
          </cell>
          <cell r="R142">
            <v>0</v>
          </cell>
        </row>
        <row r="143">
          <cell r="D143">
            <v>87.0521652</v>
          </cell>
        </row>
        <row r="143">
          <cell r="Q143">
            <v>0.06402438</v>
          </cell>
          <cell r="R143">
            <v>0.04933026</v>
          </cell>
        </row>
        <row r="144">
          <cell r="D144">
            <v>87.68401236</v>
          </cell>
        </row>
        <row r="144">
          <cell r="Q144">
            <v>3.28308624</v>
          </cell>
          <cell r="R144">
            <v>0</v>
          </cell>
        </row>
        <row r="145">
          <cell r="D145">
            <v>100.21599756</v>
          </cell>
        </row>
        <row r="145">
          <cell r="Q145">
            <v>16.46476146</v>
          </cell>
          <cell r="R145">
            <v>0</v>
          </cell>
        </row>
        <row r="146">
          <cell r="D146">
            <v>117.07750026</v>
          </cell>
        </row>
        <row r="146">
          <cell r="Q146">
            <v>15.91897986</v>
          </cell>
          <cell r="R146">
            <v>0</v>
          </cell>
        </row>
        <row r="147">
          <cell r="D147">
            <v>133.14552048</v>
          </cell>
        </row>
        <row r="147">
          <cell r="Q147">
            <v>8.83326528</v>
          </cell>
          <cell r="R147">
            <v>0</v>
          </cell>
        </row>
        <row r="148">
          <cell r="D148">
            <v>140.47788636</v>
          </cell>
        </row>
        <row r="148">
          <cell r="Q148">
            <v>2.52319032</v>
          </cell>
          <cell r="R148">
            <v>0</v>
          </cell>
        </row>
        <row r="149">
          <cell r="D149">
            <v>140.99637888</v>
          </cell>
        </row>
        <row r="149">
          <cell r="Q149">
            <v>0</v>
          </cell>
          <cell r="R149">
            <v>5.33291598</v>
          </cell>
        </row>
        <row r="150">
          <cell r="D150">
            <v>136.09798902</v>
          </cell>
        </row>
        <row r="150">
          <cell r="Q150">
            <v>0</v>
          </cell>
          <cell r="R150">
            <v>3.19492152</v>
          </cell>
        </row>
        <row r="151">
          <cell r="D151">
            <v>133.63462476</v>
          </cell>
        </row>
        <row r="151">
          <cell r="Q151">
            <v>5.65933536</v>
          </cell>
          <cell r="R151">
            <v>0</v>
          </cell>
        </row>
        <row r="152">
          <cell r="D152">
            <v>136.81485216</v>
          </cell>
        </row>
        <row r="152">
          <cell r="Q152">
            <v>2.80972566</v>
          </cell>
          <cell r="R152">
            <v>0</v>
          </cell>
        </row>
        <row r="153">
          <cell r="D153">
            <v>138.30630534</v>
          </cell>
        </row>
        <row r="153">
          <cell r="Q153">
            <v>3.5370846</v>
          </cell>
          <cell r="R153">
            <v>0</v>
          </cell>
        </row>
        <row r="154">
          <cell r="D154">
            <v>136.30160754</v>
          </cell>
        </row>
        <row r="154">
          <cell r="Q154">
            <v>6.37200018</v>
          </cell>
          <cell r="R154">
            <v>0</v>
          </cell>
        </row>
        <row r="155">
          <cell r="D155">
            <v>133.03321542</v>
          </cell>
        </row>
        <row r="155">
          <cell r="Q155">
            <v>2.51689284</v>
          </cell>
          <cell r="R155">
            <v>0</v>
          </cell>
        </row>
        <row r="156">
          <cell r="D156">
            <v>136.05810498</v>
          </cell>
        </row>
        <row r="156">
          <cell r="Q156">
            <v>7.41948102</v>
          </cell>
          <cell r="R156">
            <v>0</v>
          </cell>
        </row>
        <row r="157">
          <cell r="D157">
            <v>139.88697282</v>
          </cell>
        </row>
        <row r="157">
          <cell r="Q157">
            <v>0</v>
          </cell>
          <cell r="R157">
            <v>6.79917924</v>
          </cell>
        </row>
        <row r="158">
          <cell r="D158">
            <v>132.71729184</v>
          </cell>
        </row>
        <row r="158">
          <cell r="Q158">
            <v>0</v>
          </cell>
          <cell r="R158">
            <v>4.65593688</v>
          </cell>
        </row>
        <row r="159">
          <cell r="D159">
            <v>130.64332176</v>
          </cell>
        </row>
        <row r="159">
          <cell r="Q159">
            <v>0</v>
          </cell>
          <cell r="R159">
            <v>15.95151684</v>
          </cell>
        </row>
        <row r="160">
          <cell r="D160">
            <v>128.65541724</v>
          </cell>
        </row>
        <row r="160">
          <cell r="Q160">
            <v>0</v>
          </cell>
          <cell r="R160">
            <v>16.11525132</v>
          </cell>
        </row>
        <row r="161">
          <cell r="D161">
            <v>114.66556542</v>
          </cell>
        </row>
        <row r="161">
          <cell r="Q161">
            <v>0</v>
          </cell>
          <cell r="R161">
            <v>13.44092148</v>
          </cell>
        </row>
        <row r="162">
          <cell r="D162">
            <v>99.17691336</v>
          </cell>
        </row>
        <row r="162">
          <cell r="Q162">
            <v>0</v>
          </cell>
          <cell r="R162">
            <v>15.55267644</v>
          </cell>
        </row>
        <row r="163">
          <cell r="D163">
            <v>89.04321846</v>
          </cell>
        </row>
        <row r="163">
          <cell r="Q163">
            <v>0</v>
          </cell>
          <cell r="R163">
            <v>4.53103686</v>
          </cell>
        </row>
        <row r="164">
          <cell r="D164">
            <v>84.78612198</v>
          </cell>
        </row>
        <row r="164">
          <cell r="Q164">
            <v>0</v>
          </cell>
          <cell r="R164">
            <v>2.38464576</v>
          </cell>
        </row>
        <row r="165">
          <cell r="D165">
            <v>83.21280156</v>
          </cell>
        </row>
        <row r="165">
          <cell r="Q165">
            <v>0</v>
          </cell>
          <cell r="R165">
            <v>4.03143678</v>
          </cell>
        </row>
        <row r="166">
          <cell r="D166">
            <v>81.9617022</v>
          </cell>
        </row>
        <row r="166">
          <cell r="Q166">
            <v>0</v>
          </cell>
          <cell r="R166">
            <v>4.46176458</v>
          </cell>
        </row>
        <row r="167">
          <cell r="D167">
            <v>82.59459894</v>
          </cell>
        </row>
        <row r="167">
          <cell r="Q167">
            <v>0</v>
          </cell>
          <cell r="R167">
            <v>2.81917188</v>
          </cell>
        </row>
        <row r="168">
          <cell r="D168">
            <v>82.57150818</v>
          </cell>
        </row>
        <row r="168">
          <cell r="Q168">
            <v>0.31697316</v>
          </cell>
          <cell r="R168">
            <v>0.00314874</v>
          </cell>
        </row>
        <row r="169">
          <cell r="D169">
            <v>84.5331732</v>
          </cell>
        </row>
        <row r="169">
          <cell r="Q169">
            <v>8.39034252</v>
          </cell>
          <cell r="R169">
            <v>0</v>
          </cell>
        </row>
        <row r="170">
          <cell r="D170">
            <v>91.0405692</v>
          </cell>
        </row>
        <row r="170">
          <cell r="Q170">
            <v>14.326767</v>
          </cell>
          <cell r="R170">
            <v>0</v>
          </cell>
        </row>
        <row r="171">
          <cell r="D171">
            <v>112.69445418</v>
          </cell>
        </row>
        <row r="171">
          <cell r="Q171">
            <v>4.92567894</v>
          </cell>
          <cell r="R171">
            <v>0</v>
          </cell>
        </row>
        <row r="172">
          <cell r="D172">
            <v>117.62013312</v>
          </cell>
        </row>
        <row r="172">
          <cell r="Q172">
            <v>2.59456176</v>
          </cell>
          <cell r="R172">
            <v>0</v>
          </cell>
        </row>
        <row r="173">
          <cell r="D173">
            <v>120.17481084</v>
          </cell>
        </row>
        <row r="173">
          <cell r="Q173">
            <v>3.29253246</v>
          </cell>
          <cell r="R173">
            <v>0</v>
          </cell>
        </row>
        <row r="174">
          <cell r="D174">
            <v>119.9250108</v>
          </cell>
        </row>
        <row r="174">
          <cell r="Q174">
            <v>2.11070538</v>
          </cell>
          <cell r="R174">
            <v>0</v>
          </cell>
        </row>
        <row r="175">
          <cell r="D175">
            <v>119.4002208</v>
          </cell>
        </row>
        <row r="175">
          <cell r="Q175">
            <v>8.54777952</v>
          </cell>
          <cell r="R175">
            <v>0</v>
          </cell>
        </row>
        <row r="176">
          <cell r="D176">
            <v>118.5238215</v>
          </cell>
        </row>
        <row r="176">
          <cell r="Q176">
            <v>7.47196002</v>
          </cell>
          <cell r="R176">
            <v>0</v>
          </cell>
        </row>
        <row r="177">
          <cell r="D177">
            <v>117.6369264</v>
          </cell>
        </row>
        <row r="177">
          <cell r="Q177">
            <v>15.50544534</v>
          </cell>
          <cell r="R177">
            <v>0</v>
          </cell>
        </row>
        <row r="178">
          <cell r="D178">
            <v>117.22444146</v>
          </cell>
        </row>
        <row r="178">
          <cell r="Q178">
            <v>20.58961086</v>
          </cell>
          <cell r="R178">
            <v>0</v>
          </cell>
        </row>
        <row r="179">
          <cell r="D179">
            <v>118.5080778</v>
          </cell>
        </row>
        <row r="179">
          <cell r="Q179">
            <v>24.1560837</v>
          </cell>
          <cell r="R179">
            <v>0</v>
          </cell>
        </row>
        <row r="180">
          <cell r="D180">
            <v>127.75382802</v>
          </cell>
        </row>
        <row r="180">
          <cell r="Q180">
            <v>18.03388356</v>
          </cell>
          <cell r="R180">
            <v>0</v>
          </cell>
        </row>
        <row r="181">
          <cell r="D181">
            <v>135.8366436</v>
          </cell>
        </row>
        <row r="181">
          <cell r="Q181">
            <v>8.75664594</v>
          </cell>
          <cell r="R181">
            <v>0</v>
          </cell>
        </row>
        <row r="182">
          <cell r="D182">
            <v>128.7257391</v>
          </cell>
        </row>
        <row r="182">
          <cell r="Q182">
            <v>12.0964095</v>
          </cell>
          <cell r="R182">
            <v>0</v>
          </cell>
        </row>
        <row r="183">
          <cell r="D183">
            <v>120.18950496</v>
          </cell>
        </row>
        <row r="183">
          <cell r="Q183">
            <v>5.96896146</v>
          </cell>
          <cell r="R183">
            <v>0</v>
          </cell>
        </row>
        <row r="184">
          <cell r="D184">
            <v>117.98433738</v>
          </cell>
        </row>
        <row r="184">
          <cell r="Q184">
            <v>4.36835196</v>
          </cell>
          <cell r="R184">
            <v>0</v>
          </cell>
        </row>
        <row r="185">
          <cell r="D185">
            <v>100.1089404</v>
          </cell>
        </row>
        <row r="185">
          <cell r="Q185">
            <v>1.87979778</v>
          </cell>
          <cell r="R185">
            <v>0</v>
          </cell>
        </row>
        <row r="186">
          <cell r="D186">
            <v>88.48064358</v>
          </cell>
        </row>
        <row r="186">
          <cell r="Q186">
            <v>1.55232882</v>
          </cell>
          <cell r="R186">
            <v>0</v>
          </cell>
        </row>
        <row r="187">
          <cell r="D187">
            <v>86.83070382</v>
          </cell>
        </row>
        <row r="187">
          <cell r="Q187">
            <v>2.51689284</v>
          </cell>
          <cell r="R187">
            <v>0</v>
          </cell>
        </row>
        <row r="188">
          <cell r="D188">
            <v>83.98319328</v>
          </cell>
        </row>
        <row r="188">
          <cell r="Q188">
            <v>1.08946404</v>
          </cell>
          <cell r="R188">
            <v>0</v>
          </cell>
        </row>
        <row r="189">
          <cell r="D189">
            <v>73.67946642</v>
          </cell>
        </row>
        <row r="189">
          <cell r="Q189">
            <v>6.61970106</v>
          </cell>
          <cell r="R189">
            <v>0</v>
          </cell>
        </row>
        <row r="190">
          <cell r="D190">
            <v>71.5970997</v>
          </cell>
        </row>
        <row r="190">
          <cell r="Q190">
            <v>6.7592952</v>
          </cell>
          <cell r="R190">
            <v>0</v>
          </cell>
        </row>
        <row r="191">
          <cell r="D191">
            <v>71.81856108</v>
          </cell>
        </row>
        <row r="191">
          <cell r="Q191">
            <v>4.65278814</v>
          </cell>
          <cell r="R191">
            <v>0</v>
          </cell>
        </row>
        <row r="192">
          <cell r="D192">
            <v>71.36304336</v>
          </cell>
        </row>
        <row r="192">
          <cell r="Q192">
            <v>6.39823968</v>
          </cell>
          <cell r="R192">
            <v>0</v>
          </cell>
        </row>
        <row r="193">
          <cell r="D193">
            <v>71.91092412</v>
          </cell>
        </row>
        <row r="193">
          <cell r="Q193">
            <v>7.68397518</v>
          </cell>
          <cell r="R193">
            <v>0</v>
          </cell>
        </row>
        <row r="194">
          <cell r="D194">
            <v>72.05576616</v>
          </cell>
        </row>
        <row r="194">
          <cell r="Q194">
            <v>8.6852745</v>
          </cell>
          <cell r="R194">
            <v>0</v>
          </cell>
        </row>
        <row r="195">
          <cell r="D195">
            <v>85.2678792</v>
          </cell>
        </row>
        <row r="195">
          <cell r="Q195">
            <v>16.80797412</v>
          </cell>
          <cell r="R195">
            <v>0</v>
          </cell>
        </row>
        <row r="196">
          <cell r="D196">
            <v>93.90487302</v>
          </cell>
        </row>
        <row r="196">
          <cell r="Q196">
            <v>16.69461948</v>
          </cell>
          <cell r="R196">
            <v>0</v>
          </cell>
        </row>
        <row r="197">
          <cell r="D197">
            <v>99.7940664</v>
          </cell>
        </row>
        <row r="197">
          <cell r="Q197">
            <v>9.49555026</v>
          </cell>
          <cell r="R197">
            <v>0</v>
          </cell>
        </row>
        <row r="198">
          <cell r="D198">
            <v>106.28781786</v>
          </cell>
        </row>
        <row r="198">
          <cell r="Q198">
            <v>3.0595257</v>
          </cell>
          <cell r="R198">
            <v>0</v>
          </cell>
        </row>
        <row r="199">
          <cell r="D199">
            <v>106.37073468</v>
          </cell>
        </row>
        <row r="199">
          <cell r="Q199">
            <v>2.9440719</v>
          </cell>
          <cell r="R199">
            <v>0</v>
          </cell>
        </row>
        <row r="200">
          <cell r="D200">
            <v>107.11173816</v>
          </cell>
        </row>
        <row r="200">
          <cell r="Q200">
            <v>2.36365416</v>
          </cell>
          <cell r="R200">
            <v>0</v>
          </cell>
        </row>
        <row r="201">
          <cell r="D201">
            <v>109.21719564</v>
          </cell>
        </row>
        <row r="201">
          <cell r="Q201">
            <v>5.30772606</v>
          </cell>
          <cell r="R201">
            <v>0</v>
          </cell>
        </row>
        <row r="202">
          <cell r="D202">
            <v>109.33264944</v>
          </cell>
        </row>
        <row r="202">
          <cell r="Q202">
            <v>7.73330544</v>
          </cell>
          <cell r="R202">
            <v>0</v>
          </cell>
        </row>
        <row r="203">
          <cell r="D203">
            <v>116.76472542</v>
          </cell>
        </row>
        <row r="203">
          <cell r="Q203">
            <v>10.42023024</v>
          </cell>
          <cell r="R203">
            <v>0</v>
          </cell>
        </row>
        <row r="204">
          <cell r="D204">
            <v>134.975988</v>
          </cell>
        </row>
        <row r="204">
          <cell r="Q204">
            <v>9.5196906</v>
          </cell>
          <cell r="R204">
            <v>0</v>
          </cell>
        </row>
        <row r="205">
          <cell r="D205">
            <v>142.10053704</v>
          </cell>
        </row>
        <row r="205">
          <cell r="Q205">
            <v>0.1364454</v>
          </cell>
          <cell r="R205">
            <v>0.01259496</v>
          </cell>
        </row>
        <row r="206">
          <cell r="D206">
            <v>136.70149752</v>
          </cell>
        </row>
        <row r="206">
          <cell r="Q206">
            <v>0</v>
          </cell>
          <cell r="R206">
            <v>8.32421898</v>
          </cell>
        </row>
        <row r="207">
          <cell r="D207">
            <v>120.1874058</v>
          </cell>
        </row>
        <row r="207">
          <cell r="Q207">
            <v>0</v>
          </cell>
          <cell r="R207">
            <v>5.352858</v>
          </cell>
        </row>
        <row r="208">
          <cell r="D208">
            <v>118.86598458</v>
          </cell>
        </row>
        <row r="208">
          <cell r="Q208">
            <v>0</v>
          </cell>
          <cell r="R208">
            <v>18.39074076</v>
          </cell>
        </row>
        <row r="209">
          <cell r="D209">
            <v>101.28656916</v>
          </cell>
        </row>
        <row r="209">
          <cell r="Q209">
            <v>0</v>
          </cell>
          <cell r="R209">
            <v>4.4712108</v>
          </cell>
        </row>
        <row r="210">
          <cell r="D210">
            <v>88.7787243</v>
          </cell>
        </row>
        <row r="210">
          <cell r="Q210">
            <v>1.40013972</v>
          </cell>
          <cell r="R210">
            <v>0</v>
          </cell>
        </row>
        <row r="211">
          <cell r="D211">
            <v>63.32745888</v>
          </cell>
        </row>
        <row r="211">
          <cell r="Q211">
            <v>0.43242696</v>
          </cell>
          <cell r="R211">
            <v>0</v>
          </cell>
        </row>
        <row r="212">
          <cell r="D212">
            <v>60.47575002</v>
          </cell>
        </row>
        <row r="212">
          <cell r="Q212">
            <v>0</v>
          </cell>
          <cell r="R212">
            <v>1.84096332</v>
          </cell>
        </row>
        <row r="213">
          <cell r="D213">
            <v>59.53322718</v>
          </cell>
        </row>
        <row r="213">
          <cell r="Q213">
            <v>0</v>
          </cell>
          <cell r="R213">
            <v>3.96321408</v>
          </cell>
        </row>
        <row r="214">
          <cell r="D214">
            <v>59.21625402</v>
          </cell>
        </row>
        <row r="214">
          <cell r="Q214">
            <v>0</v>
          </cell>
          <cell r="R214">
            <v>3.38804424</v>
          </cell>
        </row>
        <row r="215">
          <cell r="D215">
            <v>60.59960046</v>
          </cell>
        </row>
        <row r="215">
          <cell r="Q215">
            <v>0</v>
          </cell>
          <cell r="R215">
            <v>8.46591228</v>
          </cell>
        </row>
        <row r="216">
          <cell r="D216">
            <v>63.02832858</v>
          </cell>
        </row>
        <row r="216">
          <cell r="Q216">
            <v>7.75744578</v>
          </cell>
          <cell r="R216">
            <v>0</v>
          </cell>
        </row>
        <row r="217">
          <cell r="D217">
            <v>65.78872398</v>
          </cell>
        </row>
        <row r="217">
          <cell r="Q217">
            <v>40.99974354</v>
          </cell>
          <cell r="R217">
            <v>0</v>
          </cell>
        </row>
        <row r="218">
          <cell r="D218">
            <v>112.21374654</v>
          </cell>
        </row>
        <row r="218">
          <cell r="Q218">
            <v>7.06157424</v>
          </cell>
          <cell r="R218">
            <v>0</v>
          </cell>
        </row>
        <row r="219">
          <cell r="D219">
            <v>121.4206623</v>
          </cell>
        </row>
        <row r="219">
          <cell r="Q219">
            <v>14.55032754</v>
          </cell>
          <cell r="R219">
            <v>0</v>
          </cell>
        </row>
        <row r="220">
          <cell r="D220">
            <v>134.2045467</v>
          </cell>
        </row>
        <row r="220">
          <cell r="Q220">
            <v>1.44107334</v>
          </cell>
          <cell r="R220">
            <v>0</v>
          </cell>
        </row>
        <row r="221">
          <cell r="D221">
            <v>134.84269134</v>
          </cell>
        </row>
        <row r="221">
          <cell r="Q221">
            <v>0</v>
          </cell>
          <cell r="R221">
            <v>11.45721528</v>
          </cell>
        </row>
        <row r="222">
          <cell r="D222">
            <v>131.10198822</v>
          </cell>
        </row>
        <row r="222">
          <cell r="Q222">
            <v>0</v>
          </cell>
          <cell r="R222">
            <v>12.65583564</v>
          </cell>
        </row>
        <row r="223">
          <cell r="D223">
            <v>131.9112144</v>
          </cell>
        </row>
        <row r="223">
          <cell r="Q223">
            <v>5.54073282</v>
          </cell>
          <cell r="R223">
            <v>0</v>
          </cell>
        </row>
        <row r="224">
          <cell r="D224">
            <v>135.63827298</v>
          </cell>
        </row>
        <row r="224">
          <cell r="Q224">
            <v>3.77953758</v>
          </cell>
          <cell r="R224">
            <v>0</v>
          </cell>
        </row>
        <row r="225">
          <cell r="D225">
            <v>136.26907056</v>
          </cell>
        </row>
        <row r="225">
          <cell r="Q225">
            <v>4.17837798</v>
          </cell>
          <cell r="R225">
            <v>0</v>
          </cell>
        </row>
        <row r="226">
          <cell r="D226">
            <v>135.4850343</v>
          </cell>
        </row>
        <row r="226">
          <cell r="Q226">
            <v>5.10935544</v>
          </cell>
          <cell r="R226">
            <v>0</v>
          </cell>
        </row>
        <row r="227">
          <cell r="D227">
            <v>125.95169916</v>
          </cell>
        </row>
        <row r="227">
          <cell r="Q227">
            <v>1.3539582</v>
          </cell>
          <cell r="R227">
            <v>0</v>
          </cell>
        </row>
        <row r="228">
          <cell r="D228">
            <v>131.89966902</v>
          </cell>
        </row>
        <row r="228">
          <cell r="Q228">
            <v>9.14394096</v>
          </cell>
          <cell r="R228">
            <v>0</v>
          </cell>
        </row>
        <row r="229">
          <cell r="D229">
            <v>134.85108798</v>
          </cell>
        </row>
        <row r="229">
          <cell r="Q229">
            <v>1.87979778</v>
          </cell>
          <cell r="R229">
            <v>0.00734706</v>
          </cell>
        </row>
        <row r="230">
          <cell r="D230">
            <v>129.78161658</v>
          </cell>
        </row>
        <row r="230">
          <cell r="Q230">
            <v>0.0997101</v>
          </cell>
          <cell r="R230">
            <v>1.60270866</v>
          </cell>
        </row>
        <row r="231">
          <cell r="D231">
            <v>126.59299254</v>
          </cell>
        </row>
        <row r="231">
          <cell r="Q231">
            <v>0</v>
          </cell>
          <cell r="R231">
            <v>1.3906935</v>
          </cell>
        </row>
        <row r="232">
          <cell r="D232">
            <v>121.89402288</v>
          </cell>
        </row>
        <row r="232">
          <cell r="Q232">
            <v>0</v>
          </cell>
          <cell r="R232">
            <v>3.49615098</v>
          </cell>
        </row>
        <row r="233">
          <cell r="D233">
            <v>106.89027678</v>
          </cell>
        </row>
        <row r="233">
          <cell r="Q233">
            <v>1.64154312</v>
          </cell>
          <cell r="R233">
            <v>0</v>
          </cell>
        </row>
        <row r="234">
          <cell r="D234">
            <v>83.02282758</v>
          </cell>
        </row>
        <row r="234">
          <cell r="Q234">
            <v>9.78313518</v>
          </cell>
          <cell r="R234">
            <v>0</v>
          </cell>
        </row>
        <row r="235">
          <cell r="D235">
            <v>78.75628488</v>
          </cell>
        </row>
        <row r="235">
          <cell r="Q235">
            <v>1.29308256</v>
          </cell>
          <cell r="R235">
            <v>0</v>
          </cell>
        </row>
        <row r="236">
          <cell r="D236">
            <v>69.56301366</v>
          </cell>
        </row>
        <row r="236">
          <cell r="Q236">
            <v>7.5884634</v>
          </cell>
          <cell r="R236">
            <v>0</v>
          </cell>
        </row>
        <row r="237">
          <cell r="D237">
            <v>68.11354368</v>
          </cell>
        </row>
        <row r="237">
          <cell r="Q237">
            <v>8.96656194</v>
          </cell>
          <cell r="R237">
            <v>0</v>
          </cell>
        </row>
        <row r="238">
          <cell r="D238">
            <v>67.92671844</v>
          </cell>
        </row>
        <row r="238">
          <cell r="Q238">
            <v>10.33731342</v>
          </cell>
          <cell r="R238">
            <v>0</v>
          </cell>
        </row>
        <row r="239">
          <cell r="D239">
            <v>68.98994298</v>
          </cell>
        </row>
        <row r="239">
          <cell r="Q239">
            <v>19.78668216</v>
          </cell>
          <cell r="R239">
            <v>0</v>
          </cell>
        </row>
        <row r="240">
          <cell r="D240">
            <v>70.3480995</v>
          </cell>
        </row>
        <row r="240">
          <cell r="Q240">
            <v>31.29532686</v>
          </cell>
          <cell r="R240">
            <v>0</v>
          </cell>
        </row>
        <row r="241">
          <cell r="D241">
            <v>82.63973088</v>
          </cell>
        </row>
        <row r="241">
          <cell r="Q241">
            <v>33.63484068</v>
          </cell>
          <cell r="R241">
            <v>0</v>
          </cell>
        </row>
        <row r="242">
          <cell r="D242">
            <v>110.73069</v>
          </cell>
        </row>
        <row r="242">
          <cell r="Q242">
            <v>16.1425404</v>
          </cell>
          <cell r="R242">
            <v>0</v>
          </cell>
        </row>
        <row r="243">
          <cell r="D243">
            <v>120.9011202</v>
          </cell>
        </row>
        <row r="243">
          <cell r="Q243">
            <v>23.05612386</v>
          </cell>
          <cell r="R243">
            <v>0</v>
          </cell>
        </row>
        <row r="244">
          <cell r="D244">
            <v>125.4353058</v>
          </cell>
        </row>
        <row r="244">
          <cell r="Q244">
            <v>19.0341333</v>
          </cell>
          <cell r="R244">
            <v>0</v>
          </cell>
        </row>
        <row r="245">
          <cell r="D245">
            <v>127.5816969</v>
          </cell>
        </row>
        <row r="245">
          <cell r="Q245">
            <v>13.59101142</v>
          </cell>
          <cell r="R245">
            <v>0</v>
          </cell>
        </row>
        <row r="246">
          <cell r="D246">
            <v>123.46524414</v>
          </cell>
        </row>
        <row r="246">
          <cell r="Q246">
            <v>13.45456602</v>
          </cell>
          <cell r="R246">
            <v>0</v>
          </cell>
        </row>
        <row r="247">
          <cell r="D247">
            <v>123.273171</v>
          </cell>
        </row>
        <row r="247">
          <cell r="Q247">
            <v>19.48650228</v>
          </cell>
          <cell r="R247">
            <v>0.00104958</v>
          </cell>
        </row>
        <row r="248">
          <cell r="D248">
            <v>124.060356</v>
          </cell>
        </row>
        <row r="248">
          <cell r="Q248">
            <v>19.16428122</v>
          </cell>
          <cell r="R248">
            <v>0</v>
          </cell>
        </row>
        <row r="249">
          <cell r="D249">
            <v>128.28281634</v>
          </cell>
        </row>
        <row r="249">
          <cell r="Q249">
            <v>17.55737424</v>
          </cell>
          <cell r="R249">
            <v>0</v>
          </cell>
        </row>
        <row r="250">
          <cell r="D250">
            <v>127.67930784</v>
          </cell>
        </row>
        <row r="250">
          <cell r="Q250">
            <v>20.76489072</v>
          </cell>
          <cell r="R250">
            <v>0</v>
          </cell>
        </row>
        <row r="251">
          <cell r="D251">
            <v>120.50542854</v>
          </cell>
        </row>
        <row r="251">
          <cell r="Q251">
            <v>23.0067936</v>
          </cell>
          <cell r="R251">
            <v>0</v>
          </cell>
        </row>
        <row r="252">
          <cell r="D252">
            <v>123.9239106</v>
          </cell>
        </row>
        <row r="252">
          <cell r="Q252">
            <v>25.79552766</v>
          </cell>
          <cell r="R252">
            <v>0</v>
          </cell>
        </row>
        <row r="253">
          <cell r="D253">
            <v>124.3804779</v>
          </cell>
        </row>
        <row r="253">
          <cell r="Q253">
            <v>16.04702862</v>
          </cell>
          <cell r="R253">
            <v>0</v>
          </cell>
        </row>
        <row r="254">
          <cell r="D254">
            <v>120.25772766</v>
          </cell>
        </row>
        <row r="254">
          <cell r="Q254">
            <v>10.06127388</v>
          </cell>
          <cell r="R254">
            <v>0</v>
          </cell>
        </row>
        <row r="255">
          <cell r="D255">
            <v>118.41676434</v>
          </cell>
        </row>
        <row r="255">
          <cell r="Q255">
            <v>0.00209916</v>
          </cell>
          <cell r="R255">
            <v>0.07556976</v>
          </cell>
        </row>
        <row r="256">
          <cell r="D256">
            <v>115.8054093</v>
          </cell>
        </row>
        <row r="256">
          <cell r="Q256">
            <v>0</v>
          </cell>
          <cell r="R256">
            <v>5.75064882</v>
          </cell>
        </row>
        <row r="257">
          <cell r="D257">
            <v>96.0575616</v>
          </cell>
        </row>
        <row r="257">
          <cell r="Q257">
            <v>6.56197416</v>
          </cell>
          <cell r="R257">
            <v>0</v>
          </cell>
        </row>
        <row r="258">
          <cell r="D258">
            <v>82.52952498</v>
          </cell>
        </row>
        <row r="258">
          <cell r="Q258">
            <v>13.19217102</v>
          </cell>
          <cell r="R258">
            <v>0</v>
          </cell>
        </row>
        <row r="259">
          <cell r="D259">
            <v>82.76358132</v>
          </cell>
        </row>
        <row r="259">
          <cell r="Q259">
            <v>1.66253472</v>
          </cell>
          <cell r="R259">
            <v>0</v>
          </cell>
        </row>
        <row r="260">
          <cell r="D260">
            <v>81.01917936</v>
          </cell>
        </row>
        <row r="260">
          <cell r="Q260">
            <v>1.5008994</v>
          </cell>
          <cell r="R260">
            <v>0</v>
          </cell>
        </row>
        <row r="261">
          <cell r="D261">
            <v>80.14697838</v>
          </cell>
        </row>
        <row r="261">
          <cell r="Q261">
            <v>1.66988178</v>
          </cell>
          <cell r="R261">
            <v>0</v>
          </cell>
        </row>
        <row r="262">
          <cell r="D262">
            <v>79.34929758</v>
          </cell>
        </row>
        <row r="262">
          <cell r="Q262">
            <v>2.4245298</v>
          </cell>
          <cell r="R262">
            <v>0</v>
          </cell>
        </row>
        <row r="263">
          <cell r="D263">
            <v>80.24878764</v>
          </cell>
        </row>
        <row r="263">
          <cell r="Q263">
            <v>3.63469554</v>
          </cell>
          <cell r="R263">
            <v>0.00104958</v>
          </cell>
        </row>
        <row r="264">
          <cell r="D264">
            <v>83.29047048</v>
          </cell>
        </row>
        <row r="264">
          <cell r="Q264">
            <v>9.24889896</v>
          </cell>
          <cell r="R264">
            <v>0</v>
          </cell>
        </row>
        <row r="265">
          <cell r="D265">
            <v>89.95110516</v>
          </cell>
        </row>
        <row r="265">
          <cell r="Q265">
            <v>19.4592132</v>
          </cell>
          <cell r="R265">
            <v>0</v>
          </cell>
        </row>
        <row r="266">
          <cell r="D266">
            <v>113.20455006</v>
          </cell>
        </row>
        <row r="266">
          <cell r="Q266">
            <v>13.0830147</v>
          </cell>
          <cell r="R266">
            <v>0</v>
          </cell>
        </row>
        <row r="267">
          <cell r="D267">
            <v>122.32749942</v>
          </cell>
        </row>
        <row r="267">
          <cell r="Q267">
            <v>22.36550022</v>
          </cell>
          <cell r="R267">
            <v>0</v>
          </cell>
        </row>
        <row r="268">
          <cell r="D268">
            <v>129.4919325</v>
          </cell>
        </row>
        <row r="268">
          <cell r="Q268">
            <v>14.57446788</v>
          </cell>
          <cell r="R268">
            <v>0</v>
          </cell>
        </row>
        <row r="269">
          <cell r="D269">
            <v>131.02326972</v>
          </cell>
        </row>
        <row r="269">
          <cell r="Q269">
            <v>10.58816304</v>
          </cell>
          <cell r="R269">
            <v>0</v>
          </cell>
        </row>
        <row r="270">
          <cell r="D270">
            <v>127.54286244</v>
          </cell>
        </row>
        <row r="270">
          <cell r="Q270">
            <v>7.29877932</v>
          </cell>
          <cell r="R270">
            <v>0</v>
          </cell>
        </row>
        <row r="271">
          <cell r="D271">
            <v>125.41116546</v>
          </cell>
        </row>
        <row r="271">
          <cell r="Q271">
            <v>12.46796082</v>
          </cell>
          <cell r="R271">
            <v>0</v>
          </cell>
        </row>
        <row r="272">
          <cell r="D272">
            <v>128.7362349</v>
          </cell>
        </row>
        <row r="272">
          <cell r="Q272">
            <v>13.16488194</v>
          </cell>
          <cell r="R272">
            <v>0</v>
          </cell>
        </row>
        <row r="273">
          <cell r="D273">
            <v>130.18675446</v>
          </cell>
        </row>
        <row r="273">
          <cell r="Q273">
            <v>9.62884692</v>
          </cell>
          <cell r="R273">
            <v>0</v>
          </cell>
        </row>
        <row r="274">
          <cell r="D274">
            <v>128.0277684</v>
          </cell>
        </row>
        <row r="274">
          <cell r="Q274">
            <v>14.29108128</v>
          </cell>
          <cell r="R274">
            <v>0</v>
          </cell>
        </row>
        <row r="275">
          <cell r="D275">
            <v>120.47813946</v>
          </cell>
        </row>
        <row r="275">
          <cell r="Q275">
            <v>15.53798232</v>
          </cell>
          <cell r="R275">
            <v>0</v>
          </cell>
        </row>
        <row r="276">
          <cell r="D276">
            <v>128.66066514</v>
          </cell>
        </row>
        <row r="276">
          <cell r="Q276">
            <v>15.76784034</v>
          </cell>
          <cell r="R276">
            <v>0</v>
          </cell>
        </row>
        <row r="277">
          <cell r="D277">
            <v>132.28171614</v>
          </cell>
        </row>
        <row r="277">
          <cell r="Q277">
            <v>5.27728824</v>
          </cell>
          <cell r="R277">
            <v>0</v>
          </cell>
        </row>
        <row r="278">
          <cell r="D278">
            <v>125.4458016</v>
          </cell>
        </row>
        <row r="278">
          <cell r="Q278">
            <v>0</v>
          </cell>
          <cell r="R278">
            <v>5.29303194</v>
          </cell>
        </row>
        <row r="279">
          <cell r="D279">
            <v>122.40306918</v>
          </cell>
        </row>
        <row r="279">
          <cell r="Q279">
            <v>0</v>
          </cell>
          <cell r="R279">
            <v>13.07461806</v>
          </cell>
        </row>
        <row r="280">
          <cell r="D280">
            <v>118.43775594</v>
          </cell>
        </row>
        <row r="280">
          <cell r="Q280">
            <v>0</v>
          </cell>
          <cell r="R280">
            <v>17.19841788</v>
          </cell>
        </row>
        <row r="281">
          <cell r="D281">
            <v>102.23014158</v>
          </cell>
        </row>
        <row r="281">
          <cell r="Q281">
            <v>0</v>
          </cell>
          <cell r="R281">
            <v>8.2601946</v>
          </cell>
        </row>
        <row r="282">
          <cell r="D282">
            <v>92.03871978</v>
          </cell>
        </row>
        <row r="282">
          <cell r="Q282">
            <v>0</v>
          </cell>
          <cell r="R282">
            <v>3.38594508</v>
          </cell>
        </row>
        <row r="283">
          <cell r="D283">
            <v>87.534972</v>
          </cell>
        </row>
        <row r="283">
          <cell r="Q283">
            <v>5.7936816</v>
          </cell>
          <cell r="R283">
            <v>0</v>
          </cell>
        </row>
        <row r="284">
          <cell r="D284">
            <v>83.1949587</v>
          </cell>
        </row>
        <row r="284">
          <cell r="Q284">
            <v>3.37649886</v>
          </cell>
          <cell r="R284">
            <v>0</v>
          </cell>
        </row>
        <row r="285">
          <cell r="D285">
            <v>74.33230518</v>
          </cell>
        </row>
        <row r="285">
          <cell r="Q285">
            <v>5.43787398</v>
          </cell>
          <cell r="R285">
            <v>0</v>
          </cell>
        </row>
        <row r="286">
          <cell r="D286">
            <v>73.30476636</v>
          </cell>
        </row>
        <row r="286">
          <cell r="Q286">
            <v>7.56327348</v>
          </cell>
          <cell r="R286">
            <v>0</v>
          </cell>
        </row>
        <row r="287">
          <cell r="D287">
            <v>82.35424512</v>
          </cell>
        </row>
        <row r="287">
          <cell r="Q287">
            <v>9.29717964</v>
          </cell>
          <cell r="R287">
            <v>0</v>
          </cell>
        </row>
        <row r="288">
          <cell r="D288">
            <v>85.96689948</v>
          </cell>
        </row>
        <row r="288">
          <cell r="Q288">
            <v>11.40578586</v>
          </cell>
          <cell r="R288">
            <v>0</v>
          </cell>
        </row>
        <row r="289">
          <cell r="D289">
            <v>90.50213466</v>
          </cell>
        </row>
        <row r="289">
          <cell r="Q289">
            <v>26.72545554</v>
          </cell>
          <cell r="R289">
            <v>0</v>
          </cell>
        </row>
        <row r="290">
          <cell r="D290">
            <v>113.5435644</v>
          </cell>
        </row>
        <row r="290">
          <cell r="Q290">
            <v>22.9123314</v>
          </cell>
          <cell r="R290">
            <v>0</v>
          </cell>
        </row>
        <row r="291">
          <cell r="D291">
            <v>128.16211464</v>
          </cell>
        </row>
        <row r="291">
          <cell r="Q291">
            <v>19.65233592</v>
          </cell>
          <cell r="R291">
            <v>0</v>
          </cell>
        </row>
        <row r="292">
          <cell r="D292">
            <v>136.7655219</v>
          </cell>
        </row>
        <row r="292">
          <cell r="Q292">
            <v>10.78548408</v>
          </cell>
          <cell r="R292">
            <v>0</v>
          </cell>
        </row>
        <row r="293">
          <cell r="D293">
            <v>136.93240512</v>
          </cell>
        </row>
        <row r="293">
          <cell r="Q293">
            <v>5.62260006</v>
          </cell>
          <cell r="R293">
            <v>0</v>
          </cell>
        </row>
        <row r="294">
          <cell r="D294">
            <v>133.25047848</v>
          </cell>
        </row>
        <row r="294">
          <cell r="Q294">
            <v>6.76664226</v>
          </cell>
          <cell r="R294">
            <v>0</v>
          </cell>
        </row>
        <row r="295">
          <cell r="D295">
            <v>135.11558214</v>
          </cell>
        </row>
        <row r="295">
          <cell r="Q295">
            <v>7.56012474</v>
          </cell>
          <cell r="R295">
            <v>0</v>
          </cell>
        </row>
        <row r="296">
          <cell r="D296">
            <v>136.89566982</v>
          </cell>
        </row>
        <row r="296">
          <cell r="Q296">
            <v>6.4811565</v>
          </cell>
          <cell r="R296">
            <v>0</v>
          </cell>
        </row>
        <row r="297">
          <cell r="D297">
            <v>139.46084334</v>
          </cell>
        </row>
        <row r="297">
          <cell r="Q297">
            <v>2.54942982</v>
          </cell>
          <cell r="R297">
            <v>0</v>
          </cell>
        </row>
        <row r="298">
          <cell r="D298">
            <v>132.64277166</v>
          </cell>
        </row>
        <row r="298">
          <cell r="Q298">
            <v>6.41608254</v>
          </cell>
          <cell r="R298">
            <v>0</v>
          </cell>
        </row>
        <row r="299">
          <cell r="D299">
            <v>124.65231912</v>
          </cell>
        </row>
        <row r="299">
          <cell r="Q299">
            <v>8.88784344</v>
          </cell>
          <cell r="R299">
            <v>0</v>
          </cell>
        </row>
        <row r="300">
          <cell r="D300">
            <v>135.82509822</v>
          </cell>
        </row>
        <row r="300">
          <cell r="Q300">
            <v>5.88604464</v>
          </cell>
          <cell r="R300">
            <v>0</v>
          </cell>
        </row>
        <row r="301">
          <cell r="D301">
            <v>138.57709698</v>
          </cell>
        </row>
        <row r="301">
          <cell r="Q301">
            <v>0</v>
          </cell>
          <cell r="R301">
            <v>3.34186272</v>
          </cell>
        </row>
        <row r="302">
          <cell r="D302">
            <v>136.38032604</v>
          </cell>
        </row>
        <row r="302">
          <cell r="Q302">
            <v>0</v>
          </cell>
          <cell r="R302">
            <v>2.99760048</v>
          </cell>
        </row>
        <row r="303">
          <cell r="D303">
            <v>125.09839062</v>
          </cell>
        </row>
        <row r="303">
          <cell r="Q303">
            <v>0</v>
          </cell>
          <cell r="R303">
            <v>6.06027492</v>
          </cell>
        </row>
        <row r="304">
          <cell r="D304">
            <v>121.91081616</v>
          </cell>
        </row>
        <row r="304">
          <cell r="Q304">
            <v>0</v>
          </cell>
          <cell r="R304">
            <v>8.56772154</v>
          </cell>
        </row>
        <row r="305">
          <cell r="D305">
            <v>109.77977052</v>
          </cell>
        </row>
        <row r="305">
          <cell r="Q305">
            <v>0</v>
          </cell>
          <cell r="R305">
            <v>5.10200838</v>
          </cell>
        </row>
        <row r="306">
          <cell r="D306">
            <v>93.67396542</v>
          </cell>
        </row>
        <row r="306">
          <cell r="Q306">
            <v>5.22795798</v>
          </cell>
          <cell r="R306">
            <v>0</v>
          </cell>
        </row>
        <row r="307">
          <cell r="D307">
            <v>99.77937228</v>
          </cell>
        </row>
        <row r="307">
          <cell r="Q307">
            <v>0</v>
          </cell>
          <cell r="R307">
            <v>1.6740801</v>
          </cell>
        </row>
        <row r="308">
          <cell r="D308">
            <v>86.1757659</v>
          </cell>
        </row>
        <row r="308">
          <cell r="Q308">
            <v>0.18997398</v>
          </cell>
          <cell r="R308">
            <v>0.052479</v>
          </cell>
        </row>
        <row r="309">
          <cell r="D309">
            <v>76.73164506</v>
          </cell>
        </row>
        <row r="309">
          <cell r="Q309">
            <v>0.15008994</v>
          </cell>
          <cell r="R309">
            <v>0.00209916</v>
          </cell>
        </row>
        <row r="310">
          <cell r="D310">
            <v>72.7726293</v>
          </cell>
        </row>
        <row r="310">
          <cell r="Q310">
            <v>7.22320956</v>
          </cell>
          <cell r="R310">
            <v>0</v>
          </cell>
        </row>
        <row r="311">
          <cell r="D311">
            <v>83.42166798</v>
          </cell>
        </row>
        <row r="311">
          <cell r="Q311">
            <v>2.78033742</v>
          </cell>
          <cell r="R311">
            <v>0</v>
          </cell>
        </row>
        <row r="312">
          <cell r="D312">
            <v>93.4231158</v>
          </cell>
        </row>
        <row r="312">
          <cell r="Q312">
            <v>9.6823755</v>
          </cell>
          <cell r="R312">
            <v>0</v>
          </cell>
        </row>
        <row r="313">
          <cell r="D313">
            <v>101.74208688</v>
          </cell>
        </row>
        <row r="313">
          <cell r="Q313">
            <v>16.25379588</v>
          </cell>
          <cell r="R313">
            <v>0</v>
          </cell>
        </row>
        <row r="314">
          <cell r="D314">
            <v>116.4561489</v>
          </cell>
        </row>
        <row r="314">
          <cell r="Q314">
            <v>23.01309108</v>
          </cell>
          <cell r="R314">
            <v>0</v>
          </cell>
        </row>
        <row r="315">
          <cell r="D315">
            <v>134.74822914</v>
          </cell>
        </row>
        <row r="315">
          <cell r="Q315">
            <v>15.1087041</v>
          </cell>
          <cell r="R315">
            <v>0</v>
          </cell>
        </row>
        <row r="316">
          <cell r="D316">
            <v>143.48493306</v>
          </cell>
        </row>
        <row r="316">
          <cell r="Q316">
            <v>4.09651074</v>
          </cell>
          <cell r="R316">
            <v>0</v>
          </cell>
        </row>
        <row r="317">
          <cell r="D317">
            <v>143.50277592</v>
          </cell>
        </row>
        <row r="317">
          <cell r="Q317">
            <v>0</v>
          </cell>
          <cell r="R317">
            <v>5.97106062</v>
          </cell>
        </row>
        <row r="318">
          <cell r="D318">
            <v>141.93575298</v>
          </cell>
        </row>
        <row r="318">
          <cell r="Q318">
            <v>0</v>
          </cell>
          <cell r="R318">
            <v>7.81622226</v>
          </cell>
        </row>
        <row r="319">
          <cell r="D319">
            <v>141.3521865</v>
          </cell>
        </row>
        <row r="319">
          <cell r="Q319">
            <v>2.4980004</v>
          </cell>
          <cell r="R319">
            <v>0</v>
          </cell>
        </row>
        <row r="320">
          <cell r="D320">
            <v>141.40151676</v>
          </cell>
        </row>
        <row r="320">
          <cell r="Q320">
            <v>1.88609526</v>
          </cell>
          <cell r="R320">
            <v>0</v>
          </cell>
        </row>
        <row r="321">
          <cell r="D321">
            <v>141.63662268</v>
          </cell>
        </row>
        <row r="321">
          <cell r="Q321">
            <v>2.3195718</v>
          </cell>
          <cell r="R321">
            <v>0</v>
          </cell>
        </row>
        <row r="322">
          <cell r="D322">
            <v>140.39496954</v>
          </cell>
        </row>
        <row r="322">
          <cell r="Q322">
            <v>7.09411122</v>
          </cell>
          <cell r="R322">
            <v>0</v>
          </cell>
        </row>
        <row r="323">
          <cell r="D323">
            <v>130.62128058</v>
          </cell>
        </row>
        <row r="323">
          <cell r="Q323">
            <v>12.00509604</v>
          </cell>
          <cell r="R323">
            <v>0</v>
          </cell>
        </row>
        <row r="324">
          <cell r="D324">
            <v>137.44669932</v>
          </cell>
        </row>
        <row r="324">
          <cell r="Q324">
            <v>7.06472298</v>
          </cell>
          <cell r="R324">
            <v>0</v>
          </cell>
        </row>
        <row r="325">
          <cell r="D325">
            <v>140.84418978</v>
          </cell>
        </row>
        <row r="325">
          <cell r="Q325">
            <v>3.28728456</v>
          </cell>
          <cell r="R325">
            <v>0</v>
          </cell>
        </row>
        <row r="326">
          <cell r="D326">
            <v>129.67875774</v>
          </cell>
        </row>
        <row r="326">
          <cell r="Q326">
            <v>7.10250786</v>
          </cell>
          <cell r="R326">
            <v>0</v>
          </cell>
        </row>
        <row r="327">
          <cell r="D327">
            <v>125.66201508</v>
          </cell>
        </row>
        <row r="327">
          <cell r="Q327">
            <v>3.50454762</v>
          </cell>
          <cell r="R327">
            <v>0</v>
          </cell>
        </row>
        <row r="328">
          <cell r="D328">
            <v>123.59434248</v>
          </cell>
        </row>
        <row r="328">
          <cell r="Q328">
            <v>2.98500552</v>
          </cell>
          <cell r="R328">
            <v>0</v>
          </cell>
        </row>
        <row r="329">
          <cell r="D329">
            <v>109.81860498</v>
          </cell>
        </row>
        <row r="329">
          <cell r="Q329">
            <v>4.73150664</v>
          </cell>
          <cell r="R329">
            <v>0</v>
          </cell>
        </row>
        <row r="330">
          <cell r="D330">
            <v>104.30935956</v>
          </cell>
        </row>
        <row r="330">
          <cell r="Q330">
            <v>0</v>
          </cell>
          <cell r="R330">
            <v>4.40088894</v>
          </cell>
        </row>
        <row r="331">
          <cell r="D331">
            <v>99.87173532</v>
          </cell>
        </row>
        <row r="331">
          <cell r="Q331">
            <v>0.22775886</v>
          </cell>
          <cell r="R331">
            <v>0.00104958</v>
          </cell>
        </row>
        <row r="332">
          <cell r="D332">
            <v>93.19640652</v>
          </cell>
        </row>
        <row r="332">
          <cell r="Q332">
            <v>0</v>
          </cell>
          <cell r="R332">
            <v>3.35760642</v>
          </cell>
        </row>
        <row r="333">
          <cell r="D333">
            <v>90.19880604</v>
          </cell>
        </row>
        <row r="333">
          <cell r="Q333">
            <v>0</v>
          </cell>
          <cell r="R333">
            <v>26.39378826</v>
          </cell>
        </row>
        <row r="334">
          <cell r="D334">
            <v>89.33395212</v>
          </cell>
        </row>
        <row r="334">
          <cell r="Q334">
            <v>0</v>
          </cell>
          <cell r="R334">
            <v>10.47690756</v>
          </cell>
        </row>
        <row r="335">
          <cell r="D335">
            <v>89.4661992</v>
          </cell>
        </row>
        <row r="335">
          <cell r="Q335">
            <v>0</v>
          </cell>
          <cell r="R335">
            <v>1.69612128</v>
          </cell>
        </row>
        <row r="336">
          <cell r="D336">
            <v>88.91621928</v>
          </cell>
        </row>
        <row r="336">
          <cell r="Q336">
            <v>8.10485676</v>
          </cell>
          <cell r="R336">
            <v>0</v>
          </cell>
        </row>
        <row r="337">
          <cell r="D337">
            <v>95.92741368</v>
          </cell>
        </row>
        <row r="337">
          <cell r="Q337">
            <v>8.55302742</v>
          </cell>
          <cell r="R337">
            <v>0</v>
          </cell>
        </row>
        <row r="338">
          <cell r="D338">
            <v>100.6652178</v>
          </cell>
        </row>
        <row r="338">
          <cell r="Q338">
            <v>11.34805896</v>
          </cell>
          <cell r="R338">
            <v>0</v>
          </cell>
        </row>
        <row r="339">
          <cell r="D339">
            <v>109.00203174</v>
          </cell>
        </row>
        <row r="339">
          <cell r="Q339">
            <v>8.7692409</v>
          </cell>
          <cell r="R339">
            <v>0</v>
          </cell>
        </row>
        <row r="340">
          <cell r="D340">
            <v>118.02107268</v>
          </cell>
        </row>
        <row r="340">
          <cell r="Q340">
            <v>1.51349436</v>
          </cell>
          <cell r="R340">
            <v>0</v>
          </cell>
        </row>
        <row r="341">
          <cell r="D341">
            <v>118.47554082</v>
          </cell>
        </row>
        <row r="341">
          <cell r="Q341">
            <v>1.91338434</v>
          </cell>
          <cell r="R341">
            <v>0</v>
          </cell>
        </row>
        <row r="342">
          <cell r="D342">
            <v>118.56265596</v>
          </cell>
        </row>
        <row r="342">
          <cell r="Q342">
            <v>1.11360438</v>
          </cell>
          <cell r="R342">
            <v>0</v>
          </cell>
        </row>
        <row r="343">
          <cell r="D343">
            <v>116.72484138</v>
          </cell>
        </row>
        <row r="343">
          <cell r="Q343">
            <v>4.98655458</v>
          </cell>
          <cell r="R343">
            <v>0</v>
          </cell>
        </row>
        <row r="344">
          <cell r="D344">
            <v>116.44145478</v>
          </cell>
        </row>
        <row r="344">
          <cell r="Q344">
            <v>4.27074102</v>
          </cell>
          <cell r="R344">
            <v>0</v>
          </cell>
        </row>
        <row r="345">
          <cell r="D345">
            <v>117.18665658</v>
          </cell>
        </row>
        <row r="345">
          <cell r="Q345">
            <v>7.294581</v>
          </cell>
          <cell r="R345">
            <v>0</v>
          </cell>
        </row>
        <row r="346">
          <cell r="D346">
            <v>119.03706612</v>
          </cell>
        </row>
        <row r="346">
          <cell r="Q346">
            <v>12.98645334</v>
          </cell>
          <cell r="R346">
            <v>0</v>
          </cell>
        </row>
        <row r="347">
          <cell r="D347">
            <v>118.8491913</v>
          </cell>
        </row>
        <row r="347">
          <cell r="Q347">
            <v>9.81567216</v>
          </cell>
          <cell r="R347">
            <v>0</v>
          </cell>
        </row>
        <row r="348">
          <cell r="D348">
            <v>137.76577164</v>
          </cell>
        </row>
        <row r="348">
          <cell r="Q348">
            <v>3.48040728</v>
          </cell>
          <cell r="R348">
            <v>0</v>
          </cell>
        </row>
        <row r="349">
          <cell r="D349">
            <v>141.80770422</v>
          </cell>
        </row>
        <row r="349">
          <cell r="Q349">
            <v>0</v>
          </cell>
          <cell r="R349">
            <v>5.79997908</v>
          </cell>
        </row>
        <row r="350">
          <cell r="D350">
            <v>140.07799638</v>
          </cell>
        </row>
        <row r="350">
          <cell r="Q350">
            <v>0</v>
          </cell>
          <cell r="R350">
            <v>16.89403968</v>
          </cell>
        </row>
        <row r="351">
          <cell r="D351">
            <v>135.98043606</v>
          </cell>
        </row>
        <row r="351">
          <cell r="Q351">
            <v>0</v>
          </cell>
          <cell r="R351">
            <v>22.05377496</v>
          </cell>
        </row>
        <row r="352">
          <cell r="D352">
            <v>128.34998946</v>
          </cell>
        </row>
        <row r="352">
          <cell r="Q352">
            <v>0</v>
          </cell>
          <cell r="R352">
            <v>19.32591654</v>
          </cell>
        </row>
        <row r="353">
          <cell r="D353">
            <v>113.21714502</v>
          </cell>
        </row>
        <row r="353">
          <cell r="Q353">
            <v>0</v>
          </cell>
          <cell r="R353">
            <v>18.59750802</v>
          </cell>
        </row>
        <row r="354">
          <cell r="D354">
            <v>101.38627926</v>
          </cell>
        </row>
        <row r="354">
          <cell r="Q354">
            <v>0</v>
          </cell>
          <cell r="R354">
            <v>20.19706794</v>
          </cell>
        </row>
        <row r="355">
          <cell r="D355">
            <v>102.71504754</v>
          </cell>
        </row>
        <row r="355">
          <cell r="Q355">
            <v>0</v>
          </cell>
          <cell r="R355">
            <v>5.24160252</v>
          </cell>
        </row>
        <row r="356">
          <cell r="D356">
            <v>97.50493242</v>
          </cell>
        </row>
        <row r="356">
          <cell r="Q356">
            <v>0</v>
          </cell>
          <cell r="R356">
            <v>12.44382048</v>
          </cell>
        </row>
        <row r="357">
          <cell r="D357">
            <v>80.68226418</v>
          </cell>
        </row>
        <row r="357">
          <cell r="Q357">
            <v>0</v>
          </cell>
          <cell r="R357">
            <v>2.08026756</v>
          </cell>
        </row>
        <row r="358">
          <cell r="D358">
            <v>79.16247234</v>
          </cell>
        </row>
        <row r="358">
          <cell r="Q358">
            <v>0.40198914</v>
          </cell>
          <cell r="R358">
            <v>0</v>
          </cell>
        </row>
        <row r="359">
          <cell r="D359">
            <v>78.85389582</v>
          </cell>
        </row>
        <row r="359">
          <cell r="Q359">
            <v>1.42008174</v>
          </cell>
          <cell r="R359">
            <v>0</v>
          </cell>
        </row>
        <row r="360">
          <cell r="D360">
            <v>82.21779972</v>
          </cell>
        </row>
        <row r="360">
          <cell r="Q360">
            <v>2.74570128</v>
          </cell>
          <cell r="R360">
            <v>0</v>
          </cell>
        </row>
        <row r="361">
          <cell r="D361">
            <v>86.52107772</v>
          </cell>
        </row>
        <row r="361">
          <cell r="Q361">
            <v>11.03213538</v>
          </cell>
          <cell r="R361">
            <v>0</v>
          </cell>
        </row>
        <row r="362">
          <cell r="D362">
            <v>91.8854811</v>
          </cell>
        </row>
        <row r="362">
          <cell r="Q362">
            <v>10.65008826</v>
          </cell>
          <cell r="R362">
            <v>0</v>
          </cell>
        </row>
        <row r="363">
          <cell r="D363">
            <v>101.52272466</v>
          </cell>
        </row>
        <row r="363">
          <cell r="Q363">
            <v>3.97161072</v>
          </cell>
          <cell r="R363">
            <v>0</v>
          </cell>
        </row>
        <row r="364">
          <cell r="D364">
            <v>106.17656238</v>
          </cell>
        </row>
        <row r="364">
          <cell r="Q364">
            <v>3.1172526</v>
          </cell>
          <cell r="R364">
            <v>0</v>
          </cell>
        </row>
        <row r="365">
          <cell r="D365">
            <v>109.67376294</v>
          </cell>
        </row>
        <row r="365">
          <cell r="Q365">
            <v>0</v>
          </cell>
          <cell r="R365">
            <v>1.44527166</v>
          </cell>
        </row>
        <row r="366">
          <cell r="D366">
            <v>111.23029008</v>
          </cell>
        </row>
        <row r="366">
          <cell r="Q366">
            <v>0</v>
          </cell>
          <cell r="R366">
            <v>1.75594734</v>
          </cell>
        </row>
        <row r="367">
          <cell r="D367">
            <v>111.18515814</v>
          </cell>
        </row>
        <row r="367">
          <cell r="Q367">
            <v>0</v>
          </cell>
          <cell r="R367">
            <v>3.61895184</v>
          </cell>
        </row>
        <row r="368">
          <cell r="D368">
            <v>110.88917658</v>
          </cell>
        </row>
        <row r="368">
          <cell r="Q368">
            <v>0</v>
          </cell>
          <cell r="R368">
            <v>3.53813418</v>
          </cell>
        </row>
        <row r="369">
          <cell r="D369">
            <v>113.6275308</v>
          </cell>
        </row>
        <row r="369">
          <cell r="Q369">
            <v>0</v>
          </cell>
          <cell r="R369">
            <v>0.57412026</v>
          </cell>
        </row>
        <row r="370">
          <cell r="D370">
            <v>114.61833432</v>
          </cell>
        </row>
        <row r="370">
          <cell r="Q370">
            <v>1.15243884</v>
          </cell>
          <cell r="R370">
            <v>0</v>
          </cell>
        </row>
        <row r="371">
          <cell r="D371">
            <v>113.91406614</v>
          </cell>
        </row>
        <row r="371">
          <cell r="Q371">
            <v>3.6420426</v>
          </cell>
          <cell r="R371">
            <v>0</v>
          </cell>
        </row>
        <row r="372">
          <cell r="D372">
            <v>123.46314498</v>
          </cell>
        </row>
        <row r="372">
          <cell r="Q372">
            <v>4.57721838</v>
          </cell>
          <cell r="R372">
            <v>0</v>
          </cell>
        </row>
        <row r="373">
          <cell r="D373">
            <v>130.45124862</v>
          </cell>
        </row>
        <row r="373">
          <cell r="Q373">
            <v>0</v>
          </cell>
          <cell r="R373">
            <v>4.41033516</v>
          </cell>
        </row>
        <row r="374">
          <cell r="D374">
            <v>127.27102122</v>
          </cell>
        </row>
        <row r="374">
          <cell r="Q374">
            <v>0</v>
          </cell>
          <cell r="R374">
            <v>9.0841149</v>
          </cell>
        </row>
        <row r="375">
          <cell r="D375">
            <v>124.0498602</v>
          </cell>
        </row>
        <row r="375">
          <cell r="Q375">
            <v>0</v>
          </cell>
          <cell r="R375">
            <v>13.46506182</v>
          </cell>
        </row>
        <row r="376">
          <cell r="D376">
            <v>119.9197629</v>
          </cell>
        </row>
        <row r="376">
          <cell r="Q376">
            <v>0</v>
          </cell>
          <cell r="R376">
            <v>13.6602837</v>
          </cell>
        </row>
        <row r="377">
          <cell r="D377">
            <v>108.14242572</v>
          </cell>
        </row>
        <row r="377">
          <cell r="Q377">
            <v>0</v>
          </cell>
          <cell r="R377">
            <v>12.51519192</v>
          </cell>
        </row>
        <row r="378">
          <cell r="D378">
            <v>104.5014327</v>
          </cell>
        </row>
        <row r="378">
          <cell r="Q378">
            <v>0</v>
          </cell>
          <cell r="R378">
            <v>19.84126032</v>
          </cell>
        </row>
        <row r="379">
          <cell r="D379">
            <v>91.22529528</v>
          </cell>
        </row>
        <row r="379">
          <cell r="Q379">
            <v>0</v>
          </cell>
          <cell r="R379">
            <v>0.4040883</v>
          </cell>
        </row>
        <row r="380">
          <cell r="D380">
            <v>86.75093574</v>
          </cell>
        </row>
        <row r="380">
          <cell r="Q380">
            <v>0</v>
          </cell>
          <cell r="R380">
            <v>3.46571316</v>
          </cell>
        </row>
        <row r="381">
          <cell r="D381">
            <v>79.8572943</v>
          </cell>
        </row>
        <row r="381">
          <cell r="Q381">
            <v>0</v>
          </cell>
          <cell r="R381">
            <v>5.20276806</v>
          </cell>
        </row>
        <row r="382">
          <cell r="D382">
            <v>76.6298358</v>
          </cell>
        </row>
        <row r="382">
          <cell r="Q382">
            <v>0</v>
          </cell>
          <cell r="R382">
            <v>2.37939786</v>
          </cell>
        </row>
        <row r="383">
          <cell r="D383">
            <v>79.39233036</v>
          </cell>
        </row>
        <row r="383">
          <cell r="Q383">
            <v>0</v>
          </cell>
          <cell r="R383">
            <v>3.58116696</v>
          </cell>
        </row>
        <row r="384">
          <cell r="D384">
            <v>88.73044362</v>
          </cell>
        </row>
        <row r="384">
          <cell r="Q384">
            <v>0</v>
          </cell>
          <cell r="R384">
            <v>1.23955398</v>
          </cell>
        </row>
        <row r="385">
          <cell r="D385">
            <v>93.65717214</v>
          </cell>
        </row>
        <row r="385">
          <cell r="Q385">
            <v>16.01868996</v>
          </cell>
          <cell r="R385">
            <v>0</v>
          </cell>
        </row>
        <row r="386">
          <cell r="D386">
            <v>115.37298234</v>
          </cell>
        </row>
        <row r="386">
          <cell r="Q386">
            <v>6.55252794</v>
          </cell>
          <cell r="R386">
            <v>0</v>
          </cell>
        </row>
        <row r="387">
          <cell r="D387">
            <v>127.5397137</v>
          </cell>
        </row>
        <row r="387">
          <cell r="Q387">
            <v>16.48680264</v>
          </cell>
          <cell r="R387">
            <v>0.00104958</v>
          </cell>
        </row>
        <row r="388">
          <cell r="D388">
            <v>140.14726866</v>
          </cell>
        </row>
        <row r="388">
          <cell r="Q388">
            <v>3.7155132</v>
          </cell>
          <cell r="R388">
            <v>0</v>
          </cell>
        </row>
        <row r="389">
          <cell r="D389">
            <v>141.36373188</v>
          </cell>
        </row>
        <row r="389">
          <cell r="Q389">
            <v>0.86485392</v>
          </cell>
          <cell r="R389">
            <v>0</v>
          </cell>
        </row>
        <row r="390">
          <cell r="D390">
            <v>137.80250694</v>
          </cell>
        </row>
        <row r="390">
          <cell r="Q390">
            <v>0</v>
          </cell>
          <cell r="R390">
            <v>1.33926408</v>
          </cell>
        </row>
        <row r="391">
          <cell r="D391">
            <v>133.57584828</v>
          </cell>
        </row>
        <row r="391">
          <cell r="Q391">
            <v>7.76584242</v>
          </cell>
          <cell r="R391">
            <v>0</v>
          </cell>
        </row>
        <row r="392">
          <cell r="D392">
            <v>137.05625556</v>
          </cell>
        </row>
        <row r="392">
          <cell r="Q392">
            <v>4.35785616</v>
          </cell>
          <cell r="R392">
            <v>0.00104958</v>
          </cell>
        </row>
        <row r="393">
          <cell r="D393">
            <v>139.05570546</v>
          </cell>
        </row>
        <row r="393">
          <cell r="Q393">
            <v>0</v>
          </cell>
          <cell r="R393">
            <v>1.12410018</v>
          </cell>
        </row>
        <row r="394">
          <cell r="D394">
            <v>140.31415188</v>
          </cell>
        </row>
        <row r="394">
          <cell r="Q394">
            <v>1.57646916</v>
          </cell>
          <cell r="R394">
            <v>0</v>
          </cell>
        </row>
        <row r="395">
          <cell r="D395">
            <v>131.34129246</v>
          </cell>
        </row>
        <row r="395">
          <cell r="Q395">
            <v>10.968111</v>
          </cell>
          <cell r="R395">
            <v>0</v>
          </cell>
        </row>
        <row r="396">
          <cell r="D396">
            <v>134.91721152</v>
          </cell>
        </row>
        <row r="396">
          <cell r="Q396">
            <v>7.08361542</v>
          </cell>
          <cell r="R396">
            <v>0</v>
          </cell>
        </row>
        <row r="397">
          <cell r="D397">
            <v>138.08589354</v>
          </cell>
        </row>
        <row r="397">
          <cell r="Q397">
            <v>0</v>
          </cell>
          <cell r="R397">
            <v>1.31617332</v>
          </cell>
        </row>
        <row r="398">
          <cell r="D398">
            <v>127.62997758</v>
          </cell>
        </row>
        <row r="398">
          <cell r="Q398">
            <v>0.45026982</v>
          </cell>
          <cell r="R398">
            <v>0</v>
          </cell>
        </row>
        <row r="399">
          <cell r="D399">
            <v>125.47309068</v>
          </cell>
        </row>
        <row r="399">
          <cell r="Q399">
            <v>0</v>
          </cell>
          <cell r="R399">
            <v>4.89838986</v>
          </cell>
        </row>
        <row r="400">
          <cell r="D400">
            <v>120.36373524</v>
          </cell>
        </row>
        <row r="400">
          <cell r="Q400">
            <v>0</v>
          </cell>
          <cell r="R400">
            <v>11.9074851</v>
          </cell>
        </row>
        <row r="401">
          <cell r="D401">
            <v>114.29611326</v>
          </cell>
        </row>
        <row r="401">
          <cell r="Q401">
            <v>0</v>
          </cell>
          <cell r="R401">
            <v>18.10105668</v>
          </cell>
        </row>
        <row r="402">
          <cell r="D402">
            <v>97.18166178</v>
          </cell>
        </row>
        <row r="402">
          <cell r="Q402">
            <v>0</v>
          </cell>
          <cell r="R402">
            <v>3.44367198</v>
          </cell>
        </row>
        <row r="403">
          <cell r="D403">
            <v>96.6715659</v>
          </cell>
        </row>
        <row r="403">
          <cell r="Q403">
            <v>0</v>
          </cell>
          <cell r="R403">
            <v>13.56162318</v>
          </cell>
        </row>
        <row r="404">
          <cell r="D404">
            <v>85.04641782</v>
          </cell>
        </row>
        <row r="404">
          <cell r="Q404">
            <v>0</v>
          </cell>
          <cell r="R404">
            <v>19.43927118</v>
          </cell>
        </row>
        <row r="405">
          <cell r="D405">
            <v>76.3202097</v>
          </cell>
        </row>
        <row r="405">
          <cell r="Q405">
            <v>0</v>
          </cell>
          <cell r="R405">
            <v>7.29772974</v>
          </cell>
        </row>
        <row r="406">
          <cell r="D406">
            <v>75.86993988</v>
          </cell>
        </row>
        <row r="406">
          <cell r="Q406">
            <v>0</v>
          </cell>
          <cell r="R406">
            <v>2.2251096</v>
          </cell>
        </row>
        <row r="407">
          <cell r="D407">
            <v>80.20995318</v>
          </cell>
        </row>
        <row r="407">
          <cell r="Q407">
            <v>7.17807762</v>
          </cell>
          <cell r="R407">
            <v>0</v>
          </cell>
        </row>
        <row r="408">
          <cell r="D408">
            <v>90.06865812</v>
          </cell>
        </row>
        <row r="408">
          <cell r="Q408">
            <v>12.38189526</v>
          </cell>
          <cell r="R408">
            <v>0</v>
          </cell>
        </row>
        <row r="409">
          <cell r="D409">
            <v>102.9375585</v>
          </cell>
        </row>
        <row r="409">
          <cell r="Q409">
            <v>14.0223888</v>
          </cell>
          <cell r="R409">
            <v>0</v>
          </cell>
        </row>
        <row r="410">
          <cell r="D410">
            <v>114.4462032</v>
          </cell>
        </row>
        <row r="410">
          <cell r="Q410">
            <v>12.29897844</v>
          </cell>
          <cell r="R410">
            <v>0</v>
          </cell>
        </row>
        <row r="411">
          <cell r="D411">
            <v>124.8842763</v>
          </cell>
        </row>
        <row r="411">
          <cell r="Q411">
            <v>22.36445064</v>
          </cell>
          <cell r="R411">
            <v>0.00104958</v>
          </cell>
        </row>
        <row r="412">
          <cell r="D412">
            <v>132.83904312</v>
          </cell>
        </row>
        <row r="412">
          <cell r="Q412">
            <v>14.5839141</v>
          </cell>
          <cell r="R412">
            <v>0</v>
          </cell>
        </row>
        <row r="413">
          <cell r="D413">
            <v>135.43360488</v>
          </cell>
        </row>
        <row r="413">
          <cell r="Q413">
            <v>8.0870139</v>
          </cell>
          <cell r="R413">
            <v>0</v>
          </cell>
        </row>
        <row r="414">
          <cell r="D414">
            <v>132.11378334</v>
          </cell>
        </row>
        <row r="414">
          <cell r="Q414">
            <v>2.99445174</v>
          </cell>
          <cell r="R414">
            <v>0</v>
          </cell>
        </row>
        <row r="415">
          <cell r="D415">
            <v>129.11093496</v>
          </cell>
        </row>
        <row r="415">
          <cell r="Q415">
            <v>5.33501514</v>
          </cell>
          <cell r="R415">
            <v>0</v>
          </cell>
        </row>
        <row r="416">
          <cell r="D416">
            <v>130.83329574</v>
          </cell>
        </row>
        <row r="416">
          <cell r="Q416">
            <v>4.23190656</v>
          </cell>
          <cell r="R416">
            <v>0</v>
          </cell>
        </row>
        <row r="417">
          <cell r="D417">
            <v>131.22583866</v>
          </cell>
        </row>
        <row r="417">
          <cell r="Q417">
            <v>5.94377154</v>
          </cell>
          <cell r="R417">
            <v>0</v>
          </cell>
        </row>
        <row r="418">
          <cell r="D418">
            <v>131.8167522</v>
          </cell>
        </row>
        <row r="418">
          <cell r="Q418">
            <v>10.55247732</v>
          </cell>
          <cell r="R418">
            <v>0</v>
          </cell>
        </row>
        <row r="419">
          <cell r="D419">
            <v>128.42975754</v>
          </cell>
        </row>
        <row r="419">
          <cell r="Q419">
            <v>4.8857949</v>
          </cell>
          <cell r="R419">
            <v>0</v>
          </cell>
        </row>
        <row r="420">
          <cell r="D420">
            <v>133.33549446</v>
          </cell>
        </row>
        <row r="420">
          <cell r="Q420">
            <v>8.61075432</v>
          </cell>
          <cell r="R420">
            <v>0</v>
          </cell>
        </row>
        <row r="421">
          <cell r="D421">
            <v>138.33254484</v>
          </cell>
        </row>
        <row r="421">
          <cell r="Q421">
            <v>3.40378794</v>
          </cell>
          <cell r="R421">
            <v>0</v>
          </cell>
        </row>
        <row r="422">
          <cell r="D422">
            <v>129.24947952</v>
          </cell>
        </row>
        <row r="422">
          <cell r="Q422">
            <v>0</v>
          </cell>
          <cell r="R422">
            <v>6.21771192</v>
          </cell>
        </row>
        <row r="423">
          <cell r="D423">
            <v>125.18970408</v>
          </cell>
        </row>
        <row r="423">
          <cell r="Q423">
            <v>0</v>
          </cell>
          <cell r="R423">
            <v>2.01729276</v>
          </cell>
        </row>
        <row r="424">
          <cell r="D424">
            <v>120.80980674</v>
          </cell>
        </row>
        <row r="424">
          <cell r="Q424">
            <v>0</v>
          </cell>
          <cell r="R424">
            <v>3.89814012</v>
          </cell>
        </row>
        <row r="425">
          <cell r="D425">
            <v>109.27807128</v>
          </cell>
        </row>
        <row r="425">
          <cell r="Q425">
            <v>0</v>
          </cell>
          <cell r="R425">
            <v>1.96061544</v>
          </cell>
        </row>
        <row r="426">
          <cell r="D426">
            <v>104.40906966</v>
          </cell>
        </row>
        <row r="426">
          <cell r="Q426">
            <v>0</v>
          </cell>
          <cell r="R426">
            <v>6.0455808</v>
          </cell>
        </row>
        <row r="427">
          <cell r="D427">
            <v>102.48309036</v>
          </cell>
        </row>
        <row r="427">
          <cell r="Q427">
            <v>0</v>
          </cell>
          <cell r="R427">
            <v>5.07786804</v>
          </cell>
        </row>
        <row r="428">
          <cell r="D428">
            <v>90.4895397</v>
          </cell>
        </row>
        <row r="428">
          <cell r="Q428">
            <v>0</v>
          </cell>
          <cell r="R428">
            <v>2.87794836</v>
          </cell>
        </row>
        <row r="429">
          <cell r="D429">
            <v>82.59879726</v>
          </cell>
        </row>
        <row r="429">
          <cell r="Q429">
            <v>0.07242102</v>
          </cell>
          <cell r="R429">
            <v>1.43162712</v>
          </cell>
        </row>
        <row r="430">
          <cell r="D430">
            <v>81.73499292</v>
          </cell>
        </row>
        <row r="430">
          <cell r="Q430">
            <v>0.03358656</v>
          </cell>
          <cell r="R430">
            <v>1.31512374</v>
          </cell>
        </row>
        <row r="431">
          <cell r="D431">
            <v>85.4200683</v>
          </cell>
        </row>
        <row r="431">
          <cell r="Q431">
            <v>6.86320362</v>
          </cell>
          <cell r="R431">
            <v>0</v>
          </cell>
        </row>
        <row r="432">
          <cell r="D432">
            <v>95.10559254</v>
          </cell>
        </row>
        <row r="432">
          <cell r="Q432">
            <v>8.56562238</v>
          </cell>
          <cell r="R432">
            <v>0</v>
          </cell>
        </row>
        <row r="433">
          <cell r="D433">
            <v>104.37863184</v>
          </cell>
        </row>
        <row r="433">
          <cell r="Q433">
            <v>13.6707795</v>
          </cell>
          <cell r="R433">
            <v>0</v>
          </cell>
        </row>
        <row r="434">
          <cell r="D434">
            <v>116.64297414</v>
          </cell>
        </row>
        <row r="434">
          <cell r="Q434">
            <v>7.93167606</v>
          </cell>
          <cell r="R434">
            <v>0</v>
          </cell>
        </row>
        <row r="435">
          <cell r="D435">
            <v>128.95769628</v>
          </cell>
        </row>
        <row r="435">
          <cell r="Q435">
            <v>19.5326838</v>
          </cell>
          <cell r="R435">
            <v>0</v>
          </cell>
        </row>
        <row r="436">
          <cell r="D436">
            <v>138.39971796</v>
          </cell>
        </row>
        <row r="436">
          <cell r="Q436">
            <v>11.73325482</v>
          </cell>
          <cell r="R436">
            <v>0</v>
          </cell>
        </row>
        <row r="437">
          <cell r="D437">
            <v>141.36163272</v>
          </cell>
        </row>
        <row r="437">
          <cell r="Q437">
            <v>1.52399016</v>
          </cell>
          <cell r="R437">
            <v>0</v>
          </cell>
        </row>
        <row r="438">
          <cell r="D438">
            <v>136.50522606</v>
          </cell>
        </row>
        <row r="438">
          <cell r="Q438">
            <v>0</v>
          </cell>
          <cell r="R438">
            <v>0.55942614</v>
          </cell>
        </row>
        <row r="439">
          <cell r="D439">
            <v>134.19090216</v>
          </cell>
        </row>
        <row r="439">
          <cell r="Q439">
            <v>6.717312</v>
          </cell>
          <cell r="R439">
            <v>0.00104958</v>
          </cell>
        </row>
        <row r="440">
          <cell r="D440">
            <v>136.52201934</v>
          </cell>
        </row>
        <row r="440">
          <cell r="Q440">
            <v>4.71891168</v>
          </cell>
          <cell r="R440">
            <v>0</v>
          </cell>
        </row>
        <row r="441">
          <cell r="D441">
            <v>138.03236496</v>
          </cell>
        </row>
        <row r="441">
          <cell r="Q441">
            <v>0</v>
          </cell>
          <cell r="R441">
            <v>4.23925362</v>
          </cell>
        </row>
        <row r="442">
          <cell r="D442">
            <v>137.87492796</v>
          </cell>
        </row>
        <row r="442">
          <cell r="Q442">
            <v>0</v>
          </cell>
          <cell r="R442">
            <v>4.8385638</v>
          </cell>
        </row>
        <row r="443">
          <cell r="D443">
            <v>129.6388737</v>
          </cell>
        </row>
        <row r="443">
          <cell r="Q443">
            <v>0</v>
          </cell>
          <cell r="R443">
            <v>3.69137286</v>
          </cell>
        </row>
        <row r="444">
          <cell r="D444">
            <v>138.48053562</v>
          </cell>
        </row>
        <row r="444">
          <cell r="Q444">
            <v>0</v>
          </cell>
          <cell r="R444">
            <v>3.21276438</v>
          </cell>
        </row>
        <row r="445">
          <cell r="D445">
            <v>137.33124552</v>
          </cell>
        </row>
        <row r="445">
          <cell r="Q445">
            <v>0</v>
          </cell>
          <cell r="R445">
            <v>7.15078854</v>
          </cell>
        </row>
        <row r="446">
          <cell r="D446">
            <v>132.35623632</v>
          </cell>
        </row>
        <row r="446">
          <cell r="Q446">
            <v>0</v>
          </cell>
          <cell r="R446">
            <v>8.12689794</v>
          </cell>
        </row>
        <row r="447">
          <cell r="D447">
            <v>127.57539942</v>
          </cell>
        </row>
        <row r="447">
          <cell r="Q447">
            <v>0</v>
          </cell>
          <cell r="R447">
            <v>12.97490796</v>
          </cell>
        </row>
        <row r="448">
          <cell r="D448">
            <v>122.08399686</v>
          </cell>
        </row>
        <row r="448">
          <cell r="Q448">
            <v>0</v>
          </cell>
          <cell r="R448">
            <v>12.80277684</v>
          </cell>
        </row>
        <row r="449">
          <cell r="D449">
            <v>115.70255046</v>
          </cell>
        </row>
        <row r="449">
          <cell r="Q449">
            <v>0</v>
          </cell>
          <cell r="R449">
            <v>17.4020364</v>
          </cell>
        </row>
        <row r="450">
          <cell r="D450">
            <v>107.33424912</v>
          </cell>
        </row>
        <row r="450">
          <cell r="Q450">
            <v>0</v>
          </cell>
          <cell r="R450">
            <v>13.33596348</v>
          </cell>
        </row>
        <row r="451">
          <cell r="D451">
            <v>103.47389388</v>
          </cell>
        </row>
        <row r="451">
          <cell r="Q451">
            <v>0.00104958</v>
          </cell>
          <cell r="R451">
            <v>19.2283056</v>
          </cell>
        </row>
        <row r="452">
          <cell r="D452">
            <v>91.68920964</v>
          </cell>
        </row>
        <row r="452">
          <cell r="Q452">
            <v>0</v>
          </cell>
          <cell r="R452">
            <v>16.40178666</v>
          </cell>
        </row>
        <row r="453">
          <cell r="D453">
            <v>82.89477882</v>
          </cell>
        </row>
        <row r="453">
          <cell r="Q453">
            <v>0</v>
          </cell>
          <cell r="R453">
            <v>6.04663038</v>
          </cell>
        </row>
        <row r="454">
          <cell r="D454">
            <v>79.60329594</v>
          </cell>
        </row>
        <row r="454">
          <cell r="Q454">
            <v>0</v>
          </cell>
          <cell r="R454">
            <v>1.7632944</v>
          </cell>
        </row>
        <row r="455">
          <cell r="D455">
            <v>85.03277328</v>
          </cell>
        </row>
        <row r="455">
          <cell r="Q455">
            <v>3.1539879</v>
          </cell>
          <cell r="R455">
            <v>0</v>
          </cell>
        </row>
        <row r="456">
          <cell r="D456">
            <v>98.24803506</v>
          </cell>
        </row>
        <row r="456">
          <cell r="Q456">
            <v>4.30432758</v>
          </cell>
          <cell r="R456">
            <v>0</v>
          </cell>
        </row>
        <row r="457">
          <cell r="D457">
            <v>104.4594495</v>
          </cell>
        </row>
        <row r="457">
          <cell r="Q457">
            <v>10.14104196</v>
          </cell>
          <cell r="R457">
            <v>0</v>
          </cell>
        </row>
        <row r="458">
          <cell r="D458">
            <v>119.55031074</v>
          </cell>
        </row>
        <row r="458">
          <cell r="Q458">
            <v>5.510295</v>
          </cell>
          <cell r="R458">
            <v>0</v>
          </cell>
        </row>
        <row r="459">
          <cell r="D459">
            <v>130.13847378</v>
          </cell>
        </row>
        <row r="459">
          <cell r="Q459">
            <v>9.51549228</v>
          </cell>
          <cell r="R459">
            <v>0</v>
          </cell>
        </row>
        <row r="460">
          <cell r="D460">
            <v>138.49942806</v>
          </cell>
        </row>
        <row r="460">
          <cell r="Q460">
            <v>0</v>
          </cell>
          <cell r="R460">
            <v>1.17867834</v>
          </cell>
        </row>
        <row r="461">
          <cell r="D461">
            <v>139.91111316</v>
          </cell>
        </row>
        <row r="461">
          <cell r="Q461">
            <v>0</v>
          </cell>
          <cell r="R461">
            <v>11.9914515</v>
          </cell>
        </row>
        <row r="462">
          <cell r="D462">
            <v>136.37087982</v>
          </cell>
        </row>
        <row r="462">
          <cell r="Q462">
            <v>0</v>
          </cell>
          <cell r="R462">
            <v>11.46771108</v>
          </cell>
        </row>
        <row r="463">
          <cell r="D463">
            <v>135.12187962</v>
          </cell>
        </row>
        <row r="463">
          <cell r="Q463">
            <v>0</v>
          </cell>
          <cell r="R463">
            <v>12.34411038</v>
          </cell>
        </row>
        <row r="464">
          <cell r="D464">
            <v>137.1748581</v>
          </cell>
        </row>
        <row r="464">
          <cell r="Q464">
            <v>0</v>
          </cell>
          <cell r="R464">
            <v>13.5710694</v>
          </cell>
        </row>
        <row r="465">
          <cell r="D465">
            <v>138.10163724</v>
          </cell>
        </row>
        <row r="465">
          <cell r="Q465">
            <v>0</v>
          </cell>
          <cell r="R465">
            <v>17.95936338</v>
          </cell>
        </row>
        <row r="466">
          <cell r="D466">
            <v>136.90091772</v>
          </cell>
        </row>
        <row r="466">
          <cell r="Q466">
            <v>0</v>
          </cell>
          <cell r="R466">
            <v>17.02733634</v>
          </cell>
        </row>
        <row r="467">
          <cell r="D467">
            <v>131.70759588</v>
          </cell>
        </row>
        <row r="467">
          <cell r="Q467">
            <v>0</v>
          </cell>
          <cell r="R467">
            <v>13.42097946</v>
          </cell>
        </row>
        <row r="468">
          <cell r="D468">
            <v>136.48003614</v>
          </cell>
        </row>
        <row r="468">
          <cell r="Q468">
            <v>0</v>
          </cell>
          <cell r="R468">
            <v>7.86030462</v>
          </cell>
        </row>
        <row r="469">
          <cell r="D469">
            <v>137.63037582</v>
          </cell>
        </row>
        <row r="469">
          <cell r="Q469">
            <v>0</v>
          </cell>
          <cell r="R469">
            <v>15.03313434</v>
          </cell>
        </row>
        <row r="470">
          <cell r="D470">
            <v>132.15891528</v>
          </cell>
        </row>
        <row r="470">
          <cell r="Q470">
            <v>0</v>
          </cell>
          <cell r="R470">
            <v>13.58576352</v>
          </cell>
        </row>
        <row r="471">
          <cell r="D471">
            <v>129.28831398</v>
          </cell>
        </row>
        <row r="471">
          <cell r="Q471">
            <v>0</v>
          </cell>
          <cell r="R471">
            <v>22.61425068</v>
          </cell>
        </row>
        <row r="472">
          <cell r="D472">
            <v>126.14692104</v>
          </cell>
        </row>
        <row r="472">
          <cell r="Q472">
            <v>0</v>
          </cell>
          <cell r="R472">
            <v>24.32821482</v>
          </cell>
        </row>
        <row r="473">
          <cell r="D473">
            <v>116.37008334</v>
          </cell>
        </row>
        <row r="473">
          <cell r="Q473">
            <v>0.00104958</v>
          </cell>
          <cell r="R473">
            <v>23.03933058</v>
          </cell>
        </row>
        <row r="474">
          <cell r="D474">
            <v>108.5055804</v>
          </cell>
        </row>
        <row r="474">
          <cell r="Q474">
            <v>0</v>
          </cell>
          <cell r="R474">
            <v>19.23250392</v>
          </cell>
        </row>
        <row r="475">
          <cell r="D475">
            <v>102.02652306</v>
          </cell>
        </row>
        <row r="475">
          <cell r="Q475">
            <v>0</v>
          </cell>
          <cell r="R475">
            <v>20.19286962</v>
          </cell>
        </row>
        <row r="476">
          <cell r="D476">
            <v>86.56306092</v>
          </cell>
        </row>
        <row r="476">
          <cell r="Q476">
            <v>0</v>
          </cell>
          <cell r="R476">
            <v>87.95375442</v>
          </cell>
        </row>
        <row r="477">
          <cell r="D477">
            <v>80.1826641</v>
          </cell>
        </row>
        <row r="477">
          <cell r="Q477">
            <v>0</v>
          </cell>
          <cell r="R477">
            <v>17.36844984</v>
          </cell>
        </row>
        <row r="478">
          <cell r="D478">
            <v>79.53402366</v>
          </cell>
        </row>
        <row r="478">
          <cell r="Q478">
            <v>0</v>
          </cell>
          <cell r="R478">
            <v>8.58871314</v>
          </cell>
        </row>
        <row r="479">
          <cell r="D479">
            <v>83.7879714</v>
          </cell>
        </row>
        <row r="479">
          <cell r="Q479">
            <v>0.03358656</v>
          </cell>
          <cell r="R479">
            <v>0.32432022</v>
          </cell>
        </row>
        <row r="480">
          <cell r="D480">
            <v>95.9683473</v>
          </cell>
        </row>
        <row r="480">
          <cell r="Q480">
            <v>5.93327574</v>
          </cell>
          <cell r="R480">
            <v>0</v>
          </cell>
        </row>
        <row r="481">
          <cell r="D481">
            <v>109.27597212</v>
          </cell>
        </row>
        <row r="481">
          <cell r="Q481">
            <v>11.06047404</v>
          </cell>
          <cell r="R481">
            <v>0</v>
          </cell>
        </row>
        <row r="482">
          <cell r="D482">
            <v>120.83919498</v>
          </cell>
        </row>
        <row r="482">
          <cell r="Q482">
            <v>6.46646238</v>
          </cell>
          <cell r="R482">
            <v>0</v>
          </cell>
        </row>
        <row r="483">
          <cell r="D483">
            <v>130.1006889</v>
          </cell>
        </row>
        <row r="483">
          <cell r="Q483">
            <v>10.01404278</v>
          </cell>
          <cell r="R483">
            <v>0</v>
          </cell>
        </row>
        <row r="484">
          <cell r="D484">
            <v>142.15091688</v>
          </cell>
        </row>
        <row r="484">
          <cell r="Q484">
            <v>0.01994202</v>
          </cell>
          <cell r="R484">
            <v>0.09026388</v>
          </cell>
        </row>
        <row r="485">
          <cell r="D485">
            <v>143.54265996</v>
          </cell>
        </row>
        <row r="485">
          <cell r="Q485">
            <v>0</v>
          </cell>
          <cell r="R485">
            <v>11.8655019</v>
          </cell>
        </row>
        <row r="486">
          <cell r="D486">
            <v>134.00827524</v>
          </cell>
        </row>
        <row r="486">
          <cell r="Q486">
            <v>0</v>
          </cell>
          <cell r="R486">
            <v>5.13139662</v>
          </cell>
        </row>
        <row r="487">
          <cell r="D487">
            <v>129.90336786</v>
          </cell>
        </row>
        <row r="487">
          <cell r="Q487">
            <v>0</v>
          </cell>
          <cell r="R487">
            <v>3.18127698</v>
          </cell>
        </row>
        <row r="488">
          <cell r="D488">
            <v>130.9141134</v>
          </cell>
        </row>
        <row r="488">
          <cell r="Q488">
            <v>0</v>
          </cell>
          <cell r="R488">
            <v>4.26339396</v>
          </cell>
        </row>
        <row r="489">
          <cell r="D489">
            <v>134.398719</v>
          </cell>
        </row>
        <row r="489">
          <cell r="Q489">
            <v>0</v>
          </cell>
          <cell r="R489">
            <v>3.1225005</v>
          </cell>
        </row>
        <row r="490">
          <cell r="D490">
            <v>133.09304148</v>
          </cell>
        </row>
        <row r="490">
          <cell r="Q490">
            <v>1.77588936</v>
          </cell>
          <cell r="R490">
            <v>0</v>
          </cell>
        </row>
        <row r="491">
          <cell r="D491">
            <v>130.4785377</v>
          </cell>
        </row>
        <row r="491">
          <cell r="Q491">
            <v>5.8041774</v>
          </cell>
          <cell r="R491">
            <v>0</v>
          </cell>
        </row>
        <row r="492">
          <cell r="D492">
            <v>137.79096156</v>
          </cell>
        </row>
        <row r="492">
          <cell r="Q492">
            <v>8.03033658</v>
          </cell>
          <cell r="R492">
            <v>0</v>
          </cell>
        </row>
        <row r="493">
          <cell r="D493">
            <v>138.83214492</v>
          </cell>
        </row>
        <row r="493">
          <cell r="Q493">
            <v>0</v>
          </cell>
          <cell r="R493">
            <v>11.17067994</v>
          </cell>
        </row>
        <row r="494">
          <cell r="D494">
            <v>130.17206034</v>
          </cell>
        </row>
        <row r="494">
          <cell r="Q494">
            <v>0</v>
          </cell>
          <cell r="R494">
            <v>8.74510056</v>
          </cell>
        </row>
        <row r="495">
          <cell r="D495">
            <v>125.54341254</v>
          </cell>
        </row>
        <row r="495">
          <cell r="Q495">
            <v>0</v>
          </cell>
          <cell r="R495">
            <v>19.36685016</v>
          </cell>
        </row>
        <row r="496">
          <cell r="D496">
            <v>121.63897494</v>
          </cell>
        </row>
        <row r="496">
          <cell r="Q496">
            <v>0</v>
          </cell>
          <cell r="R496">
            <v>19.8790452</v>
          </cell>
        </row>
        <row r="497">
          <cell r="D497">
            <v>115.65112104</v>
          </cell>
        </row>
        <row r="497">
          <cell r="Q497">
            <v>0</v>
          </cell>
          <cell r="R497">
            <v>19.70901324</v>
          </cell>
        </row>
        <row r="498">
          <cell r="D498">
            <v>110.51447652</v>
          </cell>
        </row>
        <row r="498">
          <cell r="Q498">
            <v>0</v>
          </cell>
          <cell r="R498">
            <v>20.99369916</v>
          </cell>
        </row>
        <row r="499">
          <cell r="D499">
            <v>112.52757096</v>
          </cell>
        </row>
        <row r="499">
          <cell r="Q499">
            <v>0</v>
          </cell>
          <cell r="R499">
            <v>11.41208334</v>
          </cell>
        </row>
        <row r="500">
          <cell r="D500">
            <v>101.85229278</v>
          </cell>
        </row>
        <row r="500">
          <cell r="Q500">
            <v>0</v>
          </cell>
          <cell r="R500">
            <v>11.39738922</v>
          </cell>
        </row>
        <row r="501">
          <cell r="D501">
            <v>97.60989042</v>
          </cell>
        </row>
        <row r="501">
          <cell r="Q501">
            <v>0</v>
          </cell>
          <cell r="R501">
            <v>9.61205364</v>
          </cell>
        </row>
        <row r="502">
          <cell r="D502">
            <v>91.26203058</v>
          </cell>
        </row>
        <row r="502">
          <cell r="Q502">
            <v>0</v>
          </cell>
          <cell r="R502">
            <v>2.7708912</v>
          </cell>
        </row>
        <row r="503">
          <cell r="D503">
            <v>91.5443676</v>
          </cell>
        </row>
        <row r="503">
          <cell r="Q503">
            <v>0</v>
          </cell>
          <cell r="R503">
            <v>0.7084665</v>
          </cell>
        </row>
        <row r="504">
          <cell r="D504">
            <v>97.57105596</v>
          </cell>
        </row>
        <row r="504">
          <cell r="Q504">
            <v>4.2717906</v>
          </cell>
          <cell r="R504">
            <v>0</v>
          </cell>
        </row>
        <row r="505">
          <cell r="D505">
            <v>103.4203653</v>
          </cell>
        </row>
        <row r="505">
          <cell r="Q505">
            <v>9.73275534</v>
          </cell>
          <cell r="R505">
            <v>0</v>
          </cell>
        </row>
        <row r="506">
          <cell r="D506">
            <v>115.32575124</v>
          </cell>
        </row>
        <row r="506">
          <cell r="Q506">
            <v>1.78113726</v>
          </cell>
          <cell r="R506">
            <v>0</v>
          </cell>
        </row>
        <row r="507">
          <cell r="D507">
            <v>119.66366538</v>
          </cell>
        </row>
        <row r="507">
          <cell r="Q507">
            <v>2.7551475</v>
          </cell>
          <cell r="R507">
            <v>0</v>
          </cell>
        </row>
        <row r="508">
          <cell r="D508">
            <v>122.2445826</v>
          </cell>
        </row>
        <row r="508">
          <cell r="Q508">
            <v>2.80552734</v>
          </cell>
          <cell r="R508">
            <v>0</v>
          </cell>
        </row>
        <row r="509">
          <cell r="D509">
            <v>123.50302902</v>
          </cell>
        </row>
        <row r="509">
          <cell r="Q509">
            <v>4.6129041</v>
          </cell>
          <cell r="R509">
            <v>0</v>
          </cell>
        </row>
        <row r="510">
          <cell r="D510">
            <v>123.1787088</v>
          </cell>
        </row>
        <row r="510">
          <cell r="Q510">
            <v>3.89814012</v>
          </cell>
          <cell r="R510">
            <v>0</v>
          </cell>
        </row>
        <row r="511">
          <cell r="D511">
            <v>122.81975244</v>
          </cell>
        </row>
        <row r="511">
          <cell r="Q511">
            <v>7.40373732</v>
          </cell>
          <cell r="R511">
            <v>0</v>
          </cell>
        </row>
        <row r="512">
          <cell r="D512">
            <v>122.5069776</v>
          </cell>
        </row>
        <row r="512">
          <cell r="Q512">
            <v>6.82541874</v>
          </cell>
          <cell r="R512">
            <v>0</v>
          </cell>
        </row>
        <row r="513">
          <cell r="D513">
            <v>122.63397678</v>
          </cell>
        </row>
        <row r="513">
          <cell r="Q513">
            <v>14.69621916</v>
          </cell>
          <cell r="R513">
            <v>0</v>
          </cell>
        </row>
        <row r="514">
          <cell r="D514">
            <v>121.69460268</v>
          </cell>
        </row>
        <row r="514">
          <cell r="Q514">
            <v>16.01344206</v>
          </cell>
          <cell r="R514">
            <v>0</v>
          </cell>
        </row>
        <row r="515">
          <cell r="D515">
            <v>122.2445826</v>
          </cell>
        </row>
        <row r="515">
          <cell r="Q515">
            <v>19.1810745</v>
          </cell>
          <cell r="R515">
            <v>0</v>
          </cell>
        </row>
        <row r="516">
          <cell r="D516">
            <v>129.93170652</v>
          </cell>
        </row>
        <row r="516">
          <cell r="Q516">
            <v>21.30332526</v>
          </cell>
          <cell r="R516">
            <v>0</v>
          </cell>
        </row>
        <row r="517">
          <cell r="D517">
            <v>138.70304658</v>
          </cell>
        </row>
        <row r="517">
          <cell r="Q517">
            <v>5.35390758</v>
          </cell>
          <cell r="R517">
            <v>0</v>
          </cell>
        </row>
        <row r="518">
          <cell r="D518">
            <v>127.43055738</v>
          </cell>
        </row>
        <row r="518">
          <cell r="Q518">
            <v>13.7180106</v>
          </cell>
          <cell r="R518">
            <v>0</v>
          </cell>
        </row>
        <row r="519">
          <cell r="D519">
            <v>123.0842466</v>
          </cell>
        </row>
        <row r="519">
          <cell r="Q519">
            <v>6.54728004</v>
          </cell>
          <cell r="R519">
            <v>0</v>
          </cell>
        </row>
        <row r="520">
          <cell r="D520">
            <v>122.57205156</v>
          </cell>
        </row>
        <row r="520">
          <cell r="Q520">
            <v>3.15188874</v>
          </cell>
          <cell r="R520">
            <v>0.04303278</v>
          </cell>
        </row>
        <row r="521">
          <cell r="D521">
            <v>120.2556285</v>
          </cell>
        </row>
        <row r="521">
          <cell r="Q521">
            <v>0</v>
          </cell>
          <cell r="R521">
            <v>9.37484856</v>
          </cell>
        </row>
        <row r="522">
          <cell r="D522">
            <v>113.984388</v>
          </cell>
        </row>
        <row r="522">
          <cell r="Q522">
            <v>0</v>
          </cell>
          <cell r="R522">
            <v>17.3338137</v>
          </cell>
        </row>
        <row r="523">
          <cell r="D523">
            <v>111.19460436</v>
          </cell>
        </row>
        <row r="523">
          <cell r="Q523">
            <v>0</v>
          </cell>
          <cell r="R523">
            <v>5.38329582</v>
          </cell>
        </row>
        <row r="524">
          <cell r="D524">
            <v>104.118336</v>
          </cell>
        </row>
        <row r="524">
          <cell r="Q524">
            <v>0</v>
          </cell>
          <cell r="R524">
            <v>3.84566112</v>
          </cell>
        </row>
        <row r="525">
          <cell r="D525">
            <v>95.62933296</v>
          </cell>
        </row>
        <row r="525">
          <cell r="Q525">
            <v>0.75149928</v>
          </cell>
          <cell r="R525">
            <v>0</v>
          </cell>
        </row>
        <row r="526">
          <cell r="D526">
            <v>87.56331066</v>
          </cell>
        </row>
        <row r="526">
          <cell r="Q526">
            <v>2.75724666</v>
          </cell>
          <cell r="R526">
            <v>0</v>
          </cell>
        </row>
        <row r="527">
          <cell r="D527">
            <v>87.89917626</v>
          </cell>
        </row>
        <row r="527">
          <cell r="Q527">
            <v>5.39694036</v>
          </cell>
          <cell r="R527">
            <v>0</v>
          </cell>
        </row>
        <row r="528">
          <cell r="D528">
            <v>89.23214286</v>
          </cell>
        </row>
        <row r="528">
          <cell r="Q528">
            <v>10.82851686</v>
          </cell>
          <cell r="R528">
            <v>0</v>
          </cell>
        </row>
        <row r="529">
          <cell r="D529">
            <v>95.51073042</v>
          </cell>
        </row>
        <row r="529">
          <cell r="Q529">
            <v>8.554077</v>
          </cell>
          <cell r="R529">
            <v>0</v>
          </cell>
        </row>
        <row r="530">
          <cell r="D530">
            <v>102.39597522</v>
          </cell>
        </row>
        <row r="530">
          <cell r="Q530">
            <v>1.71921204</v>
          </cell>
          <cell r="R530">
            <v>0</v>
          </cell>
        </row>
        <row r="531">
          <cell r="D531">
            <v>115.47794034</v>
          </cell>
        </row>
        <row r="531">
          <cell r="Q531">
            <v>0.50694714</v>
          </cell>
          <cell r="R531">
            <v>0.12699918</v>
          </cell>
        </row>
        <row r="532">
          <cell r="D532">
            <v>117.88987518</v>
          </cell>
        </row>
        <row r="532">
          <cell r="Q532">
            <v>0</v>
          </cell>
          <cell r="R532">
            <v>1.57541958</v>
          </cell>
        </row>
        <row r="533">
          <cell r="D533">
            <v>118.95100056</v>
          </cell>
        </row>
        <row r="533">
          <cell r="Q533">
            <v>0</v>
          </cell>
          <cell r="R533">
            <v>1.30987584</v>
          </cell>
        </row>
        <row r="534">
          <cell r="D534">
            <v>119.21234598</v>
          </cell>
        </row>
        <row r="534">
          <cell r="Q534">
            <v>0</v>
          </cell>
          <cell r="R534">
            <v>4.61080494</v>
          </cell>
        </row>
        <row r="535">
          <cell r="D535">
            <v>119.24068464</v>
          </cell>
        </row>
        <row r="535">
          <cell r="Q535">
            <v>0</v>
          </cell>
          <cell r="R535">
            <v>3.89289222</v>
          </cell>
        </row>
        <row r="536">
          <cell r="D536">
            <v>119.15251992</v>
          </cell>
        </row>
        <row r="536">
          <cell r="Q536">
            <v>0</v>
          </cell>
          <cell r="R536">
            <v>3.92857794</v>
          </cell>
        </row>
        <row r="537">
          <cell r="D537">
            <v>119.4317082</v>
          </cell>
        </row>
        <row r="537">
          <cell r="Q537">
            <v>0.5615253</v>
          </cell>
          <cell r="R537">
            <v>0.05352858</v>
          </cell>
        </row>
        <row r="538">
          <cell r="D538">
            <v>119.2112964</v>
          </cell>
        </row>
        <row r="538">
          <cell r="Q538">
            <v>2.30592726</v>
          </cell>
          <cell r="R538">
            <v>0</v>
          </cell>
        </row>
        <row r="539">
          <cell r="D539">
            <v>119.93970492</v>
          </cell>
        </row>
        <row r="539">
          <cell r="Q539">
            <v>7.08046668</v>
          </cell>
          <cell r="R539">
            <v>0</v>
          </cell>
        </row>
        <row r="540">
          <cell r="D540">
            <v>127.04536152</v>
          </cell>
        </row>
        <row r="540">
          <cell r="Q540">
            <v>11.44881864</v>
          </cell>
          <cell r="R540">
            <v>0</v>
          </cell>
        </row>
        <row r="541">
          <cell r="D541">
            <v>139.36533156</v>
          </cell>
        </row>
        <row r="541">
          <cell r="Q541">
            <v>0</v>
          </cell>
          <cell r="R541">
            <v>6.02249004</v>
          </cell>
        </row>
        <row r="542">
          <cell r="D542">
            <v>130.515273</v>
          </cell>
        </row>
        <row r="542">
          <cell r="Q542">
            <v>0</v>
          </cell>
          <cell r="R542">
            <v>4.44916962</v>
          </cell>
        </row>
        <row r="543">
          <cell r="D543">
            <v>122.8428432</v>
          </cell>
        </row>
        <row r="543">
          <cell r="Q543">
            <v>0</v>
          </cell>
          <cell r="R543">
            <v>1.76959188</v>
          </cell>
        </row>
        <row r="544">
          <cell r="D544">
            <v>122.27607</v>
          </cell>
        </row>
        <row r="544">
          <cell r="Q544">
            <v>0</v>
          </cell>
          <cell r="R544">
            <v>3.62524932</v>
          </cell>
        </row>
        <row r="545">
          <cell r="D545">
            <v>119.07275184</v>
          </cell>
        </row>
        <row r="545">
          <cell r="Q545">
            <v>0</v>
          </cell>
          <cell r="R545">
            <v>19.65968298</v>
          </cell>
        </row>
        <row r="546">
          <cell r="D546">
            <v>116.24728248</v>
          </cell>
        </row>
        <row r="546">
          <cell r="Q546">
            <v>0</v>
          </cell>
          <cell r="R546">
            <v>21.9519657</v>
          </cell>
        </row>
        <row r="547">
          <cell r="D547">
            <v>109.61603604</v>
          </cell>
        </row>
        <row r="547">
          <cell r="Q547">
            <v>0</v>
          </cell>
          <cell r="R547">
            <v>9.78313518</v>
          </cell>
        </row>
        <row r="548">
          <cell r="D548">
            <v>99.80246304</v>
          </cell>
        </row>
        <row r="548">
          <cell r="Q548">
            <v>0</v>
          </cell>
          <cell r="R548">
            <v>4.19727042</v>
          </cell>
        </row>
        <row r="549">
          <cell r="D549">
            <v>88.02722502</v>
          </cell>
        </row>
        <row r="549">
          <cell r="Q549">
            <v>0</v>
          </cell>
          <cell r="R549">
            <v>1.70766666</v>
          </cell>
        </row>
        <row r="550">
          <cell r="D550">
            <v>86.31116172</v>
          </cell>
        </row>
        <row r="550">
          <cell r="Q550">
            <v>0.2886345</v>
          </cell>
          <cell r="R550">
            <v>0.18997398</v>
          </cell>
        </row>
        <row r="551">
          <cell r="D551">
            <v>95.0289732</v>
          </cell>
        </row>
        <row r="551">
          <cell r="Q551">
            <v>0</v>
          </cell>
          <cell r="R551">
            <v>1.03593546</v>
          </cell>
        </row>
        <row r="552">
          <cell r="D552">
            <v>106.39802376</v>
          </cell>
        </row>
        <row r="552">
          <cell r="Q552">
            <v>8.04083238</v>
          </cell>
          <cell r="R552">
            <v>0</v>
          </cell>
        </row>
        <row r="553">
          <cell r="D553">
            <v>117.88987518</v>
          </cell>
        </row>
        <row r="553">
          <cell r="Q553">
            <v>6.99440112</v>
          </cell>
          <cell r="R553">
            <v>0</v>
          </cell>
        </row>
        <row r="554">
          <cell r="D554">
            <v>132.02037072</v>
          </cell>
        </row>
        <row r="554">
          <cell r="Q554">
            <v>11.91483216</v>
          </cell>
          <cell r="R554">
            <v>0</v>
          </cell>
        </row>
        <row r="555">
          <cell r="D555">
            <v>147.60978246</v>
          </cell>
        </row>
        <row r="555">
          <cell r="Q555">
            <v>5.88604464</v>
          </cell>
          <cell r="R555">
            <v>0</v>
          </cell>
        </row>
        <row r="556">
          <cell r="D556">
            <v>151.296957</v>
          </cell>
        </row>
        <row r="556">
          <cell r="Q556">
            <v>3.5843157</v>
          </cell>
          <cell r="R556">
            <v>0</v>
          </cell>
        </row>
        <row r="557">
          <cell r="D557">
            <v>156.3506847</v>
          </cell>
        </row>
        <row r="557">
          <cell r="Q557">
            <v>0</v>
          </cell>
          <cell r="R557">
            <v>2.64809034</v>
          </cell>
        </row>
        <row r="558">
          <cell r="D558">
            <v>151.19829648</v>
          </cell>
        </row>
        <row r="558">
          <cell r="Q558">
            <v>1.00024974</v>
          </cell>
          <cell r="R558">
            <v>0.10075968</v>
          </cell>
        </row>
        <row r="559">
          <cell r="D559">
            <v>149.8747761</v>
          </cell>
        </row>
        <row r="559">
          <cell r="Q559">
            <v>3.91283424</v>
          </cell>
          <cell r="R559">
            <v>0</v>
          </cell>
        </row>
        <row r="560">
          <cell r="D560">
            <v>150.65776278</v>
          </cell>
        </row>
        <row r="560">
          <cell r="Q560">
            <v>4.52578896</v>
          </cell>
          <cell r="R560">
            <v>0</v>
          </cell>
        </row>
        <row r="561">
          <cell r="D561">
            <v>152.06524956</v>
          </cell>
        </row>
        <row r="561">
          <cell r="Q561">
            <v>0</v>
          </cell>
          <cell r="R561">
            <v>10.34046216</v>
          </cell>
        </row>
        <row r="562">
          <cell r="D562">
            <v>151.74722682</v>
          </cell>
        </row>
        <row r="562">
          <cell r="Q562">
            <v>0</v>
          </cell>
          <cell r="R562">
            <v>10.10640582</v>
          </cell>
        </row>
        <row r="563">
          <cell r="D563">
            <v>149.38252308</v>
          </cell>
        </row>
        <row r="563">
          <cell r="Q563">
            <v>0</v>
          </cell>
          <cell r="R563">
            <v>3.13509546</v>
          </cell>
        </row>
        <row r="564">
          <cell r="D564">
            <v>150.90231492</v>
          </cell>
        </row>
        <row r="564">
          <cell r="Q564">
            <v>0</v>
          </cell>
          <cell r="R564">
            <v>3.77114094</v>
          </cell>
        </row>
        <row r="565">
          <cell r="D565">
            <v>151.18989984</v>
          </cell>
        </row>
        <row r="565">
          <cell r="Q565">
            <v>0</v>
          </cell>
          <cell r="R565">
            <v>10.99225134</v>
          </cell>
        </row>
        <row r="566">
          <cell r="D566">
            <v>147.89946654</v>
          </cell>
        </row>
        <row r="566">
          <cell r="Q566">
            <v>0</v>
          </cell>
          <cell r="R566">
            <v>13.79777868</v>
          </cell>
        </row>
        <row r="567">
          <cell r="D567">
            <v>147.06400086</v>
          </cell>
        </row>
        <row r="567">
          <cell r="Q567">
            <v>0</v>
          </cell>
          <cell r="R567">
            <v>16.84470942</v>
          </cell>
        </row>
        <row r="568">
          <cell r="D568">
            <v>144.0181197</v>
          </cell>
        </row>
        <row r="568">
          <cell r="Q568">
            <v>0</v>
          </cell>
          <cell r="R568">
            <v>18.6877719</v>
          </cell>
        </row>
        <row r="569">
          <cell r="D569">
            <v>132.6931515</v>
          </cell>
        </row>
        <row r="569">
          <cell r="Q569">
            <v>0</v>
          </cell>
          <cell r="R569">
            <v>49.22740116</v>
          </cell>
        </row>
        <row r="570">
          <cell r="D570">
            <v>118.99193418</v>
          </cell>
        </row>
        <row r="570">
          <cell r="Q570">
            <v>0</v>
          </cell>
          <cell r="R570">
            <v>39.96905598</v>
          </cell>
        </row>
        <row r="571">
          <cell r="D571">
            <v>110.05476048</v>
          </cell>
        </row>
        <row r="571">
          <cell r="Q571">
            <v>0</v>
          </cell>
          <cell r="R571">
            <v>23.00994234</v>
          </cell>
        </row>
        <row r="572">
          <cell r="D572">
            <v>102.99108708</v>
          </cell>
        </row>
        <row r="572">
          <cell r="Q572">
            <v>0</v>
          </cell>
          <cell r="R572">
            <v>18.44951724</v>
          </cell>
        </row>
        <row r="573">
          <cell r="D573">
            <v>96.8867298</v>
          </cell>
        </row>
        <row r="573">
          <cell r="Q573">
            <v>0</v>
          </cell>
          <cell r="R573">
            <v>28.49399784</v>
          </cell>
        </row>
        <row r="574">
          <cell r="D574">
            <v>95.5485153</v>
          </cell>
        </row>
        <row r="574">
          <cell r="Q574">
            <v>0</v>
          </cell>
          <cell r="R574">
            <v>24.17812488</v>
          </cell>
        </row>
        <row r="575">
          <cell r="D575">
            <v>98.06960646</v>
          </cell>
        </row>
        <row r="575">
          <cell r="Q575">
            <v>0.06402438</v>
          </cell>
          <cell r="R575">
            <v>15.88329414</v>
          </cell>
        </row>
        <row r="576">
          <cell r="D576">
            <v>109.22559228</v>
          </cell>
        </row>
        <row r="576">
          <cell r="Q576">
            <v>7.5464802</v>
          </cell>
          <cell r="R576">
            <v>0</v>
          </cell>
        </row>
        <row r="577">
          <cell r="D577">
            <v>120.40886718</v>
          </cell>
        </row>
        <row r="577">
          <cell r="Q577">
            <v>8.74405098</v>
          </cell>
          <cell r="R577">
            <v>0</v>
          </cell>
        </row>
        <row r="578">
          <cell r="D578">
            <v>135.81460242</v>
          </cell>
        </row>
        <row r="578">
          <cell r="Q578">
            <v>8.0660223</v>
          </cell>
          <cell r="R578">
            <v>0</v>
          </cell>
        </row>
        <row r="579">
          <cell r="D579">
            <v>149.69529792</v>
          </cell>
        </row>
        <row r="579">
          <cell r="Q579">
            <v>3.67143084</v>
          </cell>
          <cell r="R579">
            <v>0</v>
          </cell>
        </row>
        <row r="580">
          <cell r="D580">
            <v>158.88227166</v>
          </cell>
        </row>
        <row r="580">
          <cell r="Q580">
            <v>0</v>
          </cell>
          <cell r="R580">
            <v>4.80392766</v>
          </cell>
        </row>
        <row r="581">
          <cell r="D581">
            <v>161.95649148</v>
          </cell>
        </row>
        <row r="581">
          <cell r="Q581">
            <v>0</v>
          </cell>
          <cell r="R581">
            <v>13.77678708</v>
          </cell>
        </row>
        <row r="582">
          <cell r="D582">
            <v>153.19774638</v>
          </cell>
        </row>
        <row r="582">
          <cell r="Q582">
            <v>0</v>
          </cell>
          <cell r="R582">
            <v>6.01514298</v>
          </cell>
        </row>
        <row r="583">
          <cell r="D583">
            <v>151.34313852</v>
          </cell>
        </row>
        <row r="583">
          <cell r="Q583">
            <v>0</v>
          </cell>
          <cell r="R583">
            <v>9.92482848</v>
          </cell>
        </row>
        <row r="584">
          <cell r="D584">
            <v>151.3231965</v>
          </cell>
        </row>
        <row r="584">
          <cell r="Q584">
            <v>0</v>
          </cell>
          <cell r="R584">
            <v>14.35405608</v>
          </cell>
        </row>
        <row r="585">
          <cell r="D585">
            <v>151.77556548</v>
          </cell>
        </row>
        <row r="585">
          <cell r="Q585">
            <v>0</v>
          </cell>
          <cell r="R585">
            <v>12.1016574</v>
          </cell>
        </row>
        <row r="586">
          <cell r="D586">
            <v>151.71573942</v>
          </cell>
        </row>
        <row r="586">
          <cell r="Q586">
            <v>0.00104958</v>
          </cell>
          <cell r="R586">
            <v>11.4719094</v>
          </cell>
        </row>
        <row r="587">
          <cell r="D587">
            <v>150.08574168</v>
          </cell>
        </row>
        <row r="587">
          <cell r="Q587">
            <v>0</v>
          </cell>
          <cell r="R587">
            <v>11.19691944</v>
          </cell>
        </row>
        <row r="588">
          <cell r="D588">
            <v>154.56849786</v>
          </cell>
        </row>
        <row r="588">
          <cell r="Q588">
            <v>0</v>
          </cell>
          <cell r="R588">
            <v>10.19981844</v>
          </cell>
        </row>
        <row r="589">
          <cell r="D589">
            <v>156.0568023</v>
          </cell>
        </row>
        <row r="589">
          <cell r="Q589">
            <v>0</v>
          </cell>
          <cell r="R589">
            <v>16.11315216</v>
          </cell>
        </row>
        <row r="590">
          <cell r="D590">
            <v>148.97948436</v>
          </cell>
        </row>
        <row r="590">
          <cell r="Q590">
            <v>0</v>
          </cell>
          <cell r="R590">
            <v>16.79118084</v>
          </cell>
        </row>
        <row r="591">
          <cell r="D591">
            <v>146.16136206</v>
          </cell>
        </row>
        <row r="591">
          <cell r="Q591">
            <v>0</v>
          </cell>
          <cell r="R591">
            <v>8.34626016</v>
          </cell>
        </row>
        <row r="592">
          <cell r="D592">
            <v>137.50652538</v>
          </cell>
        </row>
        <row r="592">
          <cell r="Q592">
            <v>0</v>
          </cell>
          <cell r="R592">
            <v>15.84760842</v>
          </cell>
        </row>
        <row r="593">
          <cell r="D593">
            <v>128.63232648</v>
          </cell>
        </row>
        <row r="593">
          <cell r="Q593">
            <v>0</v>
          </cell>
          <cell r="R593">
            <v>26.38014372</v>
          </cell>
        </row>
        <row r="594">
          <cell r="D594">
            <v>119.62693008</v>
          </cell>
        </row>
        <row r="594">
          <cell r="Q594">
            <v>0</v>
          </cell>
          <cell r="R594">
            <v>30.13764012</v>
          </cell>
        </row>
        <row r="595">
          <cell r="D595">
            <v>113.10588954</v>
          </cell>
        </row>
        <row r="595">
          <cell r="Q595">
            <v>0</v>
          </cell>
          <cell r="R595">
            <v>11.43937242</v>
          </cell>
        </row>
        <row r="596">
          <cell r="D596">
            <v>104.58644868</v>
          </cell>
        </row>
        <row r="596">
          <cell r="Q596">
            <v>0</v>
          </cell>
          <cell r="R596">
            <v>5.41268406</v>
          </cell>
        </row>
        <row r="597">
          <cell r="D597">
            <v>102.5282223</v>
          </cell>
        </row>
        <row r="597">
          <cell r="Q597">
            <v>0</v>
          </cell>
          <cell r="R597">
            <v>12.34411038</v>
          </cell>
        </row>
        <row r="598">
          <cell r="D598">
            <v>99.47079576</v>
          </cell>
        </row>
        <row r="598">
          <cell r="Q598">
            <v>0.01679328</v>
          </cell>
          <cell r="R598">
            <v>0.76829256</v>
          </cell>
        </row>
        <row r="599">
          <cell r="D599">
            <v>100.46264886</v>
          </cell>
        </row>
        <row r="599">
          <cell r="Q599">
            <v>2.15058942</v>
          </cell>
          <cell r="R599">
            <v>0</v>
          </cell>
        </row>
        <row r="600">
          <cell r="D600">
            <v>112.34284488</v>
          </cell>
        </row>
        <row r="600">
          <cell r="Q600">
            <v>4.37255028</v>
          </cell>
          <cell r="R600">
            <v>0</v>
          </cell>
        </row>
        <row r="601">
          <cell r="D601">
            <v>119.7833175</v>
          </cell>
        </row>
        <row r="601">
          <cell r="Q601">
            <v>15.3868428</v>
          </cell>
          <cell r="R601">
            <v>0</v>
          </cell>
        </row>
        <row r="602">
          <cell r="D602">
            <v>141.53271426</v>
          </cell>
        </row>
        <row r="602">
          <cell r="Q602">
            <v>8.81227368</v>
          </cell>
          <cell r="R602">
            <v>0</v>
          </cell>
        </row>
        <row r="603">
          <cell r="D603">
            <v>152.56380006</v>
          </cell>
        </row>
        <row r="603">
          <cell r="Q603">
            <v>7.49714994</v>
          </cell>
          <cell r="R603">
            <v>0</v>
          </cell>
        </row>
        <row r="604">
          <cell r="D604">
            <v>156.90591252</v>
          </cell>
        </row>
        <row r="604">
          <cell r="Q604">
            <v>2.04038352</v>
          </cell>
          <cell r="R604">
            <v>0.05562774</v>
          </cell>
        </row>
        <row r="605">
          <cell r="D605">
            <v>161.52826284</v>
          </cell>
        </row>
        <row r="605">
          <cell r="Q605">
            <v>0.00104958</v>
          </cell>
          <cell r="R605">
            <v>7.42262976</v>
          </cell>
        </row>
        <row r="606">
          <cell r="D606">
            <v>155.65586274</v>
          </cell>
        </row>
        <row r="606">
          <cell r="Q606">
            <v>0</v>
          </cell>
          <cell r="R606">
            <v>5.69816982</v>
          </cell>
        </row>
        <row r="607">
          <cell r="D607">
            <v>153.45804222</v>
          </cell>
        </row>
        <row r="607">
          <cell r="Q607">
            <v>0</v>
          </cell>
          <cell r="R607">
            <v>3.87399978</v>
          </cell>
        </row>
        <row r="608">
          <cell r="D608">
            <v>154.6975962</v>
          </cell>
        </row>
        <row r="608">
          <cell r="Q608">
            <v>0</v>
          </cell>
          <cell r="R608">
            <v>5.20171848</v>
          </cell>
        </row>
        <row r="609">
          <cell r="D609">
            <v>156.88282176</v>
          </cell>
        </row>
        <row r="609">
          <cell r="Q609">
            <v>0</v>
          </cell>
          <cell r="R609">
            <v>17.80717428</v>
          </cell>
        </row>
        <row r="610">
          <cell r="D610">
            <v>154.8602811</v>
          </cell>
        </row>
        <row r="610">
          <cell r="Q610">
            <v>0</v>
          </cell>
          <cell r="R610">
            <v>15.55687476</v>
          </cell>
        </row>
        <row r="611">
          <cell r="D611">
            <v>152.84928582</v>
          </cell>
        </row>
        <row r="611">
          <cell r="Q611">
            <v>0</v>
          </cell>
          <cell r="R611">
            <v>17.6959188</v>
          </cell>
        </row>
        <row r="612">
          <cell r="D612">
            <v>156.09038886</v>
          </cell>
        </row>
        <row r="612">
          <cell r="Q612">
            <v>0</v>
          </cell>
          <cell r="R612">
            <v>4.10490738</v>
          </cell>
        </row>
        <row r="613">
          <cell r="D613">
            <v>156.96363942</v>
          </cell>
        </row>
        <row r="613">
          <cell r="Q613">
            <v>0.00104958</v>
          </cell>
          <cell r="R613">
            <v>22.06532034</v>
          </cell>
        </row>
        <row r="614">
          <cell r="D614">
            <v>151.7325327</v>
          </cell>
        </row>
        <row r="614">
          <cell r="Q614">
            <v>0</v>
          </cell>
          <cell r="R614">
            <v>20.91917898</v>
          </cell>
        </row>
        <row r="615">
          <cell r="D615">
            <v>149.55570378</v>
          </cell>
        </row>
        <row r="615">
          <cell r="Q615">
            <v>0</v>
          </cell>
          <cell r="R615">
            <v>28.11195072</v>
          </cell>
        </row>
        <row r="616">
          <cell r="D616">
            <v>144.65521476</v>
          </cell>
        </row>
        <row r="616">
          <cell r="Q616">
            <v>0</v>
          </cell>
          <cell r="R616">
            <v>37.35245304</v>
          </cell>
        </row>
        <row r="617">
          <cell r="D617">
            <v>136.29740922</v>
          </cell>
        </row>
        <row r="617">
          <cell r="Q617">
            <v>0</v>
          </cell>
          <cell r="R617">
            <v>138.11108346</v>
          </cell>
        </row>
        <row r="618">
          <cell r="D618">
            <v>119.38027878</v>
          </cell>
        </row>
        <row r="618">
          <cell r="Q618">
            <v>0</v>
          </cell>
          <cell r="R618">
            <v>121.8929733</v>
          </cell>
        </row>
        <row r="619">
          <cell r="D619">
            <v>115.38242856</v>
          </cell>
        </row>
        <row r="619">
          <cell r="Q619">
            <v>0</v>
          </cell>
          <cell r="R619">
            <v>53.6230422</v>
          </cell>
        </row>
        <row r="620">
          <cell r="D620">
            <v>105.9970842</v>
          </cell>
        </row>
        <row r="620">
          <cell r="Q620">
            <v>0</v>
          </cell>
          <cell r="R620">
            <v>38.47025574</v>
          </cell>
        </row>
        <row r="621">
          <cell r="D621">
            <v>99.8098101</v>
          </cell>
        </row>
        <row r="621">
          <cell r="Q621">
            <v>0</v>
          </cell>
          <cell r="R621">
            <v>23.3846424</v>
          </cell>
        </row>
        <row r="622">
          <cell r="D622">
            <v>93.52177632</v>
          </cell>
        </row>
        <row r="622">
          <cell r="Q622">
            <v>0</v>
          </cell>
          <cell r="R622">
            <v>13.09036176</v>
          </cell>
        </row>
        <row r="623">
          <cell r="D623">
            <v>97.67286522</v>
          </cell>
        </row>
        <row r="623">
          <cell r="Q623">
            <v>0</v>
          </cell>
          <cell r="R623">
            <v>2.59141302</v>
          </cell>
        </row>
        <row r="624">
          <cell r="D624">
            <v>108.78791742</v>
          </cell>
        </row>
        <row r="624">
          <cell r="Q624">
            <v>0</v>
          </cell>
          <cell r="R624">
            <v>5.09676048</v>
          </cell>
        </row>
        <row r="625">
          <cell r="D625">
            <v>121.61168586</v>
          </cell>
        </row>
        <row r="625">
          <cell r="Q625">
            <v>12.62434824</v>
          </cell>
          <cell r="R625">
            <v>0</v>
          </cell>
        </row>
        <row r="626">
          <cell r="D626">
            <v>152.90176482</v>
          </cell>
        </row>
        <row r="626">
          <cell r="Q626">
            <v>0</v>
          </cell>
          <cell r="R626">
            <v>4.30117884</v>
          </cell>
        </row>
        <row r="627">
          <cell r="D627">
            <v>164.7893079</v>
          </cell>
        </row>
        <row r="627">
          <cell r="Q627">
            <v>0.54997992</v>
          </cell>
          <cell r="R627">
            <v>0.29598156</v>
          </cell>
        </row>
        <row r="628">
          <cell r="D628">
            <v>169.19019684</v>
          </cell>
        </row>
        <row r="628">
          <cell r="Q628">
            <v>0</v>
          </cell>
          <cell r="R628">
            <v>7.72805754</v>
          </cell>
        </row>
        <row r="629">
          <cell r="D629">
            <v>181.44824166</v>
          </cell>
        </row>
        <row r="629">
          <cell r="Q629">
            <v>0</v>
          </cell>
          <cell r="R629">
            <v>20.56861926</v>
          </cell>
        </row>
        <row r="630">
          <cell r="D630">
            <v>168.97608252</v>
          </cell>
        </row>
        <row r="630">
          <cell r="Q630">
            <v>0</v>
          </cell>
          <cell r="R630">
            <v>17.5857129</v>
          </cell>
        </row>
        <row r="631">
          <cell r="D631">
            <v>166.78455948</v>
          </cell>
        </row>
        <row r="631">
          <cell r="Q631">
            <v>0</v>
          </cell>
          <cell r="R631">
            <v>15.59256048</v>
          </cell>
        </row>
        <row r="632">
          <cell r="D632">
            <v>167.8855689</v>
          </cell>
        </row>
        <row r="632">
          <cell r="Q632">
            <v>0</v>
          </cell>
          <cell r="R632">
            <v>18.40333572</v>
          </cell>
        </row>
        <row r="633">
          <cell r="D633">
            <v>167.30620074</v>
          </cell>
        </row>
        <row r="633">
          <cell r="Q633">
            <v>0</v>
          </cell>
          <cell r="R633">
            <v>27.90623304</v>
          </cell>
        </row>
        <row r="634">
          <cell r="D634">
            <v>166.51166868</v>
          </cell>
        </row>
        <row r="634">
          <cell r="Q634">
            <v>0</v>
          </cell>
          <cell r="R634">
            <v>27.05607324</v>
          </cell>
        </row>
        <row r="635">
          <cell r="D635">
            <v>168.21723618</v>
          </cell>
        </row>
        <row r="635">
          <cell r="Q635">
            <v>0</v>
          </cell>
          <cell r="R635">
            <v>29.95606278</v>
          </cell>
        </row>
        <row r="636">
          <cell r="D636">
            <v>168.81234804</v>
          </cell>
        </row>
        <row r="636">
          <cell r="Q636">
            <v>0</v>
          </cell>
          <cell r="R636">
            <v>14.47580736</v>
          </cell>
        </row>
        <row r="637">
          <cell r="D637">
            <v>173.94584382</v>
          </cell>
        </row>
        <row r="637">
          <cell r="Q637">
            <v>0</v>
          </cell>
          <cell r="R637">
            <v>31.70151432</v>
          </cell>
        </row>
        <row r="638">
          <cell r="D638">
            <v>167.51401758</v>
          </cell>
        </row>
        <row r="638">
          <cell r="Q638">
            <v>0</v>
          </cell>
          <cell r="R638">
            <v>28.30822218</v>
          </cell>
        </row>
        <row r="639">
          <cell r="D639">
            <v>162.32699322</v>
          </cell>
        </row>
        <row r="639">
          <cell r="Q639">
            <v>0</v>
          </cell>
          <cell r="R639">
            <v>38.2834305</v>
          </cell>
        </row>
        <row r="640">
          <cell r="D640">
            <v>156.93739992</v>
          </cell>
        </row>
        <row r="640">
          <cell r="Q640">
            <v>0</v>
          </cell>
          <cell r="R640">
            <v>39.7318509</v>
          </cell>
        </row>
        <row r="641">
          <cell r="D641">
            <v>134.25597612</v>
          </cell>
        </row>
        <row r="641">
          <cell r="Q641">
            <v>0</v>
          </cell>
          <cell r="R641">
            <v>17.03048508</v>
          </cell>
        </row>
        <row r="642">
          <cell r="D642">
            <v>121.59279342</v>
          </cell>
        </row>
        <row r="642">
          <cell r="Q642">
            <v>0</v>
          </cell>
          <cell r="R642">
            <v>21.41563032</v>
          </cell>
        </row>
        <row r="643">
          <cell r="D643">
            <v>116.9337078</v>
          </cell>
        </row>
        <row r="643">
          <cell r="Q643">
            <v>0.00104958</v>
          </cell>
          <cell r="R643">
            <v>18.90083664</v>
          </cell>
        </row>
        <row r="644">
          <cell r="D644">
            <v>108.70290144</v>
          </cell>
        </row>
        <row r="644">
          <cell r="Q644">
            <v>0</v>
          </cell>
          <cell r="R644">
            <v>19.72265778</v>
          </cell>
        </row>
        <row r="645">
          <cell r="D645">
            <v>99.73843866</v>
          </cell>
        </row>
        <row r="645">
          <cell r="Q645">
            <v>0</v>
          </cell>
          <cell r="R645">
            <v>9.183825</v>
          </cell>
        </row>
        <row r="646">
          <cell r="D646">
            <v>98.41596786</v>
          </cell>
        </row>
        <row r="646">
          <cell r="Q646">
            <v>0.53948412</v>
          </cell>
          <cell r="R646">
            <v>0.00419832</v>
          </cell>
        </row>
        <row r="647">
          <cell r="D647">
            <v>99.29341674</v>
          </cell>
        </row>
        <row r="647">
          <cell r="Q647">
            <v>4.12065108</v>
          </cell>
          <cell r="R647">
            <v>0</v>
          </cell>
        </row>
        <row r="648">
          <cell r="D648">
            <v>114.17436198</v>
          </cell>
        </row>
        <row r="648">
          <cell r="Q648">
            <v>6.93457506</v>
          </cell>
          <cell r="R648">
            <v>0</v>
          </cell>
        </row>
        <row r="649">
          <cell r="D649">
            <v>122.72529024</v>
          </cell>
        </row>
        <row r="649">
          <cell r="Q649">
            <v>10.88834292</v>
          </cell>
          <cell r="R649">
            <v>0</v>
          </cell>
        </row>
        <row r="650">
          <cell r="D650">
            <v>153.69209856</v>
          </cell>
        </row>
        <row r="650">
          <cell r="Q650">
            <v>0</v>
          </cell>
          <cell r="R650">
            <v>4.4502192</v>
          </cell>
        </row>
        <row r="651">
          <cell r="D651">
            <v>158.35223376</v>
          </cell>
        </row>
        <row r="651">
          <cell r="Q651">
            <v>0</v>
          </cell>
          <cell r="R651">
            <v>0.80607744</v>
          </cell>
        </row>
        <row r="652">
          <cell r="D652">
            <v>161.0423073</v>
          </cell>
        </row>
        <row r="652">
          <cell r="Q652">
            <v>0</v>
          </cell>
          <cell r="R652">
            <v>7.73645418</v>
          </cell>
        </row>
        <row r="653">
          <cell r="D653">
            <v>162.98717904</v>
          </cell>
        </row>
        <row r="653">
          <cell r="Q653">
            <v>2.21881212</v>
          </cell>
          <cell r="R653">
            <v>0.00944622</v>
          </cell>
        </row>
        <row r="654">
          <cell r="D654">
            <v>161.05595184</v>
          </cell>
        </row>
        <row r="654">
          <cell r="Q654">
            <v>1.40013972</v>
          </cell>
          <cell r="R654">
            <v>0.02414034</v>
          </cell>
        </row>
        <row r="655">
          <cell r="D655">
            <v>159.66945666</v>
          </cell>
        </row>
        <row r="655">
          <cell r="Q655">
            <v>3.62210058</v>
          </cell>
          <cell r="R655">
            <v>0.1469412</v>
          </cell>
        </row>
        <row r="656">
          <cell r="D656">
            <v>160.33069206</v>
          </cell>
        </row>
        <row r="656">
          <cell r="Q656">
            <v>3.1172526</v>
          </cell>
          <cell r="R656">
            <v>0.1679328</v>
          </cell>
        </row>
        <row r="657">
          <cell r="D657">
            <v>161.76546792</v>
          </cell>
        </row>
        <row r="657">
          <cell r="Q657">
            <v>2.95141896</v>
          </cell>
          <cell r="R657">
            <v>0.21726306</v>
          </cell>
        </row>
        <row r="658">
          <cell r="D658">
            <v>160.59203748</v>
          </cell>
        </row>
        <row r="658">
          <cell r="Q658">
            <v>4.22875782</v>
          </cell>
          <cell r="R658">
            <v>0.19837062</v>
          </cell>
        </row>
        <row r="659">
          <cell r="D659">
            <v>157.83479082</v>
          </cell>
        </row>
        <row r="659">
          <cell r="Q659">
            <v>0</v>
          </cell>
          <cell r="R659">
            <v>12.87939618</v>
          </cell>
        </row>
        <row r="660">
          <cell r="D660">
            <v>160.63716942</v>
          </cell>
        </row>
        <row r="660">
          <cell r="Q660">
            <v>0</v>
          </cell>
          <cell r="R660">
            <v>7.97051052</v>
          </cell>
        </row>
        <row r="661">
          <cell r="D661">
            <v>164.36842632</v>
          </cell>
        </row>
        <row r="661">
          <cell r="Q661">
            <v>0</v>
          </cell>
          <cell r="R661">
            <v>19.93572252</v>
          </cell>
        </row>
        <row r="662">
          <cell r="D662">
            <v>161.26691742</v>
          </cell>
        </row>
        <row r="662">
          <cell r="Q662">
            <v>0</v>
          </cell>
          <cell r="R662">
            <v>16.7985279</v>
          </cell>
        </row>
        <row r="663">
          <cell r="D663">
            <v>160.10398278</v>
          </cell>
        </row>
        <row r="663">
          <cell r="Q663">
            <v>0</v>
          </cell>
          <cell r="R663">
            <v>28.8162189</v>
          </cell>
        </row>
        <row r="664">
          <cell r="D664">
            <v>154.12347594</v>
          </cell>
        </row>
        <row r="664">
          <cell r="Q664">
            <v>0</v>
          </cell>
          <cell r="R664">
            <v>28.71545922</v>
          </cell>
        </row>
        <row r="665">
          <cell r="D665">
            <v>140.66051328</v>
          </cell>
        </row>
        <row r="665">
          <cell r="Q665">
            <v>0</v>
          </cell>
          <cell r="R665">
            <v>22.30042626</v>
          </cell>
        </row>
        <row r="666">
          <cell r="D666">
            <v>119.47159224</v>
          </cell>
        </row>
        <row r="666">
          <cell r="Q666">
            <v>0</v>
          </cell>
          <cell r="R666">
            <v>29.70941148</v>
          </cell>
        </row>
        <row r="667">
          <cell r="D667">
            <v>117.5949432</v>
          </cell>
        </row>
        <row r="667">
          <cell r="Q667">
            <v>0</v>
          </cell>
          <cell r="R667">
            <v>2.3930424</v>
          </cell>
        </row>
        <row r="668">
          <cell r="D668">
            <v>114.47034354</v>
          </cell>
        </row>
        <row r="668">
          <cell r="Q668">
            <v>0</v>
          </cell>
          <cell r="R668">
            <v>23.56412058</v>
          </cell>
        </row>
        <row r="669">
          <cell r="D669">
            <v>109.09544436</v>
          </cell>
        </row>
        <row r="669">
          <cell r="Q669">
            <v>0</v>
          </cell>
          <cell r="R669">
            <v>20.02913514</v>
          </cell>
        </row>
        <row r="670">
          <cell r="D670">
            <v>107.0886474</v>
          </cell>
        </row>
        <row r="670">
          <cell r="Q670">
            <v>0</v>
          </cell>
          <cell r="R670">
            <v>17.5489776</v>
          </cell>
        </row>
        <row r="671">
          <cell r="D671">
            <v>107.9335593</v>
          </cell>
        </row>
        <row r="671">
          <cell r="Q671">
            <v>0</v>
          </cell>
          <cell r="R671">
            <v>20.01758976</v>
          </cell>
        </row>
        <row r="672">
          <cell r="D672">
            <v>109.08494856</v>
          </cell>
        </row>
        <row r="672">
          <cell r="Q672">
            <v>0</v>
          </cell>
          <cell r="R672">
            <v>7.14659022</v>
          </cell>
        </row>
        <row r="673">
          <cell r="D673">
            <v>118.26247608</v>
          </cell>
        </row>
        <row r="673">
          <cell r="Q673">
            <v>1.44107334</v>
          </cell>
          <cell r="R673">
            <v>0</v>
          </cell>
        </row>
        <row r="674">
          <cell r="D674">
            <v>121.51407492</v>
          </cell>
        </row>
        <row r="674">
          <cell r="Q674">
            <v>6.59975904</v>
          </cell>
          <cell r="R674">
            <v>0</v>
          </cell>
        </row>
        <row r="675">
          <cell r="D675">
            <v>142.44165054</v>
          </cell>
        </row>
        <row r="675">
          <cell r="Q675">
            <v>0.03568572</v>
          </cell>
          <cell r="R675">
            <v>0.15008994</v>
          </cell>
        </row>
        <row r="676">
          <cell r="D676">
            <v>145.59039054</v>
          </cell>
        </row>
        <row r="676">
          <cell r="Q676">
            <v>0.52793874</v>
          </cell>
          <cell r="R676">
            <v>0.00629748</v>
          </cell>
        </row>
        <row r="677">
          <cell r="D677">
            <v>146.72813526</v>
          </cell>
        </row>
        <row r="677">
          <cell r="Q677">
            <v>0</v>
          </cell>
          <cell r="R677">
            <v>0.42403032</v>
          </cell>
        </row>
        <row r="678">
          <cell r="D678">
            <v>146.08264356</v>
          </cell>
        </row>
        <row r="678">
          <cell r="Q678">
            <v>0</v>
          </cell>
          <cell r="R678">
            <v>2.38359618</v>
          </cell>
        </row>
        <row r="679">
          <cell r="D679">
            <v>145.50957288</v>
          </cell>
        </row>
        <row r="679">
          <cell r="Q679">
            <v>0</v>
          </cell>
          <cell r="R679">
            <v>1.7160633</v>
          </cell>
        </row>
        <row r="680">
          <cell r="D680">
            <v>145.11807954</v>
          </cell>
        </row>
        <row r="680">
          <cell r="Q680">
            <v>0</v>
          </cell>
          <cell r="R680">
            <v>1.69297254</v>
          </cell>
        </row>
        <row r="681">
          <cell r="D681">
            <v>145.36578042</v>
          </cell>
        </row>
        <row r="681">
          <cell r="Q681">
            <v>6.44861952</v>
          </cell>
          <cell r="R681">
            <v>0</v>
          </cell>
        </row>
        <row r="682">
          <cell r="D682">
            <v>144.25112646</v>
          </cell>
        </row>
        <row r="682">
          <cell r="Q682">
            <v>8.53728372</v>
          </cell>
          <cell r="R682">
            <v>0</v>
          </cell>
        </row>
        <row r="683">
          <cell r="D683">
            <v>144.47048868</v>
          </cell>
        </row>
        <row r="683">
          <cell r="Q683">
            <v>8.41133412</v>
          </cell>
          <cell r="R683">
            <v>0</v>
          </cell>
        </row>
        <row r="684">
          <cell r="D684">
            <v>149.87372652</v>
          </cell>
        </row>
        <row r="684">
          <cell r="Q684">
            <v>8.3651526</v>
          </cell>
          <cell r="R684">
            <v>0</v>
          </cell>
        </row>
        <row r="685">
          <cell r="D685">
            <v>153.30270438</v>
          </cell>
        </row>
        <row r="685">
          <cell r="Q685">
            <v>0.75254886</v>
          </cell>
          <cell r="R685">
            <v>0.01889244</v>
          </cell>
        </row>
        <row r="686">
          <cell r="D686">
            <v>146.96848908</v>
          </cell>
        </row>
        <row r="686">
          <cell r="Q686">
            <v>2.79818028</v>
          </cell>
          <cell r="R686">
            <v>0</v>
          </cell>
        </row>
        <row r="687">
          <cell r="D687">
            <v>144.34663824</v>
          </cell>
        </row>
        <row r="687">
          <cell r="Q687">
            <v>0.05037984</v>
          </cell>
          <cell r="R687">
            <v>5.91648246</v>
          </cell>
        </row>
        <row r="688">
          <cell r="D688">
            <v>144.1965483</v>
          </cell>
        </row>
        <row r="688">
          <cell r="Q688">
            <v>0</v>
          </cell>
          <cell r="R688">
            <v>15.01319232</v>
          </cell>
        </row>
        <row r="689">
          <cell r="D689">
            <v>132.0948909</v>
          </cell>
        </row>
        <row r="689">
          <cell r="Q689">
            <v>0</v>
          </cell>
          <cell r="R689">
            <v>18.1314945</v>
          </cell>
        </row>
        <row r="690">
          <cell r="D690">
            <v>118.73163834</v>
          </cell>
        </row>
        <row r="690">
          <cell r="Q690">
            <v>0</v>
          </cell>
          <cell r="R690">
            <v>13.08196512</v>
          </cell>
        </row>
        <row r="691">
          <cell r="D691">
            <v>116.35433964</v>
          </cell>
        </row>
        <row r="691">
          <cell r="Q691">
            <v>0</v>
          </cell>
          <cell r="R691">
            <v>14.07801654</v>
          </cell>
        </row>
        <row r="692">
          <cell r="D692">
            <v>109.53311922</v>
          </cell>
        </row>
        <row r="692">
          <cell r="Q692">
            <v>0</v>
          </cell>
          <cell r="R692">
            <v>23.39303904</v>
          </cell>
        </row>
        <row r="693">
          <cell r="D693">
            <v>99.98508996</v>
          </cell>
        </row>
        <row r="693">
          <cell r="Q693">
            <v>0.00104958</v>
          </cell>
          <cell r="R693">
            <v>10.47375882</v>
          </cell>
        </row>
        <row r="694">
          <cell r="D694">
            <v>91.890729</v>
          </cell>
        </row>
        <row r="694">
          <cell r="Q694">
            <v>0</v>
          </cell>
          <cell r="R694">
            <v>3.35550726</v>
          </cell>
        </row>
        <row r="695">
          <cell r="D695">
            <v>90.06865812</v>
          </cell>
        </row>
        <row r="695">
          <cell r="Q695">
            <v>0.17423028</v>
          </cell>
          <cell r="R695">
            <v>0.06402438</v>
          </cell>
        </row>
        <row r="696">
          <cell r="D696">
            <v>92.3787837</v>
          </cell>
        </row>
        <row r="696">
          <cell r="Q696">
            <v>4.24450152</v>
          </cell>
          <cell r="R696">
            <v>0</v>
          </cell>
        </row>
        <row r="697">
          <cell r="D697">
            <v>100.024974</v>
          </cell>
        </row>
        <row r="697">
          <cell r="Q697">
            <v>4.19202252</v>
          </cell>
          <cell r="R697">
            <v>0</v>
          </cell>
        </row>
        <row r="698">
          <cell r="D698">
            <v>107.99443494</v>
          </cell>
        </row>
        <row r="698">
          <cell r="Q698">
            <v>3.4216308</v>
          </cell>
          <cell r="R698">
            <v>0</v>
          </cell>
        </row>
        <row r="699">
          <cell r="D699">
            <v>117.54456336</v>
          </cell>
        </row>
        <row r="699">
          <cell r="Q699">
            <v>0.00734706</v>
          </cell>
          <cell r="R699">
            <v>1.00129932</v>
          </cell>
        </row>
        <row r="700">
          <cell r="D700">
            <v>120.43615626</v>
          </cell>
        </row>
        <row r="700">
          <cell r="Q700">
            <v>0.57621942</v>
          </cell>
          <cell r="R700">
            <v>1.21436406</v>
          </cell>
        </row>
        <row r="701">
          <cell r="D701">
            <v>124.37208126</v>
          </cell>
        </row>
        <row r="701">
          <cell r="Q701">
            <v>3.411135</v>
          </cell>
          <cell r="R701">
            <v>0.02309076</v>
          </cell>
        </row>
        <row r="702">
          <cell r="D702">
            <v>125.06690322</v>
          </cell>
        </row>
        <row r="702">
          <cell r="Q702">
            <v>0.86695308</v>
          </cell>
          <cell r="R702">
            <v>1.0128447</v>
          </cell>
        </row>
        <row r="703">
          <cell r="D703">
            <v>124.9262595</v>
          </cell>
        </row>
        <row r="703">
          <cell r="Q703">
            <v>4.7598453</v>
          </cell>
          <cell r="R703">
            <v>0</v>
          </cell>
        </row>
        <row r="704">
          <cell r="D704">
            <v>124.80135948</v>
          </cell>
        </row>
        <row r="704">
          <cell r="Q704">
            <v>4.24345194</v>
          </cell>
          <cell r="R704">
            <v>0</v>
          </cell>
        </row>
        <row r="705">
          <cell r="D705">
            <v>125.66516382</v>
          </cell>
        </row>
        <row r="705">
          <cell r="Q705">
            <v>0.66858246</v>
          </cell>
          <cell r="R705">
            <v>1.36655316</v>
          </cell>
        </row>
        <row r="706">
          <cell r="D706">
            <v>124.4487006</v>
          </cell>
        </row>
        <row r="706">
          <cell r="Q706">
            <v>3.53603502</v>
          </cell>
          <cell r="R706">
            <v>0.0209916</v>
          </cell>
        </row>
        <row r="707">
          <cell r="D707">
            <v>125.844642</v>
          </cell>
        </row>
        <row r="707">
          <cell r="Q707">
            <v>0.49120344</v>
          </cell>
          <cell r="R707">
            <v>1.29413214</v>
          </cell>
        </row>
        <row r="708">
          <cell r="D708">
            <v>132.40346742</v>
          </cell>
        </row>
        <row r="708">
          <cell r="Q708">
            <v>3.60635688</v>
          </cell>
          <cell r="R708">
            <v>0</v>
          </cell>
        </row>
        <row r="709">
          <cell r="D709">
            <v>141.3836739</v>
          </cell>
        </row>
        <row r="709">
          <cell r="Q709">
            <v>0</v>
          </cell>
          <cell r="R709">
            <v>14.11475184</v>
          </cell>
        </row>
        <row r="710">
          <cell r="D710">
            <v>137.61988002</v>
          </cell>
        </row>
        <row r="710">
          <cell r="Q710">
            <v>0</v>
          </cell>
          <cell r="R710">
            <v>18.77068872</v>
          </cell>
        </row>
        <row r="711">
          <cell r="D711">
            <v>128.60398782</v>
          </cell>
        </row>
        <row r="711">
          <cell r="Q711">
            <v>0</v>
          </cell>
          <cell r="R711">
            <v>12.91823064</v>
          </cell>
        </row>
        <row r="712">
          <cell r="D712">
            <v>128.17680876</v>
          </cell>
        </row>
        <row r="712">
          <cell r="Q712">
            <v>0</v>
          </cell>
          <cell r="R712">
            <v>17.69906754</v>
          </cell>
        </row>
        <row r="713">
          <cell r="D713">
            <v>124.77302082</v>
          </cell>
        </row>
        <row r="713">
          <cell r="Q713">
            <v>0</v>
          </cell>
          <cell r="R713">
            <v>127.44944982</v>
          </cell>
        </row>
        <row r="714">
          <cell r="D714">
            <v>117.63377766</v>
          </cell>
        </row>
        <row r="714">
          <cell r="Q714">
            <v>0</v>
          </cell>
          <cell r="R714">
            <v>120.124431</v>
          </cell>
        </row>
        <row r="715">
          <cell r="D715">
            <v>112.22739108</v>
          </cell>
        </row>
        <row r="715">
          <cell r="Q715">
            <v>0.00104958</v>
          </cell>
          <cell r="R715">
            <v>30.0284838</v>
          </cell>
        </row>
        <row r="716">
          <cell r="D716">
            <v>98.08954848</v>
          </cell>
        </row>
        <row r="716">
          <cell r="Q716">
            <v>0</v>
          </cell>
          <cell r="R716">
            <v>14.59755864</v>
          </cell>
        </row>
        <row r="717">
          <cell r="D717">
            <v>88.09859646</v>
          </cell>
        </row>
        <row r="717">
          <cell r="Q717">
            <v>0</v>
          </cell>
          <cell r="R717">
            <v>2.13379614</v>
          </cell>
        </row>
        <row r="718">
          <cell r="D718">
            <v>85.10099598</v>
          </cell>
        </row>
        <row r="718">
          <cell r="Q718">
            <v>0.0052479</v>
          </cell>
          <cell r="R718">
            <v>0.17003196</v>
          </cell>
        </row>
        <row r="719">
          <cell r="D719">
            <v>87.24213918</v>
          </cell>
        </row>
        <row r="719">
          <cell r="Q719">
            <v>1.6425927</v>
          </cell>
          <cell r="R719">
            <v>0</v>
          </cell>
        </row>
        <row r="720">
          <cell r="D720">
            <v>98.06435856</v>
          </cell>
        </row>
        <row r="720">
          <cell r="Q720">
            <v>10.29847896</v>
          </cell>
          <cell r="R720">
            <v>0</v>
          </cell>
        </row>
        <row r="721">
          <cell r="D721">
            <v>109.523673</v>
          </cell>
        </row>
        <row r="721">
          <cell r="Q721">
            <v>7.91068446</v>
          </cell>
          <cell r="R721">
            <v>0</v>
          </cell>
        </row>
        <row r="722">
          <cell r="D722">
            <v>121.92760944</v>
          </cell>
        </row>
        <row r="722">
          <cell r="Q722">
            <v>8.62020054</v>
          </cell>
          <cell r="R722">
            <v>0</v>
          </cell>
        </row>
        <row r="723">
          <cell r="D723">
            <v>128.26602306</v>
          </cell>
        </row>
        <row r="723">
          <cell r="Q723">
            <v>2.12434992</v>
          </cell>
          <cell r="R723">
            <v>0</v>
          </cell>
        </row>
        <row r="724">
          <cell r="D724">
            <v>131.15446722</v>
          </cell>
        </row>
        <row r="724">
          <cell r="Q724">
            <v>1.62370026</v>
          </cell>
          <cell r="R724">
            <v>0</v>
          </cell>
        </row>
        <row r="725">
          <cell r="D725">
            <v>131.58269586</v>
          </cell>
        </row>
        <row r="725">
          <cell r="Q725">
            <v>0</v>
          </cell>
          <cell r="R725">
            <v>14.69202084</v>
          </cell>
        </row>
        <row r="726">
          <cell r="D726">
            <v>130.1006889</v>
          </cell>
        </row>
        <row r="726">
          <cell r="Q726">
            <v>0</v>
          </cell>
          <cell r="R726">
            <v>13.05257688</v>
          </cell>
        </row>
        <row r="727">
          <cell r="D727">
            <v>128.58824412</v>
          </cell>
        </row>
        <row r="727">
          <cell r="Q727">
            <v>0</v>
          </cell>
          <cell r="R727">
            <v>17.15223636</v>
          </cell>
        </row>
        <row r="728">
          <cell r="D728">
            <v>128.42241048</v>
          </cell>
        </row>
        <row r="728">
          <cell r="Q728">
            <v>0</v>
          </cell>
          <cell r="R728">
            <v>16.11210258</v>
          </cell>
        </row>
        <row r="729">
          <cell r="D729">
            <v>128.14951968</v>
          </cell>
        </row>
        <row r="729">
          <cell r="Q729">
            <v>0</v>
          </cell>
          <cell r="R729">
            <v>17.24145066</v>
          </cell>
        </row>
        <row r="730">
          <cell r="D730">
            <v>127.47463974</v>
          </cell>
        </row>
        <row r="730">
          <cell r="Q730">
            <v>0</v>
          </cell>
          <cell r="R730">
            <v>27.8296137</v>
          </cell>
        </row>
        <row r="731">
          <cell r="D731">
            <v>127.22274054</v>
          </cell>
        </row>
        <row r="731">
          <cell r="Q731">
            <v>0</v>
          </cell>
          <cell r="R731">
            <v>29.08176264</v>
          </cell>
        </row>
        <row r="732">
          <cell r="D732">
            <v>128.36678274</v>
          </cell>
        </row>
        <row r="732">
          <cell r="Q732">
            <v>0</v>
          </cell>
          <cell r="R732">
            <v>26.77898412</v>
          </cell>
        </row>
        <row r="733">
          <cell r="D733">
            <v>130.48483518</v>
          </cell>
        </row>
        <row r="733">
          <cell r="Q733">
            <v>0</v>
          </cell>
          <cell r="R733">
            <v>38.20786074</v>
          </cell>
        </row>
        <row r="734">
          <cell r="D734">
            <v>129.31455348</v>
          </cell>
        </row>
        <row r="734">
          <cell r="Q734">
            <v>0</v>
          </cell>
          <cell r="R734">
            <v>38.53428012</v>
          </cell>
        </row>
        <row r="735">
          <cell r="D735">
            <v>129.73963338</v>
          </cell>
        </row>
        <row r="735">
          <cell r="Q735">
            <v>0</v>
          </cell>
          <cell r="R735">
            <v>41.91707646</v>
          </cell>
        </row>
        <row r="736">
          <cell r="D736">
            <v>127.4662431</v>
          </cell>
        </row>
        <row r="736">
          <cell r="Q736">
            <v>0</v>
          </cell>
          <cell r="R736">
            <v>44.37519282</v>
          </cell>
        </row>
        <row r="737">
          <cell r="D737">
            <v>123.01392474</v>
          </cell>
        </row>
        <row r="737">
          <cell r="Q737">
            <v>0</v>
          </cell>
          <cell r="R737">
            <v>125.65781676</v>
          </cell>
        </row>
        <row r="738">
          <cell r="D738">
            <v>116.41626486</v>
          </cell>
        </row>
        <row r="738">
          <cell r="Q738">
            <v>0.00104958</v>
          </cell>
          <cell r="R738">
            <v>120.2398848</v>
          </cell>
        </row>
        <row r="739">
          <cell r="D739">
            <v>113.4333585</v>
          </cell>
        </row>
        <row r="739">
          <cell r="Q739">
            <v>0</v>
          </cell>
          <cell r="R739">
            <v>20.02493682</v>
          </cell>
        </row>
        <row r="740">
          <cell r="D740">
            <v>93.68760996</v>
          </cell>
        </row>
        <row r="740">
          <cell r="Q740">
            <v>0.00104958</v>
          </cell>
          <cell r="R740">
            <v>22.87244736</v>
          </cell>
        </row>
        <row r="741">
          <cell r="D741">
            <v>92.04396768</v>
          </cell>
        </row>
        <row r="741">
          <cell r="Q741">
            <v>0</v>
          </cell>
          <cell r="R741">
            <v>93.72959316</v>
          </cell>
        </row>
        <row r="742">
          <cell r="D742">
            <v>89.31086136</v>
          </cell>
        </row>
        <row r="742">
          <cell r="Q742">
            <v>0</v>
          </cell>
          <cell r="R742">
            <v>25.05242502</v>
          </cell>
        </row>
        <row r="743">
          <cell r="D743">
            <v>89.42316642</v>
          </cell>
        </row>
        <row r="743">
          <cell r="Q743">
            <v>0</v>
          </cell>
          <cell r="R743">
            <v>5.77269</v>
          </cell>
        </row>
        <row r="744">
          <cell r="D744">
            <v>96.42176586</v>
          </cell>
        </row>
        <row r="744">
          <cell r="Q744">
            <v>0</v>
          </cell>
          <cell r="R744">
            <v>0.95826654</v>
          </cell>
        </row>
        <row r="745">
          <cell r="D745">
            <v>104.30306208</v>
          </cell>
        </row>
        <row r="745">
          <cell r="Q745">
            <v>0.0314874</v>
          </cell>
          <cell r="R745">
            <v>0.19522188</v>
          </cell>
        </row>
        <row r="746">
          <cell r="D746">
            <v>119.72454102</v>
          </cell>
        </row>
        <row r="746">
          <cell r="Q746">
            <v>0</v>
          </cell>
          <cell r="R746">
            <v>5.10410754</v>
          </cell>
        </row>
        <row r="747">
          <cell r="D747">
            <v>124.1233308</v>
          </cell>
        </row>
        <row r="747">
          <cell r="Q747">
            <v>0</v>
          </cell>
          <cell r="R747">
            <v>8.63384508</v>
          </cell>
        </row>
        <row r="748">
          <cell r="D748">
            <v>127.1828565</v>
          </cell>
        </row>
        <row r="748">
          <cell r="Q748">
            <v>0</v>
          </cell>
          <cell r="R748">
            <v>10.35095796</v>
          </cell>
        </row>
        <row r="749">
          <cell r="D749">
            <v>128.16001548</v>
          </cell>
        </row>
        <row r="749">
          <cell r="Q749">
            <v>0</v>
          </cell>
          <cell r="R749">
            <v>11.50654554</v>
          </cell>
        </row>
        <row r="750">
          <cell r="D750">
            <v>128.45494746</v>
          </cell>
        </row>
        <row r="750">
          <cell r="Q750">
            <v>0</v>
          </cell>
          <cell r="R750">
            <v>12.8888424</v>
          </cell>
        </row>
        <row r="751">
          <cell r="D751">
            <v>127.2720708</v>
          </cell>
        </row>
        <row r="751">
          <cell r="Q751">
            <v>0</v>
          </cell>
          <cell r="R751">
            <v>18.55762398</v>
          </cell>
        </row>
        <row r="752">
          <cell r="D752">
            <v>126.91941192</v>
          </cell>
        </row>
        <row r="752">
          <cell r="Q752">
            <v>0</v>
          </cell>
          <cell r="R752">
            <v>18.23960124</v>
          </cell>
        </row>
        <row r="753">
          <cell r="D753">
            <v>126.67171104</v>
          </cell>
        </row>
        <row r="753">
          <cell r="Q753">
            <v>0</v>
          </cell>
          <cell r="R753">
            <v>15.73635294</v>
          </cell>
        </row>
        <row r="754">
          <cell r="D754">
            <v>127.25947584</v>
          </cell>
        </row>
        <row r="754">
          <cell r="Q754">
            <v>0</v>
          </cell>
          <cell r="R754">
            <v>15.60410586</v>
          </cell>
        </row>
        <row r="755">
          <cell r="D755">
            <v>128.730987</v>
          </cell>
        </row>
        <row r="755">
          <cell r="Q755">
            <v>0</v>
          </cell>
          <cell r="R755">
            <v>17.26978932</v>
          </cell>
        </row>
        <row r="756">
          <cell r="D756">
            <v>135.62462844</v>
          </cell>
        </row>
        <row r="756">
          <cell r="Q756">
            <v>0</v>
          </cell>
          <cell r="R756">
            <v>20.49199992</v>
          </cell>
        </row>
        <row r="757">
          <cell r="D757">
            <v>142.86148254</v>
          </cell>
        </row>
        <row r="757">
          <cell r="Q757">
            <v>0</v>
          </cell>
          <cell r="R757">
            <v>35.92292508</v>
          </cell>
        </row>
        <row r="758">
          <cell r="D758">
            <v>141.31230246</v>
          </cell>
        </row>
        <row r="758">
          <cell r="Q758">
            <v>0</v>
          </cell>
          <cell r="R758">
            <v>33.81326928</v>
          </cell>
        </row>
        <row r="759">
          <cell r="D759">
            <v>133.0657524</v>
          </cell>
        </row>
        <row r="759">
          <cell r="Q759">
            <v>0</v>
          </cell>
          <cell r="R759">
            <v>32.33860938</v>
          </cell>
        </row>
        <row r="760">
          <cell r="D760">
            <v>128.79501138</v>
          </cell>
        </row>
        <row r="760">
          <cell r="Q760">
            <v>0</v>
          </cell>
          <cell r="R760">
            <v>30.53962926</v>
          </cell>
        </row>
        <row r="761">
          <cell r="D761">
            <v>126.29176308</v>
          </cell>
        </row>
        <row r="761">
          <cell r="Q761">
            <v>0</v>
          </cell>
          <cell r="R761">
            <v>52.49264454</v>
          </cell>
        </row>
        <row r="762">
          <cell r="D762">
            <v>120.67231176</v>
          </cell>
        </row>
        <row r="762">
          <cell r="Q762">
            <v>0</v>
          </cell>
          <cell r="R762">
            <v>56.82006288</v>
          </cell>
        </row>
      </sheetData>
      <sheetData sheetId="13">
        <row r="6">
          <cell r="N6">
            <v>-0.31377444</v>
          </cell>
        </row>
        <row r="7">
          <cell r="N7">
            <v>11.90193732</v>
          </cell>
        </row>
        <row r="12">
          <cell r="E12">
            <v>20829.219264</v>
          </cell>
        </row>
        <row r="19">
          <cell r="D19">
            <v>50.22662988</v>
          </cell>
        </row>
        <row r="19">
          <cell r="Q19">
            <v>0</v>
          </cell>
          <cell r="R19">
            <v>4.4579304</v>
          </cell>
        </row>
        <row r="20">
          <cell r="D20">
            <v>46.81563768</v>
          </cell>
        </row>
        <row r="20">
          <cell r="Q20">
            <v>0</v>
          </cell>
          <cell r="R20">
            <v>2.19580704</v>
          </cell>
        </row>
        <row r="21">
          <cell r="D21">
            <v>44.55658452</v>
          </cell>
        </row>
        <row r="21">
          <cell r="Q21">
            <v>0.35798532</v>
          </cell>
          <cell r="R21">
            <v>0</v>
          </cell>
        </row>
        <row r="22">
          <cell r="D22">
            <v>43.82526288</v>
          </cell>
        </row>
        <row r="22">
          <cell r="Q22">
            <v>0</v>
          </cell>
          <cell r="R22">
            <v>3.08125272</v>
          </cell>
        </row>
        <row r="23">
          <cell r="D23">
            <v>43.14797676</v>
          </cell>
        </row>
        <row r="23">
          <cell r="Q23">
            <v>2.225895</v>
          </cell>
          <cell r="R23">
            <v>0</v>
          </cell>
        </row>
        <row r="24">
          <cell r="D24">
            <v>42.44060268</v>
          </cell>
        </row>
        <row r="24">
          <cell r="Q24">
            <v>3.70511736</v>
          </cell>
          <cell r="R24">
            <v>0</v>
          </cell>
        </row>
        <row r="25">
          <cell r="D25">
            <v>43.70245488</v>
          </cell>
        </row>
        <row r="25">
          <cell r="Q25">
            <v>4.33696452</v>
          </cell>
          <cell r="R25">
            <v>0</v>
          </cell>
        </row>
        <row r="26">
          <cell r="D26">
            <v>43.70491104</v>
          </cell>
        </row>
        <row r="26">
          <cell r="Q26">
            <v>6.12566304</v>
          </cell>
          <cell r="R26">
            <v>0</v>
          </cell>
        </row>
        <row r="27">
          <cell r="D27">
            <v>50.15847144</v>
          </cell>
        </row>
        <row r="27">
          <cell r="Q27">
            <v>8.9250714</v>
          </cell>
          <cell r="R27">
            <v>0</v>
          </cell>
        </row>
        <row r="28">
          <cell r="D28">
            <v>59.55205536</v>
          </cell>
        </row>
        <row r="28">
          <cell r="Q28">
            <v>6.26075184</v>
          </cell>
          <cell r="R28">
            <v>0</v>
          </cell>
        </row>
        <row r="29">
          <cell r="D29">
            <v>60.71259096</v>
          </cell>
        </row>
        <row r="29">
          <cell r="Q29">
            <v>2.97870804</v>
          </cell>
          <cell r="R29">
            <v>0.14859768</v>
          </cell>
        </row>
        <row r="30">
          <cell r="D30">
            <v>63.31612056</v>
          </cell>
        </row>
        <row r="30">
          <cell r="Q30">
            <v>0.90755112</v>
          </cell>
          <cell r="R30">
            <v>1.70334696</v>
          </cell>
        </row>
        <row r="31">
          <cell r="D31">
            <v>63.66489528</v>
          </cell>
        </row>
        <row r="31">
          <cell r="Q31">
            <v>0.2578968</v>
          </cell>
          <cell r="R31">
            <v>0.47096868</v>
          </cell>
        </row>
        <row r="32">
          <cell r="D32">
            <v>63.30690996</v>
          </cell>
        </row>
        <row r="32">
          <cell r="Q32">
            <v>0.29965152</v>
          </cell>
          <cell r="R32">
            <v>0.42737184</v>
          </cell>
        </row>
        <row r="33">
          <cell r="D33">
            <v>63.93323076</v>
          </cell>
        </row>
        <row r="33">
          <cell r="Q33">
            <v>0.43658244</v>
          </cell>
          <cell r="R33">
            <v>1.95080508</v>
          </cell>
        </row>
        <row r="34">
          <cell r="D34">
            <v>63.27313776</v>
          </cell>
        </row>
        <row r="34">
          <cell r="Q34">
            <v>1.62167964</v>
          </cell>
          <cell r="R34">
            <v>0.6355314</v>
          </cell>
        </row>
        <row r="35">
          <cell r="D35">
            <v>66.147459</v>
          </cell>
        </row>
        <row r="35">
          <cell r="Q35">
            <v>5.51039496</v>
          </cell>
          <cell r="R35">
            <v>0</v>
          </cell>
        </row>
        <row r="36">
          <cell r="D36">
            <v>70.88968992</v>
          </cell>
        </row>
        <row r="36">
          <cell r="Q36">
            <v>9.44639136</v>
          </cell>
          <cell r="R36">
            <v>0</v>
          </cell>
        </row>
        <row r="37">
          <cell r="D37">
            <v>74.55182448</v>
          </cell>
        </row>
        <row r="37">
          <cell r="Q37">
            <v>3.08002464</v>
          </cell>
          <cell r="R37">
            <v>0.0552636</v>
          </cell>
        </row>
        <row r="38">
          <cell r="D38">
            <v>71.44171188</v>
          </cell>
        </row>
        <row r="38">
          <cell r="Q38">
            <v>1.32816852</v>
          </cell>
          <cell r="R38">
            <v>0</v>
          </cell>
        </row>
        <row r="39">
          <cell r="D39">
            <v>69.56274948</v>
          </cell>
        </row>
        <row r="39">
          <cell r="Q39">
            <v>0.00061404</v>
          </cell>
          <cell r="R39">
            <v>0.52439016</v>
          </cell>
        </row>
        <row r="40">
          <cell r="D40">
            <v>69.08809656</v>
          </cell>
        </row>
        <row r="40">
          <cell r="Q40">
            <v>0</v>
          </cell>
          <cell r="R40">
            <v>5.14626924</v>
          </cell>
        </row>
        <row r="41">
          <cell r="D41">
            <v>60.66530988</v>
          </cell>
        </row>
        <row r="41">
          <cell r="Q41">
            <v>0</v>
          </cell>
          <cell r="R41">
            <v>2.34010644</v>
          </cell>
        </row>
        <row r="42">
          <cell r="D42">
            <v>51.87655536</v>
          </cell>
        </row>
        <row r="42">
          <cell r="Q42">
            <v>0</v>
          </cell>
          <cell r="R42">
            <v>2.10799932</v>
          </cell>
        </row>
        <row r="43">
          <cell r="D43">
            <v>42.20665344</v>
          </cell>
        </row>
        <row r="43">
          <cell r="Q43">
            <v>0</v>
          </cell>
          <cell r="R43">
            <v>3.24704352</v>
          </cell>
        </row>
        <row r="44">
          <cell r="D44">
            <v>36.92959368</v>
          </cell>
        </row>
        <row r="44">
          <cell r="Q44">
            <v>0.45930192</v>
          </cell>
          <cell r="R44">
            <v>0</v>
          </cell>
        </row>
        <row r="45">
          <cell r="D45">
            <v>33.24473964</v>
          </cell>
        </row>
        <row r="45">
          <cell r="Q45">
            <v>0.88053336</v>
          </cell>
          <cell r="R45">
            <v>0</v>
          </cell>
        </row>
        <row r="46">
          <cell r="D46">
            <v>36.20011416</v>
          </cell>
        </row>
        <row r="46">
          <cell r="Q46">
            <v>0</v>
          </cell>
          <cell r="R46">
            <v>2.33273796</v>
          </cell>
        </row>
        <row r="47">
          <cell r="D47">
            <v>36.91362864</v>
          </cell>
        </row>
        <row r="47">
          <cell r="Q47">
            <v>5.11065492</v>
          </cell>
          <cell r="R47">
            <v>0</v>
          </cell>
        </row>
        <row r="48">
          <cell r="D48">
            <v>43.07736216</v>
          </cell>
        </row>
        <row r="48">
          <cell r="Q48">
            <v>14.76213564</v>
          </cell>
          <cell r="R48">
            <v>0</v>
          </cell>
        </row>
        <row r="49">
          <cell r="D49">
            <v>53.0254242</v>
          </cell>
        </row>
        <row r="49">
          <cell r="Q49">
            <v>14.61660816</v>
          </cell>
          <cell r="R49">
            <v>0</v>
          </cell>
        </row>
        <row r="50">
          <cell r="D50">
            <v>67.38229344</v>
          </cell>
        </row>
        <row r="50">
          <cell r="Q50">
            <v>5.97338112</v>
          </cell>
          <cell r="R50">
            <v>0</v>
          </cell>
        </row>
        <row r="51">
          <cell r="D51">
            <v>72.13864728</v>
          </cell>
        </row>
        <row r="51">
          <cell r="Q51">
            <v>7.45628772</v>
          </cell>
          <cell r="R51">
            <v>0</v>
          </cell>
        </row>
        <row r="52">
          <cell r="D52">
            <v>77.92106196</v>
          </cell>
        </row>
        <row r="52">
          <cell r="Q52">
            <v>2.16080676</v>
          </cell>
          <cell r="R52">
            <v>0</v>
          </cell>
        </row>
        <row r="53">
          <cell r="D53">
            <v>78.64869936</v>
          </cell>
        </row>
        <row r="53">
          <cell r="Q53">
            <v>0</v>
          </cell>
          <cell r="R53">
            <v>2.17308756</v>
          </cell>
        </row>
        <row r="54">
          <cell r="D54">
            <v>78.71747184</v>
          </cell>
        </row>
        <row r="54">
          <cell r="Q54">
            <v>0</v>
          </cell>
          <cell r="R54">
            <v>3.46748388</v>
          </cell>
        </row>
        <row r="55">
          <cell r="D55">
            <v>78.28641576</v>
          </cell>
        </row>
        <row r="55">
          <cell r="Q55">
            <v>2.02756008</v>
          </cell>
          <cell r="R55">
            <v>0.03622836</v>
          </cell>
        </row>
        <row r="56">
          <cell r="D56">
            <v>79.24370412</v>
          </cell>
        </row>
        <row r="56">
          <cell r="Q56">
            <v>3.3188862</v>
          </cell>
          <cell r="R56">
            <v>0</v>
          </cell>
        </row>
        <row r="57">
          <cell r="D57">
            <v>79.40826684</v>
          </cell>
        </row>
        <row r="57">
          <cell r="Q57">
            <v>2.27256204</v>
          </cell>
          <cell r="R57">
            <v>0</v>
          </cell>
        </row>
        <row r="58">
          <cell r="D58">
            <v>78.93422796</v>
          </cell>
        </row>
        <row r="58">
          <cell r="Q58">
            <v>2.59493304</v>
          </cell>
          <cell r="R58">
            <v>0</v>
          </cell>
        </row>
        <row r="59">
          <cell r="D59">
            <v>75.16647852</v>
          </cell>
        </row>
        <row r="59">
          <cell r="Q59">
            <v>6.29145384</v>
          </cell>
          <cell r="R59">
            <v>0</v>
          </cell>
        </row>
        <row r="60">
          <cell r="D60">
            <v>75.76700964</v>
          </cell>
        </row>
        <row r="60">
          <cell r="Q60">
            <v>11.22710736</v>
          </cell>
          <cell r="R60">
            <v>0</v>
          </cell>
        </row>
        <row r="61">
          <cell r="D61">
            <v>79.333968</v>
          </cell>
        </row>
        <row r="61">
          <cell r="Q61">
            <v>5.59329036</v>
          </cell>
          <cell r="R61">
            <v>0</v>
          </cell>
        </row>
        <row r="62">
          <cell r="D62">
            <v>74.90305536</v>
          </cell>
        </row>
        <row r="62">
          <cell r="Q62">
            <v>3.09230544</v>
          </cell>
          <cell r="R62">
            <v>0</v>
          </cell>
        </row>
        <row r="63">
          <cell r="D63">
            <v>73.94699508</v>
          </cell>
        </row>
        <row r="63">
          <cell r="Q63">
            <v>0</v>
          </cell>
          <cell r="R63">
            <v>4.95100452</v>
          </cell>
        </row>
        <row r="64">
          <cell r="D64">
            <v>72.2325954</v>
          </cell>
        </row>
        <row r="64">
          <cell r="Q64">
            <v>0</v>
          </cell>
          <cell r="R64">
            <v>7.69576332</v>
          </cell>
        </row>
        <row r="65">
          <cell r="D65">
            <v>67.5843126</v>
          </cell>
        </row>
        <row r="65">
          <cell r="Q65">
            <v>0.00061404</v>
          </cell>
          <cell r="R65">
            <v>9.54033948</v>
          </cell>
        </row>
        <row r="66">
          <cell r="D66">
            <v>57.36852912</v>
          </cell>
        </row>
        <row r="66">
          <cell r="Q66">
            <v>0</v>
          </cell>
          <cell r="R66">
            <v>8.05743288</v>
          </cell>
        </row>
        <row r="67">
          <cell r="D67">
            <v>51.80471268</v>
          </cell>
        </row>
        <row r="67">
          <cell r="Q67">
            <v>0</v>
          </cell>
          <cell r="R67">
            <v>2.09878872</v>
          </cell>
        </row>
        <row r="68">
          <cell r="D68">
            <v>50.56557996</v>
          </cell>
        </row>
        <row r="68">
          <cell r="Q68">
            <v>0</v>
          </cell>
          <cell r="R68">
            <v>1.39755504</v>
          </cell>
        </row>
        <row r="69">
          <cell r="D69">
            <v>48.6227574</v>
          </cell>
        </row>
        <row r="69">
          <cell r="Q69">
            <v>0</v>
          </cell>
          <cell r="R69">
            <v>1.00518348</v>
          </cell>
        </row>
        <row r="70">
          <cell r="D70">
            <v>47.71643436</v>
          </cell>
        </row>
        <row r="70">
          <cell r="Q70">
            <v>0</v>
          </cell>
          <cell r="R70">
            <v>0.32789736</v>
          </cell>
        </row>
        <row r="71">
          <cell r="D71">
            <v>48.432405</v>
          </cell>
        </row>
        <row r="71">
          <cell r="Q71">
            <v>0.58088184</v>
          </cell>
          <cell r="R71">
            <v>0</v>
          </cell>
        </row>
        <row r="72">
          <cell r="D72">
            <v>49.76978412</v>
          </cell>
        </row>
        <row r="72">
          <cell r="Q72">
            <v>11.84974392</v>
          </cell>
          <cell r="R72">
            <v>0</v>
          </cell>
        </row>
        <row r="73">
          <cell r="D73">
            <v>60.2588154</v>
          </cell>
        </row>
        <row r="73">
          <cell r="Q73">
            <v>8.1636618</v>
          </cell>
          <cell r="R73">
            <v>0</v>
          </cell>
        </row>
        <row r="74">
          <cell r="D74">
            <v>67.91405208</v>
          </cell>
        </row>
        <row r="74">
          <cell r="Q74">
            <v>10.49271552</v>
          </cell>
          <cell r="R74">
            <v>0</v>
          </cell>
        </row>
        <row r="75">
          <cell r="D75">
            <v>72.1926828</v>
          </cell>
        </row>
        <row r="75">
          <cell r="Q75">
            <v>13.41554592</v>
          </cell>
          <cell r="R75">
            <v>0</v>
          </cell>
        </row>
        <row r="76">
          <cell r="D76">
            <v>78.65483976</v>
          </cell>
        </row>
        <row r="76">
          <cell r="Q76">
            <v>6.27978708</v>
          </cell>
          <cell r="R76">
            <v>0</v>
          </cell>
        </row>
        <row r="77">
          <cell r="D77">
            <v>79.41870552</v>
          </cell>
        </row>
        <row r="77">
          <cell r="Q77">
            <v>4.17178776</v>
          </cell>
          <cell r="R77">
            <v>0</v>
          </cell>
        </row>
        <row r="78">
          <cell r="D78">
            <v>78.36194268</v>
          </cell>
        </row>
        <row r="78">
          <cell r="Q78">
            <v>3.8162586</v>
          </cell>
          <cell r="R78">
            <v>0</v>
          </cell>
        </row>
        <row r="79">
          <cell r="D79">
            <v>78.24220488</v>
          </cell>
        </row>
        <row r="79">
          <cell r="Q79">
            <v>5.44407864</v>
          </cell>
          <cell r="R79">
            <v>0</v>
          </cell>
        </row>
        <row r="80">
          <cell r="D80">
            <v>80.27713344</v>
          </cell>
        </row>
        <row r="80">
          <cell r="Q80">
            <v>3.63757296</v>
          </cell>
          <cell r="R80">
            <v>0.00061404</v>
          </cell>
        </row>
        <row r="81">
          <cell r="D81">
            <v>80.36739732</v>
          </cell>
        </row>
        <row r="81">
          <cell r="Q81">
            <v>2.86695276</v>
          </cell>
          <cell r="R81">
            <v>0</v>
          </cell>
        </row>
        <row r="82">
          <cell r="D82">
            <v>78.40431144</v>
          </cell>
        </row>
        <row r="82">
          <cell r="Q82">
            <v>5.53188636</v>
          </cell>
          <cell r="R82">
            <v>0</v>
          </cell>
        </row>
        <row r="83">
          <cell r="D83">
            <v>73.21628748</v>
          </cell>
        </row>
        <row r="83">
          <cell r="Q83">
            <v>8.45103252</v>
          </cell>
          <cell r="R83">
            <v>0</v>
          </cell>
        </row>
        <row r="84">
          <cell r="D84">
            <v>77.9738694</v>
          </cell>
        </row>
        <row r="84">
          <cell r="Q84">
            <v>7.40286624</v>
          </cell>
          <cell r="R84">
            <v>0</v>
          </cell>
        </row>
        <row r="85">
          <cell r="D85">
            <v>80.56081992</v>
          </cell>
        </row>
        <row r="85">
          <cell r="Q85">
            <v>3.17335872</v>
          </cell>
          <cell r="R85">
            <v>0</v>
          </cell>
        </row>
        <row r="86">
          <cell r="D86">
            <v>76.59964788</v>
          </cell>
        </row>
        <row r="86">
          <cell r="Q86">
            <v>2.5574766</v>
          </cell>
          <cell r="R86">
            <v>0</v>
          </cell>
        </row>
        <row r="87">
          <cell r="D87">
            <v>75.91929156</v>
          </cell>
        </row>
        <row r="87">
          <cell r="Q87">
            <v>0</v>
          </cell>
          <cell r="R87">
            <v>4.88346012</v>
          </cell>
        </row>
        <row r="88">
          <cell r="D88">
            <v>72.70909044</v>
          </cell>
        </row>
        <row r="88">
          <cell r="Q88">
            <v>0.00061404</v>
          </cell>
          <cell r="R88">
            <v>5.12293572</v>
          </cell>
        </row>
        <row r="89">
          <cell r="D89">
            <v>67.4031708</v>
          </cell>
        </row>
        <row r="89">
          <cell r="Q89">
            <v>0</v>
          </cell>
          <cell r="R89">
            <v>3.12423552</v>
          </cell>
        </row>
        <row r="90">
          <cell r="D90">
            <v>59.25363192</v>
          </cell>
        </row>
        <row r="90">
          <cell r="Q90">
            <v>0</v>
          </cell>
          <cell r="R90">
            <v>1.32694044</v>
          </cell>
        </row>
        <row r="91">
          <cell r="D91">
            <v>45.9056304</v>
          </cell>
        </row>
        <row r="91">
          <cell r="Q91">
            <v>0</v>
          </cell>
          <cell r="R91">
            <v>4.13371728</v>
          </cell>
        </row>
        <row r="92">
          <cell r="D92">
            <v>42.20174112</v>
          </cell>
        </row>
        <row r="92">
          <cell r="Q92">
            <v>0</v>
          </cell>
          <cell r="R92">
            <v>2.04291108</v>
          </cell>
        </row>
        <row r="93">
          <cell r="D93">
            <v>37.66398552</v>
          </cell>
        </row>
        <row r="93">
          <cell r="Q93">
            <v>0</v>
          </cell>
          <cell r="R93">
            <v>11.20745808</v>
          </cell>
        </row>
        <row r="94">
          <cell r="D94">
            <v>19.90226448</v>
          </cell>
        </row>
        <row r="94">
          <cell r="Q94">
            <v>0</v>
          </cell>
          <cell r="R94">
            <v>18.01470552</v>
          </cell>
        </row>
        <row r="95">
          <cell r="D95">
            <v>36.44511612</v>
          </cell>
        </row>
        <row r="95">
          <cell r="Q95">
            <v>4.65810744</v>
          </cell>
          <cell r="R95">
            <v>0</v>
          </cell>
        </row>
        <row r="96">
          <cell r="D96">
            <v>42.12805632</v>
          </cell>
        </row>
        <row r="96">
          <cell r="Q96">
            <v>9.6895512</v>
          </cell>
          <cell r="R96">
            <v>0</v>
          </cell>
        </row>
        <row r="97">
          <cell r="D97">
            <v>52.06076736</v>
          </cell>
        </row>
        <row r="97">
          <cell r="Q97">
            <v>17.53022796</v>
          </cell>
          <cell r="R97">
            <v>0</v>
          </cell>
        </row>
        <row r="98">
          <cell r="D98">
            <v>68.77493616</v>
          </cell>
        </row>
        <row r="98">
          <cell r="Q98">
            <v>5.72223876</v>
          </cell>
          <cell r="R98">
            <v>0</v>
          </cell>
        </row>
        <row r="99">
          <cell r="D99">
            <v>73.00567176</v>
          </cell>
        </row>
        <row r="99">
          <cell r="Q99">
            <v>6.0237324</v>
          </cell>
          <cell r="R99">
            <v>0</v>
          </cell>
        </row>
        <row r="100">
          <cell r="D100">
            <v>77.40711048</v>
          </cell>
        </row>
        <row r="100">
          <cell r="Q100">
            <v>1.70641716</v>
          </cell>
          <cell r="R100">
            <v>0</v>
          </cell>
        </row>
        <row r="101">
          <cell r="D101">
            <v>78.1703622</v>
          </cell>
        </row>
        <row r="101">
          <cell r="Q101">
            <v>0</v>
          </cell>
          <cell r="R101">
            <v>0.25912488</v>
          </cell>
        </row>
        <row r="102">
          <cell r="D102">
            <v>77.77676256</v>
          </cell>
        </row>
        <row r="102">
          <cell r="Q102">
            <v>0</v>
          </cell>
          <cell r="R102">
            <v>0.44886324</v>
          </cell>
        </row>
        <row r="103">
          <cell r="D103">
            <v>77.445795</v>
          </cell>
        </row>
        <row r="103">
          <cell r="Q103">
            <v>1.37606364</v>
          </cell>
          <cell r="R103">
            <v>0</v>
          </cell>
        </row>
        <row r="104">
          <cell r="D104">
            <v>78.43194324</v>
          </cell>
        </row>
        <row r="104">
          <cell r="Q104">
            <v>1.39018656</v>
          </cell>
          <cell r="R104">
            <v>0</v>
          </cell>
        </row>
        <row r="105">
          <cell r="D105">
            <v>78.82615692</v>
          </cell>
        </row>
        <row r="105">
          <cell r="Q105">
            <v>0.37333632</v>
          </cell>
          <cell r="R105">
            <v>0.72579528</v>
          </cell>
        </row>
        <row r="106">
          <cell r="D106">
            <v>78.6186114</v>
          </cell>
        </row>
        <row r="106">
          <cell r="Q106">
            <v>0.71044428</v>
          </cell>
          <cell r="R106">
            <v>0.71044428</v>
          </cell>
        </row>
        <row r="107">
          <cell r="D107">
            <v>74.9712138</v>
          </cell>
        </row>
        <row r="107">
          <cell r="Q107">
            <v>2.03063028</v>
          </cell>
          <cell r="R107">
            <v>0</v>
          </cell>
        </row>
        <row r="108">
          <cell r="D108">
            <v>77.39789988</v>
          </cell>
        </row>
        <row r="108">
          <cell r="Q108">
            <v>1.30913328</v>
          </cell>
          <cell r="R108">
            <v>0</v>
          </cell>
        </row>
        <row r="109">
          <cell r="D109">
            <v>78.70641912</v>
          </cell>
        </row>
        <row r="109">
          <cell r="Q109">
            <v>0.0061404</v>
          </cell>
          <cell r="R109">
            <v>0.48754776</v>
          </cell>
        </row>
        <row r="110">
          <cell r="D110">
            <v>76.85447448</v>
          </cell>
        </row>
        <row r="110">
          <cell r="Q110">
            <v>0</v>
          </cell>
          <cell r="R110">
            <v>1.87220796</v>
          </cell>
        </row>
        <row r="111">
          <cell r="D111">
            <v>75.65525436</v>
          </cell>
        </row>
        <row r="111">
          <cell r="Q111">
            <v>0</v>
          </cell>
          <cell r="R111">
            <v>4.11161184</v>
          </cell>
        </row>
        <row r="112">
          <cell r="D112">
            <v>72.78461736</v>
          </cell>
        </row>
        <row r="112">
          <cell r="Q112">
            <v>0</v>
          </cell>
          <cell r="R112">
            <v>5.68109808</v>
          </cell>
        </row>
        <row r="113">
          <cell r="D113">
            <v>65.32096116</v>
          </cell>
        </row>
        <row r="113">
          <cell r="Q113">
            <v>0</v>
          </cell>
          <cell r="R113">
            <v>4.07231328</v>
          </cell>
        </row>
        <row r="114">
          <cell r="D114">
            <v>55.754832</v>
          </cell>
        </row>
        <row r="114">
          <cell r="Q114">
            <v>0</v>
          </cell>
          <cell r="R114">
            <v>7.85848392</v>
          </cell>
        </row>
        <row r="115">
          <cell r="D115">
            <v>52.44147216</v>
          </cell>
        </row>
        <row r="115">
          <cell r="Q115">
            <v>0</v>
          </cell>
          <cell r="R115">
            <v>5.0381982</v>
          </cell>
        </row>
        <row r="116">
          <cell r="D116">
            <v>49.67829216</v>
          </cell>
        </row>
        <row r="116">
          <cell r="Q116">
            <v>0</v>
          </cell>
          <cell r="R116">
            <v>2.7140568</v>
          </cell>
        </row>
        <row r="117">
          <cell r="D117">
            <v>47.72564496</v>
          </cell>
        </row>
        <row r="117">
          <cell r="Q117">
            <v>0</v>
          </cell>
          <cell r="R117">
            <v>2.6280912</v>
          </cell>
        </row>
        <row r="118">
          <cell r="D118">
            <v>47.78889108</v>
          </cell>
        </row>
        <row r="118">
          <cell r="Q118">
            <v>0</v>
          </cell>
          <cell r="R118">
            <v>1.6548378</v>
          </cell>
        </row>
        <row r="119">
          <cell r="D119">
            <v>48.75231984</v>
          </cell>
        </row>
        <row r="119">
          <cell r="Q119">
            <v>0.85535772</v>
          </cell>
          <cell r="R119">
            <v>0.29535324</v>
          </cell>
        </row>
        <row r="120">
          <cell r="D120">
            <v>50.61408912</v>
          </cell>
        </row>
        <row r="120">
          <cell r="Q120">
            <v>6.70961508</v>
          </cell>
          <cell r="R120">
            <v>0</v>
          </cell>
        </row>
        <row r="121">
          <cell r="D121">
            <v>57.99669204</v>
          </cell>
        </row>
        <row r="121">
          <cell r="Q121">
            <v>11.1663174</v>
          </cell>
          <cell r="R121">
            <v>0</v>
          </cell>
        </row>
        <row r="122">
          <cell r="D122">
            <v>69.4970472</v>
          </cell>
        </row>
        <row r="122">
          <cell r="Q122">
            <v>8.5566474</v>
          </cell>
          <cell r="R122">
            <v>0</v>
          </cell>
        </row>
        <row r="123">
          <cell r="D123">
            <v>77.60360328</v>
          </cell>
        </row>
        <row r="123">
          <cell r="Q123">
            <v>7.29909348</v>
          </cell>
          <cell r="R123">
            <v>0</v>
          </cell>
        </row>
        <row r="124">
          <cell r="D124">
            <v>80.94766512</v>
          </cell>
        </row>
        <row r="124">
          <cell r="Q124">
            <v>2.96397108</v>
          </cell>
          <cell r="R124">
            <v>0.06263208</v>
          </cell>
        </row>
        <row r="125">
          <cell r="D125">
            <v>82.4563614</v>
          </cell>
        </row>
        <row r="125">
          <cell r="Q125">
            <v>3.29985096</v>
          </cell>
          <cell r="R125">
            <v>0</v>
          </cell>
        </row>
        <row r="126">
          <cell r="D126">
            <v>80.73029496</v>
          </cell>
        </row>
        <row r="126">
          <cell r="Q126">
            <v>3.08616504</v>
          </cell>
          <cell r="R126">
            <v>0.0061404</v>
          </cell>
        </row>
        <row r="127">
          <cell r="D127">
            <v>80.89117344</v>
          </cell>
        </row>
        <row r="127">
          <cell r="Q127">
            <v>4.57029972</v>
          </cell>
          <cell r="R127">
            <v>0</v>
          </cell>
        </row>
        <row r="128">
          <cell r="D128">
            <v>82.35381672</v>
          </cell>
        </row>
        <row r="128">
          <cell r="Q128">
            <v>3.65108184</v>
          </cell>
          <cell r="R128">
            <v>0</v>
          </cell>
        </row>
        <row r="129">
          <cell r="D129">
            <v>83.21285868</v>
          </cell>
        </row>
        <row r="129">
          <cell r="Q129">
            <v>3.24397332</v>
          </cell>
          <cell r="R129">
            <v>0</v>
          </cell>
        </row>
        <row r="130">
          <cell r="D130">
            <v>82.71057396</v>
          </cell>
        </row>
        <row r="130">
          <cell r="Q130">
            <v>4.90863576</v>
          </cell>
          <cell r="R130">
            <v>0</v>
          </cell>
        </row>
        <row r="131">
          <cell r="D131">
            <v>81.50951172</v>
          </cell>
        </row>
        <row r="131">
          <cell r="Q131">
            <v>6.71268528</v>
          </cell>
          <cell r="R131">
            <v>0</v>
          </cell>
        </row>
        <row r="132">
          <cell r="D132">
            <v>84.41944728</v>
          </cell>
        </row>
        <row r="132">
          <cell r="Q132">
            <v>8.6241918</v>
          </cell>
          <cell r="R132">
            <v>0</v>
          </cell>
        </row>
        <row r="133">
          <cell r="D133">
            <v>85.03287324</v>
          </cell>
        </row>
        <row r="133">
          <cell r="Q133">
            <v>4.89451284</v>
          </cell>
          <cell r="R133">
            <v>0</v>
          </cell>
        </row>
        <row r="134">
          <cell r="D134">
            <v>82.30960584</v>
          </cell>
        </row>
        <row r="134">
          <cell r="Q134">
            <v>1.66650456</v>
          </cell>
          <cell r="R134">
            <v>0.56000448</v>
          </cell>
        </row>
        <row r="135">
          <cell r="D135">
            <v>78.62413776</v>
          </cell>
        </row>
        <row r="135">
          <cell r="Q135">
            <v>2.23387752</v>
          </cell>
          <cell r="R135">
            <v>0.34324836</v>
          </cell>
        </row>
        <row r="136">
          <cell r="D136">
            <v>77.98676424</v>
          </cell>
        </row>
        <row r="136">
          <cell r="Q136">
            <v>0.99842904</v>
          </cell>
          <cell r="R136">
            <v>1.06781556</v>
          </cell>
        </row>
        <row r="137">
          <cell r="D137">
            <v>68.80748028</v>
          </cell>
        </row>
        <row r="137">
          <cell r="Q137">
            <v>0</v>
          </cell>
          <cell r="R137">
            <v>7.01417892</v>
          </cell>
        </row>
        <row r="138">
          <cell r="D138">
            <v>57.77932188</v>
          </cell>
        </row>
        <row r="138">
          <cell r="Q138">
            <v>0.14921172</v>
          </cell>
          <cell r="R138">
            <v>1.45650288</v>
          </cell>
        </row>
        <row r="139">
          <cell r="D139">
            <v>55.27526676</v>
          </cell>
        </row>
        <row r="139">
          <cell r="Q139">
            <v>0</v>
          </cell>
          <cell r="R139">
            <v>3.12177936</v>
          </cell>
        </row>
        <row r="140">
          <cell r="D140">
            <v>52.04541636</v>
          </cell>
        </row>
        <row r="140">
          <cell r="Q140">
            <v>0.00061404</v>
          </cell>
          <cell r="R140">
            <v>1.2342204</v>
          </cell>
        </row>
        <row r="141">
          <cell r="D141">
            <v>50.8148802</v>
          </cell>
        </row>
        <row r="141">
          <cell r="Q141">
            <v>0.56921508</v>
          </cell>
          <cell r="R141">
            <v>0</v>
          </cell>
        </row>
        <row r="142">
          <cell r="D142">
            <v>50.6705808</v>
          </cell>
        </row>
        <row r="142">
          <cell r="Q142">
            <v>0.54096924</v>
          </cell>
          <cell r="R142">
            <v>0</v>
          </cell>
        </row>
        <row r="143">
          <cell r="D143">
            <v>50.9284776</v>
          </cell>
        </row>
        <row r="143">
          <cell r="Q143">
            <v>0.03745644</v>
          </cell>
          <cell r="R143">
            <v>0.02885988</v>
          </cell>
        </row>
        <row r="144">
          <cell r="D144">
            <v>51.29812968</v>
          </cell>
        </row>
        <row r="144">
          <cell r="Q144">
            <v>1.92071712</v>
          </cell>
          <cell r="R144">
            <v>0</v>
          </cell>
        </row>
        <row r="145">
          <cell r="D145">
            <v>58.62976728</v>
          </cell>
        </row>
        <row r="145">
          <cell r="Q145">
            <v>9.63244548</v>
          </cell>
          <cell r="R145">
            <v>0</v>
          </cell>
        </row>
        <row r="146">
          <cell r="D146">
            <v>68.49431988</v>
          </cell>
        </row>
        <row r="146">
          <cell r="Q146">
            <v>9.31314468</v>
          </cell>
          <cell r="R146">
            <v>0</v>
          </cell>
        </row>
        <row r="147">
          <cell r="D147">
            <v>77.89465824</v>
          </cell>
        </row>
        <row r="147">
          <cell r="Q147">
            <v>5.16776064</v>
          </cell>
          <cell r="R147">
            <v>0</v>
          </cell>
        </row>
        <row r="148">
          <cell r="D148">
            <v>82.18434168</v>
          </cell>
        </row>
        <row r="148">
          <cell r="Q148">
            <v>1.47615216</v>
          </cell>
          <cell r="R148">
            <v>0</v>
          </cell>
        </row>
        <row r="149">
          <cell r="D149">
            <v>82.48767744</v>
          </cell>
        </row>
        <row r="149">
          <cell r="Q149">
            <v>0</v>
          </cell>
          <cell r="R149">
            <v>3.11993724</v>
          </cell>
        </row>
        <row r="150">
          <cell r="D150">
            <v>79.62195276</v>
          </cell>
        </row>
        <row r="150">
          <cell r="Q150">
            <v>0</v>
          </cell>
          <cell r="R150">
            <v>1.86913776</v>
          </cell>
        </row>
        <row r="151">
          <cell r="D151">
            <v>78.18080088</v>
          </cell>
        </row>
        <row r="151">
          <cell r="Q151">
            <v>3.31090368</v>
          </cell>
          <cell r="R151">
            <v>0</v>
          </cell>
        </row>
        <row r="152">
          <cell r="D152">
            <v>80.04134208</v>
          </cell>
        </row>
        <row r="152">
          <cell r="Q152">
            <v>1.64378508</v>
          </cell>
          <cell r="R152">
            <v>0</v>
          </cell>
        </row>
        <row r="153">
          <cell r="D153">
            <v>80.91389292</v>
          </cell>
        </row>
        <row r="153">
          <cell r="Q153">
            <v>2.0693148</v>
          </cell>
          <cell r="R153">
            <v>0</v>
          </cell>
        </row>
        <row r="154">
          <cell r="D154">
            <v>79.74107652</v>
          </cell>
        </row>
        <row r="154">
          <cell r="Q154">
            <v>3.72783684</v>
          </cell>
          <cell r="R154">
            <v>0</v>
          </cell>
        </row>
        <row r="155">
          <cell r="D155">
            <v>77.82895596</v>
          </cell>
        </row>
        <row r="155">
          <cell r="Q155">
            <v>1.47246792</v>
          </cell>
          <cell r="R155">
            <v>0</v>
          </cell>
        </row>
        <row r="156">
          <cell r="D156">
            <v>79.59861924</v>
          </cell>
        </row>
        <row r="156">
          <cell r="Q156">
            <v>4.34064876</v>
          </cell>
          <cell r="R156">
            <v>0</v>
          </cell>
        </row>
        <row r="157">
          <cell r="D157">
            <v>81.83863716</v>
          </cell>
        </row>
        <row r="157">
          <cell r="Q157">
            <v>0</v>
          </cell>
          <cell r="R157">
            <v>3.97775112</v>
          </cell>
        </row>
        <row r="158">
          <cell r="D158">
            <v>77.64412992</v>
          </cell>
        </row>
        <row r="158">
          <cell r="Q158">
            <v>0</v>
          </cell>
          <cell r="R158">
            <v>2.72388144</v>
          </cell>
        </row>
        <row r="159">
          <cell r="D159">
            <v>76.43078688</v>
          </cell>
        </row>
        <row r="159">
          <cell r="Q159">
            <v>0</v>
          </cell>
          <cell r="R159">
            <v>9.33217992</v>
          </cell>
        </row>
        <row r="160">
          <cell r="D160">
            <v>75.26779512</v>
          </cell>
        </row>
        <row r="160">
          <cell r="Q160">
            <v>0</v>
          </cell>
          <cell r="R160">
            <v>9.42797016</v>
          </cell>
        </row>
        <row r="161">
          <cell r="D161">
            <v>67.08325596</v>
          </cell>
        </row>
        <row r="161">
          <cell r="Q161">
            <v>0</v>
          </cell>
          <cell r="R161">
            <v>7.86339624</v>
          </cell>
        </row>
        <row r="162">
          <cell r="D162">
            <v>58.02186768</v>
          </cell>
        </row>
        <row r="162">
          <cell r="Q162">
            <v>0</v>
          </cell>
          <cell r="R162">
            <v>9.09884472</v>
          </cell>
        </row>
        <row r="163">
          <cell r="D163">
            <v>52.09331148</v>
          </cell>
        </row>
        <row r="163">
          <cell r="Q163">
            <v>0</v>
          </cell>
          <cell r="R163">
            <v>2.65081068</v>
          </cell>
        </row>
        <row r="164">
          <cell r="D164">
            <v>49.60276524</v>
          </cell>
        </row>
        <row r="164">
          <cell r="Q164">
            <v>0</v>
          </cell>
          <cell r="R164">
            <v>1.39509888</v>
          </cell>
        </row>
        <row r="165">
          <cell r="D165">
            <v>48.68231928</v>
          </cell>
        </row>
        <row r="165">
          <cell r="Q165">
            <v>0</v>
          </cell>
          <cell r="R165">
            <v>2.35852764</v>
          </cell>
        </row>
        <row r="166">
          <cell r="D166">
            <v>47.9503836</v>
          </cell>
        </row>
        <row r="166">
          <cell r="Q166">
            <v>0</v>
          </cell>
          <cell r="R166">
            <v>2.61028404</v>
          </cell>
        </row>
        <row r="167">
          <cell r="D167">
            <v>48.32064972</v>
          </cell>
        </row>
        <row r="167">
          <cell r="Q167">
            <v>0</v>
          </cell>
          <cell r="R167">
            <v>1.64931144</v>
          </cell>
        </row>
        <row r="168">
          <cell r="D168">
            <v>48.30714084</v>
          </cell>
        </row>
        <row r="168">
          <cell r="Q168">
            <v>0.18544008</v>
          </cell>
          <cell r="R168">
            <v>0.00184212</v>
          </cell>
        </row>
        <row r="169">
          <cell r="D169">
            <v>49.4547816</v>
          </cell>
        </row>
        <row r="169">
          <cell r="Q169">
            <v>4.90863576</v>
          </cell>
          <cell r="R169">
            <v>0</v>
          </cell>
        </row>
        <row r="170">
          <cell r="D170">
            <v>53.2618296</v>
          </cell>
        </row>
        <row r="170">
          <cell r="Q170">
            <v>8.381646</v>
          </cell>
          <cell r="R170">
            <v>0</v>
          </cell>
        </row>
        <row r="171">
          <cell r="D171">
            <v>65.93008884</v>
          </cell>
        </row>
        <row r="171">
          <cell r="Q171">
            <v>2.88168972</v>
          </cell>
          <cell r="R171">
            <v>0</v>
          </cell>
        </row>
        <row r="172">
          <cell r="D172">
            <v>68.81177856</v>
          </cell>
        </row>
        <row r="172">
          <cell r="Q172">
            <v>1.51790688</v>
          </cell>
          <cell r="R172">
            <v>0</v>
          </cell>
        </row>
        <row r="173">
          <cell r="D173">
            <v>70.30635192</v>
          </cell>
        </row>
        <row r="173">
          <cell r="Q173">
            <v>1.92624348</v>
          </cell>
          <cell r="R173">
            <v>0</v>
          </cell>
        </row>
        <row r="174">
          <cell r="D174">
            <v>70.1602104</v>
          </cell>
        </row>
        <row r="174">
          <cell r="Q174">
            <v>1.23483444</v>
          </cell>
          <cell r="R174">
            <v>0</v>
          </cell>
        </row>
        <row r="175">
          <cell r="D175">
            <v>69.8531904</v>
          </cell>
        </row>
        <row r="175">
          <cell r="Q175">
            <v>5.00074176</v>
          </cell>
          <cell r="R175">
            <v>0</v>
          </cell>
        </row>
        <row r="176">
          <cell r="D176">
            <v>69.340467</v>
          </cell>
        </row>
        <row r="176">
          <cell r="Q176">
            <v>4.37135076</v>
          </cell>
          <cell r="R176">
            <v>0</v>
          </cell>
        </row>
        <row r="177">
          <cell r="D177">
            <v>68.8216032</v>
          </cell>
        </row>
        <row r="177">
          <cell r="Q177">
            <v>9.07121292</v>
          </cell>
          <cell r="R177">
            <v>0</v>
          </cell>
        </row>
        <row r="178">
          <cell r="D178">
            <v>68.58028548</v>
          </cell>
        </row>
        <row r="178">
          <cell r="Q178">
            <v>12.04562268</v>
          </cell>
          <cell r="R178">
            <v>0</v>
          </cell>
        </row>
        <row r="179">
          <cell r="D179">
            <v>69.3312564</v>
          </cell>
        </row>
        <row r="179">
          <cell r="Q179">
            <v>14.1321306</v>
          </cell>
          <cell r="R179">
            <v>0</v>
          </cell>
        </row>
        <row r="180">
          <cell r="D180">
            <v>74.74033476</v>
          </cell>
        </row>
        <row r="180">
          <cell r="Q180">
            <v>10.55043528</v>
          </cell>
          <cell r="R180">
            <v>0</v>
          </cell>
        </row>
        <row r="181">
          <cell r="D181">
            <v>79.4690568</v>
          </cell>
        </row>
        <row r="181">
          <cell r="Q181">
            <v>5.12293572</v>
          </cell>
          <cell r="R181">
            <v>0</v>
          </cell>
        </row>
        <row r="182">
          <cell r="D182">
            <v>75.3089358</v>
          </cell>
        </row>
        <row r="182">
          <cell r="Q182">
            <v>7.076811</v>
          </cell>
          <cell r="R182">
            <v>0</v>
          </cell>
        </row>
        <row r="183">
          <cell r="D183">
            <v>70.31494848</v>
          </cell>
        </row>
        <row r="183">
          <cell r="Q183">
            <v>3.49204548</v>
          </cell>
          <cell r="R183">
            <v>0</v>
          </cell>
        </row>
        <row r="184">
          <cell r="D184">
            <v>69.02485044</v>
          </cell>
        </row>
        <row r="184">
          <cell r="Q184">
            <v>2.55563448</v>
          </cell>
          <cell r="R184">
            <v>0</v>
          </cell>
        </row>
        <row r="185">
          <cell r="D185">
            <v>58.5671352</v>
          </cell>
        </row>
        <row r="185">
          <cell r="Q185">
            <v>1.09974564</v>
          </cell>
          <cell r="R185">
            <v>0</v>
          </cell>
        </row>
        <row r="186">
          <cell r="D186">
            <v>51.76418604</v>
          </cell>
        </row>
        <row r="186">
          <cell r="Q186">
            <v>0.90816516</v>
          </cell>
          <cell r="R186">
            <v>0</v>
          </cell>
        </row>
        <row r="187">
          <cell r="D187">
            <v>50.79891516</v>
          </cell>
        </row>
        <row r="187">
          <cell r="Q187">
            <v>1.47246792</v>
          </cell>
          <cell r="R187">
            <v>0</v>
          </cell>
        </row>
        <row r="188">
          <cell r="D188">
            <v>49.13302464</v>
          </cell>
        </row>
        <row r="188">
          <cell r="Q188">
            <v>0.63737352</v>
          </cell>
          <cell r="R188">
            <v>0</v>
          </cell>
        </row>
        <row r="189">
          <cell r="D189">
            <v>43.10499396</v>
          </cell>
        </row>
        <row r="189">
          <cell r="Q189">
            <v>3.87275028</v>
          </cell>
          <cell r="R189">
            <v>0</v>
          </cell>
        </row>
        <row r="190">
          <cell r="D190">
            <v>41.8867386</v>
          </cell>
        </row>
        <row r="190">
          <cell r="Q190">
            <v>3.9544176</v>
          </cell>
          <cell r="R190">
            <v>0</v>
          </cell>
        </row>
        <row r="191">
          <cell r="D191">
            <v>42.01630104</v>
          </cell>
        </row>
        <row r="191">
          <cell r="Q191">
            <v>2.72203932</v>
          </cell>
          <cell r="R191">
            <v>0</v>
          </cell>
        </row>
        <row r="192">
          <cell r="D192">
            <v>41.74980768</v>
          </cell>
        </row>
        <row r="192">
          <cell r="Q192">
            <v>3.74318784</v>
          </cell>
          <cell r="R192">
            <v>0</v>
          </cell>
        </row>
        <row r="193">
          <cell r="D193">
            <v>42.07033656</v>
          </cell>
        </row>
        <row r="193">
          <cell r="Q193">
            <v>4.49538684</v>
          </cell>
          <cell r="R193">
            <v>0</v>
          </cell>
        </row>
        <row r="194">
          <cell r="D194">
            <v>42.15507408</v>
          </cell>
        </row>
        <row r="194">
          <cell r="Q194">
            <v>5.081181</v>
          </cell>
          <cell r="R194">
            <v>0</v>
          </cell>
        </row>
        <row r="195">
          <cell r="D195">
            <v>49.8846096</v>
          </cell>
        </row>
        <row r="195">
          <cell r="Q195">
            <v>9.83323656</v>
          </cell>
          <cell r="R195">
            <v>0</v>
          </cell>
        </row>
        <row r="196">
          <cell r="D196">
            <v>54.93754476</v>
          </cell>
        </row>
        <row r="196">
          <cell r="Q196">
            <v>9.76692024</v>
          </cell>
          <cell r="R196">
            <v>0</v>
          </cell>
        </row>
        <row r="197">
          <cell r="D197">
            <v>58.3829232</v>
          </cell>
        </row>
        <row r="197">
          <cell r="Q197">
            <v>5.55521988</v>
          </cell>
          <cell r="R197">
            <v>0</v>
          </cell>
        </row>
        <row r="198">
          <cell r="D198">
            <v>62.18198868</v>
          </cell>
        </row>
        <row r="198">
          <cell r="Q198">
            <v>1.7899266</v>
          </cell>
          <cell r="R198">
            <v>0</v>
          </cell>
        </row>
        <row r="199">
          <cell r="D199">
            <v>62.23049784</v>
          </cell>
        </row>
        <row r="199">
          <cell r="Q199">
            <v>1.7223822</v>
          </cell>
          <cell r="R199">
            <v>0</v>
          </cell>
        </row>
        <row r="200">
          <cell r="D200">
            <v>62.66401008</v>
          </cell>
        </row>
        <row r="200">
          <cell r="Q200">
            <v>1.38281808</v>
          </cell>
          <cell r="R200">
            <v>0</v>
          </cell>
        </row>
        <row r="201">
          <cell r="D201">
            <v>63.89577432</v>
          </cell>
        </row>
        <row r="201">
          <cell r="Q201">
            <v>3.10520028</v>
          </cell>
          <cell r="R201">
            <v>0</v>
          </cell>
        </row>
        <row r="202">
          <cell r="D202">
            <v>63.96331872</v>
          </cell>
        </row>
        <row r="202">
          <cell r="Q202">
            <v>4.52424672</v>
          </cell>
          <cell r="R202">
            <v>0</v>
          </cell>
        </row>
        <row r="203">
          <cell r="D203">
            <v>68.31133596</v>
          </cell>
        </row>
        <row r="203">
          <cell r="Q203">
            <v>6.09618912</v>
          </cell>
          <cell r="R203">
            <v>0</v>
          </cell>
        </row>
        <row r="204">
          <cell r="D204">
            <v>78.965544</v>
          </cell>
        </row>
        <row r="204">
          <cell r="Q204">
            <v>5.5693428</v>
          </cell>
          <cell r="R204">
            <v>0</v>
          </cell>
        </row>
        <row r="205">
          <cell r="D205">
            <v>83.13364752</v>
          </cell>
        </row>
        <row r="205">
          <cell r="Q205">
            <v>0.0798252</v>
          </cell>
          <cell r="R205">
            <v>0.00736848</v>
          </cell>
        </row>
        <row r="206">
          <cell r="D206">
            <v>79.97502576</v>
          </cell>
        </row>
        <row r="206">
          <cell r="Q206">
            <v>0</v>
          </cell>
          <cell r="R206">
            <v>4.86995124</v>
          </cell>
        </row>
        <row r="207">
          <cell r="D207">
            <v>70.3137204</v>
          </cell>
        </row>
        <row r="207">
          <cell r="Q207">
            <v>0</v>
          </cell>
          <cell r="R207">
            <v>3.131604</v>
          </cell>
        </row>
        <row r="208">
          <cell r="D208">
            <v>69.54064404</v>
          </cell>
        </row>
        <row r="208">
          <cell r="Q208">
            <v>0</v>
          </cell>
          <cell r="R208">
            <v>10.75920888</v>
          </cell>
        </row>
        <row r="209">
          <cell r="D209">
            <v>59.25608808</v>
          </cell>
        </row>
        <row r="209">
          <cell r="Q209">
            <v>0</v>
          </cell>
          <cell r="R209">
            <v>2.6158104</v>
          </cell>
        </row>
        <row r="210">
          <cell r="D210">
            <v>51.9385734</v>
          </cell>
        </row>
        <row r="210">
          <cell r="Q210">
            <v>0.81912936</v>
          </cell>
          <cell r="R210">
            <v>0</v>
          </cell>
        </row>
        <row r="211">
          <cell r="D211">
            <v>37.04871744</v>
          </cell>
        </row>
        <row r="211">
          <cell r="Q211">
            <v>0.25298448</v>
          </cell>
          <cell r="R211">
            <v>0</v>
          </cell>
        </row>
        <row r="212">
          <cell r="D212">
            <v>35.38037076</v>
          </cell>
        </row>
        <row r="212">
          <cell r="Q212">
            <v>0</v>
          </cell>
          <cell r="R212">
            <v>1.07702616</v>
          </cell>
        </row>
        <row r="213">
          <cell r="D213">
            <v>34.82896284</v>
          </cell>
        </row>
        <row r="213">
          <cell r="Q213">
            <v>0</v>
          </cell>
          <cell r="R213">
            <v>2.31861504</v>
          </cell>
        </row>
        <row r="214">
          <cell r="D214">
            <v>34.64352276</v>
          </cell>
        </row>
        <row r="214">
          <cell r="Q214">
            <v>0</v>
          </cell>
          <cell r="R214">
            <v>1.98212112</v>
          </cell>
        </row>
        <row r="215">
          <cell r="D215">
            <v>35.45282748</v>
          </cell>
        </row>
        <row r="215">
          <cell r="Q215">
            <v>0</v>
          </cell>
          <cell r="R215">
            <v>4.95284664</v>
          </cell>
        </row>
        <row r="216">
          <cell r="D216">
            <v>36.87371604</v>
          </cell>
        </row>
        <row r="216">
          <cell r="Q216">
            <v>4.53836964</v>
          </cell>
          <cell r="R216">
            <v>0</v>
          </cell>
        </row>
        <row r="217">
          <cell r="D217">
            <v>38.48864124</v>
          </cell>
        </row>
        <row r="217">
          <cell r="Q217">
            <v>23.98624452</v>
          </cell>
          <cell r="R217">
            <v>0</v>
          </cell>
        </row>
        <row r="218">
          <cell r="D218">
            <v>65.64885852</v>
          </cell>
        </row>
        <row r="218">
          <cell r="Q218">
            <v>4.13126112</v>
          </cell>
          <cell r="R218">
            <v>0</v>
          </cell>
        </row>
        <row r="219">
          <cell r="D219">
            <v>71.0352174</v>
          </cell>
        </row>
        <row r="219">
          <cell r="Q219">
            <v>8.51243652</v>
          </cell>
          <cell r="R219">
            <v>0</v>
          </cell>
        </row>
        <row r="220">
          <cell r="D220">
            <v>78.5142246</v>
          </cell>
        </row>
        <row r="220">
          <cell r="Q220">
            <v>0.84307692</v>
          </cell>
          <cell r="R220">
            <v>0</v>
          </cell>
        </row>
        <row r="221">
          <cell r="D221">
            <v>78.88756092</v>
          </cell>
        </row>
        <row r="221">
          <cell r="Q221">
            <v>0</v>
          </cell>
          <cell r="R221">
            <v>6.70286064</v>
          </cell>
        </row>
        <row r="222">
          <cell r="D222">
            <v>76.69912236</v>
          </cell>
        </row>
        <row r="222">
          <cell r="Q222">
            <v>0</v>
          </cell>
          <cell r="R222">
            <v>7.40409432</v>
          </cell>
        </row>
        <row r="223">
          <cell r="D223">
            <v>77.1725472</v>
          </cell>
        </row>
        <row r="223">
          <cell r="Q223">
            <v>3.24151716</v>
          </cell>
          <cell r="R223">
            <v>0</v>
          </cell>
        </row>
        <row r="224">
          <cell r="D224">
            <v>79.35300324</v>
          </cell>
        </row>
        <row r="224">
          <cell r="Q224">
            <v>2.21115804</v>
          </cell>
          <cell r="R224">
            <v>0</v>
          </cell>
        </row>
        <row r="225">
          <cell r="D225">
            <v>79.72204128</v>
          </cell>
        </row>
        <row r="225">
          <cell r="Q225">
            <v>2.44449324</v>
          </cell>
          <cell r="R225">
            <v>0</v>
          </cell>
        </row>
        <row r="226">
          <cell r="D226">
            <v>79.2633534</v>
          </cell>
        </row>
        <row r="226">
          <cell r="Q226">
            <v>2.98914672</v>
          </cell>
          <cell r="R226">
            <v>0</v>
          </cell>
        </row>
        <row r="227">
          <cell r="D227">
            <v>73.68602808</v>
          </cell>
        </row>
        <row r="227">
          <cell r="Q227">
            <v>0.7921116</v>
          </cell>
          <cell r="R227">
            <v>0</v>
          </cell>
        </row>
        <row r="228">
          <cell r="D228">
            <v>77.16579276</v>
          </cell>
        </row>
        <row r="228">
          <cell r="Q228">
            <v>5.34951648</v>
          </cell>
          <cell r="R228">
            <v>0</v>
          </cell>
        </row>
        <row r="229">
          <cell r="D229">
            <v>78.89247324</v>
          </cell>
        </row>
        <row r="229">
          <cell r="Q229">
            <v>1.09974564</v>
          </cell>
          <cell r="R229">
            <v>0.00429828</v>
          </cell>
        </row>
        <row r="230">
          <cell r="D230">
            <v>75.92666004</v>
          </cell>
        </row>
        <row r="230">
          <cell r="Q230">
            <v>0.0583338</v>
          </cell>
          <cell r="R230">
            <v>0.93763908</v>
          </cell>
        </row>
        <row r="231">
          <cell r="D231">
            <v>74.06120652</v>
          </cell>
        </row>
        <row r="231">
          <cell r="Q231">
            <v>0</v>
          </cell>
          <cell r="R231">
            <v>0.813603</v>
          </cell>
        </row>
        <row r="232">
          <cell r="D232">
            <v>71.31214944</v>
          </cell>
        </row>
        <row r="232">
          <cell r="Q232">
            <v>0</v>
          </cell>
          <cell r="R232">
            <v>2.04536724</v>
          </cell>
        </row>
        <row r="233">
          <cell r="D233">
            <v>62.53444764</v>
          </cell>
        </row>
        <row r="233">
          <cell r="Q233">
            <v>0.96035856</v>
          </cell>
          <cell r="R233">
            <v>0</v>
          </cell>
        </row>
        <row r="234">
          <cell r="D234">
            <v>48.57117804</v>
          </cell>
        </row>
        <row r="234">
          <cell r="Q234">
            <v>5.72346684</v>
          </cell>
          <cell r="R234">
            <v>0</v>
          </cell>
        </row>
        <row r="235">
          <cell r="D235">
            <v>46.07510544</v>
          </cell>
        </row>
        <row r="235">
          <cell r="Q235">
            <v>0.75649728</v>
          </cell>
          <cell r="R235">
            <v>0</v>
          </cell>
        </row>
        <row r="236">
          <cell r="D236">
            <v>40.69672908</v>
          </cell>
        </row>
        <row r="236">
          <cell r="Q236">
            <v>4.4395092</v>
          </cell>
          <cell r="R236">
            <v>0</v>
          </cell>
        </row>
        <row r="237">
          <cell r="D237">
            <v>39.84873984</v>
          </cell>
        </row>
        <row r="237">
          <cell r="Q237">
            <v>5.24574372</v>
          </cell>
          <cell r="R237">
            <v>0</v>
          </cell>
        </row>
        <row r="238">
          <cell r="D238">
            <v>39.73944072</v>
          </cell>
        </row>
        <row r="238">
          <cell r="Q238">
            <v>6.04767996</v>
          </cell>
          <cell r="R238">
            <v>0</v>
          </cell>
        </row>
        <row r="239">
          <cell r="D239">
            <v>40.36146324</v>
          </cell>
        </row>
        <row r="239">
          <cell r="Q239">
            <v>11.57588208</v>
          </cell>
          <cell r="R239">
            <v>0</v>
          </cell>
        </row>
        <row r="240">
          <cell r="D240">
            <v>41.156031</v>
          </cell>
        </row>
        <row r="240">
          <cell r="Q240">
            <v>18.30883068</v>
          </cell>
          <cell r="R240">
            <v>0</v>
          </cell>
        </row>
        <row r="241">
          <cell r="D241">
            <v>48.34705344</v>
          </cell>
        </row>
        <row r="241">
          <cell r="Q241">
            <v>19.67752584</v>
          </cell>
          <cell r="R241">
            <v>0</v>
          </cell>
        </row>
        <row r="242">
          <cell r="D242">
            <v>64.78122</v>
          </cell>
        </row>
        <row r="242">
          <cell r="Q242">
            <v>9.4439352</v>
          </cell>
          <cell r="R242">
            <v>0</v>
          </cell>
        </row>
        <row r="243">
          <cell r="D243">
            <v>70.7312676</v>
          </cell>
        </row>
        <row r="243">
          <cell r="Q243">
            <v>13.48861668</v>
          </cell>
          <cell r="R243">
            <v>0</v>
          </cell>
        </row>
        <row r="244">
          <cell r="D244">
            <v>73.3839204</v>
          </cell>
        </row>
        <row r="244">
          <cell r="Q244">
            <v>11.1356154</v>
          </cell>
          <cell r="R244">
            <v>0</v>
          </cell>
        </row>
        <row r="245">
          <cell r="D245">
            <v>74.6396322</v>
          </cell>
        </row>
        <row r="245">
          <cell r="Q245">
            <v>7.95120396</v>
          </cell>
          <cell r="R245">
            <v>0</v>
          </cell>
        </row>
        <row r="246">
          <cell r="D246">
            <v>72.23136732</v>
          </cell>
        </row>
        <row r="246">
          <cell r="Q246">
            <v>7.87137876</v>
          </cell>
          <cell r="R246">
            <v>0</v>
          </cell>
        </row>
        <row r="247">
          <cell r="D247">
            <v>72.118998</v>
          </cell>
        </row>
        <row r="247">
          <cell r="Q247">
            <v>11.40026664</v>
          </cell>
          <cell r="R247">
            <v>0.00061404</v>
          </cell>
        </row>
        <row r="248">
          <cell r="D248">
            <v>72.579528</v>
          </cell>
        </row>
        <row r="248">
          <cell r="Q248">
            <v>11.21175636</v>
          </cell>
          <cell r="R248">
            <v>0</v>
          </cell>
        </row>
        <row r="249">
          <cell r="D249">
            <v>75.04981092</v>
          </cell>
        </row>
        <row r="249">
          <cell r="Q249">
            <v>10.27166112</v>
          </cell>
          <cell r="R249">
            <v>0</v>
          </cell>
        </row>
        <row r="250">
          <cell r="D250">
            <v>74.69673792</v>
          </cell>
        </row>
        <row r="250">
          <cell r="Q250">
            <v>12.14816736</v>
          </cell>
          <cell r="R250">
            <v>0</v>
          </cell>
        </row>
        <row r="251">
          <cell r="D251">
            <v>70.49977452</v>
          </cell>
        </row>
        <row r="251">
          <cell r="Q251">
            <v>13.4597568</v>
          </cell>
          <cell r="R251">
            <v>0</v>
          </cell>
        </row>
        <row r="252">
          <cell r="D252">
            <v>72.4997028</v>
          </cell>
        </row>
        <row r="252">
          <cell r="Q252">
            <v>15.09126108</v>
          </cell>
          <cell r="R252">
            <v>0</v>
          </cell>
        </row>
        <row r="253">
          <cell r="D253">
            <v>72.7668102</v>
          </cell>
        </row>
        <row r="253">
          <cell r="Q253">
            <v>9.38805756</v>
          </cell>
          <cell r="R253">
            <v>0</v>
          </cell>
        </row>
        <row r="254">
          <cell r="D254">
            <v>70.35486108</v>
          </cell>
        </row>
        <row r="254">
          <cell r="Q254">
            <v>5.88618744</v>
          </cell>
          <cell r="R254">
            <v>0</v>
          </cell>
        </row>
        <row r="255">
          <cell r="D255">
            <v>69.27783492</v>
          </cell>
        </row>
        <row r="255">
          <cell r="Q255">
            <v>0.00122808</v>
          </cell>
          <cell r="R255">
            <v>0.04421088</v>
          </cell>
        </row>
        <row r="256">
          <cell r="D256">
            <v>67.7501034</v>
          </cell>
        </row>
        <row r="256">
          <cell r="Q256">
            <v>0</v>
          </cell>
          <cell r="R256">
            <v>3.36432516</v>
          </cell>
        </row>
        <row r="257">
          <cell r="D257">
            <v>56.1969408</v>
          </cell>
        </row>
        <row r="257">
          <cell r="Q257">
            <v>3.83897808</v>
          </cell>
          <cell r="R257">
            <v>0</v>
          </cell>
        </row>
        <row r="258">
          <cell r="D258">
            <v>48.28257924</v>
          </cell>
        </row>
        <row r="258">
          <cell r="Q258">
            <v>7.71786876</v>
          </cell>
          <cell r="R258">
            <v>0</v>
          </cell>
        </row>
        <row r="259">
          <cell r="D259">
            <v>48.41951016</v>
          </cell>
        </row>
        <row r="259">
          <cell r="Q259">
            <v>0.97263936</v>
          </cell>
          <cell r="R259">
            <v>0</v>
          </cell>
        </row>
        <row r="260">
          <cell r="D260">
            <v>47.39897568</v>
          </cell>
        </row>
        <row r="260">
          <cell r="Q260">
            <v>0.8780772</v>
          </cell>
          <cell r="R260">
            <v>0</v>
          </cell>
        </row>
        <row r="261">
          <cell r="D261">
            <v>46.88870844</v>
          </cell>
        </row>
        <row r="261">
          <cell r="Q261">
            <v>0.97693764</v>
          </cell>
          <cell r="R261">
            <v>0</v>
          </cell>
        </row>
        <row r="262">
          <cell r="D262">
            <v>46.42203804</v>
          </cell>
        </row>
        <row r="262">
          <cell r="Q262">
            <v>1.4184324</v>
          </cell>
          <cell r="R262">
            <v>0</v>
          </cell>
        </row>
        <row r="263">
          <cell r="D263">
            <v>46.94827032</v>
          </cell>
        </row>
        <row r="263">
          <cell r="Q263">
            <v>2.12642052</v>
          </cell>
          <cell r="R263">
            <v>0.00061404</v>
          </cell>
        </row>
        <row r="264">
          <cell r="D264">
            <v>48.72775824</v>
          </cell>
        </row>
        <row r="264">
          <cell r="Q264">
            <v>5.41092048</v>
          </cell>
          <cell r="R264">
            <v>0</v>
          </cell>
        </row>
        <row r="265">
          <cell r="D265">
            <v>52.62445608</v>
          </cell>
        </row>
        <row r="265">
          <cell r="Q265">
            <v>11.3843016</v>
          </cell>
          <cell r="R265">
            <v>0</v>
          </cell>
        </row>
        <row r="266">
          <cell r="D266">
            <v>66.22851228</v>
          </cell>
        </row>
        <row r="266">
          <cell r="Q266">
            <v>7.6540086</v>
          </cell>
          <cell r="R266">
            <v>0</v>
          </cell>
        </row>
        <row r="267">
          <cell r="D267">
            <v>71.56574796</v>
          </cell>
        </row>
        <row r="267">
          <cell r="Q267">
            <v>13.08457836</v>
          </cell>
          <cell r="R267">
            <v>0</v>
          </cell>
        </row>
        <row r="268">
          <cell r="D268">
            <v>75.757185</v>
          </cell>
        </row>
        <row r="268">
          <cell r="Q268">
            <v>8.52655944</v>
          </cell>
          <cell r="R268">
            <v>0</v>
          </cell>
        </row>
        <row r="269">
          <cell r="D269">
            <v>76.65306936</v>
          </cell>
        </row>
        <row r="269">
          <cell r="Q269">
            <v>6.19443552</v>
          </cell>
          <cell r="R269">
            <v>0</v>
          </cell>
        </row>
        <row r="270">
          <cell r="D270">
            <v>74.61691272</v>
          </cell>
        </row>
        <row r="270">
          <cell r="Q270">
            <v>4.27003416</v>
          </cell>
          <cell r="R270">
            <v>0</v>
          </cell>
        </row>
        <row r="271">
          <cell r="D271">
            <v>73.36979748</v>
          </cell>
        </row>
        <row r="271">
          <cell r="Q271">
            <v>7.29418116</v>
          </cell>
          <cell r="R271">
            <v>0</v>
          </cell>
        </row>
        <row r="272">
          <cell r="D272">
            <v>75.3150762</v>
          </cell>
        </row>
        <row r="272">
          <cell r="Q272">
            <v>7.70190372</v>
          </cell>
          <cell r="R272">
            <v>0</v>
          </cell>
        </row>
        <row r="273">
          <cell r="D273">
            <v>76.16367948</v>
          </cell>
        </row>
        <row r="273">
          <cell r="Q273">
            <v>5.63320296</v>
          </cell>
          <cell r="R273">
            <v>0</v>
          </cell>
        </row>
        <row r="274">
          <cell r="D274">
            <v>74.9005992</v>
          </cell>
        </row>
        <row r="274">
          <cell r="Q274">
            <v>8.36076864</v>
          </cell>
          <cell r="R274">
            <v>0</v>
          </cell>
        </row>
        <row r="275">
          <cell r="D275">
            <v>70.48380948</v>
          </cell>
        </row>
        <row r="275">
          <cell r="Q275">
            <v>9.09024816</v>
          </cell>
          <cell r="R275">
            <v>0</v>
          </cell>
        </row>
        <row r="276">
          <cell r="D276">
            <v>75.27086532</v>
          </cell>
        </row>
        <row r="276">
          <cell r="Q276">
            <v>9.22472292</v>
          </cell>
          <cell r="R276">
            <v>0</v>
          </cell>
        </row>
        <row r="277">
          <cell r="D277">
            <v>77.38930332</v>
          </cell>
        </row>
        <row r="277">
          <cell r="Q277">
            <v>3.08739312</v>
          </cell>
          <cell r="R277">
            <v>0</v>
          </cell>
        </row>
        <row r="278">
          <cell r="D278">
            <v>73.3900608</v>
          </cell>
        </row>
        <row r="278">
          <cell r="Q278">
            <v>0</v>
          </cell>
          <cell r="R278">
            <v>3.09660372</v>
          </cell>
        </row>
        <row r="279">
          <cell r="D279">
            <v>71.60995884</v>
          </cell>
        </row>
        <row r="279">
          <cell r="Q279">
            <v>0</v>
          </cell>
          <cell r="R279">
            <v>7.64909628</v>
          </cell>
        </row>
        <row r="280">
          <cell r="D280">
            <v>69.29011572</v>
          </cell>
        </row>
        <row r="280">
          <cell r="Q280">
            <v>0</v>
          </cell>
          <cell r="R280">
            <v>10.06165944</v>
          </cell>
        </row>
        <row r="281">
          <cell r="D281">
            <v>59.80811004</v>
          </cell>
        </row>
        <row r="281">
          <cell r="Q281">
            <v>0</v>
          </cell>
          <cell r="R281">
            <v>4.8324948</v>
          </cell>
        </row>
        <row r="282">
          <cell r="D282">
            <v>53.84578164</v>
          </cell>
        </row>
        <row r="282">
          <cell r="Q282">
            <v>0</v>
          </cell>
          <cell r="R282">
            <v>1.98089304</v>
          </cell>
        </row>
        <row r="283">
          <cell r="D283">
            <v>51.210936</v>
          </cell>
        </row>
        <row r="283">
          <cell r="Q283">
            <v>3.3895008</v>
          </cell>
          <cell r="R283">
            <v>0</v>
          </cell>
        </row>
        <row r="284">
          <cell r="D284">
            <v>48.6718806</v>
          </cell>
        </row>
        <row r="284">
          <cell r="Q284">
            <v>1.97536668</v>
          </cell>
          <cell r="R284">
            <v>0</v>
          </cell>
        </row>
        <row r="285">
          <cell r="D285">
            <v>43.48692684</v>
          </cell>
        </row>
        <row r="285">
          <cell r="Q285">
            <v>3.18134124</v>
          </cell>
          <cell r="R285">
            <v>0</v>
          </cell>
        </row>
        <row r="286">
          <cell r="D286">
            <v>42.88578168</v>
          </cell>
        </row>
        <row r="286">
          <cell r="Q286">
            <v>4.42477224</v>
          </cell>
          <cell r="R286">
            <v>0</v>
          </cell>
        </row>
        <row r="287">
          <cell r="D287">
            <v>48.18003456</v>
          </cell>
        </row>
        <row r="287">
          <cell r="Q287">
            <v>5.43916632</v>
          </cell>
          <cell r="R287">
            <v>0</v>
          </cell>
        </row>
        <row r="288">
          <cell r="D288">
            <v>50.29356024</v>
          </cell>
        </row>
        <row r="288">
          <cell r="Q288">
            <v>6.67277268</v>
          </cell>
          <cell r="R288">
            <v>0</v>
          </cell>
        </row>
        <row r="289">
          <cell r="D289">
            <v>52.94682708</v>
          </cell>
        </row>
        <row r="289">
          <cell r="Q289">
            <v>15.63530052</v>
          </cell>
          <cell r="R289">
            <v>0</v>
          </cell>
        </row>
        <row r="290">
          <cell r="D290">
            <v>66.4268472</v>
          </cell>
        </row>
        <row r="290">
          <cell r="Q290">
            <v>13.4044932</v>
          </cell>
          <cell r="R290">
            <v>0</v>
          </cell>
        </row>
        <row r="291">
          <cell r="D291">
            <v>74.97919632</v>
          </cell>
        </row>
        <row r="291">
          <cell r="Q291">
            <v>11.49728496</v>
          </cell>
          <cell r="R291">
            <v>0</v>
          </cell>
        </row>
        <row r="292">
          <cell r="D292">
            <v>80.0124822</v>
          </cell>
        </row>
        <row r="292">
          <cell r="Q292">
            <v>6.30987504</v>
          </cell>
          <cell r="R292">
            <v>0</v>
          </cell>
        </row>
        <row r="293">
          <cell r="D293">
            <v>80.11011456</v>
          </cell>
        </row>
        <row r="293">
          <cell r="Q293">
            <v>3.28941228</v>
          </cell>
          <cell r="R293">
            <v>0</v>
          </cell>
        </row>
        <row r="294">
          <cell r="D294">
            <v>77.95606224</v>
          </cell>
        </row>
        <row r="294">
          <cell r="Q294">
            <v>3.95871588</v>
          </cell>
          <cell r="R294">
            <v>0</v>
          </cell>
        </row>
        <row r="295">
          <cell r="D295">
            <v>79.04721132</v>
          </cell>
        </row>
        <row r="295">
          <cell r="Q295">
            <v>4.42293012</v>
          </cell>
          <cell r="R295">
            <v>0</v>
          </cell>
        </row>
        <row r="296">
          <cell r="D296">
            <v>80.08862316</v>
          </cell>
        </row>
        <row r="296">
          <cell r="Q296">
            <v>3.791697</v>
          </cell>
          <cell r="R296">
            <v>0</v>
          </cell>
        </row>
        <row r="297">
          <cell r="D297">
            <v>81.58933692</v>
          </cell>
        </row>
        <row r="297">
          <cell r="Q297">
            <v>1.49150316</v>
          </cell>
          <cell r="R297">
            <v>0</v>
          </cell>
        </row>
        <row r="298">
          <cell r="D298">
            <v>77.60053308</v>
          </cell>
        </row>
        <row r="298">
          <cell r="Q298">
            <v>3.75362652</v>
          </cell>
          <cell r="R298">
            <v>0</v>
          </cell>
        </row>
        <row r="299">
          <cell r="D299">
            <v>72.92584656</v>
          </cell>
        </row>
        <row r="299">
          <cell r="Q299">
            <v>5.19969072</v>
          </cell>
          <cell r="R299">
            <v>0</v>
          </cell>
        </row>
        <row r="300">
          <cell r="D300">
            <v>79.46230236</v>
          </cell>
        </row>
        <row r="300">
          <cell r="Q300">
            <v>3.44353632</v>
          </cell>
          <cell r="R300">
            <v>0</v>
          </cell>
        </row>
        <row r="301">
          <cell r="D301">
            <v>81.07231524</v>
          </cell>
        </row>
        <row r="301">
          <cell r="Q301">
            <v>0</v>
          </cell>
          <cell r="R301">
            <v>1.95510336</v>
          </cell>
        </row>
        <row r="302">
          <cell r="D302">
            <v>79.78712952</v>
          </cell>
        </row>
        <row r="302">
          <cell r="Q302">
            <v>0</v>
          </cell>
          <cell r="R302">
            <v>1.75369824</v>
          </cell>
        </row>
        <row r="303">
          <cell r="D303">
            <v>73.18681356</v>
          </cell>
        </row>
        <row r="303">
          <cell r="Q303">
            <v>0</v>
          </cell>
          <cell r="R303">
            <v>3.54546696</v>
          </cell>
        </row>
        <row r="304">
          <cell r="D304">
            <v>71.32197408</v>
          </cell>
        </row>
        <row r="304">
          <cell r="Q304">
            <v>0</v>
          </cell>
          <cell r="R304">
            <v>5.01240852</v>
          </cell>
        </row>
        <row r="305">
          <cell r="D305">
            <v>64.22489976</v>
          </cell>
        </row>
        <row r="305">
          <cell r="Q305">
            <v>0</v>
          </cell>
          <cell r="R305">
            <v>2.98484844</v>
          </cell>
        </row>
        <row r="306">
          <cell r="D306">
            <v>54.80245596</v>
          </cell>
        </row>
        <row r="306">
          <cell r="Q306">
            <v>3.05853324</v>
          </cell>
          <cell r="R306">
            <v>0</v>
          </cell>
        </row>
        <row r="307">
          <cell r="D307">
            <v>58.37432664</v>
          </cell>
        </row>
        <row r="307">
          <cell r="Q307">
            <v>0</v>
          </cell>
          <cell r="R307">
            <v>0.9793938</v>
          </cell>
        </row>
        <row r="308">
          <cell r="D308">
            <v>50.4157542</v>
          </cell>
        </row>
        <row r="308">
          <cell r="Q308">
            <v>0.11114124</v>
          </cell>
          <cell r="R308">
            <v>0.030702</v>
          </cell>
        </row>
        <row r="309">
          <cell r="D309">
            <v>44.89062228</v>
          </cell>
        </row>
        <row r="309">
          <cell r="Q309">
            <v>0.08780772</v>
          </cell>
          <cell r="R309">
            <v>0.00122808</v>
          </cell>
        </row>
        <row r="310">
          <cell r="D310">
            <v>42.5744634</v>
          </cell>
        </row>
        <row r="310">
          <cell r="Q310">
            <v>4.22582328</v>
          </cell>
          <cell r="R310">
            <v>0</v>
          </cell>
        </row>
        <row r="311">
          <cell r="D311">
            <v>48.80451324</v>
          </cell>
        </row>
        <row r="311">
          <cell r="Q311">
            <v>1.62659196</v>
          </cell>
          <cell r="R311">
            <v>0</v>
          </cell>
        </row>
        <row r="312">
          <cell r="D312">
            <v>54.6557004</v>
          </cell>
        </row>
        <row r="312">
          <cell r="Q312">
            <v>5.664519</v>
          </cell>
          <cell r="R312">
            <v>0</v>
          </cell>
        </row>
        <row r="313">
          <cell r="D313">
            <v>59.52258144</v>
          </cell>
        </row>
        <row r="313">
          <cell r="Q313">
            <v>9.50902344</v>
          </cell>
          <cell r="R313">
            <v>0</v>
          </cell>
        </row>
        <row r="314">
          <cell r="D314">
            <v>68.1308082</v>
          </cell>
        </row>
        <row r="314">
          <cell r="Q314">
            <v>13.46344104</v>
          </cell>
          <cell r="R314">
            <v>0</v>
          </cell>
        </row>
        <row r="315">
          <cell r="D315">
            <v>78.83229732</v>
          </cell>
        </row>
        <row r="315">
          <cell r="Q315">
            <v>8.8391058</v>
          </cell>
          <cell r="R315">
            <v>0</v>
          </cell>
        </row>
        <row r="316">
          <cell r="D316">
            <v>83.94356628</v>
          </cell>
        </row>
        <row r="316">
          <cell r="Q316">
            <v>2.39659812</v>
          </cell>
          <cell r="R316">
            <v>0</v>
          </cell>
        </row>
        <row r="317">
          <cell r="D317">
            <v>83.95400496</v>
          </cell>
        </row>
        <row r="317">
          <cell r="Q317">
            <v>0</v>
          </cell>
          <cell r="R317">
            <v>3.49327356</v>
          </cell>
        </row>
        <row r="318">
          <cell r="D318">
            <v>83.03724324</v>
          </cell>
        </row>
        <row r="318">
          <cell r="Q318">
            <v>0</v>
          </cell>
          <cell r="R318">
            <v>4.57275588</v>
          </cell>
        </row>
        <row r="319">
          <cell r="D319">
            <v>82.695837</v>
          </cell>
        </row>
        <row r="319">
          <cell r="Q319">
            <v>1.4614152</v>
          </cell>
          <cell r="R319">
            <v>0</v>
          </cell>
        </row>
        <row r="320">
          <cell r="D320">
            <v>82.72469688</v>
          </cell>
        </row>
        <row r="320">
          <cell r="Q320">
            <v>1.10342988</v>
          </cell>
          <cell r="R320">
            <v>0</v>
          </cell>
        </row>
        <row r="321">
          <cell r="D321">
            <v>82.86224184</v>
          </cell>
        </row>
        <row r="321">
          <cell r="Q321">
            <v>1.3570284</v>
          </cell>
          <cell r="R321">
            <v>0</v>
          </cell>
        </row>
        <row r="322">
          <cell r="D322">
            <v>82.13583252</v>
          </cell>
        </row>
        <row r="322">
          <cell r="Q322">
            <v>4.15029636</v>
          </cell>
          <cell r="R322">
            <v>0</v>
          </cell>
        </row>
        <row r="323">
          <cell r="D323">
            <v>76.41789204</v>
          </cell>
        </row>
        <row r="323">
          <cell r="Q323">
            <v>7.02338952</v>
          </cell>
          <cell r="R323">
            <v>0</v>
          </cell>
        </row>
        <row r="324">
          <cell r="D324">
            <v>80.41099416</v>
          </cell>
        </row>
        <row r="324">
          <cell r="Q324">
            <v>4.13310324</v>
          </cell>
          <cell r="R324">
            <v>0</v>
          </cell>
        </row>
        <row r="325">
          <cell r="D325">
            <v>82.39864164</v>
          </cell>
        </row>
        <row r="325">
          <cell r="Q325">
            <v>1.92317328</v>
          </cell>
          <cell r="R325">
            <v>0</v>
          </cell>
        </row>
        <row r="326">
          <cell r="D326">
            <v>75.86648412</v>
          </cell>
        </row>
        <row r="326">
          <cell r="Q326">
            <v>4.15520868</v>
          </cell>
          <cell r="R326">
            <v>0</v>
          </cell>
        </row>
        <row r="327">
          <cell r="D327">
            <v>73.51655304</v>
          </cell>
        </row>
        <row r="327">
          <cell r="Q327">
            <v>2.05027956</v>
          </cell>
          <cell r="R327">
            <v>0</v>
          </cell>
        </row>
        <row r="328">
          <cell r="D328">
            <v>72.30689424</v>
          </cell>
        </row>
        <row r="328">
          <cell r="Q328">
            <v>1.74632976</v>
          </cell>
          <cell r="R328">
            <v>0</v>
          </cell>
        </row>
        <row r="329">
          <cell r="D329">
            <v>64.24761924</v>
          </cell>
        </row>
        <row r="329">
          <cell r="Q329">
            <v>2.76809232</v>
          </cell>
          <cell r="R329">
            <v>0</v>
          </cell>
        </row>
        <row r="330">
          <cell r="D330">
            <v>61.02452328</v>
          </cell>
        </row>
        <row r="330">
          <cell r="Q330">
            <v>0</v>
          </cell>
          <cell r="R330">
            <v>2.57466972</v>
          </cell>
        </row>
        <row r="331">
          <cell r="D331">
            <v>58.42836216</v>
          </cell>
        </row>
        <row r="331">
          <cell r="Q331">
            <v>0.13324668</v>
          </cell>
          <cell r="R331">
            <v>0.00061404</v>
          </cell>
        </row>
        <row r="332">
          <cell r="D332">
            <v>54.52306776</v>
          </cell>
        </row>
        <row r="332">
          <cell r="Q332">
            <v>0</v>
          </cell>
          <cell r="R332">
            <v>1.96431396</v>
          </cell>
        </row>
        <row r="333">
          <cell r="D333">
            <v>52.76936952</v>
          </cell>
        </row>
        <row r="333">
          <cell r="Q333">
            <v>0</v>
          </cell>
          <cell r="R333">
            <v>15.44126388</v>
          </cell>
        </row>
        <row r="334">
          <cell r="D334">
            <v>52.26340056</v>
          </cell>
        </row>
        <row r="334">
          <cell r="Q334">
            <v>0</v>
          </cell>
          <cell r="R334">
            <v>6.12934728</v>
          </cell>
        </row>
        <row r="335">
          <cell r="D335">
            <v>52.3407696</v>
          </cell>
        </row>
        <row r="335">
          <cell r="Q335">
            <v>0</v>
          </cell>
          <cell r="R335">
            <v>0.99228864</v>
          </cell>
        </row>
        <row r="336">
          <cell r="D336">
            <v>52.01901264</v>
          </cell>
        </row>
        <row r="336">
          <cell r="Q336">
            <v>4.74161688</v>
          </cell>
          <cell r="R336">
            <v>0</v>
          </cell>
        </row>
        <row r="337">
          <cell r="D337">
            <v>56.12079984</v>
          </cell>
        </row>
        <row r="337">
          <cell r="Q337">
            <v>5.00381196</v>
          </cell>
          <cell r="R337">
            <v>0</v>
          </cell>
        </row>
        <row r="338">
          <cell r="D338">
            <v>58.8925764</v>
          </cell>
        </row>
        <row r="338">
          <cell r="Q338">
            <v>6.63900048</v>
          </cell>
          <cell r="R338">
            <v>0</v>
          </cell>
        </row>
        <row r="339">
          <cell r="D339">
            <v>63.76989612</v>
          </cell>
        </row>
        <row r="339">
          <cell r="Q339">
            <v>5.1303042</v>
          </cell>
          <cell r="R339">
            <v>0</v>
          </cell>
        </row>
        <row r="340">
          <cell r="D340">
            <v>69.04634184</v>
          </cell>
        </row>
        <row r="340">
          <cell r="Q340">
            <v>0.88544568</v>
          </cell>
          <cell r="R340">
            <v>0</v>
          </cell>
        </row>
        <row r="341">
          <cell r="D341">
            <v>69.31222116</v>
          </cell>
        </row>
        <row r="341">
          <cell r="Q341">
            <v>1.11939492</v>
          </cell>
          <cell r="R341">
            <v>0</v>
          </cell>
        </row>
        <row r="342">
          <cell r="D342">
            <v>69.36318648</v>
          </cell>
        </row>
        <row r="342">
          <cell r="Q342">
            <v>0.65149644</v>
          </cell>
          <cell r="R342">
            <v>0</v>
          </cell>
        </row>
        <row r="343">
          <cell r="D343">
            <v>68.28800244</v>
          </cell>
        </row>
        <row r="343">
          <cell r="Q343">
            <v>2.91730404</v>
          </cell>
          <cell r="R343">
            <v>0</v>
          </cell>
        </row>
        <row r="344">
          <cell r="D344">
            <v>68.12221164</v>
          </cell>
        </row>
        <row r="344">
          <cell r="Q344">
            <v>2.49852876</v>
          </cell>
          <cell r="R344">
            <v>0</v>
          </cell>
        </row>
        <row r="345">
          <cell r="D345">
            <v>68.55818004</v>
          </cell>
        </row>
        <row r="345">
          <cell r="Q345">
            <v>4.267578</v>
          </cell>
          <cell r="R345">
            <v>0</v>
          </cell>
        </row>
        <row r="346">
          <cell r="D346">
            <v>69.64073256</v>
          </cell>
        </row>
        <row r="346">
          <cell r="Q346">
            <v>7.59751692</v>
          </cell>
          <cell r="R346">
            <v>0</v>
          </cell>
        </row>
        <row r="347">
          <cell r="D347">
            <v>69.5308194</v>
          </cell>
        </row>
        <row r="347">
          <cell r="Q347">
            <v>5.74250208</v>
          </cell>
          <cell r="R347">
            <v>0</v>
          </cell>
        </row>
        <row r="348">
          <cell r="D348">
            <v>80.59766232</v>
          </cell>
        </row>
        <row r="348">
          <cell r="Q348">
            <v>2.03615664</v>
          </cell>
          <cell r="R348">
            <v>0</v>
          </cell>
        </row>
        <row r="349">
          <cell r="D349">
            <v>82.96233036</v>
          </cell>
        </row>
        <row r="349">
          <cell r="Q349">
            <v>0</v>
          </cell>
          <cell r="R349">
            <v>3.39318504</v>
          </cell>
        </row>
        <row r="350">
          <cell r="D350">
            <v>81.95039244</v>
          </cell>
        </row>
        <row r="350">
          <cell r="Q350">
            <v>0</v>
          </cell>
          <cell r="R350">
            <v>9.88358784</v>
          </cell>
        </row>
        <row r="351">
          <cell r="D351">
            <v>79.55318028</v>
          </cell>
        </row>
        <row r="351">
          <cell r="Q351">
            <v>0</v>
          </cell>
          <cell r="R351">
            <v>12.90220848</v>
          </cell>
        </row>
        <row r="352">
          <cell r="D352">
            <v>75.08910948</v>
          </cell>
        </row>
        <row r="352">
          <cell r="Q352">
            <v>0</v>
          </cell>
          <cell r="R352">
            <v>11.30631852</v>
          </cell>
        </row>
        <row r="353">
          <cell r="D353">
            <v>66.23588076</v>
          </cell>
        </row>
        <row r="353">
          <cell r="Q353">
            <v>0</v>
          </cell>
          <cell r="R353">
            <v>10.88017476</v>
          </cell>
        </row>
        <row r="354">
          <cell r="D354">
            <v>59.31442188</v>
          </cell>
        </row>
        <row r="354">
          <cell r="Q354">
            <v>0</v>
          </cell>
          <cell r="R354">
            <v>11.81597172</v>
          </cell>
        </row>
        <row r="355">
          <cell r="D355">
            <v>60.09179652</v>
          </cell>
        </row>
        <row r="355">
          <cell r="Q355">
            <v>0</v>
          </cell>
          <cell r="R355">
            <v>3.06651576</v>
          </cell>
        </row>
        <row r="356">
          <cell r="D356">
            <v>57.04370196</v>
          </cell>
        </row>
        <row r="356">
          <cell r="Q356">
            <v>0</v>
          </cell>
          <cell r="R356">
            <v>7.28005824</v>
          </cell>
        </row>
        <row r="357">
          <cell r="D357">
            <v>47.20186884</v>
          </cell>
        </row>
        <row r="357">
          <cell r="Q357">
            <v>0</v>
          </cell>
          <cell r="R357">
            <v>1.21702728</v>
          </cell>
        </row>
        <row r="358">
          <cell r="D358">
            <v>46.31273892</v>
          </cell>
        </row>
        <row r="358">
          <cell r="Q358">
            <v>0.23517732</v>
          </cell>
          <cell r="R358">
            <v>0</v>
          </cell>
        </row>
        <row r="359">
          <cell r="D359">
            <v>46.13221116</v>
          </cell>
        </row>
        <row r="359">
          <cell r="Q359">
            <v>0.83079612</v>
          </cell>
          <cell r="R359">
            <v>0</v>
          </cell>
        </row>
        <row r="360">
          <cell r="D360">
            <v>48.10020936</v>
          </cell>
        </row>
        <row r="360">
          <cell r="Q360">
            <v>1.60632864</v>
          </cell>
          <cell r="R360">
            <v>0</v>
          </cell>
        </row>
        <row r="361">
          <cell r="D361">
            <v>50.61777336</v>
          </cell>
        </row>
        <row r="361">
          <cell r="Q361">
            <v>6.45417444</v>
          </cell>
          <cell r="R361">
            <v>0</v>
          </cell>
        </row>
        <row r="362">
          <cell r="D362">
            <v>53.7561318</v>
          </cell>
        </row>
        <row r="362">
          <cell r="Q362">
            <v>6.23066388</v>
          </cell>
          <cell r="R362">
            <v>0</v>
          </cell>
        </row>
        <row r="363">
          <cell r="D363">
            <v>59.39424708</v>
          </cell>
        </row>
        <row r="363">
          <cell r="Q363">
            <v>2.32352736</v>
          </cell>
          <cell r="R363">
            <v>0</v>
          </cell>
        </row>
        <row r="364">
          <cell r="D364">
            <v>62.11690044</v>
          </cell>
        </row>
        <row r="364">
          <cell r="Q364">
            <v>1.8236988</v>
          </cell>
          <cell r="R364">
            <v>0</v>
          </cell>
        </row>
        <row r="365">
          <cell r="D365">
            <v>64.16288172</v>
          </cell>
        </row>
        <row r="365">
          <cell r="Q365">
            <v>0</v>
          </cell>
          <cell r="R365">
            <v>0.84553308</v>
          </cell>
        </row>
        <row r="366">
          <cell r="D366">
            <v>65.07350304</v>
          </cell>
        </row>
        <row r="366">
          <cell r="Q366">
            <v>0</v>
          </cell>
          <cell r="R366">
            <v>1.02728892</v>
          </cell>
        </row>
        <row r="367">
          <cell r="D367">
            <v>65.04709932</v>
          </cell>
        </row>
        <row r="367">
          <cell r="Q367">
            <v>0</v>
          </cell>
          <cell r="R367">
            <v>2.11720992</v>
          </cell>
        </row>
        <row r="368">
          <cell r="D368">
            <v>64.87394004</v>
          </cell>
        </row>
        <row r="368">
          <cell r="Q368">
            <v>0</v>
          </cell>
          <cell r="R368">
            <v>2.06992884</v>
          </cell>
        </row>
        <row r="369">
          <cell r="D369">
            <v>66.4759704</v>
          </cell>
        </row>
        <row r="369">
          <cell r="Q369">
            <v>0</v>
          </cell>
          <cell r="R369">
            <v>0.33587988</v>
          </cell>
        </row>
        <row r="370">
          <cell r="D370">
            <v>67.05562416</v>
          </cell>
        </row>
        <row r="370">
          <cell r="Q370">
            <v>0.67421592</v>
          </cell>
          <cell r="R370">
            <v>0</v>
          </cell>
        </row>
        <row r="371">
          <cell r="D371">
            <v>66.64360332</v>
          </cell>
        </row>
        <row r="371">
          <cell r="Q371">
            <v>2.1307188</v>
          </cell>
          <cell r="R371">
            <v>0</v>
          </cell>
        </row>
        <row r="372">
          <cell r="D372">
            <v>72.23013924</v>
          </cell>
        </row>
        <row r="372">
          <cell r="Q372">
            <v>2.67782844</v>
          </cell>
          <cell r="R372">
            <v>0</v>
          </cell>
        </row>
        <row r="373">
          <cell r="D373">
            <v>76.31841756</v>
          </cell>
        </row>
        <row r="373">
          <cell r="Q373">
            <v>0</v>
          </cell>
          <cell r="R373">
            <v>2.58019608</v>
          </cell>
        </row>
        <row r="374">
          <cell r="D374">
            <v>74.45787636</v>
          </cell>
        </row>
        <row r="374">
          <cell r="Q374">
            <v>0</v>
          </cell>
          <cell r="R374">
            <v>5.3145162</v>
          </cell>
        </row>
        <row r="375">
          <cell r="D375">
            <v>72.5733876</v>
          </cell>
        </row>
        <row r="375">
          <cell r="Q375">
            <v>0</v>
          </cell>
          <cell r="R375">
            <v>7.87751916</v>
          </cell>
        </row>
        <row r="376">
          <cell r="D376">
            <v>70.1571402</v>
          </cell>
        </row>
        <row r="376">
          <cell r="Q376">
            <v>0</v>
          </cell>
          <cell r="R376">
            <v>7.9917306</v>
          </cell>
        </row>
        <row r="377">
          <cell r="D377">
            <v>63.26699736</v>
          </cell>
        </row>
        <row r="377">
          <cell r="Q377">
            <v>0</v>
          </cell>
          <cell r="R377">
            <v>7.32181296</v>
          </cell>
        </row>
        <row r="378">
          <cell r="D378">
            <v>61.1368926</v>
          </cell>
        </row>
        <row r="378">
          <cell r="Q378">
            <v>0</v>
          </cell>
          <cell r="R378">
            <v>11.60781216</v>
          </cell>
        </row>
        <row r="379">
          <cell r="D379">
            <v>53.36990064</v>
          </cell>
        </row>
        <row r="379">
          <cell r="Q379">
            <v>0</v>
          </cell>
          <cell r="R379">
            <v>0.2364054</v>
          </cell>
        </row>
        <row r="380">
          <cell r="D380">
            <v>50.75224812</v>
          </cell>
        </row>
        <row r="380">
          <cell r="Q380">
            <v>0</v>
          </cell>
          <cell r="R380">
            <v>2.02756008</v>
          </cell>
        </row>
        <row r="381">
          <cell r="D381">
            <v>46.7192334</v>
          </cell>
        </row>
        <row r="381">
          <cell r="Q381">
            <v>0</v>
          </cell>
          <cell r="R381">
            <v>3.04379628</v>
          </cell>
        </row>
        <row r="382">
          <cell r="D382">
            <v>44.8310604</v>
          </cell>
        </row>
        <row r="382">
          <cell r="Q382">
            <v>0</v>
          </cell>
          <cell r="R382">
            <v>1.39202868</v>
          </cell>
        </row>
        <row r="383">
          <cell r="D383">
            <v>46.44721368</v>
          </cell>
        </row>
        <row r="383">
          <cell r="Q383">
            <v>0</v>
          </cell>
          <cell r="R383">
            <v>2.09510448</v>
          </cell>
        </row>
        <row r="384">
          <cell r="D384">
            <v>51.91032756</v>
          </cell>
        </row>
        <row r="384">
          <cell r="Q384">
            <v>0</v>
          </cell>
          <cell r="R384">
            <v>0.72518124</v>
          </cell>
        </row>
        <row r="385">
          <cell r="D385">
            <v>54.79263132</v>
          </cell>
        </row>
        <row r="385">
          <cell r="Q385">
            <v>9.37147848</v>
          </cell>
          <cell r="R385">
            <v>0</v>
          </cell>
        </row>
        <row r="386">
          <cell r="D386">
            <v>67.49711892</v>
          </cell>
        </row>
        <row r="386">
          <cell r="Q386">
            <v>3.83345172</v>
          </cell>
          <cell r="R386">
            <v>0</v>
          </cell>
        </row>
        <row r="387">
          <cell r="D387">
            <v>74.6150706</v>
          </cell>
        </row>
        <row r="387">
          <cell r="Q387">
            <v>9.64534032</v>
          </cell>
          <cell r="R387">
            <v>0.00061404</v>
          </cell>
        </row>
        <row r="388">
          <cell r="D388">
            <v>81.99091908</v>
          </cell>
        </row>
        <row r="388">
          <cell r="Q388">
            <v>2.1737016</v>
          </cell>
          <cell r="R388">
            <v>0</v>
          </cell>
        </row>
        <row r="389">
          <cell r="D389">
            <v>82.70259144</v>
          </cell>
        </row>
        <row r="389">
          <cell r="Q389">
            <v>0.50596896</v>
          </cell>
          <cell r="R389">
            <v>0</v>
          </cell>
        </row>
        <row r="390">
          <cell r="D390">
            <v>80.61915372</v>
          </cell>
        </row>
        <row r="390">
          <cell r="Q390">
            <v>0</v>
          </cell>
          <cell r="R390">
            <v>0.78351504</v>
          </cell>
        </row>
        <row r="391">
          <cell r="D391">
            <v>78.14641464</v>
          </cell>
        </row>
        <row r="391">
          <cell r="Q391">
            <v>4.54328196</v>
          </cell>
          <cell r="R391">
            <v>0</v>
          </cell>
        </row>
        <row r="392">
          <cell r="D392">
            <v>80.18257128</v>
          </cell>
        </row>
        <row r="392">
          <cell r="Q392">
            <v>2.54949408</v>
          </cell>
          <cell r="R392">
            <v>0.00061404</v>
          </cell>
        </row>
        <row r="393">
          <cell r="D393">
            <v>81.35231748</v>
          </cell>
        </row>
        <row r="393">
          <cell r="Q393">
            <v>0</v>
          </cell>
          <cell r="R393">
            <v>0.65763684</v>
          </cell>
        </row>
        <row r="394">
          <cell r="D394">
            <v>82.08855144</v>
          </cell>
        </row>
        <row r="394">
          <cell r="Q394">
            <v>0.92228808</v>
          </cell>
          <cell r="R394">
            <v>0</v>
          </cell>
        </row>
        <row r="395">
          <cell r="D395">
            <v>76.83912348</v>
          </cell>
        </row>
        <row r="395">
          <cell r="Q395">
            <v>6.416718</v>
          </cell>
          <cell r="R395">
            <v>0</v>
          </cell>
        </row>
        <row r="396">
          <cell r="D396">
            <v>78.93115776</v>
          </cell>
        </row>
        <row r="396">
          <cell r="Q396">
            <v>4.14415596</v>
          </cell>
          <cell r="R396">
            <v>0</v>
          </cell>
        </row>
        <row r="397">
          <cell r="D397">
            <v>80.78494452</v>
          </cell>
        </row>
        <row r="397">
          <cell r="Q397">
            <v>0</v>
          </cell>
          <cell r="R397">
            <v>0.77000616</v>
          </cell>
        </row>
        <row r="398">
          <cell r="D398">
            <v>74.66787804</v>
          </cell>
        </row>
        <row r="398">
          <cell r="Q398">
            <v>0.26342316</v>
          </cell>
          <cell r="R398">
            <v>0</v>
          </cell>
        </row>
        <row r="399">
          <cell r="D399">
            <v>73.40602584</v>
          </cell>
        </row>
        <row r="399">
          <cell r="Q399">
            <v>0</v>
          </cell>
          <cell r="R399">
            <v>2.86572468</v>
          </cell>
        </row>
        <row r="400">
          <cell r="D400">
            <v>70.41687912</v>
          </cell>
        </row>
        <row r="400">
          <cell r="Q400">
            <v>0</v>
          </cell>
          <cell r="R400">
            <v>6.9662838</v>
          </cell>
        </row>
        <row r="401">
          <cell r="D401">
            <v>66.86711388</v>
          </cell>
        </row>
        <row r="401">
          <cell r="Q401">
            <v>0</v>
          </cell>
          <cell r="R401">
            <v>10.58973384</v>
          </cell>
        </row>
        <row r="402">
          <cell r="D402">
            <v>56.85457764</v>
          </cell>
        </row>
        <row r="402">
          <cell r="Q402">
            <v>0</v>
          </cell>
          <cell r="R402">
            <v>2.01466524</v>
          </cell>
        </row>
        <row r="403">
          <cell r="D403">
            <v>56.5561542</v>
          </cell>
        </row>
        <row r="403">
          <cell r="Q403">
            <v>0</v>
          </cell>
          <cell r="R403">
            <v>7.93401084</v>
          </cell>
        </row>
        <row r="404">
          <cell r="D404">
            <v>49.75504716</v>
          </cell>
        </row>
        <row r="404">
          <cell r="Q404">
            <v>0</v>
          </cell>
          <cell r="R404">
            <v>11.37263484</v>
          </cell>
        </row>
        <row r="405">
          <cell r="D405">
            <v>44.6499186</v>
          </cell>
        </row>
        <row r="405">
          <cell r="Q405">
            <v>0</v>
          </cell>
          <cell r="R405">
            <v>4.26942012</v>
          </cell>
        </row>
        <row r="406">
          <cell r="D406">
            <v>44.38649544</v>
          </cell>
        </row>
        <row r="406">
          <cell r="Q406">
            <v>0</v>
          </cell>
          <cell r="R406">
            <v>1.3017648</v>
          </cell>
        </row>
        <row r="407">
          <cell r="D407">
            <v>46.92555084</v>
          </cell>
        </row>
        <row r="407">
          <cell r="Q407">
            <v>4.19941956</v>
          </cell>
          <cell r="R407">
            <v>0</v>
          </cell>
        </row>
        <row r="408">
          <cell r="D408">
            <v>52.69322856</v>
          </cell>
        </row>
        <row r="408">
          <cell r="Q408">
            <v>7.24382988</v>
          </cell>
          <cell r="R408">
            <v>0</v>
          </cell>
        </row>
        <row r="409">
          <cell r="D409">
            <v>60.221973</v>
          </cell>
        </row>
        <row r="409">
          <cell r="Q409">
            <v>8.2035744</v>
          </cell>
          <cell r="R409">
            <v>0</v>
          </cell>
        </row>
        <row r="410">
          <cell r="D410">
            <v>66.9549216</v>
          </cell>
        </row>
        <row r="410">
          <cell r="Q410">
            <v>7.19532072</v>
          </cell>
          <cell r="R410">
            <v>0</v>
          </cell>
        </row>
        <row r="411">
          <cell r="D411">
            <v>73.0615494</v>
          </cell>
        </row>
        <row r="411">
          <cell r="Q411">
            <v>13.08396432</v>
          </cell>
          <cell r="R411">
            <v>0.00061404</v>
          </cell>
        </row>
        <row r="412">
          <cell r="D412">
            <v>77.71535856</v>
          </cell>
        </row>
        <row r="412">
          <cell r="Q412">
            <v>8.5320858</v>
          </cell>
          <cell r="R412">
            <v>0</v>
          </cell>
        </row>
        <row r="413">
          <cell r="D413">
            <v>79.23326544</v>
          </cell>
        </row>
        <row r="413">
          <cell r="Q413">
            <v>4.7311782</v>
          </cell>
          <cell r="R413">
            <v>0</v>
          </cell>
        </row>
        <row r="414">
          <cell r="D414">
            <v>77.29105692</v>
          </cell>
        </row>
        <row r="414">
          <cell r="Q414">
            <v>1.75185612</v>
          </cell>
          <cell r="R414">
            <v>0</v>
          </cell>
        </row>
        <row r="415">
          <cell r="D415">
            <v>75.53428848</v>
          </cell>
        </row>
        <row r="415">
          <cell r="Q415">
            <v>3.12116532</v>
          </cell>
          <cell r="R415">
            <v>0</v>
          </cell>
        </row>
        <row r="416">
          <cell r="D416">
            <v>76.54192812</v>
          </cell>
        </row>
        <row r="416">
          <cell r="Q416">
            <v>2.47580928</v>
          </cell>
          <cell r="R416">
            <v>0</v>
          </cell>
        </row>
        <row r="417">
          <cell r="D417">
            <v>76.77157908</v>
          </cell>
        </row>
        <row r="417">
          <cell r="Q417">
            <v>3.47730852</v>
          </cell>
          <cell r="R417">
            <v>0</v>
          </cell>
        </row>
        <row r="418">
          <cell r="D418">
            <v>77.1172836</v>
          </cell>
        </row>
        <row r="418">
          <cell r="Q418">
            <v>6.17355816</v>
          </cell>
          <cell r="R418">
            <v>0</v>
          </cell>
        </row>
        <row r="419">
          <cell r="D419">
            <v>75.13577652</v>
          </cell>
        </row>
        <row r="419">
          <cell r="Q419">
            <v>2.8583562</v>
          </cell>
          <cell r="R419">
            <v>0</v>
          </cell>
        </row>
        <row r="420">
          <cell r="D420">
            <v>78.00579948</v>
          </cell>
        </row>
        <row r="420">
          <cell r="Q420">
            <v>5.03758416</v>
          </cell>
          <cell r="R420">
            <v>0</v>
          </cell>
        </row>
        <row r="421">
          <cell r="D421">
            <v>80.92924392</v>
          </cell>
        </row>
        <row r="421">
          <cell r="Q421">
            <v>1.99133172</v>
          </cell>
          <cell r="R421">
            <v>0</v>
          </cell>
        </row>
        <row r="422">
          <cell r="D422">
            <v>75.61534176</v>
          </cell>
        </row>
        <row r="422">
          <cell r="Q422">
            <v>0</v>
          </cell>
          <cell r="R422">
            <v>3.63757296</v>
          </cell>
        </row>
        <row r="423">
          <cell r="D423">
            <v>73.24023504</v>
          </cell>
        </row>
        <row r="423">
          <cell r="Q423">
            <v>0</v>
          </cell>
          <cell r="R423">
            <v>1.18018488</v>
          </cell>
        </row>
        <row r="424">
          <cell r="D424">
            <v>70.67784612</v>
          </cell>
        </row>
        <row r="424">
          <cell r="Q424">
            <v>0</v>
          </cell>
          <cell r="R424">
            <v>2.28054456</v>
          </cell>
        </row>
        <row r="425">
          <cell r="D425">
            <v>63.93138864</v>
          </cell>
        </row>
        <row r="425">
          <cell r="Q425">
            <v>0</v>
          </cell>
          <cell r="R425">
            <v>1.14702672</v>
          </cell>
        </row>
        <row r="426">
          <cell r="D426">
            <v>61.08285708</v>
          </cell>
        </row>
        <row r="426">
          <cell r="Q426">
            <v>0</v>
          </cell>
          <cell r="R426">
            <v>3.5368704</v>
          </cell>
        </row>
        <row r="427">
          <cell r="D427">
            <v>59.95609368</v>
          </cell>
        </row>
        <row r="427">
          <cell r="Q427">
            <v>0</v>
          </cell>
          <cell r="R427">
            <v>2.97072552</v>
          </cell>
        </row>
        <row r="428">
          <cell r="D428">
            <v>52.9394586</v>
          </cell>
        </row>
        <row r="428">
          <cell r="Q428">
            <v>0</v>
          </cell>
          <cell r="R428">
            <v>1.68369768</v>
          </cell>
        </row>
        <row r="429">
          <cell r="D429">
            <v>48.32310588</v>
          </cell>
        </row>
        <row r="429">
          <cell r="Q429">
            <v>0.04236876</v>
          </cell>
          <cell r="R429">
            <v>0.83755056</v>
          </cell>
        </row>
        <row r="430">
          <cell r="D430">
            <v>47.81775096</v>
          </cell>
        </row>
        <row r="430">
          <cell r="Q430">
            <v>0.01964928</v>
          </cell>
          <cell r="R430">
            <v>0.76939212</v>
          </cell>
        </row>
        <row r="431">
          <cell r="D431">
            <v>49.9736454</v>
          </cell>
        </row>
        <row r="431">
          <cell r="Q431">
            <v>4.01520756</v>
          </cell>
          <cell r="R431">
            <v>0</v>
          </cell>
        </row>
        <row r="432">
          <cell r="D432">
            <v>55.64000652</v>
          </cell>
        </row>
        <row r="432">
          <cell r="Q432">
            <v>5.01118044</v>
          </cell>
          <cell r="R432">
            <v>0</v>
          </cell>
        </row>
        <row r="433">
          <cell r="D433">
            <v>61.06504992</v>
          </cell>
        </row>
        <row r="433">
          <cell r="Q433">
            <v>7.997871</v>
          </cell>
          <cell r="R433">
            <v>0</v>
          </cell>
        </row>
        <row r="434">
          <cell r="D434">
            <v>68.24010732</v>
          </cell>
        </row>
        <row r="434">
          <cell r="Q434">
            <v>4.64030028</v>
          </cell>
          <cell r="R434">
            <v>0</v>
          </cell>
        </row>
        <row r="435">
          <cell r="D435">
            <v>75.44463864</v>
          </cell>
        </row>
        <row r="435">
          <cell r="Q435">
            <v>11.4272844</v>
          </cell>
          <cell r="R435">
            <v>0</v>
          </cell>
        </row>
        <row r="436">
          <cell r="D436">
            <v>80.96854248</v>
          </cell>
        </row>
        <row r="436">
          <cell r="Q436">
            <v>6.86435316</v>
          </cell>
          <cell r="R436">
            <v>0</v>
          </cell>
        </row>
        <row r="437">
          <cell r="D437">
            <v>82.70136336</v>
          </cell>
        </row>
        <row r="437">
          <cell r="Q437">
            <v>0.89158608</v>
          </cell>
          <cell r="R437">
            <v>0</v>
          </cell>
        </row>
        <row r="438">
          <cell r="D438">
            <v>79.86020028</v>
          </cell>
        </row>
        <row r="438">
          <cell r="Q438">
            <v>0</v>
          </cell>
          <cell r="R438">
            <v>0.32728332</v>
          </cell>
        </row>
        <row r="439">
          <cell r="D439">
            <v>78.50624208</v>
          </cell>
        </row>
        <row r="439">
          <cell r="Q439">
            <v>3.929856</v>
          </cell>
          <cell r="R439">
            <v>0.00061404</v>
          </cell>
        </row>
        <row r="440">
          <cell r="D440">
            <v>79.87002492</v>
          </cell>
        </row>
        <row r="440">
          <cell r="Q440">
            <v>2.76072384</v>
          </cell>
          <cell r="R440">
            <v>0</v>
          </cell>
        </row>
        <row r="441">
          <cell r="D441">
            <v>80.75362848</v>
          </cell>
        </row>
        <row r="441">
          <cell r="Q441">
            <v>0</v>
          </cell>
          <cell r="R441">
            <v>2.48010756</v>
          </cell>
        </row>
        <row r="442">
          <cell r="D442">
            <v>80.66152248</v>
          </cell>
        </row>
        <row r="442">
          <cell r="Q442">
            <v>0</v>
          </cell>
          <cell r="R442">
            <v>2.8307244</v>
          </cell>
        </row>
        <row r="443">
          <cell r="D443">
            <v>75.8431506</v>
          </cell>
        </row>
        <row r="443">
          <cell r="Q443">
            <v>0</v>
          </cell>
          <cell r="R443">
            <v>2.15957868</v>
          </cell>
        </row>
        <row r="444">
          <cell r="D444">
            <v>81.01582356</v>
          </cell>
        </row>
        <row r="444">
          <cell r="Q444">
            <v>0</v>
          </cell>
          <cell r="R444">
            <v>1.87957644</v>
          </cell>
        </row>
        <row r="445">
          <cell r="D445">
            <v>80.34344976</v>
          </cell>
        </row>
        <row r="445">
          <cell r="Q445">
            <v>0</v>
          </cell>
          <cell r="R445">
            <v>4.18345452</v>
          </cell>
        </row>
        <row r="446">
          <cell r="D446">
            <v>77.43290016</v>
          </cell>
        </row>
        <row r="446">
          <cell r="Q446">
            <v>0</v>
          </cell>
          <cell r="R446">
            <v>4.75451172</v>
          </cell>
        </row>
        <row r="447">
          <cell r="D447">
            <v>74.63594796</v>
          </cell>
        </row>
        <row r="447">
          <cell r="Q447">
            <v>0</v>
          </cell>
          <cell r="R447">
            <v>7.59076248</v>
          </cell>
        </row>
        <row r="448">
          <cell r="D448">
            <v>71.42329068</v>
          </cell>
        </row>
        <row r="448">
          <cell r="Q448">
            <v>0</v>
          </cell>
          <cell r="R448">
            <v>7.49005992</v>
          </cell>
        </row>
        <row r="449">
          <cell r="D449">
            <v>67.68992748</v>
          </cell>
        </row>
        <row r="449">
          <cell r="Q449">
            <v>0</v>
          </cell>
          <cell r="R449">
            <v>10.1807832</v>
          </cell>
        </row>
        <row r="450">
          <cell r="D450">
            <v>62.79418656</v>
          </cell>
        </row>
        <row r="450">
          <cell r="Q450">
            <v>0</v>
          </cell>
          <cell r="R450">
            <v>7.80199224</v>
          </cell>
        </row>
        <row r="451">
          <cell r="D451">
            <v>60.53574744</v>
          </cell>
        </row>
        <row r="451">
          <cell r="Q451">
            <v>0.00061404</v>
          </cell>
          <cell r="R451">
            <v>11.2492128</v>
          </cell>
        </row>
        <row r="452">
          <cell r="D452">
            <v>53.64130632</v>
          </cell>
        </row>
        <row r="452">
          <cell r="Q452">
            <v>0</v>
          </cell>
          <cell r="R452">
            <v>9.59560308</v>
          </cell>
        </row>
        <row r="453">
          <cell r="D453">
            <v>48.49626516</v>
          </cell>
        </row>
        <row r="453">
          <cell r="Q453">
            <v>0</v>
          </cell>
          <cell r="R453">
            <v>3.53748444</v>
          </cell>
        </row>
        <row r="454">
          <cell r="D454">
            <v>46.57063572</v>
          </cell>
        </row>
        <row r="454">
          <cell r="Q454">
            <v>0</v>
          </cell>
          <cell r="R454">
            <v>1.0315872</v>
          </cell>
        </row>
        <row r="455">
          <cell r="D455">
            <v>49.74706464</v>
          </cell>
        </row>
        <row r="455">
          <cell r="Q455">
            <v>1.8451902</v>
          </cell>
          <cell r="R455">
            <v>0</v>
          </cell>
        </row>
        <row r="456">
          <cell r="D456">
            <v>57.47844228</v>
          </cell>
        </row>
        <row r="456">
          <cell r="Q456">
            <v>2.51817804</v>
          </cell>
          <cell r="R456">
            <v>0</v>
          </cell>
        </row>
        <row r="457">
          <cell r="D457">
            <v>61.112331</v>
          </cell>
        </row>
        <row r="457">
          <cell r="Q457">
            <v>5.93285448</v>
          </cell>
          <cell r="R457">
            <v>0</v>
          </cell>
        </row>
        <row r="458">
          <cell r="D458">
            <v>69.94099812</v>
          </cell>
        </row>
        <row r="458">
          <cell r="Q458">
            <v>3.22371</v>
          </cell>
          <cell r="R458">
            <v>0</v>
          </cell>
        </row>
        <row r="459">
          <cell r="D459">
            <v>76.13543364</v>
          </cell>
        </row>
        <row r="459">
          <cell r="Q459">
            <v>5.56688664</v>
          </cell>
          <cell r="R459">
            <v>0</v>
          </cell>
        </row>
        <row r="460">
          <cell r="D460">
            <v>81.02687628</v>
          </cell>
        </row>
        <row r="460">
          <cell r="Q460">
            <v>0</v>
          </cell>
          <cell r="R460">
            <v>0.68956692</v>
          </cell>
        </row>
        <row r="461">
          <cell r="D461">
            <v>81.85276008</v>
          </cell>
        </row>
        <row r="461">
          <cell r="Q461">
            <v>0</v>
          </cell>
          <cell r="R461">
            <v>7.015407</v>
          </cell>
        </row>
        <row r="462">
          <cell r="D462">
            <v>79.78160316</v>
          </cell>
        </row>
        <row r="462">
          <cell r="Q462">
            <v>0</v>
          </cell>
          <cell r="R462">
            <v>6.70900104</v>
          </cell>
        </row>
        <row r="463">
          <cell r="D463">
            <v>79.05089556</v>
          </cell>
        </row>
        <row r="463">
          <cell r="Q463">
            <v>0</v>
          </cell>
          <cell r="R463">
            <v>7.22172444</v>
          </cell>
        </row>
        <row r="464">
          <cell r="D464">
            <v>80.2519578</v>
          </cell>
        </row>
        <row r="464">
          <cell r="Q464">
            <v>0</v>
          </cell>
          <cell r="R464">
            <v>7.9395372</v>
          </cell>
        </row>
        <row r="465">
          <cell r="D465">
            <v>80.79415512</v>
          </cell>
        </row>
        <row r="465">
          <cell r="Q465">
            <v>0</v>
          </cell>
          <cell r="R465">
            <v>10.50683844</v>
          </cell>
        </row>
        <row r="466">
          <cell r="D466">
            <v>80.09169336</v>
          </cell>
        </row>
        <row r="466">
          <cell r="Q466">
            <v>0</v>
          </cell>
          <cell r="R466">
            <v>9.96157092</v>
          </cell>
        </row>
        <row r="467">
          <cell r="D467">
            <v>77.05342344</v>
          </cell>
        </row>
        <row r="467">
          <cell r="Q467">
            <v>0</v>
          </cell>
          <cell r="R467">
            <v>7.85172948</v>
          </cell>
        </row>
        <row r="468">
          <cell r="D468">
            <v>79.84546332</v>
          </cell>
        </row>
        <row r="468">
          <cell r="Q468">
            <v>0</v>
          </cell>
          <cell r="R468">
            <v>4.59854556</v>
          </cell>
        </row>
        <row r="469">
          <cell r="D469">
            <v>80.51845116</v>
          </cell>
        </row>
        <row r="469">
          <cell r="Q469">
            <v>0</v>
          </cell>
          <cell r="R469">
            <v>8.79489492</v>
          </cell>
        </row>
        <row r="470">
          <cell r="D470">
            <v>77.31746064</v>
          </cell>
        </row>
        <row r="470">
          <cell r="Q470">
            <v>0</v>
          </cell>
          <cell r="R470">
            <v>7.94813376</v>
          </cell>
        </row>
        <row r="471">
          <cell r="D471">
            <v>75.63806124</v>
          </cell>
        </row>
        <row r="471">
          <cell r="Q471">
            <v>0</v>
          </cell>
          <cell r="R471">
            <v>13.23010584</v>
          </cell>
        </row>
        <row r="472">
          <cell r="D472">
            <v>73.80023952</v>
          </cell>
        </row>
        <row r="472">
          <cell r="Q472">
            <v>0</v>
          </cell>
          <cell r="R472">
            <v>14.23283316</v>
          </cell>
        </row>
        <row r="473">
          <cell r="D473">
            <v>68.08045692</v>
          </cell>
        </row>
        <row r="473">
          <cell r="Q473">
            <v>0.00061404</v>
          </cell>
          <cell r="R473">
            <v>13.47879204</v>
          </cell>
        </row>
        <row r="474">
          <cell r="D474">
            <v>63.4794552</v>
          </cell>
        </row>
        <row r="474">
          <cell r="Q474">
            <v>0</v>
          </cell>
          <cell r="R474">
            <v>11.25166896</v>
          </cell>
        </row>
        <row r="475">
          <cell r="D475">
            <v>59.68898628</v>
          </cell>
        </row>
        <row r="475">
          <cell r="Q475">
            <v>0</v>
          </cell>
          <cell r="R475">
            <v>11.81351556</v>
          </cell>
        </row>
        <row r="476">
          <cell r="D476">
            <v>50.64233496</v>
          </cell>
        </row>
        <row r="476">
          <cell r="Q476">
            <v>0</v>
          </cell>
          <cell r="R476">
            <v>51.45593796</v>
          </cell>
        </row>
        <row r="477">
          <cell r="D477">
            <v>46.9095858</v>
          </cell>
        </row>
        <row r="477">
          <cell r="Q477">
            <v>0</v>
          </cell>
          <cell r="R477">
            <v>10.16113392</v>
          </cell>
        </row>
        <row r="478">
          <cell r="D478">
            <v>46.53010908</v>
          </cell>
        </row>
        <row r="478">
          <cell r="Q478">
            <v>0</v>
          </cell>
          <cell r="R478">
            <v>5.02468932</v>
          </cell>
        </row>
        <row r="479">
          <cell r="D479">
            <v>49.0188132</v>
          </cell>
        </row>
        <row r="479">
          <cell r="Q479">
            <v>0.01964928</v>
          </cell>
          <cell r="R479">
            <v>0.18973836</v>
          </cell>
        </row>
        <row r="480">
          <cell r="D480">
            <v>56.1447474</v>
          </cell>
        </row>
        <row r="480">
          <cell r="Q480">
            <v>3.47116812</v>
          </cell>
          <cell r="R480">
            <v>0</v>
          </cell>
        </row>
        <row r="481">
          <cell r="D481">
            <v>63.93016056</v>
          </cell>
        </row>
        <row r="481">
          <cell r="Q481">
            <v>6.47075352</v>
          </cell>
          <cell r="R481">
            <v>0</v>
          </cell>
        </row>
        <row r="482">
          <cell r="D482">
            <v>70.69503924</v>
          </cell>
        </row>
        <row r="482">
          <cell r="Q482">
            <v>3.78310044</v>
          </cell>
          <cell r="R482">
            <v>0</v>
          </cell>
        </row>
        <row r="483">
          <cell r="D483">
            <v>76.1133282</v>
          </cell>
        </row>
        <row r="483">
          <cell r="Q483">
            <v>5.85855564</v>
          </cell>
          <cell r="R483">
            <v>0</v>
          </cell>
        </row>
        <row r="484">
          <cell r="D484">
            <v>83.16312144</v>
          </cell>
        </row>
        <row r="484">
          <cell r="Q484">
            <v>0.01166676</v>
          </cell>
          <cell r="R484">
            <v>0.05280744</v>
          </cell>
        </row>
        <row r="485">
          <cell r="D485">
            <v>83.97733848</v>
          </cell>
        </row>
        <row r="485">
          <cell r="Q485">
            <v>0</v>
          </cell>
          <cell r="R485">
            <v>6.9417222</v>
          </cell>
        </row>
        <row r="486">
          <cell r="D486">
            <v>78.39939912</v>
          </cell>
        </row>
        <row r="486">
          <cell r="Q486">
            <v>0</v>
          </cell>
          <cell r="R486">
            <v>3.00204156</v>
          </cell>
        </row>
        <row r="487">
          <cell r="D487">
            <v>75.99788868</v>
          </cell>
        </row>
        <row r="487">
          <cell r="Q487">
            <v>0</v>
          </cell>
          <cell r="R487">
            <v>1.86115524</v>
          </cell>
        </row>
        <row r="488">
          <cell r="D488">
            <v>76.5892092</v>
          </cell>
        </row>
        <row r="488">
          <cell r="Q488">
            <v>0</v>
          </cell>
          <cell r="R488">
            <v>2.49423048</v>
          </cell>
        </row>
        <row r="489">
          <cell r="D489">
            <v>78.627822</v>
          </cell>
        </row>
        <row r="489">
          <cell r="Q489">
            <v>0</v>
          </cell>
          <cell r="R489">
            <v>1.826769</v>
          </cell>
        </row>
        <row r="490">
          <cell r="D490">
            <v>77.86395624</v>
          </cell>
        </row>
        <row r="490">
          <cell r="Q490">
            <v>1.03895568</v>
          </cell>
          <cell r="R490">
            <v>0</v>
          </cell>
        </row>
        <row r="491">
          <cell r="D491">
            <v>76.3343826</v>
          </cell>
        </row>
        <row r="491">
          <cell r="Q491">
            <v>3.3956412</v>
          </cell>
          <cell r="R491">
            <v>0</v>
          </cell>
        </row>
        <row r="492">
          <cell r="D492">
            <v>80.61239928</v>
          </cell>
        </row>
        <row r="492">
          <cell r="Q492">
            <v>4.69802004</v>
          </cell>
          <cell r="R492">
            <v>0</v>
          </cell>
        </row>
        <row r="493">
          <cell r="D493">
            <v>81.22152696</v>
          </cell>
        </row>
        <row r="493">
          <cell r="Q493">
            <v>0</v>
          </cell>
          <cell r="R493">
            <v>6.53522772</v>
          </cell>
        </row>
        <row r="494">
          <cell r="D494">
            <v>76.15508292</v>
          </cell>
        </row>
        <row r="494">
          <cell r="Q494">
            <v>0</v>
          </cell>
          <cell r="R494">
            <v>5.11618128</v>
          </cell>
        </row>
        <row r="495">
          <cell r="D495">
            <v>73.44716652</v>
          </cell>
        </row>
        <row r="495">
          <cell r="Q495">
            <v>0</v>
          </cell>
          <cell r="R495">
            <v>11.33026608</v>
          </cell>
        </row>
        <row r="496">
          <cell r="D496">
            <v>71.16293772</v>
          </cell>
        </row>
        <row r="496">
          <cell r="Q496">
            <v>0</v>
          </cell>
          <cell r="R496">
            <v>11.6299176</v>
          </cell>
        </row>
        <row r="497">
          <cell r="D497">
            <v>67.65983952</v>
          </cell>
        </row>
        <row r="497">
          <cell r="Q497">
            <v>0</v>
          </cell>
          <cell r="R497">
            <v>11.53044312</v>
          </cell>
        </row>
        <row r="498">
          <cell r="D498">
            <v>64.65472776</v>
          </cell>
        </row>
        <row r="498">
          <cell r="Q498">
            <v>0</v>
          </cell>
          <cell r="R498">
            <v>12.28202808</v>
          </cell>
        </row>
        <row r="499">
          <cell r="D499">
            <v>65.83245648</v>
          </cell>
        </row>
        <row r="499">
          <cell r="Q499">
            <v>0</v>
          </cell>
          <cell r="R499">
            <v>6.67645692</v>
          </cell>
        </row>
        <row r="500">
          <cell r="D500">
            <v>59.58705564</v>
          </cell>
        </row>
        <row r="500">
          <cell r="Q500">
            <v>0</v>
          </cell>
          <cell r="R500">
            <v>6.66786036</v>
          </cell>
        </row>
        <row r="501">
          <cell r="D501">
            <v>57.10510596</v>
          </cell>
        </row>
        <row r="501">
          <cell r="Q501">
            <v>0</v>
          </cell>
          <cell r="R501">
            <v>5.62337832</v>
          </cell>
        </row>
        <row r="502">
          <cell r="D502">
            <v>53.39139204</v>
          </cell>
        </row>
        <row r="502">
          <cell r="Q502">
            <v>0</v>
          </cell>
          <cell r="R502">
            <v>1.6210656</v>
          </cell>
        </row>
        <row r="503">
          <cell r="D503">
            <v>53.5565688</v>
          </cell>
        </row>
        <row r="503">
          <cell r="Q503">
            <v>0</v>
          </cell>
          <cell r="R503">
            <v>0.414477</v>
          </cell>
        </row>
        <row r="504">
          <cell r="D504">
            <v>57.08238648</v>
          </cell>
        </row>
        <row r="504">
          <cell r="Q504">
            <v>2.4991428</v>
          </cell>
          <cell r="R504">
            <v>0</v>
          </cell>
        </row>
        <row r="505">
          <cell r="D505">
            <v>60.5044314</v>
          </cell>
        </row>
        <row r="505">
          <cell r="Q505">
            <v>5.69399292</v>
          </cell>
          <cell r="R505">
            <v>0</v>
          </cell>
        </row>
        <row r="506">
          <cell r="D506">
            <v>67.46948712</v>
          </cell>
        </row>
        <row r="506">
          <cell r="Q506">
            <v>1.04202588</v>
          </cell>
          <cell r="R506">
            <v>0</v>
          </cell>
        </row>
        <row r="507">
          <cell r="D507">
            <v>70.00731444</v>
          </cell>
        </row>
        <row r="507">
          <cell r="Q507">
            <v>1.611855</v>
          </cell>
          <cell r="R507">
            <v>0</v>
          </cell>
        </row>
        <row r="508">
          <cell r="D508">
            <v>71.5172388</v>
          </cell>
        </row>
        <row r="508">
          <cell r="Q508">
            <v>1.64132892</v>
          </cell>
          <cell r="R508">
            <v>0</v>
          </cell>
        </row>
        <row r="509">
          <cell r="D509">
            <v>72.25347276</v>
          </cell>
        </row>
        <row r="509">
          <cell r="Q509">
            <v>2.6987058</v>
          </cell>
          <cell r="R509">
            <v>0</v>
          </cell>
        </row>
        <row r="510">
          <cell r="D510">
            <v>72.0637344</v>
          </cell>
        </row>
        <row r="510">
          <cell r="Q510">
            <v>2.28054456</v>
          </cell>
          <cell r="R510">
            <v>0</v>
          </cell>
        </row>
        <row r="511">
          <cell r="D511">
            <v>71.85373272</v>
          </cell>
        </row>
        <row r="511">
          <cell r="Q511">
            <v>4.33143816</v>
          </cell>
          <cell r="R511">
            <v>0</v>
          </cell>
        </row>
        <row r="512">
          <cell r="D512">
            <v>71.6707488</v>
          </cell>
        </row>
        <row r="512">
          <cell r="Q512">
            <v>3.99310212</v>
          </cell>
          <cell r="R512">
            <v>0</v>
          </cell>
        </row>
        <row r="513">
          <cell r="D513">
            <v>71.74504764</v>
          </cell>
        </row>
        <row r="513">
          <cell r="Q513">
            <v>8.59778808</v>
          </cell>
          <cell r="R513">
            <v>0</v>
          </cell>
        </row>
        <row r="514">
          <cell r="D514">
            <v>71.19548184</v>
          </cell>
        </row>
        <row r="514">
          <cell r="Q514">
            <v>9.36840828</v>
          </cell>
          <cell r="R514">
            <v>0</v>
          </cell>
        </row>
        <row r="515">
          <cell r="D515">
            <v>71.5172388</v>
          </cell>
        </row>
        <row r="515">
          <cell r="Q515">
            <v>11.221581</v>
          </cell>
          <cell r="R515">
            <v>0</v>
          </cell>
        </row>
        <row r="516">
          <cell r="D516">
            <v>76.01446776</v>
          </cell>
        </row>
        <row r="516">
          <cell r="Q516">
            <v>12.46316988</v>
          </cell>
          <cell r="R516">
            <v>0</v>
          </cell>
        </row>
        <row r="517">
          <cell r="D517">
            <v>81.14600004</v>
          </cell>
        </row>
        <row r="517">
          <cell r="Q517">
            <v>3.13221804</v>
          </cell>
          <cell r="R517">
            <v>0</v>
          </cell>
        </row>
        <row r="518">
          <cell r="D518">
            <v>74.55121044</v>
          </cell>
        </row>
        <row r="518">
          <cell r="Q518">
            <v>8.0255028</v>
          </cell>
          <cell r="R518">
            <v>0</v>
          </cell>
        </row>
        <row r="519">
          <cell r="D519">
            <v>72.0084708</v>
          </cell>
        </row>
        <row r="519">
          <cell r="Q519">
            <v>3.83038152</v>
          </cell>
          <cell r="R519">
            <v>0</v>
          </cell>
        </row>
        <row r="520">
          <cell r="D520">
            <v>71.70881928</v>
          </cell>
        </row>
        <row r="520">
          <cell r="Q520">
            <v>1.84396212</v>
          </cell>
          <cell r="R520">
            <v>0.02517564</v>
          </cell>
        </row>
        <row r="521">
          <cell r="D521">
            <v>70.353633</v>
          </cell>
        </row>
        <row r="521">
          <cell r="Q521">
            <v>0</v>
          </cell>
          <cell r="R521">
            <v>5.48460528</v>
          </cell>
        </row>
        <row r="522">
          <cell r="D522">
            <v>66.684744</v>
          </cell>
        </row>
        <row r="522">
          <cell r="Q522">
            <v>0</v>
          </cell>
          <cell r="R522">
            <v>10.1408706</v>
          </cell>
        </row>
        <row r="523">
          <cell r="D523">
            <v>65.05262568</v>
          </cell>
        </row>
        <row r="523">
          <cell r="Q523">
            <v>0</v>
          </cell>
          <cell r="R523">
            <v>3.14941116</v>
          </cell>
        </row>
        <row r="524">
          <cell r="D524">
            <v>60.912768</v>
          </cell>
        </row>
        <row r="524">
          <cell r="Q524">
            <v>0</v>
          </cell>
          <cell r="R524">
            <v>2.24984256</v>
          </cell>
        </row>
        <row r="525">
          <cell r="D525">
            <v>55.94641248</v>
          </cell>
        </row>
        <row r="525">
          <cell r="Q525">
            <v>0.43965264</v>
          </cell>
          <cell r="R525">
            <v>0</v>
          </cell>
        </row>
        <row r="526">
          <cell r="D526">
            <v>51.22751508</v>
          </cell>
        </row>
        <row r="526">
          <cell r="Q526">
            <v>1.61308308</v>
          </cell>
          <cell r="R526">
            <v>0</v>
          </cell>
        </row>
        <row r="527">
          <cell r="D527">
            <v>51.42400788</v>
          </cell>
        </row>
        <row r="527">
          <cell r="Q527">
            <v>3.15739368</v>
          </cell>
          <cell r="R527">
            <v>0</v>
          </cell>
        </row>
        <row r="528">
          <cell r="D528">
            <v>52.20383868</v>
          </cell>
        </row>
        <row r="528">
          <cell r="Q528">
            <v>6.33505068</v>
          </cell>
          <cell r="R528">
            <v>0</v>
          </cell>
        </row>
        <row r="529">
          <cell r="D529">
            <v>55.87702596</v>
          </cell>
        </row>
        <row r="529">
          <cell r="Q529">
            <v>5.004426</v>
          </cell>
          <cell r="R529">
            <v>0</v>
          </cell>
        </row>
        <row r="530">
          <cell r="D530">
            <v>59.90512836</v>
          </cell>
        </row>
        <row r="530">
          <cell r="Q530">
            <v>1.00579752</v>
          </cell>
          <cell r="R530">
            <v>0</v>
          </cell>
        </row>
        <row r="531">
          <cell r="D531">
            <v>67.55852292</v>
          </cell>
        </row>
        <row r="531">
          <cell r="Q531">
            <v>0.29658132</v>
          </cell>
          <cell r="R531">
            <v>0.07429884</v>
          </cell>
        </row>
        <row r="532">
          <cell r="D532">
            <v>68.96958684</v>
          </cell>
        </row>
        <row r="532">
          <cell r="Q532">
            <v>0</v>
          </cell>
          <cell r="R532">
            <v>0.92167404</v>
          </cell>
        </row>
        <row r="533">
          <cell r="D533">
            <v>69.59038128</v>
          </cell>
        </row>
        <row r="533">
          <cell r="Q533">
            <v>0</v>
          </cell>
          <cell r="R533">
            <v>0.76632192</v>
          </cell>
        </row>
        <row r="534">
          <cell r="D534">
            <v>69.74327724</v>
          </cell>
        </row>
        <row r="534">
          <cell r="Q534">
            <v>0</v>
          </cell>
          <cell r="R534">
            <v>2.69747772</v>
          </cell>
        </row>
        <row r="535">
          <cell r="D535">
            <v>69.75985632</v>
          </cell>
        </row>
        <row r="535">
          <cell r="Q535">
            <v>0</v>
          </cell>
          <cell r="R535">
            <v>2.27747436</v>
          </cell>
        </row>
        <row r="536">
          <cell r="D536">
            <v>69.70827696</v>
          </cell>
        </row>
        <row r="536">
          <cell r="Q536">
            <v>0</v>
          </cell>
          <cell r="R536">
            <v>2.29835172</v>
          </cell>
        </row>
        <row r="537">
          <cell r="D537">
            <v>69.8716116</v>
          </cell>
        </row>
        <row r="537">
          <cell r="Q537">
            <v>0.3285114</v>
          </cell>
          <cell r="R537">
            <v>0.03131604</v>
          </cell>
        </row>
        <row r="538">
          <cell r="D538">
            <v>69.7426632</v>
          </cell>
        </row>
        <row r="538">
          <cell r="Q538">
            <v>1.34904588</v>
          </cell>
          <cell r="R538">
            <v>0</v>
          </cell>
        </row>
        <row r="539">
          <cell r="D539">
            <v>70.16880696</v>
          </cell>
        </row>
        <row r="539">
          <cell r="Q539">
            <v>4.14231384</v>
          </cell>
          <cell r="R539">
            <v>0</v>
          </cell>
        </row>
        <row r="540">
          <cell r="D540">
            <v>74.32585776</v>
          </cell>
        </row>
        <row r="540">
          <cell r="Q540">
            <v>6.69794832</v>
          </cell>
          <cell r="R540">
            <v>0</v>
          </cell>
        </row>
        <row r="541">
          <cell r="D541">
            <v>81.53345928</v>
          </cell>
        </row>
        <row r="541">
          <cell r="Q541">
            <v>0</v>
          </cell>
          <cell r="R541">
            <v>3.52336152</v>
          </cell>
        </row>
        <row r="542">
          <cell r="D542">
            <v>76.355874</v>
          </cell>
        </row>
        <row r="542">
          <cell r="Q542">
            <v>0</v>
          </cell>
          <cell r="R542">
            <v>2.60291556</v>
          </cell>
        </row>
        <row r="543">
          <cell r="D543">
            <v>71.8672416</v>
          </cell>
        </row>
        <row r="543">
          <cell r="Q543">
            <v>0</v>
          </cell>
          <cell r="R543">
            <v>1.03527144</v>
          </cell>
        </row>
        <row r="544">
          <cell r="D544">
            <v>71.53566</v>
          </cell>
        </row>
        <row r="544">
          <cell r="Q544">
            <v>0</v>
          </cell>
          <cell r="R544">
            <v>2.12089416</v>
          </cell>
        </row>
        <row r="545">
          <cell r="D545">
            <v>69.66160992</v>
          </cell>
        </row>
        <row r="545">
          <cell r="Q545">
            <v>0</v>
          </cell>
          <cell r="R545">
            <v>11.50158324</v>
          </cell>
        </row>
        <row r="546">
          <cell r="D546">
            <v>68.00861424</v>
          </cell>
        </row>
        <row r="546">
          <cell r="Q546">
            <v>0</v>
          </cell>
          <cell r="R546">
            <v>12.8426466</v>
          </cell>
        </row>
        <row r="547">
          <cell r="D547">
            <v>64.12910952</v>
          </cell>
        </row>
        <row r="547">
          <cell r="Q547">
            <v>0</v>
          </cell>
          <cell r="R547">
            <v>5.72346684</v>
          </cell>
        </row>
        <row r="548">
          <cell r="D548">
            <v>58.38783552</v>
          </cell>
        </row>
        <row r="548">
          <cell r="Q548">
            <v>0</v>
          </cell>
          <cell r="R548">
            <v>2.45554596</v>
          </cell>
        </row>
        <row r="549">
          <cell r="D549">
            <v>51.49892076</v>
          </cell>
        </row>
        <row r="549">
          <cell r="Q549">
            <v>0</v>
          </cell>
          <cell r="R549">
            <v>0.99904308</v>
          </cell>
        </row>
        <row r="550">
          <cell r="D550">
            <v>50.49496536</v>
          </cell>
        </row>
        <row r="550">
          <cell r="Q550">
            <v>0.168861</v>
          </cell>
          <cell r="R550">
            <v>0.11114124</v>
          </cell>
        </row>
        <row r="551">
          <cell r="D551">
            <v>55.5951816</v>
          </cell>
        </row>
        <row r="551">
          <cell r="Q551">
            <v>0</v>
          </cell>
          <cell r="R551">
            <v>0.60605748</v>
          </cell>
        </row>
        <row r="552">
          <cell r="D552">
            <v>62.24646288</v>
          </cell>
        </row>
        <row r="552">
          <cell r="Q552">
            <v>4.70416044</v>
          </cell>
          <cell r="R552">
            <v>0</v>
          </cell>
        </row>
        <row r="553">
          <cell r="D553">
            <v>68.96958684</v>
          </cell>
        </row>
        <row r="553">
          <cell r="Q553">
            <v>4.09196256</v>
          </cell>
          <cell r="R553">
            <v>0</v>
          </cell>
        </row>
        <row r="554">
          <cell r="D554">
            <v>77.23640736</v>
          </cell>
        </row>
        <row r="554">
          <cell r="Q554">
            <v>6.97058208</v>
          </cell>
          <cell r="R554">
            <v>0</v>
          </cell>
        </row>
        <row r="555">
          <cell r="D555">
            <v>86.35674348</v>
          </cell>
        </row>
        <row r="555">
          <cell r="Q555">
            <v>3.44353632</v>
          </cell>
          <cell r="R555">
            <v>0</v>
          </cell>
        </row>
        <row r="556">
          <cell r="D556">
            <v>88.513866</v>
          </cell>
        </row>
        <row r="556">
          <cell r="Q556">
            <v>2.0969466</v>
          </cell>
          <cell r="R556">
            <v>0</v>
          </cell>
        </row>
        <row r="557">
          <cell r="D557">
            <v>91.4704686</v>
          </cell>
        </row>
        <row r="557">
          <cell r="Q557">
            <v>0</v>
          </cell>
          <cell r="R557">
            <v>1.54922292</v>
          </cell>
        </row>
        <row r="558">
          <cell r="D558">
            <v>88.45614624</v>
          </cell>
        </row>
        <row r="558">
          <cell r="Q558">
            <v>0.58518012</v>
          </cell>
          <cell r="R558">
            <v>0.05894784</v>
          </cell>
        </row>
        <row r="559">
          <cell r="D559">
            <v>87.6818418</v>
          </cell>
        </row>
        <row r="559">
          <cell r="Q559">
            <v>2.28914112</v>
          </cell>
          <cell r="R559">
            <v>0</v>
          </cell>
        </row>
        <row r="560">
          <cell r="D560">
            <v>88.13991564</v>
          </cell>
        </row>
        <row r="560">
          <cell r="Q560">
            <v>2.64774048</v>
          </cell>
          <cell r="R560">
            <v>0</v>
          </cell>
        </row>
        <row r="561">
          <cell r="D561">
            <v>88.96334328</v>
          </cell>
        </row>
        <row r="561">
          <cell r="Q561">
            <v>0</v>
          </cell>
          <cell r="R561">
            <v>6.04952208</v>
          </cell>
        </row>
        <row r="562">
          <cell r="D562">
            <v>88.77728916</v>
          </cell>
        </row>
        <row r="562">
          <cell r="Q562">
            <v>0</v>
          </cell>
          <cell r="R562">
            <v>5.91259116</v>
          </cell>
        </row>
        <row r="563">
          <cell r="D563">
            <v>87.39385704</v>
          </cell>
        </row>
        <row r="563">
          <cell r="Q563">
            <v>0</v>
          </cell>
          <cell r="R563">
            <v>1.83413748</v>
          </cell>
        </row>
        <row r="564">
          <cell r="D564">
            <v>88.28298696</v>
          </cell>
        </row>
        <row r="564">
          <cell r="Q564">
            <v>0</v>
          </cell>
          <cell r="R564">
            <v>2.20624572</v>
          </cell>
        </row>
        <row r="565">
          <cell r="D565">
            <v>88.45123392</v>
          </cell>
        </row>
        <row r="565">
          <cell r="Q565">
            <v>0</v>
          </cell>
          <cell r="R565">
            <v>6.43084092</v>
          </cell>
        </row>
        <row r="566">
          <cell r="D566">
            <v>86.52621852</v>
          </cell>
        </row>
        <row r="566">
          <cell r="Q566">
            <v>0</v>
          </cell>
          <cell r="R566">
            <v>8.07216984</v>
          </cell>
        </row>
        <row r="567">
          <cell r="D567">
            <v>86.03744268</v>
          </cell>
        </row>
        <row r="567">
          <cell r="Q567">
            <v>0</v>
          </cell>
          <cell r="R567">
            <v>9.85472796</v>
          </cell>
        </row>
        <row r="568">
          <cell r="D568">
            <v>84.2554986</v>
          </cell>
        </row>
        <row r="568">
          <cell r="Q568">
            <v>0</v>
          </cell>
          <cell r="R568">
            <v>10.9329822</v>
          </cell>
        </row>
        <row r="569">
          <cell r="D569">
            <v>77.630007</v>
          </cell>
        </row>
        <row r="569">
          <cell r="Q569">
            <v>0</v>
          </cell>
          <cell r="R569">
            <v>28.79970408</v>
          </cell>
        </row>
        <row r="570">
          <cell r="D570">
            <v>69.61432884</v>
          </cell>
        </row>
        <row r="570">
          <cell r="Q570">
            <v>0</v>
          </cell>
          <cell r="R570">
            <v>23.38325724</v>
          </cell>
        </row>
        <row r="571">
          <cell r="D571">
            <v>64.38577824</v>
          </cell>
        </row>
        <row r="571">
          <cell r="Q571">
            <v>0</v>
          </cell>
          <cell r="R571">
            <v>13.46159892</v>
          </cell>
        </row>
        <row r="572">
          <cell r="D572">
            <v>60.25328904</v>
          </cell>
        </row>
        <row r="572">
          <cell r="Q572">
            <v>0</v>
          </cell>
          <cell r="R572">
            <v>10.79359512</v>
          </cell>
        </row>
        <row r="573">
          <cell r="D573">
            <v>56.6820324</v>
          </cell>
        </row>
        <row r="573">
          <cell r="Q573">
            <v>0</v>
          </cell>
          <cell r="R573">
            <v>16.66995792</v>
          </cell>
        </row>
        <row r="574">
          <cell r="D574">
            <v>55.8991314</v>
          </cell>
        </row>
        <row r="574">
          <cell r="Q574">
            <v>0</v>
          </cell>
          <cell r="R574">
            <v>14.14502544</v>
          </cell>
        </row>
        <row r="575">
          <cell r="D575">
            <v>57.37405548</v>
          </cell>
        </row>
        <row r="575">
          <cell r="Q575">
            <v>0.03745644</v>
          </cell>
          <cell r="R575">
            <v>9.29226732</v>
          </cell>
        </row>
        <row r="576">
          <cell r="D576">
            <v>63.90068664</v>
          </cell>
        </row>
        <row r="576">
          <cell r="Q576">
            <v>4.4149476</v>
          </cell>
          <cell r="R576">
            <v>0</v>
          </cell>
        </row>
        <row r="577">
          <cell r="D577">
            <v>70.44328284</v>
          </cell>
        </row>
        <row r="577">
          <cell r="Q577">
            <v>5.11556724</v>
          </cell>
          <cell r="R577">
            <v>0</v>
          </cell>
        </row>
        <row r="578">
          <cell r="D578">
            <v>79.45616196</v>
          </cell>
        </row>
        <row r="578">
          <cell r="Q578">
            <v>4.7188974</v>
          </cell>
          <cell r="R578">
            <v>0</v>
          </cell>
        </row>
        <row r="579">
          <cell r="D579">
            <v>87.57684096</v>
          </cell>
        </row>
        <row r="579">
          <cell r="Q579">
            <v>2.14791192</v>
          </cell>
          <cell r="R579">
            <v>0</v>
          </cell>
        </row>
        <row r="580">
          <cell r="D580">
            <v>92.95153308</v>
          </cell>
        </row>
        <row r="580">
          <cell r="Q580">
            <v>0</v>
          </cell>
          <cell r="R580">
            <v>2.81046108</v>
          </cell>
        </row>
        <row r="581">
          <cell r="D581">
            <v>94.75005624</v>
          </cell>
        </row>
        <row r="581">
          <cell r="Q581">
            <v>0</v>
          </cell>
          <cell r="R581">
            <v>8.05988904</v>
          </cell>
        </row>
        <row r="582">
          <cell r="D582">
            <v>89.62589244</v>
          </cell>
        </row>
        <row r="582">
          <cell r="Q582">
            <v>0</v>
          </cell>
          <cell r="R582">
            <v>3.51906324</v>
          </cell>
        </row>
        <row r="583">
          <cell r="D583">
            <v>88.54088376</v>
          </cell>
        </row>
        <row r="583">
          <cell r="Q583">
            <v>0</v>
          </cell>
          <cell r="R583">
            <v>5.80636224</v>
          </cell>
        </row>
        <row r="584">
          <cell r="D584">
            <v>88.529217</v>
          </cell>
        </row>
        <row r="584">
          <cell r="Q584">
            <v>0</v>
          </cell>
          <cell r="R584">
            <v>8.39761104</v>
          </cell>
        </row>
        <row r="585">
          <cell r="D585">
            <v>88.79386824</v>
          </cell>
        </row>
        <row r="585">
          <cell r="Q585">
            <v>0</v>
          </cell>
          <cell r="R585">
            <v>7.0798812</v>
          </cell>
        </row>
        <row r="586">
          <cell r="D586">
            <v>88.75886796</v>
          </cell>
        </row>
        <row r="586">
          <cell r="Q586">
            <v>0.00061404</v>
          </cell>
          <cell r="R586">
            <v>6.7114572</v>
          </cell>
        </row>
        <row r="587">
          <cell r="D587">
            <v>87.80526384</v>
          </cell>
        </row>
        <row r="587">
          <cell r="Q587">
            <v>0</v>
          </cell>
          <cell r="R587">
            <v>6.55057872</v>
          </cell>
        </row>
        <row r="588">
          <cell r="D588">
            <v>90.42782868</v>
          </cell>
        </row>
        <row r="588">
          <cell r="Q588">
            <v>0</v>
          </cell>
          <cell r="R588">
            <v>5.96724072</v>
          </cell>
        </row>
        <row r="589">
          <cell r="D589">
            <v>91.2985374</v>
          </cell>
        </row>
        <row r="589">
          <cell r="Q589">
            <v>0</v>
          </cell>
          <cell r="R589">
            <v>9.42674208</v>
          </cell>
        </row>
        <row r="590">
          <cell r="D590">
            <v>87.15806568</v>
          </cell>
        </row>
        <row r="590">
          <cell r="Q590">
            <v>0</v>
          </cell>
          <cell r="R590">
            <v>9.82341192</v>
          </cell>
        </row>
        <row r="591">
          <cell r="D591">
            <v>85.50936828</v>
          </cell>
        </row>
        <row r="591">
          <cell r="Q591">
            <v>0</v>
          </cell>
          <cell r="R591">
            <v>4.88284608</v>
          </cell>
        </row>
        <row r="592">
          <cell r="D592">
            <v>80.44599444</v>
          </cell>
        </row>
        <row r="592">
          <cell r="Q592">
            <v>0</v>
          </cell>
          <cell r="R592">
            <v>9.27138996</v>
          </cell>
        </row>
        <row r="593">
          <cell r="D593">
            <v>75.25428624</v>
          </cell>
        </row>
        <row r="593">
          <cell r="Q593">
            <v>0</v>
          </cell>
          <cell r="R593">
            <v>15.43328136</v>
          </cell>
        </row>
        <row r="594">
          <cell r="D594">
            <v>69.98582304</v>
          </cell>
        </row>
        <row r="594">
          <cell r="Q594">
            <v>0</v>
          </cell>
          <cell r="R594">
            <v>17.63154456</v>
          </cell>
        </row>
        <row r="595">
          <cell r="D595">
            <v>66.17079252</v>
          </cell>
        </row>
        <row r="595">
          <cell r="Q595">
            <v>0</v>
          </cell>
          <cell r="R595">
            <v>6.69242196</v>
          </cell>
        </row>
        <row r="596">
          <cell r="D596">
            <v>61.18662984</v>
          </cell>
        </row>
        <row r="596">
          <cell r="Q596">
            <v>0</v>
          </cell>
          <cell r="R596">
            <v>3.16660428</v>
          </cell>
        </row>
        <row r="597">
          <cell r="D597">
            <v>59.9824974</v>
          </cell>
        </row>
        <row r="597">
          <cell r="Q597">
            <v>0</v>
          </cell>
          <cell r="R597">
            <v>7.22172444</v>
          </cell>
        </row>
        <row r="598">
          <cell r="D598">
            <v>58.19379888</v>
          </cell>
        </row>
        <row r="598">
          <cell r="Q598">
            <v>0.00982464</v>
          </cell>
          <cell r="R598">
            <v>0.44947728</v>
          </cell>
        </row>
        <row r="599">
          <cell r="D599">
            <v>58.77406668</v>
          </cell>
        </row>
        <row r="599">
          <cell r="Q599">
            <v>1.25816796</v>
          </cell>
          <cell r="R599">
            <v>0</v>
          </cell>
        </row>
        <row r="600">
          <cell r="D600">
            <v>65.72438544</v>
          </cell>
        </row>
        <row r="600">
          <cell r="Q600">
            <v>2.55809064</v>
          </cell>
          <cell r="R600">
            <v>0</v>
          </cell>
        </row>
        <row r="601">
          <cell r="D601">
            <v>70.077315</v>
          </cell>
        </row>
        <row r="601">
          <cell r="Q601">
            <v>9.0018264</v>
          </cell>
          <cell r="R601">
            <v>0</v>
          </cell>
        </row>
        <row r="602">
          <cell r="D602">
            <v>82.80145188</v>
          </cell>
        </row>
        <row r="602">
          <cell r="Q602">
            <v>5.15547984</v>
          </cell>
          <cell r="R602">
            <v>0</v>
          </cell>
        </row>
        <row r="603">
          <cell r="D603">
            <v>89.25501228</v>
          </cell>
        </row>
        <row r="603">
          <cell r="Q603">
            <v>4.38608772</v>
          </cell>
          <cell r="R603">
            <v>0</v>
          </cell>
        </row>
        <row r="604">
          <cell r="D604">
            <v>91.79529576</v>
          </cell>
        </row>
        <row r="604">
          <cell r="Q604">
            <v>1.19369376</v>
          </cell>
          <cell r="R604">
            <v>0.03254412</v>
          </cell>
        </row>
        <row r="605">
          <cell r="D605">
            <v>94.49952792</v>
          </cell>
        </row>
        <row r="605">
          <cell r="Q605">
            <v>0.00061404</v>
          </cell>
          <cell r="R605">
            <v>4.34249088</v>
          </cell>
        </row>
        <row r="606">
          <cell r="D606">
            <v>91.06397412</v>
          </cell>
        </row>
        <row r="606">
          <cell r="Q606">
            <v>0</v>
          </cell>
          <cell r="R606">
            <v>3.33362316</v>
          </cell>
        </row>
        <row r="607">
          <cell r="D607">
            <v>89.77817436</v>
          </cell>
        </row>
        <row r="607">
          <cell r="Q607">
            <v>0</v>
          </cell>
          <cell r="R607">
            <v>2.26642164</v>
          </cell>
        </row>
        <row r="608">
          <cell r="D608">
            <v>90.5033556</v>
          </cell>
        </row>
        <row r="608">
          <cell r="Q608">
            <v>0</v>
          </cell>
          <cell r="R608">
            <v>3.04318224</v>
          </cell>
        </row>
        <row r="609">
          <cell r="D609">
            <v>91.78178688</v>
          </cell>
        </row>
        <row r="609">
          <cell r="Q609">
            <v>0</v>
          </cell>
          <cell r="R609">
            <v>10.41780264</v>
          </cell>
        </row>
        <row r="610">
          <cell r="D610">
            <v>90.5985318</v>
          </cell>
        </row>
        <row r="610">
          <cell r="Q610">
            <v>0</v>
          </cell>
          <cell r="R610">
            <v>9.10130088</v>
          </cell>
        </row>
        <row r="611">
          <cell r="D611">
            <v>89.42203116</v>
          </cell>
        </row>
        <row r="611">
          <cell r="Q611">
            <v>0</v>
          </cell>
          <cell r="R611">
            <v>10.3527144</v>
          </cell>
        </row>
        <row r="612">
          <cell r="D612">
            <v>91.31818668</v>
          </cell>
        </row>
        <row r="612">
          <cell r="Q612">
            <v>0</v>
          </cell>
          <cell r="R612">
            <v>2.40151044</v>
          </cell>
        </row>
        <row r="613">
          <cell r="D613">
            <v>91.82906796</v>
          </cell>
        </row>
        <row r="613">
          <cell r="Q613">
            <v>0.00061404</v>
          </cell>
          <cell r="R613">
            <v>12.90896292</v>
          </cell>
        </row>
        <row r="614">
          <cell r="D614">
            <v>88.7686926</v>
          </cell>
        </row>
        <row r="614">
          <cell r="Q614">
            <v>0</v>
          </cell>
          <cell r="R614">
            <v>12.23843124</v>
          </cell>
        </row>
        <row r="615">
          <cell r="D615">
            <v>87.49517364</v>
          </cell>
        </row>
        <row r="615">
          <cell r="Q615">
            <v>0</v>
          </cell>
          <cell r="R615">
            <v>16.44644736</v>
          </cell>
        </row>
        <row r="616">
          <cell r="D616">
            <v>84.62822088</v>
          </cell>
        </row>
        <row r="616">
          <cell r="Q616">
            <v>0</v>
          </cell>
          <cell r="R616">
            <v>21.85245552</v>
          </cell>
        </row>
        <row r="617">
          <cell r="D617">
            <v>79.73862036</v>
          </cell>
        </row>
        <row r="617">
          <cell r="Q617">
            <v>0</v>
          </cell>
          <cell r="R617">
            <v>80.79968148</v>
          </cell>
        </row>
        <row r="618">
          <cell r="D618">
            <v>69.84152364</v>
          </cell>
        </row>
        <row r="618">
          <cell r="Q618">
            <v>0</v>
          </cell>
          <cell r="R618">
            <v>71.3115354</v>
          </cell>
        </row>
        <row r="619">
          <cell r="D619">
            <v>67.50264528</v>
          </cell>
        </row>
        <row r="619">
          <cell r="Q619">
            <v>0</v>
          </cell>
          <cell r="R619">
            <v>31.3713036</v>
          </cell>
        </row>
        <row r="620">
          <cell r="D620">
            <v>62.0118996</v>
          </cell>
        </row>
        <row r="620">
          <cell r="Q620">
            <v>0</v>
          </cell>
          <cell r="R620">
            <v>22.50640812</v>
          </cell>
        </row>
        <row r="621">
          <cell r="D621">
            <v>58.3921338</v>
          </cell>
        </row>
        <row r="621">
          <cell r="Q621">
            <v>0</v>
          </cell>
          <cell r="R621">
            <v>13.6808112</v>
          </cell>
        </row>
        <row r="622">
          <cell r="D622">
            <v>54.71342016</v>
          </cell>
        </row>
        <row r="622">
          <cell r="Q622">
            <v>0</v>
          </cell>
          <cell r="R622">
            <v>7.65830688</v>
          </cell>
        </row>
        <row r="623">
          <cell r="D623">
            <v>57.14194836</v>
          </cell>
        </row>
        <row r="623">
          <cell r="Q623">
            <v>0</v>
          </cell>
          <cell r="R623">
            <v>1.51606476</v>
          </cell>
        </row>
        <row r="624">
          <cell r="D624">
            <v>63.64463196</v>
          </cell>
        </row>
        <row r="624">
          <cell r="Q624">
            <v>0</v>
          </cell>
          <cell r="R624">
            <v>2.98177824</v>
          </cell>
        </row>
        <row r="625">
          <cell r="D625">
            <v>71.14697268</v>
          </cell>
        </row>
        <row r="625">
          <cell r="Q625">
            <v>7.38567312</v>
          </cell>
          <cell r="R625">
            <v>0</v>
          </cell>
        </row>
        <row r="626">
          <cell r="D626">
            <v>89.45273316</v>
          </cell>
        </row>
        <row r="626">
          <cell r="Q626">
            <v>0</v>
          </cell>
          <cell r="R626">
            <v>2.51633592</v>
          </cell>
        </row>
        <row r="627">
          <cell r="D627">
            <v>96.4073502</v>
          </cell>
        </row>
        <row r="627">
          <cell r="Q627">
            <v>0.32175696</v>
          </cell>
          <cell r="R627">
            <v>0.17315928</v>
          </cell>
        </row>
        <row r="628">
          <cell r="D628">
            <v>98.98201992</v>
          </cell>
        </row>
        <row r="628">
          <cell r="Q628">
            <v>0</v>
          </cell>
          <cell r="R628">
            <v>4.52117652</v>
          </cell>
        </row>
        <row r="629">
          <cell r="D629">
            <v>106.15339308</v>
          </cell>
        </row>
        <row r="629">
          <cell r="Q629">
            <v>0</v>
          </cell>
          <cell r="R629">
            <v>12.03334188</v>
          </cell>
        </row>
        <row r="630">
          <cell r="D630">
            <v>98.85675576</v>
          </cell>
        </row>
        <row r="630">
          <cell r="Q630">
            <v>0</v>
          </cell>
          <cell r="R630">
            <v>10.2882402</v>
          </cell>
        </row>
        <row r="631">
          <cell r="D631">
            <v>97.57464024</v>
          </cell>
        </row>
        <row r="631">
          <cell r="Q631">
            <v>0</v>
          </cell>
          <cell r="R631">
            <v>9.12217824</v>
          </cell>
        </row>
        <row r="632">
          <cell r="D632">
            <v>98.2187682</v>
          </cell>
        </row>
        <row r="632">
          <cell r="Q632">
            <v>0</v>
          </cell>
          <cell r="R632">
            <v>10.76657736</v>
          </cell>
        </row>
        <row r="633">
          <cell r="D633">
            <v>97.87981812</v>
          </cell>
        </row>
        <row r="633">
          <cell r="Q633">
            <v>0</v>
          </cell>
          <cell r="R633">
            <v>16.32609552</v>
          </cell>
        </row>
        <row r="634">
          <cell r="D634">
            <v>97.41498984</v>
          </cell>
        </row>
        <row r="634">
          <cell r="Q634">
            <v>0</v>
          </cell>
          <cell r="R634">
            <v>15.82872312</v>
          </cell>
        </row>
        <row r="635">
          <cell r="D635">
            <v>98.41280484</v>
          </cell>
        </row>
        <row r="635">
          <cell r="Q635">
            <v>0</v>
          </cell>
          <cell r="R635">
            <v>17.52531564</v>
          </cell>
        </row>
        <row r="636">
          <cell r="D636">
            <v>98.76096552</v>
          </cell>
        </row>
        <row r="636">
          <cell r="Q636">
            <v>0</v>
          </cell>
          <cell r="R636">
            <v>8.46883968</v>
          </cell>
        </row>
        <row r="637">
          <cell r="D637">
            <v>101.76423516</v>
          </cell>
        </row>
        <row r="637">
          <cell r="Q637">
            <v>0</v>
          </cell>
          <cell r="R637">
            <v>18.54646416</v>
          </cell>
        </row>
        <row r="638">
          <cell r="D638">
            <v>98.00139804</v>
          </cell>
        </row>
        <row r="638">
          <cell r="Q638">
            <v>0</v>
          </cell>
          <cell r="R638">
            <v>16.56127284</v>
          </cell>
        </row>
        <row r="639">
          <cell r="D639">
            <v>94.96681236</v>
          </cell>
        </row>
        <row r="639">
          <cell r="Q639">
            <v>0</v>
          </cell>
          <cell r="R639">
            <v>22.397109</v>
          </cell>
        </row>
        <row r="640">
          <cell r="D640">
            <v>91.81371696</v>
          </cell>
        </row>
        <row r="640">
          <cell r="Q640">
            <v>0</v>
          </cell>
          <cell r="R640">
            <v>23.2444842</v>
          </cell>
        </row>
        <row r="641">
          <cell r="D641">
            <v>78.54431256</v>
          </cell>
        </row>
        <row r="641">
          <cell r="Q641">
            <v>0</v>
          </cell>
          <cell r="R641">
            <v>9.96341304</v>
          </cell>
        </row>
        <row r="642">
          <cell r="D642">
            <v>71.13591996</v>
          </cell>
        </row>
        <row r="642">
          <cell r="Q642">
            <v>0</v>
          </cell>
          <cell r="R642">
            <v>12.52887216</v>
          </cell>
        </row>
        <row r="643">
          <cell r="D643">
            <v>68.4101964</v>
          </cell>
        </row>
        <row r="643">
          <cell r="Q643">
            <v>0.00061404</v>
          </cell>
          <cell r="R643">
            <v>11.05763232</v>
          </cell>
        </row>
        <row r="644">
          <cell r="D644">
            <v>63.59489472</v>
          </cell>
        </row>
        <row r="644">
          <cell r="Q644">
            <v>0</v>
          </cell>
          <cell r="R644">
            <v>11.53842564</v>
          </cell>
        </row>
        <row r="645">
          <cell r="D645">
            <v>58.35037908</v>
          </cell>
        </row>
        <row r="645">
          <cell r="Q645">
            <v>0</v>
          </cell>
          <cell r="R645">
            <v>5.37285</v>
          </cell>
        </row>
        <row r="646">
          <cell r="D646">
            <v>57.57668868</v>
          </cell>
        </row>
        <row r="646">
          <cell r="Q646">
            <v>0.31561656</v>
          </cell>
          <cell r="R646">
            <v>0.00245616</v>
          </cell>
        </row>
        <row r="647">
          <cell r="D647">
            <v>58.09002612</v>
          </cell>
        </row>
        <row r="647">
          <cell r="Q647">
            <v>2.41072104</v>
          </cell>
          <cell r="R647">
            <v>0</v>
          </cell>
        </row>
        <row r="648">
          <cell r="D648">
            <v>66.79588524</v>
          </cell>
        </row>
        <row r="648">
          <cell r="Q648">
            <v>4.05696228</v>
          </cell>
          <cell r="R648">
            <v>0</v>
          </cell>
        </row>
        <row r="649">
          <cell r="D649">
            <v>71.79846912</v>
          </cell>
        </row>
        <row r="649">
          <cell r="Q649">
            <v>6.37005096</v>
          </cell>
          <cell r="R649">
            <v>0</v>
          </cell>
        </row>
        <row r="650">
          <cell r="D650">
            <v>89.91510528</v>
          </cell>
        </row>
        <row r="650">
          <cell r="Q650">
            <v>0</v>
          </cell>
          <cell r="R650">
            <v>2.6035296</v>
          </cell>
        </row>
        <row r="651">
          <cell r="D651">
            <v>92.64144288</v>
          </cell>
        </row>
        <row r="651">
          <cell r="Q651">
            <v>0</v>
          </cell>
          <cell r="R651">
            <v>0.47158272</v>
          </cell>
        </row>
        <row r="652">
          <cell r="D652">
            <v>94.2152274</v>
          </cell>
        </row>
        <row r="652">
          <cell r="Q652">
            <v>0</v>
          </cell>
          <cell r="R652">
            <v>4.52608884</v>
          </cell>
        </row>
        <row r="653">
          <cell r="D653">
            <v>95.35304352</v>
          </cell>
        </row>
        <row r="653">
          <cell r="Q653">
            <v>1.29808056</v>
          </cell>
          <cell r="R653">
            <v>0.00552636</v>
          </cell>
        </row>
        <row r="654">
          <cell r="D654">
            <v>94.22320992</v>
          </cell>
        </row>
        <row r="654">
          <cell r="Q654">
            <v>0.81912936</v>
          </cell>
          <cell r="R654">
            <v>0.01412292</v>
          </cell>
        </row>
        <row r="655">
          <cell r="D655">
            <v>93.41206308</v>
          </cell>
        </row>
        <row r="655">
          <cell r="Q655">
            <v>2.11905204</v>
          </cell>
          <cell r="R655">
            <v>0.0859656</v>
          </cell>
        </row>
        <row r="656">
          <cell r="D656">
            <v>93.79890828</v>
          </cell>
        </row>
        <row r="656">
          <cell r="Q656">
            <v>1.8236988</v>
          </cell>
          <cell r="R656">
            <v>0.0982464</v>
          </cell>
        </row>
        <row r="657">
          <cell r="D657">
            <v>94.63830096</v>
          </cell>
        </row>
        <row r="657">
          <cell r="Q657">
            <v>1.72668048</v>
          </cell>
          <cell r="R657">
            <v>0.12710628</v>
          </cell>
        </row>
        <row r="658">
          <cell r="D658">
            <v>93.95180424</v>
          </cell>
        </row>
        <row r="658">
          <cell r="Q658">
            <v>2.47396716</v>
          </cell>
          <cell r="R658">
            <v>0.11605356</v>
          </cell>
        </row>
        <row r="659">
          <cell r="D659">
            <v>92.33872116</v>
          </cell>
        </row>
        <row r="659">
          <cell r="Q659">
            <v>0</v>
          </cell>
          <cell r="R659">
            <v>7.53488484</v>
          </cell>
        </row>
        <row r="660">
          <cell r="D660">
            <v>93.97820796</v>
          </cell>
        </row>
        <row r="660">
          <cell r="Q660">
            <v>0</v>
          </cell>
          <cell r="R660">
            <v>4.66301976</v>
          </cell>
        </row>
        <row r="661">
          <cell r="D661">
            <v>96.16112016</v>
          </cell>
        </row>
        <row r="661">
          <cell r="Q661">
            <v>0</v>
          </cell>
          <cell r="R661">
            <v>11.66307576</v>
          </cell>
        </row>
        <row r="662">
          <cell r="D662">
            <v>94.34663196</v>
          </cell>
        </row>
        <row r="662">
          <cell r="Q662">
            <v>0</v>
          </cell>
          <cell r="R662">
            <v>9.8277102</v>
          </cell>
        </row>
        <row r="663">
          <cell r="D663">
            <v>93.66627564</v>
          </cell>
        </row>
        <row r="663">
          <cell r="Q663">
            <v>0</v>
          </cell>
          <cell r="R663">
            <v>16.8584682</v>
          </cell>
        </row>
        <row r="664">
          <cell r="D664">
            <v>90.16747572</v>
          </cell>
        </row>
        <row r="664">
          <cell r="Q664">
            <v>0</v>
          </cell>
          <cell r="R664">
            <v>16.79952036</v>
          </cell>
        </row>
        <row r="665">
          <cell r="D665">
            <v>82.29118464</v>
          </cell>
        </row>
        <row r="665">
          <cell r="Q665">
            <v>0</v>
          </cell>
          <cell r="R665">
            <v>13.04650788</v>
          </cell>
        </row>
        <row r="666">
          <cell r="D666">
            <v>69.89494512</v>
          </cell>
        </row>
        <row r="666">
          <cell r="Q666">
            <v>0</v>
          </cell>
          <cell r="R666">
            <v>17.38101624</v>
          </cell>
        </row>
        <row r="667">
          <cell r="D667">
            <v>68.7970416</v>
          </cell>
        </row>
        <row r="667">
          <cell r="Q667">
            <v>0</v>
          </cell>
          <cell r="R667">
            <v>1.4000112</v>
          </cell>
        </row>
        <row r="668">
          <cell r="D668">
            <v>66.96904452</v>
          </cell>
        </row>
        <row r="668">
          <cell r="Q668">
            <v>0</v>
          </cell>
          <cell r="R668">
            <v>13.78581204</v>
          </cell>
        </row>
        <row r="669">
          <cell r="D669">
            <v>63.82454568</v>
          </cell>
        </row>
        <row r="669">
          <cell r="Q669">
            <v>0</v>
          </cell>
          <cell r="R669">
            <v>11.71772532</v>
          </cell>
        </row>
        <row r="670">
          <cell r="D670">
            <v>62.6505012</v>
          </cell>
        </row>
        <row r="670">
          <cell r="Q670">
            <v>0</v>
          </cell>
          <cell r="R670">
            <v>10.2667488</v>
          </cell>
        </row>
        <row r="671">
          <cell r="D671">
            <v>63.1448034</v>
          </cell>
        </row>
        <row r="671">
          <cell r="Q671">
            <v>0</v>
          </cell>
          <cell r="R671">
            <v>11.71097088</v>
          </cell>
        </row>
        <row r="672">
          <cell r="D672">
            <v>63.81840528</v>
          </cell>
        </row>
        <row r="672">
          <cell r="Q672">
            <v>0</v>
          </cell>
          <cell r="R672">
            <v>4.18099836</v>
          </cell>
        </row>
        <row r="673">
          <cell r="D673">
            <v>69.18757104</v>
          </cell>
        </row>
        <row r="673">
          <cell r="Q673">
            <v>0.84307692</v>
          </cell>
          <cell r="R673">
            <v>0</v>
          </cell>
        </row>
        <row r="674">
          <cell r="D674">
            <v>71.08986696</v>
          </cell>
        </row>
        <row r="674">
          <cell r="Q674">
            <v>3.86108352</v>
          </cell>
          <cell r="R674">
            <v>0</v>
          </cell>
        </row>
        <row r="675">
          <cell r="D675">
            <v>83.33321052</v>
          </cell>
        </row>
        <row r="675">
          <cell r="Q675">
            <v>0.02087736</v>
          </cell>
          <cell r="R675">
            <v>0.08780772</v>
          </cell>
        </row>
        <row r="676">
          <cell r="D676">
            <v>85.17533052</v>
          </cell>
        </row>
        <row r="676">
          <cell r="Q676">
            <v>0.30886212</v>
          </cell>
          <cell r="R676">
            <v>0.00368424</v>
          </cell>
        </row>
        <row r="677">
          <cell r="D677">
            <v>85.84094988</v>
          </cell>
        </row>
        <row r="677">
          <cell r="Q677">
            <v>0</v>
          </cell>
          <cell r="R677">
            <v>0.24807216</v>
          </cell>
        </row>
        <row r="678">
          <cell r="D678">
            <v>85.46331528</v>
          </cell>
        </row>
        <row r="678">
          <cell r="Q678">
            <v>0</v>
          </cell>
          <cell r="R678">
            <v>1.39448484</v>
          </cell>
        </row>
        <row r="679">
          <cell r="D679">
            <v>85.12804944</v>
          </cell>
        </row>
        <row r="679">
          <cell r="Q679">
            <v>0</v>
          </cell>
          <cell r="R679">
            <v>1.0039554</v>
          </cell>
        </row>
        <row r="680">
          <cell r="D680">
            <v>84.89901252</v>
          </cell>
        </row>
        <row r="680">
          <cell r="Q680">
            <v>0</v>
          </cell>
          <cell r="R680">
            <v>0.99044652</v>
          </cell>
        </row>
        <row r="681">
          <cell r="D681">
            <v>85.04392596</v>
          </cell>
        </row>
        <row r="681">
          <cell r="Q681">
            <v>3.77266176</v>
          </cell>
          <cell r="R681">
            <v>0</v>
          </cell>
        </row>
        <row r="682">
          <cell r="D682">
            <v>84.39181548</v>
          </cell>
        </row>
        <row r="682">
          <cell r="Q682">
            <v>4.99460136</v>
          </cell>
          <cell r="R682">
            <v>0</v>
          </cell>
        </row>
        <row r="683">
          <cell r="D683">
            <v>84.52014984</v>
          </cell>
        </row>
        <row r="683">
          <cell r="Q683">
            <v>4.92091656</v>
          </cell>
          <cell r="R683">
            <v>0</v>
          </cell>
        </row>
        <row r="684">
          <cell r="D684">
            <v>87.68122776</v>
          </cell>
        </row>
        <row r="684">
          <cell r="Q684">
            <v>4.8938988</v>
          </cell>
          <cell r="R684">
            <v>0</v>
          </cell>
        </row>
        <row r="685">
          <cell r="D685">
            <v>89.68729644</v>
          </cell>
        </row>
        <row r="685">
          <cell r="Q685">
            <v>0.44026668</v>
          </cell>
          <cell r="R685">
            <v>0.01105272</v>
          </cell>
        </row>
        <row r="686">
          <cell r="D686">
            <v>85.98156504</v>
          </cell>
        </row>
        <row r="686">
          <cell r="Q686">
            <v>1.63703064</v>
          </cell>
          <cell r="R686">
            <v>0</v>
          </cell>
        </row>
        <row r="687">
          <cell r="D687">
            <v>84.44769312</v>
          </cell>
        </row>
        <row r="687">
          <cell r="Q687">
            <v>0.02947392</v>
          </cell>
          <cell r="R687">
            <v>3.46134348</v>
          </cell>
        </row>
        <row r="688">
          <cell r="D688">
            <v>84.3598854</v>
          </cell>
        </row>
        <row r="688">
          <cell r="Q688">
            <v>0</v>
          </cell>
          <cell r="R688">
            <v>8.78322816</v>
          </cell>
        </row>
        <row r="689">
          <cell r="D689">
            <v>77.2800042</v>
          </cell>
        </row>
        <row r="689">
          <cell r="Q689">
            <v>0</v>
          </cell>
          <cell r="R689">
            <v>10.607541</v>
          </cell>
        </row>
        <row r="690">
          <cell r="D690">
            <v>69.46204692</v>
          </cell>
        </row>
        <row r="690">
          <cell r="Q690">
            <v>0</v>
          </cell>
          <cell r="R690">
            <v>7.65339456</v>
          </cell>
        </row>
        <row r="691">
          <cell r="D691">
            <v>68.07124632</v>
          </cell>
        </row>
        <row r="691">
          <cell r="Q691">
            <v>0</v>
          </cell>
          <cell r="R691">
            <v>8.23611852</v>
          </cell>
        </row>
        <row r="692">
          <cell r="D692">
            <v>64.08060036</v>
          </cell>
        </row>
        <row r="692">
          <cell r="Q692">
            <v>0</v>
          </cell>
          <cell r="R692">
            <v>13.68572352</v>
          </cell>
        </row>
        <row r="693">
          <cell r="D693">
            <v>58.49467848</v>
          </cell>
        </row>
        <row r="693">
          <cell r="Q693">
            <v>0.00061404</v>
          </cell>
          <cell r="R693">
            <v>6.12750516</v>
          </cell>
        </row>
        <row r="694">
          <cell r="D694">
            <v>53.759202</v>
          </cell>
        </row>
        <row r="694">
          <cell r="Q694">
            <v>0</v>
          </cell>
          <cell r="R694">
            <v>1.96308588</v>
          </cell>
        </row>
        <row r="695">
          <cell r="D695">
            <v>52.69322856</v>
          </cell>
        </row>
        <row r="695">
          <cell r="Q695">
            <v>0.10193064</v>
          </cell>
          <cell r="R695">
            <v>0.03745644</v>
          </cell>
        </row>
        <row r="696">
          <cell r="D696">
            <v>54.0447306</v>
          </cell>
        </row>
        <row r="696">
          <cell r="Q696">
            <v>2.48317776</v>
          </cell>
          <cell r="R696">
            <v>0</v>
          </cell>
        </row>
        <row r="697">
          <cell r="D697">
            <v>58.518012</v>
          </cell>
        </row>
        <row r="697">
          <cell r="Q697">
            <v>2.45247576</v>
          </cell>
          <cell r="R697">
            <v>0</v>
          </cell>
        </row>
        <row r="698">
          <cell r="D698">
            <v>63.18041772</v>
          </cell>
        </row>
        <row r="698">
          <cell r="Q698">
            <v>2.0017704</v>
          </cell>
          <cell r="R698">
            <v>0</v>
          </cell>
        </row>
        <row r="699">
          <cell r="D699">
            <v>68.76756768</v>
          </cell>
        </row>
        <row r="699">
          <cell r="Q699">
            <v>0.00429828</v>
          </cell>
          <cell r="R699">
            <v>0.58579416</v>
          </cell>
        </row>
        <row r="700">
          <cell r="D700">
            <v>70.45924788</v>
          </cell>
        </row>
        <row r="700">
          <cell r="Q700">
            <v>0.33710796</v>
          </cell>
          <cell r="R700">
            <v>0.71044428</v>
          </cell>
        </row>
        <row r="701">
          <cell r="D701">
            <v>72.76189788</v>
          </cell>
        </row>
        <row r="701">
          <cell r="Q701">
            <v>1.99563</v>
          </cell>
          <cell r="R701">
            <v>0.01350888</v>
          </cell>
        </row>
        <row r="702">
          <cell r="D702">
            <v>73.16839236</v>
          </cell>
        </row>
        <row r="702">
          <cell r="Q702">
            <v>0.50719704</v>
          </cell>
          <cell r="R702">
            <v>0.5925486</v>
          </cell>
        </row>
        <row r="703">
          <cell r="D703">
            <v>73.086111</v>
          </cell>
        </row>
        <row r="703">
          <cell r="Q703">
            <v>2.7846714</v>
          </cell>
          <cell r="R703">
            <v>0</v>
          </cell>
        </row>
        <row r="704">
          <cell r="D704">
            <v>73.01304024</v>
          </cell>
        </row>
        <row r="704">
          <cell r="Q704">
            <v>2.48256372</v>
          </cell>
          <cell r="R704">
            <v>0</v>
          </cell>
        </row>
        <row r="705">
          <cell r="D705">
            <v>73.51839516</v>
          </cell>
        </row>
        <row r="705">
          <cell r="Q705">
            <v>0.39114348</v>
          </cell>
          <cell r="R705">
            <v>0.79948008</v>
          </cell>
        </row>
        <row r="706">
          <cell r="D706">
            <v>72.8067228</v>
          </cell>
        </row>
        <row r="706">
          <cell r="Q706">
            <v>2.06870076</v>
          </cell>
          <cell r="R706">
            <v>0.0122808</v>
          </cell>
        </row>
        <row r="707">
          <cell r="D707">
            <v>73.623396</v>
          </cell>
        </row>
        <row r="707">
          <cell r="Q707">
            <v>0.28737072</v>
          </cell>
          <cell r="R707">
            <v>0.75711132</v>
          </cell>
        </row>
        <row r="708">
          <cell r="D708">
            <v>77.46053196</v>
          </cell>
        </row>
        <row r="708">
          <cell r="Q708">
            <v>2.10984144</v>
          </cell>
          <cell r="R708">
            <v>0</v>
          </cell>
        </row>
        <row r="709">
          <cell r="D709">
            <v>82.7142582</v>
          </cell>
        </row>
        <row r="709">
          <cell r="Q709">
            <v>0</v>
          </cell>
          <cell r="R709">
            <v>8.25760992</v>
          </cell>
        </row>
        <row r="710">
          <cell r="D710">
            <v>80.51231076</v>
          </cell>
        </row>
        <row r="710">
          <cell r="Q710">
            <v>0</v>
          </cell>
          <cell r="R710">
            <v>10.98149136</v>
          </cell>
        </row>
        <row r="711">
          <cell r="D711">
            <v>75.23770716</v>
          </cell>
        </row>
        <row r="711">
          <cell r="Q711">
            <v>0</v>
          </cell>
          <cell r="R711">
            <v>7.55760432</v>
          </cell>
        </row>
        <row r="712">
          <cell r="D712">
            <v>74.98779288</v>
          </cell>
        </row>
        <row r="712">
          <cell r="Q712">
            <v>0</v>
          </cell>
          <cell r="R712">
            <v>10.35455652</v>
          </cell>
        </row>
        <row r="713">
          <cell r="D713">
            <v>72.99646116</v>
          </cell>
        </row>
        <row r="713">
          <cell r="Q713">
            <v>0</v>
          </cell>
          <cell r="R713">
            <v>74.56226316</v>
          </cell>
        </row>
        <row r="714">
          <cell r="D714">
            <v>68.81976108</v>
          </cell>
        </row>
        <row r="714">
          <cell r="Q714">
            <v>0</v>
          </cell>
          <cell r="R714">
            <v>70.276878</v>
          </cell>
        </row>
        <row r="715">
          <cell r="D715">
            <v>65.65684104</v>
          </cell>
        </row>
        <row r="715">
          <cell r="Q715">
            <v>0.00061404</v>
          </cell>
          <cell r="R715">
            <v>17.5676844</v>
          </cell>
        </row>
        <row r="716">
          <cell r="D716">
            <v>57.38572224</v>
          </cell>
        </row>
        <row r="716">
          <cell r="Q716">
            <v>0</v>
          </cell>
          <cell r="R716">
            <v>8.54006832</v>
          </cell>
        </row>
        <row r="717">
          <cell r="D717">
            <v>51.54067548</v>
          </cell>
        </row>
        <row r="717">
          <cell r="Q717">
            <v>0</v>
          </cell>
          <cell r="R717">
            <v>1.24834332</v>
          </cell>
        </row>
        <row r="718">
          <cell r="D718">
            <v>49.78697724</v>
          </cell>
        </row>
        <row r="718">
          <cell r="Q718">
            <v>0.0030702</v>
          </cell>
          <cell r="R718">
            <v>0.09947448</v>
          </cell>
        </row>
        <row r="719">
          <cell r="D719">
            <v>51.03961884</v>
          </cell>
        </row>
        <row r="719">
          <cell r="Q719">
            <v>0.9609726</v>
          </cell>
          <cell r="R719">
            <v>0</v>
          </cell>
        </row>
        <row r="720">
          <cell r="D720">
            <v>57.37098528</v>
          </cell>
        </row>
        <row r="720">
          <cell r="Q720">
            <v>6.02496048</v>
          </cell>
          <cell r="R720">
            <v>0</v>
          </cell>
        </row>
        <row r="721">
          <cell r="D721">
            <v>64.075074</v>
          </cell>
        </row>
        <row r="721">
          <cell r="Q721">
            <v>4.62801948</v>
          </cell>
          <cell r="R721">
            <v>0</v>
          </cell>
        </row>
        <row r="722">
          <cell r="D722">
            <v>71.33179872</v>
          </cell>
        </row>
        <row r="722">
          <cell r="Q722">
            <v>5.04311052</v>
          </cell>
          <cell r="R722">
            <v>0</v>
          </cell>
        </row>
        <row r="723">
          <cell r="D723">
            <v>75.03998628</v>
          </cell>
        </row>
        <row r="723">
          <cell r="Q723">
            <v>1.24281696</v>
          </cell>
          <cell r="R723">
            <v>0</v>
          </cell>
        </row>
        <row r="724">
          <cell r="D724">
            <v>76.72982436</v>
          </cell>
        </row>
        <row r="724">
          <cell r="Q724">
            <v>0.94991988</v>
          </cell>
          <cell r="R724">
            <v>0</v>
          </cell>
        </row>
        <row r="725">
          <cell r="D725">
            <v>76.98035268</v>
          </cell>
        </row>
        <row r="725">
          <cell r="Q725">
            <v>0</v>
          </cell>
          <cell r="R725">
            <v>8.59533192</v>
          </cell>
        </row>
        <row r="726">
          <cell r="D726">
            <v>76.1133282</v>
          </cell>
        </row>
        <row r="726">
          <cell r="Q726">
            <v>0</v>
          </cell>
          <cell r="R726">
            <v>7.63620144</v>
          </cell>
        </row>
        <row r="727">
          <cell r="D727">
            <v>75.22849656</v>
          </cell>
        </row>
        <row r="727">
          <cell r="Q727">
            <v>0</v>
          </cell>
          <cell r="R727">
            <v>10.03464168</v>
          </cell>
        </row>
        <row r="728">
          <cell r="D728">
            <v>75.13147824</v>
          </cell>
        </row>
        <row r="728">
          <cell r="Q728">
            <v>0</v>
          </cell>
          <cell r="R728">
            <v>9.42612804</v>
          </cell>
        </row>
        <row r="729">
          <cell r="D729">
            <v>74.97182784</v>
          </cell>
        </row>
        <row r="729">
          <cell r="Q729">
            <v>0</v>
          </cell>
          <cell r="R729">
            <v>10.08683508</v>
          </cell>
        </row>
        <row r="730">
          <cell r="D730">
            <v>74.57700012</v>
          </cell>
        </row>
        <row r="730">
          <cell r="Q730">
            <v>0</v>
          </cell>
          <cell r="R730">
            <v>16.2812706</v>
          </cell>
        </row>
        <row r="731">
          <cell r="D731">
            <v>74.42963052</v>
          </cell>
        </row>
        <row r="731">
          <cell r="Q731">
            <v>0</v>
          </cell>
          <cell r="R731">
            <v>17.01382032</v>
          </cell>
        </row>
        <row r="732">
          <cell r="D732">
            <v>75.09893412</v>
          </cell>
        </row>
        <row r="732">
          <cell r="Q732">
            <v>0</v>
          </cell>
          <cell r="R732">
            <v>15.66661656</v>
          </cell>
        </row>
        <row r="733">
          <cell r="D733">
            <v>76.33806684</v>
          </cell>
        </row>
        <row r="733">
          <cell r="Q733">
            <v>0</v>
          </cell>
          <cell r="R733">
            <v>22.35289812</v>
          </cell>
        </row>
        <row r="734">
          <cell r="D734">
            <v>75.65341224</v>
          </cell>
        </row>
        <row r="734">
          <cell r="Q734">
            <v>0</v>
          </cell>
          <cell r="R734">
            <v>22.54386456</v>
          </cell>
        </row>
        <row r="735">
          <cell r="D735">
            <v>75.90209844</v>
          </cell>
        </row>
        <row r="735">
          <cell r="Q735">
            <v>0</v>
          </cell>
          <cell r="R735">
            <v>24.52291548</v>
          </cell>
        </row>
        <row r="736">
          <cell r="D736">
            <v>74.5720878</v>
          </cell>
        </row>
        <row r="736">
          <cell r="Q736">
            <v>0</v>
          </cell>
          <cell r="R736">
            <v>25.96099716</v>
          </cell>
        </row>
        <row r="737">
          <cell r="D737">
            <v>71.96733012</v>
          </cell>
        </row>
        <row r="737">
          <cell r="Q737">
            <v>0</v>
          </cell>
          <cell r="R737">
            <v>73.51409688</v>
          </cell>
        </row>
        <row r="738">
          <cell r="D738">
            <v>68.10747468</v>
          </cell>
        </row>
        <row r="738">
          <cell r="Q738">
            <v>0.00061404</v>
          </cell>
          <cell r="R738">
            <v>70.3444224</v>
          </cell>
        </row>
        <row r="739">
          <cell r="D739">
            <v>66.362373</v>
          </cell>
        </row>
        <row r="739">
          <cell r="Q739">
            <v>0</v>
          </cell>
          <cell r="R739">
            <v>11.71526916</v>
          </cell>
        </row>
        <row r="740">
          <cell r="D740">
            <v>54.81043848</v>
          </cell>
        </row>
        <row r="740">
          <cell r="Q740">
            <v>0.00061404</v>
          </cell>
          <cell r="R740">
            <v>13.38115968</v>
          </cell>
        </row>
        <row r="741">
          <cell r="D741">
            <v>53.84885184</v>
          </cell>
        </row>
        <row r="741">
          <cell r="Q741">
            <v>0</v>
          </cell>
          <cell r="R741">
            <v>54.83500008</v>
          </cell>
        </row>
        <row r="742">
          <cell r="D742">
            <v>52.24989168</v>
          </cell>
        </row>
        <row r="742">
          <cell r="Q742">
            <v>0</v>
          </cell>
          <cell r="R742">
            <v>14.65652076</v>
          </cell>
        </row>
        <row r="743">
          <cell r="D743">
            <v>52.31559396</v>
          </cell>
        </row>
        <row r="743">
          <cell r="Q743">
            <v>0</v>
          </cell>
          <cell r="R743">
            <v>3.37722</v>
          </cell>
        </row>
        <row r="744">
          <cell r="D744">
            <v>56.41001268</v>
          </cell>
        </row>
        <row r="744">
          <cell r="Q744">
            <v>0</v>
          </cell>
          <cell r="R744">
            <v>0.56061852</v>
          </cell>
        </row>
        <row r="745">
          <cell r="D745">
            <v>61.02083904</v>
          </cell>
        </row>
        <row r="745">
          <cell r="Q745">
            <v>0.0184212</v>
          </cell>
          <cell r="R745">
            <v>0.11421144</v>
          </cell>
        </row>
        <row r="746">
          <cell r="D746">
            <v>70.04292876</v>
          </cell>
        </row>
        <row r="746">
          <cell r="Q746">
            <v>0</v>
          </cell>
          <cell r="R746">
            <v>2.98607652</v>
          </cell>
        </row>
        <row r="747">
          <cell r="D747">
            <v>72.6163704</v>
          </cell>
        </row>
        <row r="747">
          <cell r="Q747">
            <v>0</v>
          </cell>
          <cell r="R747">
            <v>5.05109304</v>
          </cell>
        </row>
        <row r="748">
          <cell r="D748">
            <v>74.406297</v>
          </cell>
        </row>
        <row r="748">
          <cell r="Q748">
            <v>0</v>
          </cell>
          <cell r="R748">
            <v>6.05566248</v>
          </cell>
        </row>
        <row r="749">
          <cell r="D749">
            <v>74.97796824</v>
          </cell>
        </row>
        <row r="749">
          <cell r="Q749">
            <v>0</v>
          </cell>
          <cell r="R749">
            <v>6.73172052</v>
          </cell>
        </row>
        <row r="750">
          <cell r="D750">
            <v>75.15051348</v>
          </cell>
        </row>
        <row r="750">
          <cell r="Q750">
            <v>0</v>
          </cell>
          <cell r="R750">
            <v>7.5404112</v>
          </cell>
        </row>
        <row r="751">
          <cell r="D751">
            <v>74.4584904</v>
          </cell>
        </row>
        <row r="751">
          <cell r="Q751">
            <v>0</v>
          </cell>
          <cell r="R751">
            <v>10.85684124</v>
          </cell>
        </row>
        <row r="752">
          <cell r="D752">
            <v>74.25217296</v>
          </cell>
        </row>
        <row r="752">
          <cell r="Q752">
            <v>0</v>
          </cell>
          <cell r="R752">
            <v>10.67078712</v>
          </cell>
        </row>
        <row r="753">
          <cell r="D753">
            <v>74.10725952</v>
          </cell>
        </row>
        <row r="753">
          <cell r="Q753">
            <v>0</v>
          </cell>
          <cell r="R753">
            <v>9.20630172</v>
          </cell>
        </row>
        <row r="754">
          <cell r="D754">
            <v>74.45112192</v>
          </cell>
        </row>
        <row r="754">
          <cell r="Q754">
            <v>0</v>
          </cell>
          <cell r="R754">
            <v>9.12893268</v>
          </cell>
        </row>
        <row r="755">
          <cell r="D755">
            <v>75.312006</v>
          </cell>
        </row>
        <row r="755">
          <cell r="Q755">
            <v>0</v>
          </cell>
          <cell r="R755">
            <v>10.10341416</v>
          </cell>
        </row>
        <row r="756">
          <cell r="D756">
            <v>79.34502072</v>
          </cell>
        </row>
        <row r="756">
          <cell r="Q756">
            <v>0</v>
          </cell>
          <cell r="R756">
            <v>11.98851696</v>
          </cell>
        </row>
        <row r="757">
          <cell r="D757">
            <v>83.57882652</v>
          </cell>
        </row>
        <row r="757">
          <cell r="Q757">
            <v>0</v>
          </cell>
          <cell r="R757">
            <v>21.01613304</v>
          </cell>
        </row>
        <row r="758">
          <cell r="D758">
            <v>82.67250348</v>
          </cell>
        </row>
        <row r="758">
          <cell r="Q758">
            <v>0</v>
          </cell>
          <cell r="R758">
            <v>19.78191264</v>
          </cell>
        </row>
        <row r="759">
          <cell r="D759">
            <v>77.8479912</v>
          </cell>
        </row>
        <row r="759">
          <cell r="Q759">
            <v>0</v>
          </cell>
          <cell r="R759">
            <v>18.91918644</v>
          </cell>
        </row>
        <row r="760">
          <cell r="D760">
            <v>75.34946244</v>
          </cell>
        </row>
        <row r="760">
          <cell r="Q760">
            <v>0</v>
          </cell>
          <cell r="R760">
            <v>17.86672188</v>
          </cell>
        </row>
        <row r="761">
          <cell r="D761">
            <v>73.88497704</v>
          </cell>
        </row>
        <row r="761">
          <cell r="Q761">
            <v>0</v>
          </cell>
          <cell r="R761">
            <v>30.70998252</v>
          </cell>
        </row>
        <row r="762">
          <cell r="D762">
            <v>70.59740688</v>
          </cell>
        </row>
        <row r="762">
          <cell r="Q762">
            <v>0</v>
          </cell>
          <cell r="R762">
            <v>33.24166944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9.7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  <col collapsed="false" customWidth="true" hidden="false" outlineLevel="0" max="14" min="14" style="0" width="4.7"/>
    <col collapsed="false" customWidth="true" hidden="false" outlineLevel="0" max="17" min="17" style="0" width="7.99"/>
    <col collapsed="false" customWidth="false" hidden="true" outlineLevel="0" max="20" min="18" style="0" width="9.06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Декабрь!$G$10</f>
        <v>271.552037418926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Декабрь!$G$68</f>
        <v>613.6986366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Декабрь!$G$69</f>
        <v>295.0838835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Декабрь!$G$70</f>
        <v>148.6971759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'[2]5 ЦК 1'!$E$12</f>
        <v>56917.05264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1609</v>
      </c>
      <c r="B16" s="25" t="n">
        <v>0</v>
      </c>
      <c r="C16" s="26" t="n">
        <f aca="false">'[2]3 ЦК 1'!$D19</f>
        <v>138.25896</v>
      </c>
      <c r="D16" s="26" t="n">
        <f aca="false">'[2]5 ЦК 1'!$D19</f>
        <v>137.2471863</v>
      </c>
      <c r="E16" s="26" t="n">
        <f aca="false">'[2]5 ЦК 1'!$Q19</f>
        <v>0</v>
      </c>
      <c r="F16" s="27" t="n">
        <f aca="false">'[2]5 ЦК 1'!$R19</f>
        <v>12.181554</v>
      </c>
      <c r="H16" s="29" t="n">
        <f aca="false">'[2]5 ЦК 1'!$N$6</f>
        <v>-0.8574069</v>
      </c>
      <c r="I16" s="29"/>
      <c r="J16" s="29"/>
      <c r="K16" s="30" t="n">
        <f aca="false">'[2]5 ЦК 1'!$N$7</f>
        <v>32.5227357</v>
      </c>
      <c r="L16" s="30"/>
      <c r="M16" s="30"/>
    </row>
    <row r="17" customFormat="false" ht="15.75" hidden="false" customHeight="false" outlineLevel="0" collapsed="false">
      <c r="A17" s="24"/>
      <c r="B17" s="31" t="n">
        <v>1</v>
      </c>
      <c r="C17" s="32" t="n">
        <f aca="false">'[2]3 ЦК 1'!$D20</f>
        <v>128.9382255</v>
      </c>
      <c r="D17" s="32" t="n">
        <f aca="false">'[2]5 ЦК 1'!$D20</f>
        <v>127.9264518</v>
      </c>
      <c r="E17" s="32" t="n">
        <f aca="false">'[2]5 ЦК 1'!$Q20</f>
        <v>0</v>
      </c>
      <c r="F17" s="33" t="n">
        <f aca="false">'[2]5 ЦК 1'!$R20</f>
        <v>6.0001704</v>
      </c>
      <c r="H17" s="18"/>
      <c r="I17" s="18"/>
      <c r="J17" s="18"/>
      <c r="K17" s="18"/>
      <c r="L17" s="18"/>
      <c r="M17" s="18"/>
      <c r="N17" s="18"/>
      <c r="O17" s="18"/>
    </row>
    <row r="18" customFormat="false" ht="15.75" hidden="false" customHeight="false" outlineLevel="0" collapsed="false">
      <c r="A18" s="24"/>
      <c r="B18" s="31" t="n">
        <v>2</v>
      </c>
      <c r="C18" s="32" t="n">
        <f aca="false">'[2]3 ЦК 1'!$D21</f>
        <v>122.7652314</v>
      </c>
      <c r="D18" s="32" t="n">
        <f aca="false">'[2]5 ЦК 1'!$D21</f>
        <v>121.7534577</v>
      </c>
      <c r="E18" s="32" t="n">
        <f aca="false">'[2]5 ЦК 1'!$Q21</f>
        <v>0.9782157</v>
      </c>
      <c r="F18" s="33" t="n">
        <f aca="false">'[2]5 ЦК 1'!$R21</f>
        <v>0</v>
      </c>
    </row>
    <row r="19" customFormat="false" ht="15.75" hidden="false" customHeight="false" outlineLevel="0" collapsed="false">
      <c r="A19" s="24"/>
      <c r="B19" s="31" t="n">
        <v>3</v>
      </c>
      <c r="C19" s="32" t="n">
        <f aca="false">'[2]3 ЦК 1'!$D22</f>
        <v>120.7668525</v>
      </c>
      <c r="D19" s="32" t="n">
        <f aca="false">'[2]5 ЦК 1'!$D22</f>
        <v>119.7550788</v>
      </c>
      <c r="E19" s="32" t="n">
        <f aca="false">'[2]5 ЦК 1'!$Q22</f>
        <v>0</v>
      </c>
      <c r="F19" s="33" t="n">
        <f aca="false">'[2]5 ЦК 1'!$R22</f>
        <v>8.4197022</v>
      </c>
    </row>
    <row r="20" customFormat="false" ht="15.75" hidden="false" customHeight="false" outlineLevel="0" collapsed="false">
      <c r="A20" s="24"/>
      <c r="B20" s="31" t="n">
        <v>4</v>
      </c>
      <c r="C20" s="32" t="n">
        <f aca="false">'[2]3 ЦК 1'!$D23</f>
        <v>118.9161288</v>
      </c>
      <c r="D20" s="32" t="n">
        <f aca="false">'[2]5 ЦК 1'!$D23</f>
        <v>117.9043551</v>
      </c>
      <c r="E20" s="32" t="n">
        <f aca="false">'[2]5 ЦК 1'!$Q23</f>
        <v>6.0823875</v>
      </c>
      <c r="F20" s="33" t="n">
        <f aca="false">'[2]5 ЦК 1'!$R23</f>
        <v>0</v>
      </c>
    </row>
    <row r="21" customFormat="false" ht="15.75" hidden="false" customHeight="false" outlineLevel="0" collapsed="false">
      <c r="A21" s="24"/>
      <c r="B21" s="31" t="n">
        <v>5</v>
      </c>
      <c r="C21" s="32" t="n">
        <f aca="false">'[2]3 ЦК 1'!$D24</f>
        <v>116.983188</v>
      </c>
      <c r="D21" s="32" t="n">
        <f aca="false">'[2]5 ЦК 1'!$D24</f>
        <v>115.9714143</v>
      </c>
      <c r="E21" s="32" t="n">
        <f aca="false">'[2]5 ЦК 1'!$Q24</f>
        <v>10.1244486</v>
      </c>
      <c r="F21" s="33" t="n">
        <f aca="false">'[2]5 ЦК 1'!$R24</f>
        <v>0</v>
      </c>
    </row>
    <row r="22" customFormat="false" ht="15.75" hidden="false" customHeight="false" outlineLevel="0" collapsed="false">
      <c r="A22" s="24"/>
      <c r="B22" s="31" t="n">
        <v>6</v>
      </c>
      <c r="C22" s="32" t="n">
        <f aca="false">'[2]3 ЦК 1'!$D25</f>
        <v>120.4312725</v>
      </c>
      <c r="D22" s="32" t="n">
        <f aca="false">'[2]5 ЦК 1'!$D25</f>
        <v>119.4194988</v>
      </c>
      <c r="E22" s="32" t="n">
        <f aca="false">'[2]5 ЦК 1'!$Q25</f>
        <v>11.8510077</v>
      </c>
      <c r="F22" s="33" t="n">
        <f aca="false">'[2]5 ЦК 1'!$R25</f>
        <v>0</v>
      </c>
    </row>
    <row r="23" customFormat="false" ht="15.75" hidden="false" customHeight="false" outlineLevel="0" collapsed="false">
      <c r="A23" s="24"/>
      <c r="B23" s="31" t="n">
        <v>7</v>
      </c>
      <c r="C23" s="32" t="n">
        <f aca="false">'[2]3 ЦК 1'!$D26</f>
        <v>120.4379841</v>
      </c>
      <c r="D23" s="32" t="n">
        <f aca="false">'[2]5 ЦК 1'!$D26</f>
        <v>119.4262104</v>
      </c>
      <c r="E23" s="32" t="n">
        <f aca="false">'[2]5 ЦК 1'!$Q26</f>
        <v>16.7387304</v>
      </c>
      <c r="F23" s="33" t="n">
        <f aca="false">'[2]5 ЦК 1'!$R26</f>
        <v>0</v>
      </c>
    </row>
    <row r="24" customFormat="false" ht="15.75" hidden="false" customHeight="false" outlineLevel="0" collapsed="false">
      <c r="A24" s="24"/>
      <c r="B24" s="31" t="n">
        <v>8</v>
      </c>
      <c r="C24" s="32" t="n">
        <f aca="false">'[2]3 ЦК 1'!$D27</f>
        <v>138.0727131</v>
      </c>
      <c r="D24" s="32" t="n">
        <f aca="false">'[2]5 ЦК 1'!$D27</f>
        <v>137.0609394</v>
      </c>
      <c r="E24" s="32" t="n">
        <f aca="false">'[2]5 ЦК 1'!$Q27</f>
        <v>24.3882765</v>
      </c>
      <c r="F24" s="33" t="n">
        <f aca="false">'[2]5 ЦК 1'!$R27</f>
        <v>0</v>
      </c>
    </row>
    <row r="25" customFormat="false" ht="15.75" hidden="false" customHeight="false" outlineLevel="0" collapsed="false">
      <c r="A25" s="24"/>
      <c r="B25" s="31" t="n">
        <v>9</v>
      </c>
      <c r="C25" s="32" t="n">
        <f aca="false">'[2]3 ЦК 1'!$D28</f>
        <v>163.7412273</v>
      </c>
      <c r="D25" s="32" t="n">
        <f aca="false">'[2]5 ЦК 1'!$D28</f>
        <v>162.7294536</v>
      </c>
      <c r="E25" s="32" t="n">
        <f aca="false">'[2]5 ЦК 1'!$Q28</f>
        <v>17.1078684</v>
      </c>
      <c r="F25" s="33" t="n">
        <f aca="false">'[2]5 ЦК 1'!$R28</f>
        <v>0</v>
      </c>
    </row>
    <row r="26" customFormat="false" ht="15.75" hidden="false" customHeight="false" outlineLevel="0" collapsed="false">
      <c r="A26" s="24"/>
      <c r="B26" s="31" t="n">
        <v>10</v>
      </c>
      <c r="C26" s="32" t="n">
        <f aca="false">'[2]3 ЦК 1'!$D29</f>
        <v>166.9124583</v>
      </c>
      <c r="D26" s="32" t="n">
        <f aca="false">'[2]5 ЦК 1'!$D29</f>
        <v>165.9006846</v>
      </c>
      <c r="E26" s="32" t="n">
        <f aca="false">'[2]5 ЦК 1'!$Q29</f>
        <v>8.1394929</v>
      </c>
      <c r="F26" s="33" t="n">
        <f aca="false">'[2]5 ЦК 1'!$R29</f>
        <v>0.4060518</v>
      </c>
    </row>
    <row r="27" customFormat="false" ht="15.75" hidden="false" customHeight="false" outlineLevel="0" collapsed="false">
      <c r="A27" s="24"/>
      <c r="B27" s="31" t="n">
        <v>11</v>
      </c>
      <c r="C27" s="32" t="n">
        <f aca="false">'[2]3 ЦК 1'!$D30</f>
        <v>174.0267543</v>
      </c>
      <c r="D27" s="32" t="n">
        <f aca="false">'[2]5 ЦК 1'!$D30</f>
        <v>173.0149806</v>
      </c>
      <c r="E27" s="32" t="n">
        <f aca="false">'[2]5 ЦК 1'!$Q30</f>
        <v>2.4799362</v>
      </c>
      <c r="F27" s="33" t="n">
        <f aca="false">'[2]5 ЦК 1'!$R30</f>
        <v>4.6544946</v>
      </c>
    </row>
    <row r="28" customFormat="false" ht="15.75" hidden="false" customHeight="false" outlineLevel="0" collapsed="false">
      <c r="A28" s="24"/>
      <c r="B28" s="31" t="n">
        <v>12</v>
      </c>
      <c r="C28" s="32" t="n">
        <f aca="false">'[2]3 ЦК 1'!$D31</f>
        <v>174.9798015</v>
      </c>
      <c r="D28" s="32" t="n">
        <f aca="false">'[2]5 ЦК 1'!$D31</f>
        <v>173.9680278</v>
      </c>
      <c r="E28" s="32" t="n">
        <f aca="false">'[2]5 ЦК 1'!$Q31</f>
        <v>0.704718</v>
      </c>
      <c r="F28" s="33" t="n">
        <f aca="false">'[2]5 ЦК 1'!$R31</f>
        <v>1.2869493</v>
      </c>
    </row>
    <row r="29" customFormat="false" ht="15.75" hidden="false" customHeight="false" outlineLevel="0" collapsed="false">
      <c r="A29" s="24"/>
      <c r="B29" s="31" t="n">
        <v>13</v>
      </c>
      <c r="C29" s="32" t="n">
        <f aca="false">'[2]3 ЦК 1'!$D32</f>
        <v>174.0015858</v>
      </c>
      <c r="D29" s="32" t="n">
        <f aca="false">'[2]5 ЦК 1'!$D32</f>
        <v>172.9898121</v>
      </c>
      <c r="E29" s="32" t="n">
        <f aca="false">'[2]5 ЦК 1'!$Q32</f>
        <v>0.8188152</v>
      </c>
      <c r="F29" s="33" t="n">
        <f aca="false">'[2]5 ЦК 1'!$R32</f>
        <v>1.1678184</v>
      </c>
    </row>
    <row r="30" customFormat="false" ht="15.75" hidden="false" customHeight="false" outlineLevel="0" collapsed="false">
      <c r="A30" s="24"/>
      <c r="B30" s="31" t="n">
        <v>14</v>
      </c>
      <c r="C30" s="32" t="n">
        <f aca="false">'[2]3 ЦК 1'!$D33</f>
        <v>175.7130438</v>
      </c>
      <c r="D30" s="32" t="n">
        <f aca="false">'[2]5 ЦК 1'!$D33</f>
        <v>174.7012701</v>
      </c>
      <c r="E30" s="32" t="n">
        <f aca="false">'[2]5 ЦК 1'!$Q33</f>
        <v>1.1929869</v>
      </c>
      <c r="F30" s="33" t="n">
        <f aca="false">'[2]5 ЦК 1'!$R33</f>
        <v>5.3306883</v>
      </c>
    </row>
    <row r="31" customFormat="false" ht="15.75" hidden="false" customHeight="false" outlineLevel="0" collapsed="false">
      <c r="A31" s="24"/>
      <c r="B31" s="31" t="n">
        <v>15</v>
      </c>
      <c r="C31" s="32" t="n">
        <f aca="false">'[2]3 ЦК 1'!$D34</f>
        <v>173.9093013</v>
      </c>
      <c r="D31" s="32" t="n">
        <f aca="false">'[2]5 ЦК 1'!$D34</f>
        <v>172.8975276</v>
      </c>
      <c r="E31" s="32" t="n">
        <f aca="false">'[2]5 ЦК 1'!$Q34</f>
        <v>4.4313339</v>
      </c>
      <c r="F31" s="33" t="n">
        <f aca="false">'[2]5 ЦК 1'!$R34</f>
        <v>1.7366265</v>
      </c>
    </row>
    <row r="32" customFormat="false" ht="15.75" hidden="false" customHeight="false" outlineLevel="0" collapsed="false">
      <c r="A32" s="24"/>
      <c r="B32" s="31" t="n">
        <v>16</v>
      </c>
      <c r="C32" s="32" t="n">
        <f aca="false">'[2]3 ЦК 1'!$D35</f>
        <v>181.7635512</v>
      </c>
      <c r="D32" s="32" t="n">
        <f aca="false">'[2]5 ЦК 1'!$D35</f>
        <v>180.7517775</v>
      </c>
      <c r="E32" s="32" t="n">
        <f aca="false">'[2]5 ЦК 1'!$Q35</f>
        <v>15.0574746</v>
      </c>
      <c r="F32" s="33" t="n">
        <f aca="false">'[2]5 ЦК 1'!$R35</f>
        <v>0</v>
      </c>
    </row>
    <row r="33" customFormat="false" ht="15.75" hidden="false" customHeight="false" outlineLevel="0" collapsed="false">
      <c r="A33" s="24"/>
      <c r="B33" s="31" t="n">
        <v>17</v>
      </c>
      <c r="C33" s="32" t="n">
        <f aca="false">'[2]3 ЦК 1'!$D36</f>
        <v>194.7219729</v>
      </c>
      <c r="D33" s="32" t="n">
        <f aca="false">'[2]5 ЦК 1'!$D36</f>
        <v>193.7101992</v>
      </c>
      <c r="E33" s="32" t="n">
        <f aca="false">'[2]5 ЦК 1'!$Q36</f>
        <v>25.8128136</v>
      </c>
      <c r="F33" s="33" t="n">
        <f aca="false">'[2]5 ЦК 1'!$R36</f>
        <v>0</v>
      </c>
    </row>
    <row r="34" customFormat="false" ht="15.75" hidden="false" customHeight="false" outlineLevel="0" collapsed="false">
      <c r="A34" s="24"/>
      <c r="B34" s="31" t="n">
        <v>18</v>
      </c>
      <c r="C34" s="32" t="n">
        <f aca="false">'[2]3 ЦК 1'!$D37</f>
        <v>204.7289685</v>
      </c>
      <c r="D34" s="32" t="n">
        <f aca="false">'[2]5 ЦК 1'!$D37</f>
        <v>203.7171948</v>
      </c>
      <c r="E34" s="32" t="n">
        <f aca="false">'[2]5 ЦК 1'!$Q37</f>
        <v>8.4163464</v>
      </c>
      <c r="F34" s="33" t="n">
        <f aca="false">'[2]5 ЦК 1'!$R37</f>
        <v>0.151011</v>
      </c>
    </row>
    <row r="35" customFormat="false" ht="15.75" hidden="false" customHeight="false" outlineLevel="0" collapsed="false">
      <c r="A35" s="24"/>
      <c r="B35" s="31" t="n">
        <v>19</v>
      </c>
      <c r="C35" s="32" t="n">
        <f aca="false">'[2]3 ЦК 1'!$D38</f>
        <v>196.230405</v>
      </c>
      <c r="D35" s="32" t="n">
        <f aca="false">'[2]5 ЦК 1'!$D38</f>
        <v>195.2186313</v>
      </c>
      <c r="E35" s="32" t="n">
        <f aca="false">'[2]5 ЦК 1'!$Q38</f>
        <v>3.6292977</v>
      </c>
      <c r="F35" s="33" t="n">
        <f aca="false">'[2]5 ЦК 1'!$R38</f>
        <v>0</v>
      </c>
    </row>
    <row r="36" customFormat="false" ht="15.75" hidden="false" customHeight="false" outlineLevel="0" collapsed="false">
      <c r="A36" s="24"/>
      <c r="B36" s="31" t="n">
        <v>20</v>
      </c>
      <c r="C36" s="32" t="n">
        <f aca="false">'[2]3 ЦК 1'!$D39</f>
        <v>191.096031</v>
      </c>
      <c r="D36" s="32" t="n">
        <f aca="false">'[2]5 ЦК 1'!$D39</f>
        <v>190.0842573</v>
      </c>
      <c r="E36" s="32" t="n">
        <f aca="false">'[2]5 ЦК 1'!$Q39</f>
        <v>0.0016779</v>
      </c>
      <c r="F36" s="33" t="n">
        <f aca="false">'[2]5 ЦК 1'!$R39</f>
        <v>1.4329266</v>
      </c>
    </row>
    <row r="37" customFormat="false" ht="15.75" hidden="false" customHeight="false" outlineLevel="0" collapsed="false">
      <c r="A37" s="24"/>
      <c r="B37" s="31" t="n">
        <v>21</v>
      </c>
      <c r="C37" s="32" t="n">
        <f aca="false">'[2]3 ЦК 1'!$D40</f>
        <v>189.7990143</v>
      </c>
      <c r="D37" s="32" t="n">
        <f aca="false">'[2]5 ЦК 1'!$D40</f>
        <v>188.7872406</v>
      </c>
      <c r="E37" s="32" t="n">
        <f aca="false">'[2]5 ЦК 1'!$Q40</f>
        <v>0</v>
      </c>
      <c r="F37" s="33" t="n">
        <f aca="false">'[2]5 ЦК 1'!$R40</f>
        <v>14.0624799</v>
      </c>
    </row>
    <row r="38" customFormat="false" ht="15.75" hidden="false" customHeight="false" outlineLevel="0" collapsed="false">
      <c r="A38" s="24"/>
      <c r="B38" s="31" t="n">
        <v>22</v>
      </c>
      <c r="C38" s="32" t="n">
        <f aca="false">'[2]3 ЦК 1'!$D41</f>
        <v>166.78326</v>
      </c>
      <c r="D38" s="32" t="n">
        <f aca="false">'[2]5 ЦК 1'!$D41</f>
        <v>165.7714863</v>
      </c>
      <c r="E38" s="32" t="n">
        <f aca="false">'[2]5 ЦК 1'!$Q41</f>
        <v>0</v>
      </c>
      <c r="F38" s="33" t="n">
        <f aca="false">'[2]5 ЦК 1'!$R41</f>
        <v>6.3944769</v>
      </c>
    </row>
    <row r="39" customFormat="false" ht="16.5" hidden="false" customHeight="false" outlineLevel="0" collapsed="false">
      <c r="A39" s="24"/>
      <c r="B39" s="31" t="n">
        <v>23</v>
      </c>
      <c r="C39" s="32" t="n">
        <f aca="false">'[2]3 ЦК 1'!$D42</f>
        <v>142.7674773</v>
      </c>
      <c r="D39" s="32" t="n">
        <f aca="false">'[2]5 ЦК 1'!$D42</f>
        <v>141.7557036</v>
      </c>
      <c r="E39" s="32" t="n">
        <f aca="false">'[2]5 ЦК 1'!$Q42</f>
        <v>0</v>
      </c>
      <c r="F39" s="33" t="n">
        <f aca="false">'[2]5 ЦК 1'!$R42</f>
        <v>5.7602307</v>
      </c>
    </row>
    <row r="40" customFormat="false" ht="15.75" hidden="false" customHeight="true" outlineLevel="0" collapsed="false">
      <c r="A40" s="24" t="n">
        <v>41610</v>
      </c>
      <c r="B40" s="31" t="n">
        <v>0</v>
      </c>
      <c r="C40" s="32" t="n">
        <f aca="false">'[2]3 ЦК 1'!$D43</f>
        <v>116.3439081</v>
      </c>
      <c r="D40" s="32" t="n">
        <f aca="false">'[2]5 ЦК 1'!$D43</f>
        <v>115.3321344</v>
      </c>
      <c r="E40" s="32" t="n">
        <f aca="false">'[2]5 ЦК 1'!$Q43</f>
        <v>0</v>
      </c>
      <c r="F40" s="33" t="n">
        <f aca="false">'[2]5 ЦК 1'!$R43</f>
        <v>8.8727352</v>
      </c>
    </row>
    <row r="41" customFormat="false" ht="15.75" hidden="false" customHeight="false" outlineLevel="0" collapsed="false">
      <c r="A41" s="24"/>
      <c r="B41" s="31" t="n">
        <v>1</v>
      </c>
      <c r="C41" s="32" t="n">
        <f aca="false">'[2]3 ЦК 1'!$D44</f>
        <v>101.9240355</v>
      </c>
      <c r="D41" s="32" t="n">
        <f aca="false">'[2]5 ЦК 1'!$D44</f>
        <v>100.9122618</v>
      </c>
      <c r="E41" s="32" t="n">
        <f aca="false">'[2]5 ЦК 1'!$Q44</f>
        <v>1.2550692</v>
      </c>
      <c r="F41" s="33" t="n">
        <f aca="false">'[2]5 ЦК 1'!$R44</f>
        <v>0</v>
      </c>
    </row>
    <row r="42" customFormat="false" ht="15.75" hidden="false" customHeight="false" outlineLevel="0" collapsed="false">
      <c r="A42" s="24"/>
      <c r="B42" s="31" t="n">
        <v>2</v>
      </c>
      <c r="C42" s="32" t="n">
        <f aca="false">'[2]3 ЦК 1'!$D45</f>
        <v>91.8549576</v>
      </c>
      <c r="D42" s="32" t="n">
        <f aca="false">'[2]5 ЦК 1'!$D45</f>
        <v>90.8431839</v>
      </c>
      <c r="E42" s="32" t="n">
        <f aca="false">'[2]5 ЦК 1'!$Q45</f>
        <v>2.4061086</v>
      </c>
      <c r="F42" s="33" t="n">
        <f aca="false">'[2]5 ЦК 1'!$R45</f>
        <v>0</v>
      </c>
    </row>
    <row r="43" customFormat="false" ht="15.75" hidden="false" customHeight="false" outlineLevel="0" collapsed="false">
      <c r="A43" s="24"/>
      <c r="B43" s="31" t="n">
        <v>3</v>
      </c>
      <c r="C43" s="32" t="n">
        <f aca="false">'[2]3 ЦК 1'!$D46</f>
        <v>99.9306903</v>
      </c>
      <c r="D43" s="32" t="n">
        <f aca="false">'[2]5 ЦК 1'!$D46</f>
        <v>98.9189166</v>
      </c>
      <c r="E43" s="32" t="n">
        <f aca="false">'[2]5 ЦК 1'!$Q46</f>
        <v>0</v>
      </c>
      <c r="F43" s="33" t="n">
        <f aca="false">'[2]5 ЦК 1'!$R46</f>
        <v>6.3743421</v>
      </c>
    </row>
    <row r="44" customFormat="false" ht="15.75" hidden="false" customHeight="false" outlineLevel="0" collapsed="false">
      <c r="A44" s="24"/>
      <c r="B44" s="31" t="n">
        <v>4</v>
      </c>
      <c r="C44" s="32" t="n">
        <f aca="false">'[2]3 ЦК 1'!$D47</f>
        <v>101.8804101</v>
      </c>
      <c r="D44" s="32" t="n">
        <f aca="false">'[2]5 ЦК 1'!$D47</f>
        <v>100.8686364</v>
      </c>
      <c r="E44" s="32" t="n">
        <f aca="false">'[2]5 ЦК 1'!$Q47</f>
        <v>13.9651617</v>
      </c>
      <c r="F44" s="33" t="n">
        <f aca="false">'[2]5 ЦК 1'!$R47</f>
        <v>0</v>
      </c>
    </row>
    <row r="45" customFormat="false" ht="15.75" hidden="false" customHeight="false" outlineLevel="0" collapsed="false">
      <c r="A45" s="24"/>
      <c r="B45" s="31" t="n">
        <v>5</v>
      </c>
      <c r="C45" s="32" t="n">
        <f aca="false">'[2]3 ЦК 1'!$D48</f>
        <v>118.7231703</v>
      </c>
      <c r="D45" s="32" t="n">
        <f aca="false">'[2]5 ЦК 1'!$D48</f>
        <v>117.7113966</v>
      </c>
      <c r="E45" s="32" t="n">
        <f aca="false">'[2]5 ЦК 1'!$Q48</f>
        <v>40.3383939</v>
      </c>
      <c r="F45" s="33" t="n">
        <f aca="false">'[2]5 ЦК 1'!$R48</f>
        <v>0</v>
      </c>
    </row>
    <row r="46" customFormat="false" ht="15.75" hidden="false" customHeight="false" outlineLevel="0" collapsed="false">
      <c r="A46" s="24"/>
      <c r="B46" s="31" t="n">
        <v>6</v>
      </c>
      <c r="C46" s="32" t="n">
        <f aca="false">'[2]3 ЦК 1'!$D49</f>
        <v>145.9068282</v>
      </c>
      <c r="D46" s="32" t="n">
        <f aca="false">'[2]5 ЦК 1'!$D49</f>
        <v>144.8950545</v>
      </c>
      <c r="E46" s="32" t="n">
        <f aca="false">'[2]5 ЦК 1'!$Q49</f>
        <v>39.9407316</v>
      </c>
      <c r="F46" s="33" t="n">
        <f aca="false">'[2]5 ЦК 1'!$R49</f>
        <v>0</v>
      </c>
    </row>
    <row r="47" customFormat="false" ht="15.75" hidden="false" customHeight="false" outlineLevel="0" collapsed="false">
      <c r="A47" s="24"/>
      <c r="B47" s="31" t="n">
        <v>7</v>
      </c>
      <c r="C47" s="32" t="n">
        <f aca="false">'[2]3 ЦК 1'!$D50</f>
        <v>185.1378081</v>
      </c>
      <c r="D47" s="32" t="n">
        <f aca="false">'[2]5 ЦК 1'!$D50</f>
        <v>184.1260344</v>
      </c>
      <c r="E47" s="32" t="n">
        <f aca="false">'[2]5 ЦК 1'!$Q50</f>
        <v>16.3226112</v>
      </c>
      <c r="F47" s="33" t="n">
        <f aca="false">'[2]5 ЦК 1'!$R50</f>
        <v>0</v>
      </c>
    </row>
    <row r="48" customFormat="false" ht="15.75" hidden="false" customHeight="false" outlineLevel="0" collapsed="false">
      <c r="A48" s="24"/>
      <c r="B48" s="31" t="n">
        <v>8</v>
      </c>
      <c r="C48" s="32" t="n">
        <f aca="false">'[2]3 ЦК 1'!$D51</f>
        <v>198.1348215</v>
      </c>
      <c r="D48" s="32" t="n">
        <f aca="false">'[2]5 ЦК 1'!$D51</f>
        <v>197.1230478</v>
      </c>
      <c r="E48" s="32" t="n">
        <f aca="false">'[2]5 ЦК 1'!$Q51</f>
        <v>20.3747397</v>
      </c>
      <c r="F48" s="33" t="n">
        <f aca="false">'[2]5 ЦК 1'!$R51</f>
        <v>0</v>
      </c>
    </row>
    <row r="49" customFormat="false" ht="15.75" hidden="false" customHeight="false" outlineLevel="0" collapsed="false">
      <c r="A49" s="24"/>
      <c r="B49" s="31" t="n">
        <v>9</v>
      </c>
      <c r="C49" s="32" t="n">
        <f aca="false">'[2]3 ЦК 1'!$D52</f>
        <v>213.9356058</v>
      </c>
      <c r="D49" s="32" t="n">
        <f aca="false">'[2]5 ЦК 1'!$D52</f>
        <v>212.9238321</v>
      </c>
      <c r="E49" s="32" t="n">
        <f aca="false">'[2]5 ЦК 1'!$Q52</f>
        <v>5.9045301</v>
      </c>
      <c r="F49" s="33" t="n">
        <f aca="false">'[2]5 ЦК 1'!$R52</f>
        <v>0</v>
      </c>
    </row>
    <row r="50" customFormat="false" ht="15.75" hidden="false" customHeight="false" outlineLevel="0" collapsed="false">
      <c r="A50" s="24"/>
      <c r="B50" s="31" t="n">
        <v>10</v>
      </c>
      <c r="C50" s="32" t="n">
        <f aca="false">'[2]3 ЦК 1'!$D53</f>
        <v>215.9239173</v>
      </c>
      <c r="D50" s="32" t="n">
        <f aca="false">'[2]5 ЦК 1'!$D53</f>
        <v>214.9121436</v>
      </c>
      <c r="E50" s="32" t="n">
        <f aca="false">'[2]5 ЦК 1'!$Q53</f>
        <v>0</v>
      </c>
      <c r="F50" s="33" t="n">
        <f aca="false">'[2]5 ЦК 1'!$R53</f>
        <v>5.9380881</v>
      </c>
    </row>
    <row r="51" customFormat="false" ht="15.75" hidden="false" customHeight="false" outlineLevel="0" collapsed="false">
      <c r="A51" s="24"/>
      <c r="B51" s="31" t="n">
        <v>11</v>
      </c>
      <c r="C51" s="32" t="n">
        <f aca="false">'[2]3 ЦК 1'!$D54</f>
        <v>216.1118421</v>
      </c>
      <c r="D51" s="32" t="n">
        <f aca="false">'[2]5 ЦК 1'!$D54</f>
        <v>215.1000684</v>
      </c>
      <c r="E51" s="32" t="n">
        <f aca="false">'[2]5 ЦК 1'!$Q54</f>
        <v>0</v>
      </c>
      <c r="F51" s="33" t="n">
        <f aca="false">'[2]5 ЦК 1'!$R54</f>
        <v>9.4751013</v>
      </c>
    </row>
    <row r="52" customFormat="false" ht="15.75" hidden="false" customHeight="false" outlineLevel="0" collapsed="false">
      <c r="A52" s="24"/>
      <c r="B52" s="31" t="n">
        <v>12</v>
      </c>
      <c r="C52" s="32" t="n">
        <f aca="false">'[2]3 ЦК 1'!$D55</f>
        <v>214.9339563</v>
      </c>
      <c r="D52" s="32" t="n">
        <f aca="false">'[2]5 ЦК 1'!$D55</f>
        <v>213.9221826</v>
      </c>
      <c r="E52" s="32" t="n">
        <f aca="false">'[2]5 ЦК 1'!$Q55</f>
        <v>5.5404258</v>
      </c>
      <c r="F52" s="33" t="n">
        <f aca="false">'[2]5 ЦК 1'!$R55</f>
        <v>0.0989961</v>
      </c>
    </row>
    <row r="53" customFormat="false" ht="15.75" hidden="false" customHeight="false" outlineLevel="0" collapsed="false">
      <c r="A53" s="24"/>
      <c r="B53" s="31" t="n">
        <v>13</v>
      </c>
      <c r="C53" s="32" t="n">
        <f aca="false">'[2]3 ЦК 1'!$D56</f>
        <v>217.5498024</v>
      </c>
      <c r="D53" s="32" t="n">
        <f aca="false">'[2]5 ЦК 1'!$D56</f>
        <v>216.5380287</v>
      </c>
      <c r="E53" s="32" t="n">
        <f aca="false">'[2]5 ЦК 1'!$Q56</f>
        <v>9.0690495</v>
      </c>
      <c r="F53" s="33" t="n">
        <f aca="false">'[2]5 ЦК 1'!$R56</f>
        <v>0</v>
      </c>
    </row>
    <row r="54" customFormat="false" ht="15.75" hidden="false" customHeight="false" outlineLevel="0" collapsed="false">
      <c r="A54" s="24"/>
      <c r="B54" s="31" t="n">
        <v>14</v>
      </c>
      <c r="C54" s="32" t="n">
        <f aca="false">'[2]3 ЦК 1'!$D57</f>
        <v>217.9994796</v>
      </c>
      <c r="D54" s="32" t="n">
        <f aca="false">'[2]5 ЦК 1'!$D57</f>
        <v>216.9877059</v>
      </c>
      <c r="E54" s="32" t="n">
        <f aca="false">'[2]5 ЦК 1'!$Q57</f>
        <v>6.2099079</v>
      </c>
      <c r="F54" s="33" t="n">
        <f aca="false">'[2]5 ЦК 1'!$R57</f>
        <v>0</v>
      </c>
    </row>
    <row r="55" customFormat="false" ht="15.75" hidden="false" customHeight="false" outlineLevel="0" collapsed="false">
      <c r="A55" s="24"/>
      <c r="B55" s="31" t="n">
        <v>15</v>
      </c>
      <c r="C55" s="32" t="n">
        <f aca="false">'[2]3 ЦК 1'!$D58</f>
        <v>216.7041408</v>
      </c>
      <c r="D55" s="32" t="n">
        <f aca="false">'[2]5 ЦК 1'!$D58</f>
        <v>215.6923671</v>
      </c>
      <c r="E55" s="32" t="n">
        <f aca="false">'[2]5 ЦК 1'!$Q58</f>
        <v>7.0908054</v>
      </c>
      <c r="F55" s="33" t="n">
        <f aca="false">'[2]5 ЦК 1'!$R58</f>
        <v>0</v>
      </c>
    </row>
    <row r="56" customFormat="false" ht="15.75" hidden="false" customHeight="false" outlineLevel="0" collapsed="false">
      <c r="A56" s="24"/>
      <c r="B56" s="31" t="n">
        <v>16</v>
      </c>
      <c r="C56" s="32" t="n">
        <f aca="false">'[2]3 ЦК 1'!$D59</f>
        <v>206.4085464</v>
      </c>
      <c r="D56" s="32" t="n">
        <f aca="false">'[2]5 ЦК 1'!$D59</f>
        <v>205.3967727</v>
      </c>
      <c r="E56" s="32" t="n">
        <f aca="false">'[2]5 ЦК 1'!$Q59</f>
        <v>17.1917634</v>
      </c>
      <c r="F56" s="33" t="n">
        <f aca="false">'[2]5 ЦК 1'!$R59</f>
        <v>0</v>
      </c>
    </row>
    <row r="57" customFormat="false" ht="15.75" hidden="false" customHeight="false" outlineLevel="0" collapsed="false">
      <c r="A57" s="24"/>
      <c r="B57" s="31" t="n">
        <v>17</v>
      </c>
      <c r="C57" s="32" t="n">
        <f aca="false">'[2]3 ЦК 1'!$D60</f>
        <v>208.0495326</v>
      </c>
      <c r="D57" s="32" t="n">
        <f aca="false">'[2]5 ЦК 1'!$D60</f>
        <v>207.0377589</v>
      </c>
      <c r="E57" s="32" t="n">
        <f aca="false">'[2]5 ЦК 1'!$Q60</f>
        <v>30.6787236</v>
      </c>
      <c r="F57" s="33" t="n">
        <f aca="false">'[2]5 ЦК 1'!$R60</f>
        <v>0</v>
      </c>
    </row>
    <row r="58" customFormat="false" ht="15.75" hidden="false" customHeight="false" outlineLevel="0" collapsed="false">
      <c r="A58" s="24"/>
      <c r="B58" s="31" t="n">
        <v>18</v>
      </c>
      <c r="C58" s="32" t="n">
        <f aca="false">'[2]3 ЦК 1'!$D61</f>
        <v>217.7964537</v>
      </c>
      <c r="D58" s="32" t="n">
        <f aca="false">'[2]5 ЦК 1'!$D61</f>
        <v>216.78468</v>
      </c>
      <c r="E58" s="32" t="n">
        <f aca="false">'[2]5 ЦК 1'!$Q61</f>
        <v>15.2839911</v>
      </c>
      <c r="F58" s="33" t="n">
        <f aca="false">'[2]5 ЦК 1'!$R61</f>
        <v>0</v>
      </c>
    </row>
    <row r="59" customFormat="false" ht="15.75" hidden="false" customHeight="false" outlineLevel="0" collapsed="false">
      <c r="A59" s="24"/>
      <c r="B59" s="31" t="n">
        <v>19</v>
      </c>
      <c r="C59" s="32" t="n">
        <f aca="false">'[2]3 ЦК 1'!$D62</f>
        <v>205.6887273</v>
      </c>
      <c r="D59" s="32" t="n">
        <f aca="false">'[2]5 ЦК 1'!$D62</f>
        <v>204.6769536</v>
      </c>
      <c r="E59" s="32" t="n">
        <f aca="false">'[2]5 ЦК 1'!$Q62</f>
        <v>8.4499044</v>
      </c>
      <c r="F59" s="33" t="n">
        <f aca="false">'[2]5 ЦК 1'!$R62</f>
        <v>0</v>
      </c>
    </row>
    <row r="60" customFormat="false" ht="15.75" hidden="false" customHeight="false" outlineLevel="0" collapsed="false">
      <c r="A60" s="24"/>
      <c r="B60" s="31" t="n">
        <v>20</v>
      </c>
      <c r="C60" s="32" t="n">
        <f aca="false">'[2]3 ЦК 1'!$D63</f>
        <v>203.076237</v>
      </c>
      <c r="D60" s="32" t="n">
        <f aca="false">'[2]5 ЦК 1'!$D63</f>
        <v>202.0644633</v>
      </c>
      <c r="E60" s="32" t="n">
        <f aca="false">'[2]5 ЦК 1'!$Q63</f>
        <v>0</v>
      </c>
      <c r="F60" s="33" t="n">
        <f aca="false">'[2]5 ЦК 1'!$R63</f>
        <v>13.5289077</v>
      </c>
    </row>
    <row r="61" customFormat="false" ht="15.75" hidden="false" customHeight="false" outlineLevel="0" collapsed="false">
      <c r="A61" s="24"/>
      <c r="B61" s="31" t="n">
        <v>21</v>
      </c>
      <c r="C61" s="32" t="n">
        <f aca="false">'[2]3 ЦК 1'!$D64</f>
        <v>198.3915402</v>
      </c>
      <c r="D61" s="32" t="n">
        <f aca="false">'[2]5 ЦК 1'!$D64</f>
        <v>197.3797665</v>
      </c>
      <c r="E61" s="32" t="n">
        <f aca="false">'[2]5 ЦК 1'!$Q64</f>
        <v>0</v>
      </c>
      <c r="F61" s="33" t="n">
        <f aca="false">'[2]5 ЦК 1'!$R64</f>
        <v>21.0291207</v>
      </c>
    </row>
    <row r="62" customFormat="false" ht="15.75" hidden="false" customHeight="false" outlineLevel="0" collapsed="false">
      <c r="A62" s="24"/>
      <c r="B62" s="31" t="n">
        <v>22</v>
      </c>
      <c r="C62" s="32" t="n">
        <f aca="false">'[2]3 ЦК 1'!$D65</f>
        <v>185.6898372</v>
      </c>
      <c r="D62" s="32" t="n">
        <f aca="false">'[2]5 ЦК 1'!$D65</f>
        <v>184.6780635</v>
      </c>
      <c r="E62" s="32" t="n">
        <f aca="false">'[2]5 ЦК 1'!$Q65</f>
        <v>0.0016779</v>
      </c>
      <c r="F62" s="33" t="n">
        <f aca="false">'[2]5 ЦК 1'!$R65</f>
        <v>26.0695323</v>
      </c>
    </row>
    <row r="63" customFormat="false" ht="16.5" hidden="false" customHeight="false" outlineLevel="0" collapsed="false">
      <c r="A63" s="24"/>
      <c r="B63" s="31" t="n">
        <v>23</v>
      </c>
      <c r="C63" s="32" t="n">
        <f aca="false">'[2]3 ЦК 1'!$D66</f>
        <v>157.7746149</v>
      </c>
      <c r="D63" s="32" t="n">
        <f aca="false">'[2]5 ЦК 1'!$D66</f>
        <v>156.7628412</v>
      </c>
      <c r="E63" s="32" t="n">
        <f aca="false">'[2]5 ЦК 1'!$Q66</f>
        <v>0</v>
      </c>
      <c r="F63" s="33" t="n">
        <f aca="false">'[2]5 ЦК 1'!$R66</f>
        <v>22.0174038</v>
      </c>
    </row>
    <row r="64" customFormat="false" ht="15.75" hidden="false" customHeight="true" outlineLevel="0" collapsed="false">
      <c r="A64" s="24" t="n">
        <v>41611</v>
      </c>
      <c r="B64" s="31" t="n">
        <v>0</v>
      </c>
      <c r="C64" s="32" t="n">
        <f aca="false">'[2]3 ЦК 1'!$D67</f>
        <v>142.571163</v>
      </c>
      <c r="D64" s="32" t="n">
        <f aca="false">'[2]5 ЦК 1'!$D67</f>
        <v>141.5593893</v>
      </c>
      <c r="E64" s="32" t="n">
        <f aca="false">'[2]5 ЦК 1'!$Q67</f>
        <v>0</v>
      </c>
      <c r="F64" s="33" t="n">
        <f aca="false">'[2]5 ЦК 1'!$R67</f>
        <v>5.7350622</v>
      </c>
    </row>
    <row r="65" customFormat="false" ht="15.75" hidden="false" customHeight="false" outlineLevel="0" collapsed="false">
      <c r="A65" s="24"/>
      <c r="B65" s="31" t="n">
        <v>1</v>
      </c>
      <c r="C65" s="32" t="n">
        <f aca="false">'[2]3 ЦК 1'!$D68</f>
        <v>139.1851608</v>
      </c>
      <c r="D65" s="32" t="n">
        <f aca="false">'[2]5 ЦК 1'!$D68</f>
        <v>138.1733871</v>
      </c>
      <c r="E65" s="32" t="n">
        <f aca="false">'[2]5 ЦК 1'!$Q68</f>
        <v>0</v>
      </c>
      <c r="F65" s="33" t="n">
        <f aca="false">'[2]5 ЦК 1'!$R68</f>
        <v>3.8189004</v>
      </c>
    </row>
    <row r="66" customFormat="false" ht="15.75" hidden="false" customHeight="false" outlineLevel="0" collapsed="false">
      <c r="A66" s="24"/>
      <c r="B66" s="31" t="n">
        <v>2</v>
      </c>
      <c r="C66" s="32" t="n">
        <f aca="false">'[2]3 ЦК 1'!$D69</f>
        <v>133.8762852</v>
      </c>
      <c r="D66" s="32" t="n">
        <f aca="false">'[2]5 ЦК 1'!$D69</f>
        <v>132.8645115</v>
      </c>
      <c r="E66" s="32" t="n">
        <f aca="false">'[2]5 ЦК 1'!$Q69</f>
        <v>0</v>
      </c>
      <c r="F66" s="33" t="n">
        <f aca="false">'[2]5 ЦК 1'!$R69</f>
        <v>2.7467223</v>
      </c>
    </row>
    <row r="67" customFormat="false" ht="15.75" hidden="false" customHeight="false" outlineLevel="0" collapsed="false">
      <c r="A67" s="24"/>
      <c r="B67" s="31" t="n">
        <v>3</v>
      </c>
      <c r="C67" s="32" t="n">
        <f aca="false">'[2]3 ЦК 1'!$D70</f>
        <v>131.3997048</v>
      </c>
      <c r="D67" s="32" t="n">
        <f aca="false">'[2]5 ЦК 1'!$D70</f>
        <v>130.3879311</v>
      </c>
      <c r="E67" s="32" t="n">
        <f aca="false">'[2]5 ЦК 1'!$Q70</f>
        <v>0</v>
      </c>
      <c r="F67" s="33" t="n">
        <f aca="false">'[2]5 ЦК 1'!$R70</f>
        <v>0.8959986</v>
      </c>
    </row>
    <row r="68" customFormat="false" ht="15.75" hidden="false" customHeight="false" outlineLevel="0" collapsed="false">
      <c r="A68" s="24"/>
      <c r="B68" s="31" t="n">
        <v>4</v>
      </c>
      <c r="C68" s="32" t="n">
        <f aca="false">'[2]3 ЦК 1'!$D71</f>
        <v>133.3561362</v>
      </c>
      <c r="D68" s="32" t="n">
        <f aca="false">'[2]5 ЦК 1'!$D71</f>
        <v>132.3443625</v>
      </c>
      <c r="E68" s="32" t="n">
        <f aca="false">'[2]5 ЦК 1'!$Q71</f>
        <v>1.5872934</v>
      </c>
      <c r="F68" s="33" t="n">
        <f aca="false">'[2]5 ЦК 1'!$R71</f>
        <v>0</v>
      </c>
    </row>
    <row r="69" customFormat="false" ht="15.75" hidden="false" customHeight="false" outlineLevel="0" collapsed="false">
      <c r="A69" s="24"/>
      <c r="B69" s="31" t="n">
        <v>5</v>
      </c>
      <c r="C69" s="32" t="n">
        <f aca="false">'[2]3 ЦК 1'!$D72</f>
        <v>137.0106024</v>
      </c>
      <c r="D69" s="32" t="n">
        <f aca="false">'[2]5 ЦК 1'!$D72</f>
        <v>135.9988287</v>
      </c>
      <c r="E69" s="32" t="n">
        <f aca="false">'[2]5 ЦК 1'!$Q72</f>
        <v>32.3801142</v>
      </c>
      <c r="F69" s="33" t="n">
        <f aca="false">'[2]5 ЦК 1'!$R72</f>
        <v>0</v>
      </c>
    </row>
    <row r="70" customFormat="false" ht="15.75" hidden="false" customHeight="false" outlineLevel="0" collapsed="false">
      <c r="A70" s="24"/>
      <c r="B70" s="31" t="n">
        <v>6</v>
      </c>
      <c r="C70" s="32" t="n">
        <f aca="false">'[2]3 ЦК 1'!$D73</f>
        <v>165.6724902</v>
      </c>
      <c r="D70" s="32" t="n">
        <f aca="false">'[2]5 ЦК 1'!$D73</f>
        <v>164.6607165</v>
      </c>
      <c r="E70" s="32" t="n">
        <f aca="false">'[2]5 ЦК 1'!$Q73</f>
        <v>22.3076805</v>
      </c>
      <c r="F70" s="33" t="n">
        <f aca="false">'[2]5 ЦК 1'!$R73</f>
        <v>0</v>
      </c>
    </row>
    <row r="71" customFormat="false" ht="15.75" hidden="false" customHeight="false" outlineLevel="0" collapsed="false">
      <c r="A71" s="24"/>
      <c r="B71" s="31" t="n">
        <v>7</v>
      </c>
      <c r="C71" s="32" t="n">
        <f aca="false">'[2]3 ЦК 1'!$D74</f>
        <v>186.5908695</v>
      </c>
      <c r="D71" s="32" t="n">
        <f aca="false">'[2]5 ЦК 1'!$D74</f>
        <v>185.5790958</v>
      </c>
      <c r="E71" s="32" t="n">
        <f aca="false">'[2]5 ЦК 1'!$Q74</f>
        <v>28.6719552</v>
      </c>
      <c r="F71" s="33" t="n">
        <f aca="false">'[2]5 ЦК 1'!$R74</f>
        <v>0</v>
      </c>
    </row>
    <row r="72" customFormat="false" ht="15.75" hidden="false" customHeight="false" outlineLevel="0" collapsed="false">
      <c r="A72" s="24"/>
      <c r="B72" s="31" t="n">
        <v>8</v>
      </c>
      <c r="C72" s="32" t="n">
        <f aca="false">'[2]3 ЦК 1'!$D75</f>
        <v>198.2824767</v>
      </c>
      <c r="D72" s="32" t="n">
        <f aca="false">'[2]5 ЦК 1'!$D75</f>
        <v>197.270703</v>
      </c>
      <c r="E72" s="32" t="n">
        <f aca="false">'[2]5 ЦК 1'!$Q75</f>
        <v>36.6587592</v>
      </c>
      <c r="F72" s="33" t="n">
        <f aca="false">'[2]5 ЦК 1'!$R75</f>
        <v>0</v>
      </c>
    </row>
    <row r="73" customFormat="false" ht="15.75" hidden="false" customHeight="false" outlineLevel="0" collapsed="false">
      <c r="A73" s="24"/>
      <c r="B73" s="31" t="n">
        <v>9</v>
      </c>
      <c r="C73" s="32" t="n">
        <f aca="false">'[2]3 ЦК 1'!$D76</f>
        <v>215.9406963</v>
      </c>
      <c r="D73" s="32" t="n">
        <f aca="false">'[2]5 ЦК 1'!$D76</f>
        <v>214.9289226</v>
      </c>
      <c r="E73" s="32" t="n">
        <f aca="false">'[2]5 ЦК 1'!$Q76</f>
        <v>17.1598833</v>
      </c>
      <c r="F73" s="33" t="n">
        <f aca="false">'[2]5 ЦК 1'!$R76</f>
        <v>0</v>
      </c>
    </row>
    <row r="74" customFormat="false" ht="15.75" hidden="false" customHeight="false" outlineLevel="0" collapsed="false">
      <c r="A74" s="24"/>
      <c r="B74" s="31" t="n">
        <v>10</v>
      </c>
      <c r="C74" s="32" t="n">
        <f aca="false">'[2]3 ЦК 1'!$D77</f>
        <v>218.0280039</v>
      </c>
      <c r="D74" s="32" t="n">
        <f aca="false">'[2]5 ЦК 1'!$D77</f>
        <v>217.0162302</v>
      </c>
      <c r="E74" s="32" t="n">
        <f aca="false">'[2]5 ЦК 1'!$Q77</f>
        <v>11.3996526</v>
      </c>
      <c r="F74" s="33" t="n">
        <f aca="false">'[2]5 ЦК 1'!$R77</f>
        <v>0</v>
      </c>
    </row>
    <row r="75" customFormat="false" ht="15.75" hidden="false" customHeight="false" outlineLevel="0" collapsed="false">
      <c r="A75" s="24"/>
      <c r="B75" s="31" t="n">
        <v>11</v>
      </c>
      <c r="C75" s="32" t="n">
        <f aca="false">'[2]3 ЦК 1'!$D78</f>
        <v>215.140338</v>
      </c>
      <c r="D75" s="32" t="n">
        <f aca="false">'[2]5 ЦК 1'!$D78</f>
        <v>214.1285643</v>
      </c>
      <c r="E75" s="32" t="n">
        <f aca="false">'[2]5 ЦК 1'!$Q78</f>
        <v>10.4281485</v>
      </c>
      <c r="F75" s="33" t="n">
        <f aca="false">'[2]5 ЦК 1'!$R78</f>
        <v>0</v>
      </c>
    </row>
    <row r="76" customFormat="false" ht="15.75" hidden="false" customHeight="false" outlineLevel="0" collapsed="false">
      <c r="A76" s="24"/>
      <c r="B76" s="31" t="n">
        <v>12</v>
      </c>
      <c r="C76" s="32" t="n">
        <f aca="false">'[2]3 ЦК 1'!$D79</f>
        <v>214.8131475</v>
      </c>
      <c r="D76" s="32" t="n">
        <f aca="false">'[2]5 ЦК 1'!$D79</f>
        <v>213.8013738</v>
      </c>
      <c r="E76" s="32" t="n">
        <f aca="false">'[2]5 ЦК 1'!$Q79</f>
        <v>14.8762614</v>
      </c>
      <c r="F76" s="33" t="n">
        <f aca="false">'[2]5 ЦК 1'!$R79</f>
        <v>0</v>
      </c>
    </row>
    <row r="77" customFormat="false" ht="15.75" hidden="false" customHeight="false" outlineLevel="0" collapsed="false">
      <c r="A77" s="24"/>
      <c r="B77" s="31" t="n">
        <v>13</v>
      </c>
      <c r="C77" s="32" t="n">
        <f aca="false">'[2]3 ЦК 1'!$D80</f>
        <v>220.3737081</v>
      </c>
      <c r="D77" s="32" t="n">
        <f aca="false">'[2]5 ЦК 1'!$D80</f>
        <v>219.3619344</v>
      </c>
      <c r="E77" s="32" t="n">
        <f aca="false">'[2]5 ЦК 1'!$Q80</f>
        <v>9.9398796</v>
      </c>
      <c r="F77" s="33" t="n">
        <f aca="false">'[2]5 ЦК 1'!$R80</f>
        <v>0.0016779</v>
      </c>
    </row>
    <row r="78" customFormat="false" ht="15.75" hidden="false" customHeight="false" outlineLevel="0" collapsed="false">
      <c r="A78" s="24"/>
      <c r="B78" s="31" t="n">
        <v>14</v>
      </c>
      <c r="C78" s="32" t="n">
        <f aca="false">'[2]3 ЦК 1'!$D81</f>
        <v>220.6203594</v>
      </c>
      <c r="D78" s="32" t="n">
        <f aca="false">'[2]5 ЦК 1'!$D81</f>
        <v>219.6085857</v>
      </c>
      <c r="E78" s="32" t="n">
        <f aca="false">'[2]5 ЦК 1'!$Q81</f>
        <v>7.8341151</v>
      </c>
      <c r="F78" s="33" t="n">
        <f aca="false">'[2]5 ЦК 1'!$R81</f>
        <v>0</v>
      </c>
    </row>
    <row r="79" customFormat="false" ht="15.75" hidden="false" customHeight="false" outlineLevel="0" collapsed="false">
      <c r="A79" s="24"/>
      <c r="B79" s="31" t="n">
        <v>15</v>
      </c>
      <c r="C79" s="32" t="n">
        <f aca="false">'[2]3 ЦК 1'!$D82</f>
        <v>215.2561131</v>
      </c>
      <c r="D79" s="32" t="n">
        <f aca="false">'[2]5 ЦК 1'!$D82</f>
        <v>214.2443394</v>
      </c>
      <c r="E79" s="32" t="n">
        <f aca="false">'[2]5 ЦК 1'!$Q82</f>
        <v>15.1162011</v>
      </c>
      <c r="F79" s="33" t="n">
        <f aca="false">'[2]5 ЦК 1'!$R82</f>
        <v>0</v>
      </c>
    </row>
    <row r="80" customFormat="false" ht="15.75" hidden="false" customHeight="false" outlineLevel="0" collapsed="false">
      <c r="A80" s="24"/>
      <c r="B80" s="31" t="n">
        <v>16</v>
      </c>
      <c r="C80" s="32" t="n">
        <f aca="false">'[2]3 ЦК 1'!$D83</f>
        <v>201.079536</v>
      </c>
      <c r="D80" s="32" t="n">
        <f aca="false">'[2]5 ЦК 1'!$D83</f>
        <v>200.0677623</v>
      </c>
      <c r="E80" s="32" t="n">
        <f aca="false">'[2]5 ЦК 1'!$Q83</f>
        <v>23.0929377</v>
      </c>
      <c r="F80" s="33" t="n">
        <f aca="false">'[2]5 ЦК 1'!$R83</f>
        <v>0</v>
      </c>
    </row>
    <row r="81" customFormat="false" ht="15.75" hidden="false" customHeight="false" outlineLevel="0" collapsed="false">
      <c r="A81" s="24"/>
      <c r="B81" s="31" t="n">
        <v>17</v>
      </c>
      <c r="C81" s="32" t="n">
        <f aca="false">'[2]3 ЦК 1'!$D84</f>
        <v>214.0799052</v>
      </c>
      <c r="D81" s="32" t="n">
        <f aca="false">'[2]5 ЦК 1'!$D84</f>
        <v>213.0681315</v>
      </c>
      <c r="E81" s="32" t="n">
        <f aca="false">'[2]5 ЦК 1'!$Q84</f>
        <v>20.2287624</v>
      </c>
      <c r="F81" s="33" t="n">
        <f aca="false">'[2]5 ЦК 1'!$R84</f>
        <v>0</v>
      </c>
    </row>
    <row r="82" customFormat="false" ht="15.75" hidden="false" customHeight="false" outlineLevel="0" collapsed="false">
      <c r="A82" s="24"/>
      <c r="B82" s="31" t="n">
        <v>18</v>
      </c>
      <c r="C82" s="32" t="n">
        <f aca="false">'[2]3 ЦК 1'!$D85</f>
        <v>221.1488979</v>
      </c>
      <c r="D82" s="32" t="n">
        <f aca="false">'[2]5 ЦК 1'!$D85</f>
        <v>220.1371242</v>
      </c>
      <c r="E82" s="32" t="n">
        <f aca="false">'[2]5 ЦК 1'!$Q85</f>
        <v>8.6713872</v>
      </c>
      <c r="F82" s="33" t="n">
        <f aca="false">'[2]5 ЦК 1'!$R85</f>
        <v>0</v>
      </c>
    </row>
    <row r="83" customFormat="false" ht="15.75" hidden="false" customHeight="false" outlineLevel="0" collapsed="false">
      <c r="A83" s="24"/>
      <c r="B83" s="31" t="n">
        <v>19</v>
      </c>
      <c r="C83" s="32" t="n">
        <f aca="false">'[2]3 ЦК 1'!$D86</f>
        <v>210.324765</v>
      </c>
      <c r="D83" s="32" t="n">
        <f aca="false">'[2]5 ЦК 1'!$D86</f>
        <v>209.3129913</v>
      </c>
      <c r="E83" s="32" t="n">
        <f aca="false">'[2]5 ЦК 1'!$Q86</f>
        <v>6.9884535</v>
      </c>
      <c r="F83" s="33" t="n">
        <f aca="false">'[2]5 ЦК 1'!$R86</f>
        <v>0</v>
      </c>
    </row>
    <row r="84" customFormat="false" ht="15.75" hidden="false" customHeight="false" outlineLevel="0" collapsed="false">
      <c r="A84" s="24"/>
      <c r="B84" s="31" t="n">
        <v>20</v>
      </c>
      <c r="C84" s="32" t="n">
        <f aca="false">'[2]3 ЦК 1'!$D87</f>
        <v>208.4656518</v>
      </c>
      <c r="D84" s="32" t="n">
        <f aca="false">'[2]5 ЦК 1'!$D87</f>
        <v>207.4538781</v>
      </c>
      <c r="E84" s="32" t="n">
        <f aca="false">'[2]5 ЦК 1'!$Q87</f>
        <v>0</v>
      </c>
      <c r="F84" s="33" t="n">
        <f aca="false">'[2]5 ЦК 1'!$R87</f>
        <v>13.3443387</v>
      </c>
    </row>
    <row r="85" customFormat="false" ht="15.75" hidden="false" customHeight="false" outlineLevel="0" collapsed="false">
      <c r="A85" s="24"/>
      <c r="B85" s="31" t="n">
        <v>21</v>
      </c>
      <c r="C85" s="32" t="n">
        <f aca="false">'[2]3 ЦК 1'!$D88</f>
        <v>199.6935906</v>
      </c>
      <c r="D85" s="32" t="n">
        <f aca="false">'[2]5 ЦК 1'!$D88</f>
        <v>198.6818169</v>
      </c>
      <c r="E85" s="32" t="n">
        <f aca="false">'[2]5 ЦК 1'!$Q88</f>
        <v>0.0016779</v>
      </c>
      <c r="F85" s="33" t="n">
        <f aca="false">'[2]5 ЦК 1'!$R88</f>
        <v>13.9987197</v>
      </c>
    </row>
    <row r="86" customFormat="false" ht="15.75" hidden="false" customHeight="false" outlineLevel="0" collapsed="false">
      <c r="A86" s="24"/>
      <c r="B86" s="31" t="n">
        <v>22</v>
      </c>
      <c r="C86" s="32" t="n">
        <f aca="false">'[2]3 ЦК 1'!$D89</f>
        <v>185.1948567</v>
      </c>
      <c r="D86" s="32" t="n">
        <f aca="false">'[2]5 ЦК 1'!$D89</f>
        <v>184.183083</v>
      </c>
      <c r="E86" s="32" t="n">
        <f aca="false">'[2]5 ЦК 1'!$Q89</f>
        <v>0</v>
      </c>
      <c r="F86" s="33" t="n">
        <f aca="false">'[2]5 ЦК 1'!$R89</f>
        <v>8.5371552</v>
      </c>
    </row>
    <row r="87" customFormat="false" ht="16.5" hidden="false" customHeight="false" outlineLevel="0" collapsed="false">
      <c r="A87" s="24"/>
      <c r="B87" s="31" t="n">
        <v>23</v>
      </c>
      <c r="C87" s="32" t="n">
        <f aca="false">'[2]3 ЦК 1'!$D90</f>
        <v>162.9257679</v>
      </c>
      <c r="D87" s="32" t="n">
        <f aca="false">'[2]5 ЦК 1'!$D90</f>
        <v>161.9139942</v>
      </c>
      <c r="E87" s="32" t="n">
        <f aca="false">'[2]5 ЦК 1'!$Q90</f>
        <v>0</v>
      </c>
      <c r="F87" s="33" t="n">
        <f aca="false">'[2]5 ЦК 1'!$R90</f>
        <v>3.6259419</v>
      </c>
    </row>
    <row r="88" customFormat="false" ht="15.75" hidden="false" customHeight="true" outlineLevel="0" collapsed="false">
      <c r="A88" s="24" t="n">
        <v>41612</v>
      </c>
      <c r="B88" s="31" t="n">
        <v>0</v>
      </c>
      <c r="C88" s="32" t="n">
        <f aca="false">'[2]3 ЦК 1'!$D91</f>
        <v>126.4515777</v>
      </c>
      <c r="D88" s="32" t="n">
        <f aca="false">'[2]5 ЦК 1'!$D91</f>
        <v>125.439804</v>
      </c>
      <c r="E88" s="32" t="n">
        <f aca="false">'[2]5 ЦК 1'!$Q91</f>
        <v>0</v>
      </c>
      <c r="F88" s="33" t="n">
        <f aca="false">'[2]5 ЦК 1'!$R91</f>
        <v>11.2956228</v>
      </c>
    </row>
    <row r="89" customFormat="false" ht="15.75" hidden="false" customHeight="false" outlineLevel="0" collapsed="false">
      <c r="A89" s="24"/>
      <c r="B89" s="31" t="n">
        <v>1</v>
      </c>
      <c r="C89" s="32" t="n">
        <f aca="false">'[2]3 ЦК 1'!$D92</f>
        <v>116.3304849</v>
      </c>
      <c r="D89" s="32" t="n">
        <f aca="false">'[2]5 ЦК 1'!$D92</f>
        <v>115.3187112</v>
      </c>
      <c r="E89" s="32" t="n">
        <f aca="false">'[2]5 ЦК 1'!$Q92</f>
        <v>0</v>
      </c>
      <c r="F89" s="33" t="n">
        <f aca="false">'[2]5 ЦК 1'!$R92</f>
        <v>5.5823733</v>
      </c>
    </row>
    <row r="90" customFormat="false" ht="15.75" hidden="false" customHeight="false" outlineLevel="0" collapsed="false">
      <c r="A90" s="24"/>
      <c r="B90" s="31" t="n">
        <v>2</v>
      </c>
      <c r="C90" s="32" t="n">
        <f aca="false">'[2]3 ЦК 1'!$D93</f>
        <v>103.9308039</v>
      </c>
      <c r="D90" s="32" t="n">
        <f aca="false">'[2]5 ЦК 1'!$D93</f>
        <v>102.9190302</v>
      </c>
      <c r="E90" s="32" t="n">
        <f aca="false">'[2]5 ЦК 1'!$Q93</f>
        <v>0</v>
      </c>
      <c r="F90" s="33" t="n">
        <f aca="false">'[2]5 ЦК 1'!$R93</f>
        <v>30.6250308</v>
      </c>
    </row>
    <row r="91" customFormat="false" ht="15.75" hidden="false" customHeight="false" outlineLevel="0" collapsed="false">
      <c r="A91" s="24"/>
      <c r="B91" s="31" t="n">
        <v>3</v>
      </c>
      <c r="C91" s="32" t="n">
        <f aca="false">'[2]3 ЦК 1'!$D94</f>
        <v>55.3958685</v>
      </c>
      <c r="D91" s="32" t="n">
        <f aca="false">'[2]5 ЦК 1'!$D94</f>
        <v>54.3840948</v>
      </c>
      <c r="E91" s="32" t="n">
        <f aca="false">'[2]5 ЦК 1'!$Q94</f>
        <v>0</v>
      </c>
      <c r="F91" s="33" t="n">
        <f aca="false">'[2]5 ЦК 1'!$R94</f>
        <v>49.2262302</v>
      </c>
    </row>
    <row r="92" customFormat="false" ht="15.75" hidden="false" customHeight="false" outlineLevel="0" collapsed="false">
      <c r="A92" s="24"/>
      <c r="B92" s="31" t="n">
        <v>4</v>
      </c>
      <c r="C92" s="32" t="n">
        <f aca="false">'[2]3 ЦК 1'!$D95</f>
        <v>100.6001724</v>
      </c>
      <c r="D92" s="32" t="n">
        <f aca="false">'[2]5 ЦК 1'!$D95</f>
        <v>99.5883987</v>
      </c>
      <c r="E92" s="32" t="n">
        <f aca="false">'[2]5 ЦК 1'!$Q95</f>
        <v>12.7285494</v>
      </c>
      <c r="F92" s="33" t="n">
        <f aca="false">'[2]5 ЦК 1'!$R95</f>
        <v>0</v>
      </c>
    </row>
    <row r="93" customFormat="false" ht="15.75" hidden="false" customHeight="false" outlineLevel="0" collapsed="false">
      <c r="A93" s="24"/>
      <c r="B93" s="31" t="n">
        <v>5</v>
      </c>
      <c r="C93" s="32" t="n">
        <f aca="false">'[2]3 ЦК 1'!$D96</f>
        <v>116.1291369</v>
      </c>
      <c r="D93" s="32" t="n">
        <f aca="false">'[2]5 ЦК 1'!$D96</f>
        <v>115.1173632</v>
      </c>
      <c r="E93" s="32" t="n">
        <f aca="false">'[2]5 ЦК 1'!$Q96</f>
        <v>26.477262</v>
      </c>
      <c r="F93" s="33" t="n">
        <f aca="false">'[2]5 ЦК 1'!$R96</f>
        <v>0</v>
      </c>
    </row>
    <row r="94" customFormat="false" ht="15.75" hidden="false" customHeight="false" outlineLevel="0" collapsed="false">
      <c r="A94" s="24"/>
      <c r="B94" s="31" t="n">
        <v>6</v>
      </c>
      <c r="C94" s="32" t="n">
        <f aca="false">'[2]3 ЦК 1'!$D97</f>
        <v>143.2708473</v>
      </c>
      <c r="D94" s="32" t="n">
        <f aca="false">'[2]5 ЦК 1'!$D97</f>
        <v>142.2590736</v>
      </c>
      <c r="E94" s="32" t="n">
        <f aca="false">'[2]5 ЦК 1'!$Q97</f>
        <v>47.9023671</v>
      </c>
      <c r="F94" s="33" t="n">
        <f aca="false">'[2]5 ЦК 1'!$R97</f>
        <v>0</v>
      </c>
    </row>
    <row r="95" customFormat="false" ht="15.75" hidden="false" customHeight="false" outlineLevel="0" collapsed="false">
      <c r="A95" s="24"/>
      <c r="B95" s="31" t="n">
        <v>7</v>
      </c>
      <c r="C95" s="32" t="n">
        <f aca="false">'[2]3 ЦК 1'!$D98</f>
        <v>188.9432853</v>
      </c>
      <c r="D95" s="32" t="n">
        <f aca="false">'[2]5 ЦК 1'!$D98</f>
        <v>187.9315116</v>
      </c>
      <c r="E95" s="32" t="n">
        <f aca="false">'[2]5 ЦК 1'!$Q98</f>
        <v>15.6363501</v>
      </c>
      <c r="F95" s="33" t="n">
        <f aca="false">'[2]5 ЦК 1'!$R98</f>
        <v>0</v>
      </c>
    </row>
    <row r="96" customFormat="false" ht="15.75" hidden="false" customHeight="false" outlineLevel="0" collapsed="false">
      <c r="A96" s="24"/>
      <c r="B96" s="31" t="n">
        <v>8</v>
      </c>
      <c r="C96" s="32" t="n">
        <f aca="false">'[2]3 ЦК 1'!$D99</f>
        <v>200.5040163</v>
      </c>
      <c r="D96" s="32" t="n">
        <f aca="false">'[2]5 ЦК 1'!$D99</f>
        <v>199.4922426</v>
      </c>
      <c r="E96" s="32" t="n">
        <f aca="false">'[2]5 ЦК 1'!$Q99</f>
        <v>16.460199</v>
      </c>
      <c r="F96" s="33" t="n">
        <f aca="false">'[2]5 ЦК 1'!$R99</f>
        <v>0</v>
      </c>
    </row>
    <row r="97" customFormat="false" ht="15.75" hidden="false" customHeight="false" outlineLevel="0" collapsed="false">
      <c r="A97" s="24"/>
      <c r="B97" s="31" t="n">
        <v>9</v>
      </c>
      <c r="C97" s="32" t="n">
        <f aca="false">'[2]3 ЦК 1'!$D100</f>
        <v>212.5312035</v>
      </c>
      <c r="D97" s="32" t="n">
        <f aca="false">'[2]5 ЦК 1'!$D100</f>
        <v>211.5194298</v>
      </c>
      <c r="E97" s="32" t="n">
        <f aca="false">'[2]5 ЦК 1'!$Q100</f>
        <v>4.6628841</v>
      </c>
      <c r="F97" s="33" t="n">
        <f aca="false">'[2]5 ЦК 1'!$R100</f>
        <v>0</v>
      </c>
    </row>
    <row r="98" customFormat="false" ht="15.75" hidden="false" customHeight="false" outlineLevel="0" collapsed="false">
      <c r="A98" s="24"/>
      <c r="B98" s="31" t="n">
        <v>10</v>
      </c>
      <c r="C98" s="32" t="n">
        <f aca="false">'[2]3 ЦК 1'!$D101</f>
        <v>214.6168332</v>
      </c>
      <c r="D98" s="32" t="n">
        <f aca="false">'[2]5 ЦК 1'!$D101</f>
        <v>213.6050595</v>
      </c>
      <c r="E98" s="32" t="n">
        <f aca="false">'[2]5 ЦК 1'!$Q101</f>
        <v>0</v>
      </c>
      <c r="F98" s="33" t="n">
        <f aca="false">'[2]5 ЦК 1'!$R101</f>
        <v>0.7080738</v>
      </c>
    </row>
    <row r="99" customFormat="false" ht="15.75" hidden="false" customHeight="false" outlineLevel="0" collapsed="false">
      <c r="A99" s="24"/>
      <c r="B99" s="31" t="n">
        <v>11</v>
      </c>
      <c r="C99" s="32" t="n">
        <f aca="false">'[2]3 ЦК 1'!$D102</f>
        <v>213.5412993</v>
      </c>
      <c r="D99" s="32" t="n">
        <f aca="false">'[2]5 ЦК 1'!$D102</f>
        <v>212.5295256</v>
      </c>
      <c r="E99" s="32" t="n">
        <f aca="false">'[2]5 ЦК 1'!$Q102</f>
        <v>0</v>
      </c>
      <c r="F99" s="33" t="n">
        <f aca="false">'[2]5 ЦК 1'!$R102</f>
        <v>1.2265449</v>
      </c>
    </row>
    <row r="100" customFormat="false" ht="15.75" hidden="false" customHeight="false" outlineLevel="0" collapsed="false">
      <c r="A100" s="24"/>
      <c r="B100" s="31" t="n">
        <v>12</v>
      </c>
      <c r="C100" s="32" t="n">
        <f aca="false">'[2]3 ЦК 1'!$D103</f>
        <v>212.6369112</v>
      </c>
      <c r="D100" s="32" t="n">
        <f aca="false">'[2]5 ЦК 1'!$D103</f>
        <v>211.6251375</v>
      </c>
      <c r="E100" s="32" t="n">
        <f aca="false">'[2]5 ЦК 1'!$Q103</f>
        <v>3.7601739</v>
      </c>
      <c r="F100" s="33" t="n">
        <f aca="false">'[2]5 ЦК 1'!$R103</f>
        <v>0</v>
      </c>
    </row>
    <row r="101" customFormat="false" ht="15.75" hidden="false" customHeight="false" outlineLevel="0" collapsed="false">
      <c r="A101" s="24"/>
      <c r="B101" s="31" t="n">
        <v>13</v>
      </c>
      <c r="C101" s="32" t="n">
        <f aca="false">'[2]3 ЦК 1'!$D104</f>
        <v>215.3316186</v>
      </c>
      <c r="D101" s="32" t="n">
        <f aca="false">'[2]5 ЦК 1'!$D104</f>
        <v>214.3198449</v>
      </c>
      <c r="E101" s="32" t="n">
        <f aca="false">'[2]5 ЦК 1'!$Q104</f>
        <v>3.7987656</v>
      </c>
      <c r="F101" s="33" t="n">
        <f aca="false">'[2]5 ЦК 1'!$R104</f>
        <v>0</v>
      </c>
    </row>
    <row r="102" customFormat="false" ht="15.75" hidden="false" customHeight="false" outlineLevel="0" collapsed="false">
      <c r="A102" s="24"/>
      <c r="B102" s="31" t="n">
        <v>14</v>
      </c>
      <c r="C102" s="32" t="n">
        <f aca="false">'[2]3 ЦК 1'!$D105</f>
        <v>216.4088304</v>
      </c>
      <c r="D102" s="32" t="n">
        <f aca="false">'[2]5 ЦК 1'!$D105</f>
        <v>215.3970567</v>
      </c>
      <c r="E102" s="32" t="n">
        <f aca="false">'[2]5 ЦК 1'!$Q105</f>
        <v>1.0201632</v>
      </c>
      <c r="F102" s="33" t="n">
        <f aca="false">'[2]5 ЦК 1'!$R105</f>
        <v>1.9832778</v>
      </c>
    </row>
    <row r="103" customFormat="false" ht="15.75" hidden="false" customHeight="false" outlineLevel="0" collapsed="false">
      <c r="A103" s="24"/>
      <c r="B103" s="31" t="n">
        <v>15</v>
      </c>
      <c r="C103" s="32" t="n">
        <f aca="false">'[2]3 ЦК 1'!$D106</f>
        <v>215.8417002</v>
      </c>
      <c r="D103" s="32" t="n">
        <f aca="false">'[2]5 ЦК 1'!$D106</f>
        <v>214.8299265</v>
      </c>
      <c r="E103" s="32" t="n">
        <f aca="false">'[2]5 ЦК 1'!$Q106</f>
        <v>1.9413303</v>
      </c>
      <c r="F103" s="33" t="n">
        <f aca="false">'[2]5 ЦК 1'!$R106</f>
        <v>1.9413303</v>
      </c>
    </row>
    <row r="104" customFormat="false" ht="15.75" hidden="false" customHeight="false" outlineLevel="0" collapsed="false">
      <c r="A104" s="24"/>
      <c r="B104" s="31" t="n">
        <v>16</v>
      </c>
      <c r="C104" s="32" t="n">
        <f aca="false">'[2]3 ЦК 1'!$D107</f>
        <v>205.8749742</v>
      </c>
      <c r="D104" s="32" t="n">
        <f aca="false">'[2]5 ЦК 1'!$D107</f>
        <v>204.8632005</v>
      </c>
      <c r="E104" s="32" t="n">
        <f aca="false">'[2]5 ЦК 1'!$Q107</f>
        <v>5.5488153</v>
      </c>
      <c r="F104" s="33" t="n">
        <f aca="false">'[2]5 ЦК 1'!$R107</f>
        <v>0</v>
      </c>
    </row>
    <row r="105" customFormat="false" ht="15.75" hidden="false" customHeight="false" outlineLevel="0" collapsed="false">
      <c r="A105" s="24"/>
      <c r="B105" s="31" t="n">
        <v>17</v>
      </c>
      <c r="C105" s="32" t="n">
        <f aca="false">'[2]3 ЦК 1'!$D108</f>
        <v>212.506035</v>
      </c>
      <c r="D105" s="32" t="n">
        <f aca="false">'[2]5 ЦК 1'!$D108</f>
        <v>211.4942613</v>
      </c>
      <c r="E105" s="32" t="n">
        <f aca="false">'[2]5 ЦК 1'!$Q108</f>
        <v>3.5772828</v>
      </c>
      <c r="F105" s="33" t="n">
        <f aca="false">'[2]5 ЦК 1'!$R108</f>
        <v>0</v>
      </c>
    </row>
    <row r="106" customFormat="false" ht="15.75" hidden="false" customHeight="false" outlineLevel="0" collapsed="false">
      <c r="A106" s="24"/>
      <c r="B106" s="31" t="n">
        <v>18</v>
      </c>
      <c r="C106" s="32" t="n">
        <f aca="false">'[2]3 ЦК 1'!$D109</f>
        <v>216.0816399</v>
      </c>
      <c r="D106" s="32" t="n">
        <f aca="false">'[2]5 ЦК 1'!$D109</f>
        <v>215.0698662</v>
      </c>
      <c r="E106" s="32" t="n">
        <f aca="false">'[2]5 ЦК 1'!$Q109</f>
        <v>0.016779</v>
      </c>
      <c r="F106" s="33" t="n">
        <f aca="false">'[2]5 ЦК 1'!$R109</f>
        <v>1.3322526</v>
      </c>
    </row>
    <row r="107" customFormat="false" ht="15.75" hidden="false" customHeight="false" outlineLevel="0" collapsed="false">
      <c r="A107" s="24"/>
      <c r="B107" s="31" t="n">
        <v>19</v>
      </c>
      <c r="C107" s="32" t="n">
        <f aca="false">'[2]3 ЦК 1'!$D110</f>
        <v>211.0210935</v>
      </c>
      <c r="D107" s="32" t="n">
        <f aca="false">'[2]5 ЦК 1'!$D110</f>
        <v>210.0093198</v>
      </c>
      <c r="E107" s="32" t="n">
        <f aca="false">'[2]5 ЦК 1'!$Q110</f>
        <v>0</v>
      </c>
      <c r="F107" s="33" t="n">
        <f aca="false">'[2]5 ЦК 1'!$R110</f>
        <v>5.1159171</v>
      </c>
    </row>
    <row r="108" customFormat="false" ht="15.75" hidden="false" customHeight="false" outlineLevel="0" collapsed="false">
      <c r="A108" s="24"/>
      <c r="B108" s="31" t="n">
        <v>20</v>
      </c>
      <c r="C108" s="32" t="n">
        <f aca="false">'[2]3 ЦК 1'!$D111</f>
        <v>207.7441548</v>
      </c>
      <c r="D108" s="32" t="n">
        <f aca="false">'[2]5 ЦК 1'!$D111</f>
        <v>206.7323811</v>
      </c>
      <c r="E108" s="32" t="n">
        <f aca="false">'[2]5 ЦК 1'!$Q111</f>
        <v>0</v>
      </c>
      <c r="F108" s="33" t="n">
        <f aca="false">'[2]5 ЦК 1'!$R111</f>
        <v>11.2352184</v>
      </c>
    </row>
    <row r="109" customFormat="false" ht="15.75" hidden="false" customHeight="false" outlineLevel="0" collapsed="false">
      <c r="A109" s="24"/>
      <c r="B109" s="31" t="n">
        <v>21</v>
      </c>
      <c r="C109" s="32" t="n">
        <f aca="false">'[2]3 ЦК 1'!$D112</f>
        <v>199.8999723</v>
      </c>
      <c r="D109" s="32" t="n">
        <f aca="false">'[2]5 ЦК 1'!$D112</f>
        <v>198.8881986</v>
      </c>
      <c r="E109" s="32" t="n">
        <f aca="false">'[2]5 ЦК 1'!$Q112</f>
        <v>0</v>
      </c>
      <c r="F109" s="33" t="n">
        <f aca="false">'[2]5 ЦК 1'!$R112</f>
        <v>15.5239308</v>
      </c>
    </row>
    <row r="110" customFormat="false" ht="15.75" hidden="false" customHeight="false" outlineLevel="0" collapsed="false">
      <c r="A110" s="24"/>
      <c r="B110" s="31" t="n">
        <v>22</v>
      </c>
      <c r="C110" s="32" t="n">
        <f aca="false">'[2]3 ЦК 1'!$D113</f>
        <v>179.5050978</v>
      </c>
      <c r="D110" s="32" t="n">
        <f aca="false">'[2]5 ЦК 1'!$D113</f>
        <v>178.4933241</v>
      </c>
      <c r="E110" s="32" t="n">
        <f aca="false">'[2]5 ЦК 1'!$Q113</f>
        <v>0</v>
      </c>
      <c r="F110" s="33" t="n">
        <f aca="false">'[2]5 ЦК 1'!$R113</f>
        <v>11.1278328</v>
      </c>
    </row>
    <row r="111" customFormat="false" ht="16.5" hidden="false" customHeight="false" outlineLevel="0" collapsed="false">
      <c r="A111" s="24"/>
      <c r="B111" s="31" t="n">
        <v>23</v>
      </c>
      <c r="C111" s="32" t="n">
        <f aca="false">'[2]3 ЦК 1'!$D114</f>
        <v>153.3650937</v>
      </c>
      <c r="D111" s="32" t="n">
        <f aca="false">'[2]5 ЦК 1'!$D114</f>
        <v>152.35332</v>
      </c>
      <c r="E111" s="32" t="n">
        <f aca="false">'[2]5 ЦК 1'!$Q114</f>
        <v>0</v>
      </c>
      <c r="F111" s="33" t="n">
        <f aca="false">'[2]5 ЦК 1'!$R114</f>
        <v>21.4737642</v>
      </c>
    </row>
    <row r="112" customFormat="false" ht="15.75" hidden="false" customHeight="true" outlineLevel="0" collapsed="false">
      <c r="A112" s="24" t="n">
        <v>41613</v>
      </c>
      <c r="B112" s="31" t="n">
        <v>0</v>
      </c>
      <c r="C112" s="32" t="n">
        <f aca="false">'[2]3 ЦК 1'!$D115</f>
        <v>144.3111453</v>
      </c>
      <c r="D112" s="32" t="n">
        <f aca="false">'[2]5 ЦК 1'!$D115</f>
        <v>143.2993716</v>
      </c>
      <c r="E112" s="32" t="n">
        <f aca="false">'[2]5 ЦК 1'!$Q115</f>
        <v>0</v>
      </c>
      <c r="F112" s="33" t="n">
        <f aca="false">'[2]5 ЦК 1'!$R115</f>
        <v>13.7671695</v>
      </c>
    </row>
    <row r="113" customFormat="false" ht="15.75" hidden="false" customHeight="false" outlineLevel="0" collapsed="false">
      <c r="A113" s="24"/>
      <c r="B113" s="31" t="n">
        <v>1</v>
      </c>
      <c r="C113" s="32" t="n">
        <f aca="false">'[2]3 ЦК 1'!$D116</f>
        <v>136.7605953</v>
      </c>
      <c r="D113" s="32" t="n">
        <f aca="false">'[2]5 ЦК 1'!$D116</f>
        <v>135.7488216</v>
      </c>
      <c r="E113" s="32" t="n">
        <f aca="false">'[2]5 ЦК 1'!$Q116</f>
        <v>0</v>
      </c>
      <c r="F113" s="33" t="n">
        <f aca="false">'[2]5 ЦК 1'!$R116</f>
        <v>7.416318</v>
      </c>
    </row>
    <row r="114" customFormat="false" ht="15.75" hidden="false" customHeight="false" outlineLevel="0" collapsed="false">
      <c r="A114" s="24"/>
      <c r="B114" s="31" t="n">
        <v>2</v>
      </c>
      <c r="C114" s="32" t="n">
        <f aca="false">'[2]3 ЦК 1'!$D117</f>
        <v>131.4248733</v>
      </c>
      <c r="D114" s="32" t="n">
        <f aca="false">'[2]5 ЦК 1'!$D117</f>
        <v>130.4130996</v>
      </c>
      <c r="E114" s="32" t="n">
        <f aca="false">'[2]5 ЦК 1'!$Q117</f>
        <v>0</v>
      </c>
      <c r="F114" s="33" t="n">
        <f aca="false">'[2]5 ЦК 1'!$R117</f>
        <v>7.181412</v>
      </c>
    </row>
    <row r="115" customFormat="false" ht="15.75" hidden="false" customHeight="false" outlineLevel="0" collapsed="false">
      <c r="A115" s="24"/>
      <c r="B115" s="31" t="n">
        <v>3</v>
      </c>
      <c r="C115" s="32" t="n">
        <f aca="false">'[2]3 ЦК 1'!$D118</f>
        <v>131.597697</v>
      </c>
      <c r="D115" s="32" t="n">
        <f aca="false">'[2]5 ЦК 1'!$D118</f>
        <v>130.5859233</v>
      </c>
      <c r="E115" s="32" t="n">
        <f aca="false">'[2]5 ЦК 1'!$Q118</f>
        <v>0</v>
      </c>
      <c r="F115" s="33" t="n">
        <f aca="false">'[2]5 ЦК 1'!$R118</f>
        <v>4.5219405</v>
      </c>
    </row>
    <row r="116" customFormat="false" ht="15.75" hidden="false" customHeight="false" outlineLevel="0" collapsed="false">
      <c r="A116" s="24"/>
      <c r="B116" s="31" t="n">
        <v>4</v>
      </c>
      <c r="C116" s="32" t="n">
        <f aca="false">'[2]3 ЦК 1'!$D119</f>
        <v>134.2303221</v>
      </c>
      <c r="D116" s="32" t="n">
        <f aca="false">'[2]5 ЦК 1'!$D119</f>
        <v>133.2185484</v>
      </c>
      <c r="E116" s="32" t="n">
        <f aca="false">'[2]5 ЦК 1'!$Q119</f>
        <v>2.3373147</v>
      </c>
      <c r="F116" s="33" t="n">
        <f aca="false">'[2]5 ЦК 1'!$R119</f>
        <v>0.8070699</v>
      </c>
    </row>
    <row r="117" customFormat="false" ht="15.75" hidden="false" customHeight="false" outlineLevel="0" collapsed="false">
      <c r="A117" s="24"/>
      <c r="B117" s="31" t="n">
        <v>5</v>
      </c>
      <c r="C117" s="32" t="n">
        <f aca="false">'[2]3 ЦК 1'!$D120</f>
        <v>139.3177149</v>
      </c>
      <c r="D117" s="32" t="n">
        <f aca="false">'[2]5 ЦК 1'!$D120</f>
        <v>138.3059412</v>
      </c>
      <c r="E117" s="32" t="n">
        <f aca="false">'[2]5 ЦК 1'!$Q120</f>
        <v>18.3344133</v>
      </c>
      <c r="F117" s="33" t="n">
        <f aca="false">'[2]5 ЦК 1'!$R120</f>
        <v>0</v>
      </c>
    </row>
    <row r="118" customFormat="false" ht="15.75" hidden="false" customHeight="false" outlineLevel="0" collapsed="false">
      <c r="A118" s="24"/>
      <c r="B118" s="31" t="n">
        <v>6</v>
      </c>
      <c r="C118" s="32" t="n">
        <f aca="false">'[2]3 ЦК 1'!$D121</f>
        <v>159.4911066</v>
      </c>
      <c r="D118" s="32" t="n">
        <f aca="false">'[2]5 ЦК 1'!$D121</f>
        <v>158.4793329</v>
      </c>
      <c r="E118" s="32" t="n">
        <f aca="false">'[2]5 ЦК 1'!$Q121</f>
        <v>30.5126115</v>
      </c>
      <c r="F118" s="33" t="n">
        <f aca="false">'[2]5 ЦК 1'!$R121</f>
        <v>0</v>
      </c>
    </row>
    <row r="119" customFormat="false" ht="15.75" hidden="false" customHeight="false" outlineLevel="0" collapsed="false">
      <c r="A119" s="24"/>
      <c r="B119" s="31" t="n">
        <v>7</v>
      </c>
      <c r="C119" s="32" t="n">
        <f aca="false">'[2]3 ЦК 1'!$D122</f>
        <v>190.9164957</v>
      </c>
      <c r="D119" s="32" t="n">
        <f aca="false">'[2]5 ЦК 1'!$D122</f>
        <v>189.904722</v>
      </c>
      <c r="E119" s="32" t="n">
        <f aca="false">'[2]5 ЦК 1'!$Q122</f>
        <v>23.3815365</v>
      </c>
      <c r="F119" s="33" t="n">
        <f aca="false">'[2]5 ЦК 1'!$R122</f>
        <v>0</v>
      </c>
    </row>
    <row r="120" customFormat="false" ht="15.75" hidden="false" customHeight="false" outlineLevel="0" collapsed="false">
      <c r="A120" s="24"/>
      <c r="B120" s="31" t="n">
        <v>8</v>
      </c>
      <c r="C120" s="32" t="n">
        <f aca="false">'[2]3 ЦК 1'!$D123</f>
        <v>213.0681315</v>
      </c>
      <c r="D120" s="32" t="n">
        <f aca="false">'[2]5 ЦК 1'!$D123</f>
        <v>212.0563578</v>
      </c>
      <c r="E120" s="32" t="n">
        <f aca="false">'[2]5 ЦК 1'!$Q123</f>
        <v>19.9451973</v>
      </c>
      <c r="F120" s="33" t="n">
        <f aca="false">'[2]5 ЦК 1'!$R123</f>
        <v>0</v>
      </c>
    </row>
    <row r="121" customFormat="false" ht="15.75" hidden="false" customHeight="false" outlineLevel="0" collapsed="false">
      <c r="A121" s="24"/>
      <c r="B121" s="31" t="n">
        <v>9</v>
      </c>
      <c r="C121" s="32" t="n">
        <f aca="false">'[2]3 ЦК 1'!$D124</f>
        <v>222.2059749</v>
      </c>
      <c r="D121" s="32" t="n">
        <f aca="false">'[2]5 ЦК 1'!$D124</f>
        <v>221.1942012</v>
      </c>
      <c r="E121" s="32" t="n">
        <f aca="false">'[2]5 ЦК 1'!$Q124</f>
        <v>8.0992233</v>
      </c>
      <c r="F121" s="33" t="n">
        <f aca="false">'[2]5 ЦК 1'!$R124</f>
        <v>0.1711458</v>
      </c>
    </row>
    <row r="122" customFormat="false" ht="15.75" hidden="false" customHeight="false" outlineLevel="0" collapsed="false">
      <c r="A122" s="24"/>
      <c r="B122" s="31" t="n">
        <v>10</v>
      </c>
      <c r="C122" s="32" t="n">
        <f aca="false">'[2]3 ЦК 1'!$D125</f>
        <v>226.3285752</v>
      </c>
      <c r="D122" s="32" t="n">
        <f aca="false">'[2]5 ЦК 1'!$D125</f>
        <v>225.3168015</v>
      </c>
      <c r="E122" s="32" t="n">
        <f aca="false">'[2]5 ЦК 1'!$Q125</f>
        <v>9.0170346</v>
      </c>
      <c r="F122" s="33" t="n">
        <f aca="false">'[2]5 ЦК 1'!$R125</f>
        <v>0</v>
      </c>
    </row>
    <row r="123" customFormat="false" ht="15.75" hidden="false" customHeight="false" outlineLevel="0" collapsed="false">
      <c r="A123" s="24"/>
      <c r="B123" s="31" t="n">
        <v>11</v>
      </c>
      <c r="C123" s="32" t="n">
        <f aca="false">'[2]3 ЦК 1'!$D126</f>
        <v>221.6119983</v>
      </c>
      <c r="D123" s="32" t="n">
        <f aca="false">'[2]5 ЦК 1'!$D126</f>
        <v>220.6002246</v>
      </c>
      <c r="E123" s="32" t="n">
        <f aca="false">'[2]5 ЦК 1'!$Q126</f>
        <v>8.4331254</v>
      </c>
      <c r="F123" s="33" t="n">
        <f aca="false">'[2]5 ЦК 1'!$R126</f>
        <v>0.016779</v>
      </c>
    </row>
    <row r="124" customFormat="false" ht="15.75" hidden="false" customHeight="false" outlineLevel="0" collapsed="false">
      <c r="A124" s="24"/>
      <c r="B124" s="31" t="n">
        <v>12</v>
      </c>
      <c r="C124" s="32" t="n">
        <f aca="false">'[2]3 ЦК 1'!$D127</f>
        <v>222.0516081</v>
      </c>
      <c r="D124" s="32" t="n">
        <f aca="false">'[2]5 ЦК 1'!$D127</f>
        <v>221.0398344</v>
      </c>
      <c r="E124" s="32" t="n">
        <f aca="false">'[2]5 ЦК 1'!$Q127</f>
        <v>12.4886097</v>
      </c>
      <c r="F124" s="33" t="n">
        <f aca="false">'[2]5 ЦК 1'!$R127</f>
        <v>0</v>
      </c>
    </row>
    <row r="125" customFormat="false" ht="15.75" hidden="false" customHeight="false" outlineLevel="0" collapsed="false">
      <c r="A125" s="24"/>
      <c r="B125" s="31" t="n">
        <v>13</v>
      </c>
      <c r="C125" s="32" t="n">
        <f aca="false">'[2]3 ЦК 1'!$D128</f>
        <v>226.0483659</v>
      </c>
      <c r="D125" s="32" t="n">
        <f aca="false">'[2]5 ЦК 1'!$D128</f>
        <v>225.0365922</v>
      </c>
      <c r="E125" s="32" t="n">
        <f aca="false">'[2]5 ЦК 1'!$Q128</f>
        <v>9.9767934</v>
      </c>
      <c r="F125" s="33" t="n">
        <f aca="false">'[2]5 ЦК 1'!$R128</f>
        <v>0</v>
      </c>
    </row>
    <row r="126" customFormat="false" ht="15.75" hidden="false" customHeight="false" outlineLevel="0" collapsed="false">
      <c r="A126" s="24"/>
      <c r="B126" s="31" t="n">
        <v>14</v>
      </c>
      <c r="C126" s="32" t="n">
        <f aca="false">'[2]3 ЦК 1'!$D129</f>
        <v>228.395748</v>
      </c>
      <c r="D126" s="32" t="n">
        <f aca="false">'[2]5 ЦК 1'!$D129</f>
        <v>227.3839743</v>
      </c>
      <c r="E126" s="32" t="n">
        <f aca="false">'[2]5 ЦК 1'!$Q129</f>
        <v>8.8643457</v>
      </c>
      <c r="F126" s="33" t="n">
        <f aca="false">'[2]5 ЦК 1'!$R129</f>
        <v>0</v>
      </c>
    </row>
    <row r="127" customFormat="false" ht="15.75" hidden="false" customHeight="false" outlineLevel="0" collapsed="false">
      <c r="A127" s="24"/>
      <c r="B127" s="31" t="n">
        <v>15</v>
      </c>
      <c r="C127" s="32" t="n">
        <f aca="false">'[2]3 ЦК 1'!$D130</f>
        <v>227.0232258</v>
      </c>
      <c r="D127" s="32" t="n">
        <f aca="false">'[2]5 ЦК 1'!$D130</f>
        <v>226.0114521</v>
      </c>
      <c r="E127" s="32" t="n">
        <f aca="false">'[2]5 ЦК 1'!$Q130</f>
        <v>13.4131326</v>
      </c>
      <c r="F127" s="33" t="n">
        <f aca="false">'[2]5 ЦК 1'!$R130</f>
        <v>0</v>
      </c>
    </row>
    <row r="128" customFormat="false" ht="15.75" hidden="false" customHeight="false" outlineLevel="0" collapsed="false">
      <c r="A128" s="24"/>
      <c r="B128" s="31" t="n">
        <v>16</v>
      </c>
      <c r="C128" s="32" t="n">
        <f aca="false">'[2]3 ЦК 1'!$D131</f>
        <v>223.7412534</v>
      </c>
      <c r="D128" s="32" t="n">
        <f aca="false">'[2]5 ЦК 1'!$D131</f>
        <v>222.7294797</v>
      </c>
      <c r="E128" s="32" t="n">
        <f aca="false">'[2]5 ЦК 1'!$Q131</f>
        <v>18.3428028</v>
      </c>
      <c r="F128" s="33" t="n">
        <f aca="false">'[2]5 ЦК 1'!$R131</f>
        <v>0</v>
      </c>
    </row>
    <row r="129" customFormat="false" ht="15.75" hidden="false" customHeight="false" outlineLevel="0" collapsed="false">
      <c r="A129" s="24"/>
      <c r="B129" s="31" t="n">
        <v>17</v>
      </c>
      <c r="C129" s="32" t="n">
        <f aca="false">'[2]3 ЦК 1'!$D132</f>
        <v>231.6928215</v>
      </c>
      <c r="D129" s="32" t="n">
        <f aca="false">'[2]5 ЦК 1'!$D132</f>
        <v>230.6810478</v>
      </c>
      <c r="E129" s="32" t="n">
        <f aca="false">'[2]5 ЦК 1'!$Q132</f>
        <v>23.5661055</v>
      </c>
      <c r="F129" s="33" t="n">
        <f aca="false">'[2]5 ЦК 1'!$R132</f>
        <v>0</v>
      </c>
    </row>
    <row r="130" customFormat="false" ht="15.75" hidden="false" customHeight="false" outlineLevel="0" collapsed="false">
      <c r="A130" s="24"/>
      <c r="B130" s="31" t="n">
        <v>18</v>
      </c>
      <c r="C130" s="32" t="n">
        <f aca="false">'[2]3 ЦК 1'!$D133</f>
        <v>233.3690436</v>
      </c>
      <c r="D130" s="32" t="n">
        <f aca="false">'[2]5 ЦК 1'!$D133</f>
        <v>232.3572699</v>
      </c>
      <c r="E130" s="32" t="n">
        <f aca="false">'[2]5 ЦК 1'!$Q133</f>
        <v>13.3745409</v>
      </c>
      <c r="F130" s="33" t="n">
        <f aca="false">'[2]5 ЦК 1'!$R133</f>
        <v>0</v>
      </c>
    </row>
    <row r="131" customFormat="false" ht="15.75" hidden="false" customHeight="false" outlineLevel="0" collapsed="false">
      <c r="A131" s="24"/>
      <c r="B131" s="31" t="n">
        <v>19</v>
      </c>
      <c r="C131" s="32" t="n">
        <f aca="false">'[2]3 ЦК 1'!$D134</f>
        <v>225.9275571</v>
      </c>
      <c r="D131" s="32" t="n">
        <f aca="false">'[2]5 ЦК 1'!$D134</f>
        <v>224.9157834</v>
      </c>
      <c r="E131" s="32" t="n">
        <f aca="false">'[2]5 ЦК 1'!$Q134</f>
        <v>4.5538206</v>
      </c>
      <c r="F131" s="33" t="n">
        <f aca="false">'[2]5 ЦК 1'!$R134</f>
        <v>1.5302448</v>
      </c>
    </row>
    <row r="132" customFormat="false" ht="15.75" hidden="false" customHeight="false" outlineLevel="0" collapsed="false">
      <c r="A132" s="24"/>
      <c r="B132" s="31" t="n">
        <v>20</v>
      </c>
      <c r="C132" s="32" t="n">
        <f aca="false">'[2]3 ЦК 1'!$D135</f>
        <v>215.8568013</v>
      </c>
      <c r="D132" s="32" t="n">
        <f aca="false">'[2]5 ЦК 1'!$D135</f>
        <v>214.8450276</v>
      </c>
      <c r="E132" s="32" t="n">
        <f aca="false">'[2]5 ЦК 1'!$Q135</f>
        <v>6.1042002</v>
      </c>
      <c r="F132" s="33" t="n">
        <f aca="false">'[2]5 ЦК 1'!$R135</f>
        <v>0.9379461</v>
      </c>
    </row>
    <row r="133" customFormat="false" ht="15.75" hidden="false" customHeight="false" outlineLevel="0" collapsed="false">
      <c r="A133" s="24"/>
      <c r="B133" s="31" t="n">
        <v>21</v>
      </c>
      <c r="C133" s="32" t="n">
        <f aca="false">'[2]3 ЦК 1'!$D136</f>
        <v>214.1151411</v>
      </c>
      <c r="D133" s="32" t="n">
        <f aca="false">'[2]5 ЦК 1'!$D136</f>
        <v>213.1033674</v>
      </c>
      <c r="E133" s="32" t="n">
        <f aca="false">'[2]5 ЦК 1'!$Q136</f>
        <v>2.7282654</v>
      </c>
      <c r="F133" s="33" t="n">
        <f aca="false">'[2]5 ЦК 1'!$R136</f>
        <v>2.9178681</v>
      </c>
    </row>
    <row r="134" customFormat="false" ht="15.75" hidden="false" customHeight="false" outlineLevel="0" collapsed="false">
      <c r="A134" s="24"/>
      <c r="B134" s="31" t="n">
        <v>22</v>
      </c>
      <c r="C134" s="32" t="n">
        <f aca="false">'[2]3 ЦК 1'!$D137</f>
        <v>189.032214</v>
      </c>
      <c r="D134" s="32" t="n">
        <f aca="false">'[2]5 ЦК 1'!$D137</f>
        <v>188.0204403</v>
      </c>
      <c r="E134" s="32" t="n">
        <f aca="false">'[2]5 ЦК 1'!$Q137</f>
        <v>0</v>
      </c>
      <c r="F134" s="33" t="n">
        <f aca="false">'[2]5 ЦК 1'!$R137</f>
        <v>19.1666517</v>
      </c>
    </row>
    <row r="135" customFormat="false" ht="16.5" hidden="false" customHeight="false" outlineLevel="0" collapsed="false">
      <c r="A135" s="24"/>
      <c r="B135" s="31" t="n">
        <v>23</v>
      </c>
      <c r="C135" s="32" t="n">
        <f aca="false">'[2]3 ЦК 1'!$D138</f>
        <v>158.89713</v>
      </c>
      <c r="D135" s="32" t="n">
        <f aca="false">'[2]5 ЦК 1'!$D138</f>
        <v>157.8853563</v>
      </c>
      <c r="E135" s="32" t="n">
        <f aca="false">'[2]5 ЦК 1'!$Q138</f>
        <v>0.4077297</v>
      </c>
      <c r="F135" s="33" t="n">
        <f aca="false">'[2]5 ЦК 1'!$R138</f>
        <v>3.9799788</v>
      </c>
    </row>
    <row r="136" customFormat="false" ht="15.75" hidden="false" customHeight="true" outlineLevel="0" collapsed="false">
      <c r="A136" s="24" t="n">
        <v>41614</v>
      </c>
      <c r="B136" s="31" t="n">
        <v>0</v>
      </c>
      <c r="C136" s="32" t="n">
        <f aca="false">'[2]3 ЦК 1'!$D139</f>
        <v>152.0546538</v>
      </c>
      <c r="D136" s="32" t="n">
        <f aca="false">'[2]5 ЦК 1'!$D139</f>
        <v>151.0428801</v>
      </c>
      <c r="E136" s="32" t="n">
        <f aca="false">'[2]5 ЦК 1'!$Q139</f>
        <v>0</v>
      </c>
      <c r="F136" s="33" t="n">
        <f aca="false">'[2]5 ЦК 1'!$R139</f>
        <v>8.5304436</v>
      </c>
    </row>
    <row r="137" customFormat="false" ht="15.75" hidden="false" customHeight="false" outlineLevel="0" collapsed="false">
      <c r="A137" s="24"/>
      <c r="B137" s="31" t="n">
        <v>1</v>
      </c>
      <c r="C137" s="32" t="n">
        <f aca="false">'[2]3 ЦК 1'!$D140</f>
        <v>143.2288998</v>
      </c>
      <c r="D137" s="32" t="n">
        <f aca="false">'[2]5 ЦК 1'!$D140</f>
        <v>142.2171261</v>
      </c>
      <c r="E137" s="32" t="n">
        <f aca="false">'[2]5 ЦК 1'!$Q140</f>
        <v>0.0016779</v>
      </c>
      <c r="F137" s="33" t="n">
        <f aca="false">'[2]5 ЦК 1'!$R140</f>
        <v>3.372579</v>
      </c>
    </row>
    <row r="138" customFormat="false" ht="15.75" hidden="false" customHeight="false" outlineLevel="0" collapsed="false">
      <c r="A138" s="24"/>
      <c r="B138" s="31" t="n">
        <v>2</v>
      </c>
      <c r="C138" s="32" t="n">
        <f aca="false">'[2]3 ЦК 1'!$D141</f>
        <v>139.8663882</v>
      </c>
      <c r="D138" s="32" t="n">
        <f aca="false">'[2]5 ЦК 1'!$D141</f>
        <v>138.8546145</v>
      </c>
      <c r="E138" s="32" t="n">
        <f aca="false">'[2]5 ЦК 1'!$Q141</f>
        <v>1.5554133</v>
      </c>
      <c r="F138" s="33" t="n">
        <f aca="false">'[2]5 ЦК 1'!$R141</f>
        <v>0</v>
      </c>
    </row>
    <row r="139" customFormat="false" ht="15.75" hidden="false" customHeight="false" outlineLevel="0" collapsed="false">
      <c r="A139" s="24"/>
      <c r="B139" s="31" t="n">
        <v>3</v>
      </c>
      <c r="C139" s="32" t="n">
        <f aca="false">'[2]3 ЦК 1'!$D142</f>
        <v>139.4720817</v>
      </c>
      <c r="D139" s="32" t="n">
        <f aca="false">'[2]5 ЦК 1'!$D142</f>
        <v>138.460308</v>
      </c>
      <c r="E139" s="32" t="n">
        <f aca="false">'[2]5 ЦК 1'!$Q142</f>
        <v>1.4782299</v>
      </c>
      <c r="F139" s="33" t="n">
        <f aca="false">'[2]5 ЦК 1'!$R142</f>
        <v>0</v>
      </c>
    </row>
    <row r="140" customFormat="false" ht="15.75" hidden="false" customHeight="false" outlineLevel="0" collapsed="false">
      <c r="A140" s="24"/>
      <c r="B140" s="31" t="n">
        <v>4</v>
      </c>
      <c r="C140" s="32" t="n">
        <f aca="false">'[2]3 ЦК 1'!$D143</f>
        <v>140.1767997</v>
      </c>
      <c r="D140" s="32" t="n">
        <f aca="false">'[2]5 ЦК 1'!$D143</f>
        <v>139.165026</v>
      </c>
      <c r="E140" s="32" t="n">
        <f aca="false">'[2]5 ЦК 1'!$Q143</f>
        <v>0.1023519</v>
      </c>
      <c r="F140" s="33" t="n">
        <f aca="false">'[2]5 ЦК 1'!$R143</f>
        <v>0.0788613</v>
      </c>
    </row>
    <row r="141" customFormat="false" ht="15.75" hidden="false" customHeight="false" outlineLevel="0" collapsed="false">
      <c r="A141" s="24"/>
      <c r="B141" s="31" t="n">
        <v>5</v>
      </c>
      <c r="C141" s="32" t="n">
        <f aca="false">'[2]3 ЦК 1'!$D144</f>
        <v>141.1868955</v>
      </c>
      <c r="D141" s="32" t="n">
        <f aca="false">'[2]5 ЦК 1'!$D144</f>
        <v>140.1751218</v>
      </c>
      <c r="E141" s="32" t="n">
        <f aca="false">'[2]5 ЦК 1'!$Q144</f>
        <v>5.2484712</v>
      </c>
      <c r="F141" s="33" t="n">
        <f aca="false">'[2]5 ЦК 1'!$R144</f>
        <v>0</v>
      </c>
    </row>
    <row r="142" customFormat="false" ht="15.75" hidden="false" customHeight="false" outlineLevel="0" collapsed="false">
      <c r="A142" s="24"/>
      <c r="B142" s="31" t="n">
        <v>6</v>
      </c>
      <c r="C142" s="32" t="n">
        <f aca="false">'[2]3 ЦК 1'!$D145</f>
        <v>161.2210215</v>
      </c>
      <c r="D142" s="32" t="n">
        <f aca="false">'[2]5 ЦК 1'!$D145</f>
        <v>160.2092478</v>
      </c>
      <c r="E142" s="32" t="n">
        <f aca="false">'[2]5 ЦК 1'!$Q145</f>
        <v>26.3212173</v>
      </c>
      <c r="F142" s="33" t="n">
        <f aca="false">'[2]5 ЦК 1'!$R145</f>
        <v>0</v>
      </c>
    </row>
    <row r="143" customFormat="false" ht="15.75" hidden="false" customHeight="false" outlineLevel="0" collapsed="false">
      <c r="A143" s="24"/>
      <c r="B143" s="31" t="n">
        <v>7</v>
      </c>
      <c r="C143" s="32" t="n">
        <f aca="false">'[2]3 ЦК 1'!$D146</f>
        <v>188.176485</v>
      </c>
      <c r="D143" s="32" t="n">
        <f aca="false">'[2]5 ЦК 1'!$D146</f>
        <v>187.1647113</v>
      </c>
      <c r="E143" s="32" t="n">
        <f aca="false">'[2]5 ЦК 1'!$Q146</f>
        <v>25.4487093</v>
      </c>
      <c r="F143" s="33" t="n">
        <f aca="false">'[2]5 ЦК 1'!$R146</f>
        <v>0</v>
      </c>
    </row>
    <row r="144" customFormat="false" ht="15.75" hidden="false" customHeight="false" outlineLevel="0" collapsed="false">
      <c r="A144" s="24"/>
      <c r="B144" s="31" t="n">
        <v>8</v>
      </c>
      <c r="C144" s="32" t="n">
        <f aca="false">'[2]3 ЦК 1'!$D147</f>
        <v>213.8634561</v>
      </c>
      <c r="D144" s="32" t="n">
        <f aca="false">'[2]5 ЦК 1'!$D147</f>
        <v>212.8516824</v>
      </c>
      <c r="E144" s="32" t="n">
        <f aca="false">'[2]5 ЦК 1'!$Q147</f>
        <v>14.1212064</v>
      </c>
      <c r="F144" s="33" t="n">
        <f aca="false">'[2]5 ЦК 1'!$R147</f>
        <v>0</v>
      </c>
    </row>
    <row r="145" customFormat="false" ht="15.75" hidden="false" customHeight="false" outlineLevel="0" collapsed="false">
      <c r="A145" s="24"/>
      <c r="B145" s="31" t="n">
        <v>9</v>
      </c>
      <c r="C145" s="32" t="n">
        <f aca="false">'[2]3 ЦК 1'!$D148</f>
        <v>225.5852655</v>
      </c>
      <c r="D145" s="32" t="n">
        <f aca="false">'[2]5 ЦК 1'!$D148</f>
        <v>224.5734918</v>
      </c>
      <c r="E145" s="32" t="n">
        <f aca="false">'[2]5 ЦК 1'!$Q148</f>
        <v>4.0336716</v>
      </c>
      <c r="F145" s="33" t="n">
        <f aca="false">'[2]5 ЦК 1'!$R148</f>
        <v>0</v>
      </c>
    </row>
    <row r="146" customFormat="false" ht="15.75" hidden="false" customHeight="false" outlineLevel="0" collapsed="false">
      <c r="A146" s="24"/>
      <c r="B146" s="31" t="n">
        <v>10</v>
      </c>
      <c r="C146" s="32" t="n">
        <f aca="false">'[2]3 ЦК 1'!$D149</f>
        <v>226.4141481</v>
      </c>
      <c r="D146" s="32" t="n">
        <f aca="false">'[2]5 ЦК 1'!$D149</f>
        <v>225.4023744</v>
      </c>
      <c r="E146" s="32" t="n">
        <f aca="false">'[2]5 ЦК 1'!$Q149</f>
        <v>0</v>
      </c>
      <c r="F146" s="33" t="n">
        <f aca="false">'[2]5 ЦК 1'!$R149</f>
        <v>8.5254099</v>
      </c>
    </row>
    <row r="147" customFormat="false" ht="15.75" hidden="false" customHeight="false" outlineLevel="0" collapsed="false">
      <c r="A147" s="24"/>
      <c r="B147" s="31" t="n">
        <v>11</v>
      </c>
      <c r="C147" s="32" t="n">
        <f aca="false">'[2]3 ЦК 1'!$D150</f>
        <v>218.5833888</v>
      </c>
      <c r="D147" s="32" t="n">
        <f aca="false">'[2]5 ЦК 1'!$D150</f>
        <v>217.5716151</v>
      </c>
      <c r="E147" s="32" t="n">
        <f aca="false">'[2]5 ЦК 1'!$Q150</f>
        <v>0</v>
      </c>
      <c r="F147" s="33" t="n">
        <f aca="false">'[2]5 ЦК 1'!$R150</f>
        <v>5.1075276</v>
      </c>
    </row>
    <row r="148" customFormat="false" ht="15.75" hidden="false" customHeight="false" outlineLevel="0" collapsed="false">
      <c r="A148" s="24"/>
      <c r="B148" s="31" t="n">
        <v>12</v>
      </c>
      <c r="C148" s="32" t="n">
        <f aca="false">'[2]3 ЦК 1'!$D151</f>
        <v>214.6453575</v>
      </c>
      <c r="D148" s="32" t="n">
        <f aca="false">'[2]5 ЦК 1'!$D151</f>
        <v>213.6335838</v>
      </c>
      <c r="E148" s="32" t="n">
        <f aca="false">'[2]5 ЦК 1'!$Q151</f>
        <v>9.0472368</v>
      </c>
      <c r="F148" s="33" t="n">
        <f aca="false">'[2]5 ЦК 1'!$R151</f>
        <v>0</v>
      </c>
    </row>
    <row r="149" customFormat="false" ht="15.75" hidden="false" customHeight="false" outlineLevel="0" collapsed="false">
      <c r="A149" s="24"/>
      <c r="B149" s="31" t="n">
        <v>13</v>
      </c>
      <c r="C149" s="32" t="n">
        <f aca="false">'[2]3 ЦК 1'!$D152</f>
        <v>219.7293945</v>
      </c>
      <c r="D149" s="32" t="n">
        <f aca="false">'[2]5 ЦК 1'!$D152</f>
        <v>218.7176208</v>
      </c>
      <c r="E149" s="32" t="n">
        <f aca="false">'[2]5 ЦК 1'!$Q152</f>
        <v>4.4917383</v>
      </c>
      <c r="F149" s="33" t="n">
        <f aca="false">'[2]5 ЦК 1'!$R152</f>
        <v>0</v>
      </c>
    </row>
    <row r="150" customFormat="false" ht="15.75" hidden="false" customHeight="false" outlineLevel="0" collapsed="false">
      <c r="A150" s="24"/>
      <c r="B150" s="31" t="n">
        <v>14</v>
      </c>
      <c r="C150" s="32" t="n">
        <f aca="false">'[2]3 ЦК 1'!$D153</f>
        <v>222.1136904</v>
      </c>
      <c r="D150" s="32" t="n">
        <f aca="false">'[2]5 ЦК 1'!$D153</f>
        <v>221.1019167</v>
      </c>
      <c r="E150" s="32" t="n">
        <f aca="false">'[2]5 ЦК 1'!$Q153</f>
        <v>5.654523</v>
      </c>
      <c r="F150" s="33" t="n">
        <f aca="false">'[2]5 ЦК 1'!$R153</f>
        <v>0</v>
      </c>
    </row>
    <row r="151" customFormat="false" ht="15.75" hidden="false" customHeight="false" outlineLevel="0" collapsed="false">
      <c r="A151" s="24"/>
      <c r="B151" s="31" t="n">
        <v>15</v>
      </c>
      <c r="C151" s="32" t="n">
        <f aca="false">'[2]3 ЦК 1'!$D154</f>
        <v>218.9089014</v>
      </c>
      <c r="D151" s="32" t="n">
        <f aca="false">'[2]5 ЦК 1'!$D154</f>
        <v>217.8971277</v>
      </c>
      <c r="E151" s="32" t="n">
        <f aca="false">'[2]5 ЦК 1'!$Q154</f>
        <v>10.1865309</v>
      </c>
      <c r="F151" s="33" t="n">
        <f aca="false">'[2]5 ЦК 1'!$R154</f>
        <v>0</v>
      </c>
    </row>
    <row r="152" customFormat="false" ht="15.75" hidden="false" customHeight="false" outlineLevel="0" collapsed="false">
      <c r="A152" s="24"/>
      <c r="B152" s="31" t="n">
        <v>16</v>
      </c>
      <c r="C152" s="32" t="n">
        <f aca="false">'[2]3 ЦК 1'!$D155</f>
        <v>213.6839208</v>
      </c>
      <c r="D152" s="32" t="n">
        <f aca="false">'[2]5 ЦК 1'!$D155</f>
        <v>212.6721471</v>
      </c>
      <c r="E152" s="32" t="n">
        <f aca="false">'[2]5 ЦК 1'!$Q155</f>
        <v>4.0236042</v>
      </c>
      <c r="F152" s="33" t="n">
        <f aca="false">'[2]5 ЦК 1'!$R155</f>
        <v>0</v>
      </c>
    </row>
    <row r="153" customFormat="false" ht="15.75" hidden="false" customHeight="false" outlineLevel="0" collapsed="false">
      <c r="A153" s="24"/>
      <c r="B153" s="31" t="n">
        <v>17</v>
      </c>
      <c r="C153" s="32" t="n">
        <f aca="false">'[2]3 ЦК 1'!$D156</f>
        <v>218.5196286</v>
      </c>
      <c r="D153" s="32" t="n">
        <f aca="false">'[2]5 ЦК 1'!$D156</f>
        <v>217.5078549</v>
      </c>
      <c r="E153" s="32" t="n">
        <f aca="false">'[2]5 ЦК 1'!$Q156</f>
        <v>11.8610751</v>
      </c>
      <c r="F153" s="33" t="n">
        <f aca="false">'[2]5 ЦК 1'!$R156</f>
        <v>0</v>
      </c>
    </row>
    <row r="154" customFormat="false" ht="15.75" hidden="false" customHeight="false" outlineLevel="0" collapsed="false">
      <c r="A154" s="24"/>
      <c r="B154" s="31" t="n">
        <v>18</v>
      </c>
      <c r="C154" s="32" t="n">
        <f aca="false">'[2]3 ЦК 1'!$D157</f>
        <v>224.6406078</v>
      </c>
      <c r="D154" s="32" t="n">
        <f aca="false">'[2]5 ЦК 1'!$D157</f>
        <v>223.6288341</v>
      </c>
      <c r="E154" s="32" t="n">
        <f aca="false">'[2]5 ЦК 1'!$Q157</f>
        <v>0</v>
      </c>
      <c r="F154" s="33" t="n">
        <f aca="false">'[2]5 ЦК 1'!$R157</f>
        <v>10.8694362</v>
      </c>
    </row>
    <row r="155" customFormat="false" ht="15.75" hidden="false" customHeight="false" outlineLevel="0" collapsed="false">
      <c r="A155" s="24"/>
      <c r="B155" s="31" t="n">
        <v>19</v>
      </c>
      <c r="C155" s="32" t="n">
        <f aca="false">'[2]3 ЦК 1'!$D158</f>
        <v>213.1788729</v>
      </c>
      <c r="D155" s="32" t="n">
        <f aca="false">'[2]5 ЦК 1'!$D158</f>
        <v>212.1670992</v>
      </c>
      <c r="E155" s="32" t="n">
        <f aca="false">'[2]5 ЦК 1'!$Q158</f>
        <v>0</v>
      </c>
      <c r="F155" s="33" t="n">
        <f aca="false">'[2]5 ЦК 1'!$R158</f>
        <v>7.4431644</v>
      </c>
    </row>
    <row r="156" customFormat="false" ht="15.75" hidden="false" customHeight="false" outlineLevel="0" collapsed="false">
      <c r="A156" s="24"/>
      <c r="B156" s="31" t="n">
        <v>20</v>
      </c>
      <c r="C156" s="32" t="n">
        <f aca="false">'[2]3 ЦК 1'!$D159</f>
        <v>209.8633425</v>
      </c>
      <c r="D156" s="32" t="n">
        <f aca="false">'[2]5 ЦК 1'!$D159</f>
        <v>208.8515688</v>
      </c>
      <c r="E156" s="32" t="n">
        <f aca="false">'[2]5 ЦК 1'!$Q159</f>
        <v>0</v>
      </c>
      <c r="F156" s="33" t="n">
        <f aca="false">'[2]5 ЦК 1'!$R159</f>
        <v>25.5007242</v>
      </c>
    </row>
    <row r="157" customFormat="false" ht="15.75" hidden="false" customHeight="false" outlineLevel="0" collapsed="false">
      <c r="A157" s="24"/>
      <c r="B157" s="31" t="n">
        <v>21</v>
      </c>
      <c r="C157" s="32" t="n">
        <f aca="false">'[2]3 ЦК 1'!$D160</f>
        <v>206.6853999</v>
      </c>
      <c r="D157" s="32" t="n">
        <f aca="false">'[2]5 ЦК 1'!$D160</f>
        <v>205.6736262</v>
      </c>
      <c r="E157" s="32" t="n">
        <f aca="false">'[2]5 ЦК 1'!$Q160</f>
        <v>0</v>
      </c>
      <c r="F157" s="33" t="n">
        <f aca="false">'[2]5 ЦК 1'!$R160</f>
        <v>25.7624766</v>
      </c>
    </row>
    <row r="158" customFormat="false" ht="15.75" hidden="false" customHeight="false" outlineLevel="0" collapsed="false">
      <c r="A158" s="24"/>
      <c r="B158" s="31" t="n">
        <v>22</v>
      </c>
      <c r="C158" s="32" t="n">
        <f aca="false">'[2]3 ЦК 1'!$D161</f>
        <v>184.3206708</v>
      </c>
      <c r="D158" s="32" t="n">
        <f aca="false">'[2]5 ЦК 1'!$D161</f>
        <v>183.3088971</v>
      </c>
      <c r="E158" s="32" t="n">
        <f aca="false">'[2]5 ЦК 1'!$Q161</f>
        <v>0</v>
      </c>
      <c r="F158" s="33" t="n">
        <f aca="false">'[2]5 ЦК 1'!$R161</f>
        <v>21.4871874</v>
      </c>
    </row>
    <row r="159" customFormat="false" ht="16.5" hidden="false" customHeight="false" outlineLevel="0" collapsed="false">
      <c r="A159" s="24"/>
      <c r="B159" s="31" t="n">
        <v>23</v>
      </c>
      <c r="C159" s="32" t="n">
        <f aca="false">'[2]3 ЦК 1'!$D162</f>
        <v>159.5599005</v>
      </c>
      <c r="D159" s="32" t="n">
        <f aca="false">'[2]5 ЦК 1'!$D162</f>
        <v>158.5481268</v>
      </c>
      <c r="E159" s="32" t="n">
        <f aca="false">'[2]5 ЦК 1'!$Q162</f>
        <v>0</v>
      </c>
      <c r="F159" s="33" t="n">
        <f aca="false">'[2]5 ЦК 1'!$R162</f>
        <v>24.8631222</v>
      </c>
    </row>
    <row r="160" customFormat="false" ht="15.75" hidden="false" customHeight="true" outlineLevel="0" collapsed="false">
      <c r="A160" s="24" t="n">
        <v>41615</v>
      </c>
      <c r="B160" s="31" t="n">
        <v>0</v>
      </c>
      <c r="C160" s="32" t="n">
        <f aca="false">'[2]3 ЦК 1'!$D163</f>
        <v>143.359776</v>
      </c>
      <c r="D160" s="32" t="n">
        <f aca="false">'[2]5 ЦК 1'!$D163</f>
        <v>142.3480023</v>
      </c>
      <c r="E160" s="32" t="n">
        <f aca="false">'[2]5 ЦК 1'!$Q163</f>
        <v>0</v>
      </c>
      <c r="F160" s="33" t="n">
        <f aca="false">'[2]5 ЦК 1'!$R163</f>
        <v>7.2434943</v>
      </c>
    </row>
    <row r="161" customFormat="false" ht="15.75" hidden="false" customHeight="false" outlineLevel="0" collapsed="false">
      <c r="A161" s="24"/>
      <c r="B161" s="31" t="n">
        <v>1</v>
      </c>
      <c r="C161" s="32" t="n">
        <f aca="false">'[2]3 ЦК 1'!$D164</f>
        <v>136.5542136</v>
      </c>
      <c r="D161" s="32" t="n">
        <f aca="false">'[2]5 ЦК 1'!$D164</f>
        <v>135.5424399</v>
      </c>
      <c r="E161" s="32" t="n">
        <f aca="false">'[2]5 ЦК 1'!$Q164</f>
        <v>0</v>
      </c>
      <c r="F161" s="33" t="n">
        <f aca="false">'[2]5 ЦК 1'!$R164</f>
        <v>3.8121888</v>
      </c>
    </row>
    <row r="162" customFormat="false" ht="15.75" hidden="false" customHeight="false" outlineLevel="0" collapsed="false">
      <c r="A162" s="24"/>
      <c r="B162" s="31" t="n">
        <v>2</v>
      </c>
      <c r="C162" s="32" t="n">
        <f aca="false">'[2]3 ЦК 1'!$D165</f>
        <v>134.0390415</v>
      </c>
      <c r="D162" s="32" t="n">
        <f aca="false">'[2]5 ЦК 1'!$D165</f>
        <v>133.0272678</v>
      </c>
      <c r="E162" s="32" t="n">
        <f aca="false">'[2]5 ЦК 1'!$Q165</f>
        <v>0</v>
      </c>
      <c r="F162" s="33" t="n">
        <f aca="false">'[2]5 ЦК 1'!$R165</f>
        <v>6.4448139</v>
      </c>
    </row>
    <row r="163" customFormat="false" ht="15.75" hidden="false" customHeight="false" outlineLevel="0" collapsed="false">
      <c r="A163" s="24"/>
      <c r="B163" s="31" t="n">
        <v>3</v>
      </c>
      <c r="C163" s="32" t="n">
        <f aca="false">'[2]3 ЦК 1'!$D166</f>
        <v>132.0389847</v>
      </c>
      <c r="D163" s="32" t="n">
        <f aca="false">'[2]5 ЦК 1'!$D166</f>
        <v>131.027211</v>
      </c>
      <c r="E163" s="32" t="n">
        <f aca="false">'[2]5 ЦК 1'!$Q166</f>
        <v>0</v>
      </c>
      <c r="F163" s="33" t="n">
        <f aca="false">'[2]5 ЦК 1'!$R166</f>
        <v>7.1327529</v>
      </c>
    </row>
    <row r="164" customFormat="false" ht="15.75" hidden="false" customHeight="false" outlineLevel="0" collapsed="false">
      <c r="A164" s="24"/>
      <c r="B164" s="31" t="n">
        <v>4</v>
      </c>
      <c r="C164" s="32" t="n">
        <f aca="false">'[2]3 ЦК 1'!$D167</f>
        <v>133.0507584</v>
      </c>
      <c r="D164" s="32" t="n">
        <f aca="false">'[2]5 ЦК 1'!$D167</f>
        <v>132.0389847</v>
      </c>
      <c r="E164" s="32" t="n">
        <f aca="false">'[2]5 ЦК 1'!$Q167</f>
        <v>0</v>
      </c>
      <c r="F164" s="33" t="n">
        <f aca="false">'[2]5 ЦК 1'!$R167</f>
        <v>4.5068394</v>
      </c>
    </row>
    <row r="165" customFormat="false" ht="15.75" hidden="false" customHeight="false" outlineLevel="0" collapsed="false">
      <c r="A165" s="24"/>
      <c r="B165" s="31" t="n">
        <v>5</v>
      </c>
      <c r="C165" s="32" t="n">
        <f aca="false">'[2]3 ЦК 1'!$D168</f>
        <v>133.0138446</v>
      </c>
      <c r="D165" s="32" t="n">
        <f aca="false">'[2]5 ЦК 1'!$D168</f>
        <v>132.0020709</v>
      </c>
      <c r="E165" s="32" t="n">
        <f aca="false">'[2]5 ЦК 1'!$Q168</f>
        <v>0.5067258</v>
      </c>
      <c r="F165" s="33" t="n">
        <f aca="false">'[2]5 ЦК 1'!$R168</f>
        <v>0.0050337</v>
      </c>
    </row>
    <row r="166" customFormat="false" ht="15.75" hidden="false" customHeight="false" outlineLevel="0" collapsed="false">
      <c r="A166" s="24"/>
      <c r="B166" s="31" t="n">
        <v>6</v>
      </c>
      <c r="C166" s="32" t="n">
        <f aca="false">'[2]3 ЦК 1'!$D169</f>
        <v>136.1498397</v>
      </c>
      <c r="D166" s="32" t="n">
        <f aca="false">'[2]5 ЦК 1'!$D169</f>
        <v>135.138066</v>
      </c>
      <c r="E166" s="32" t="n">
        <f aca="false">'[2]5 ЦК 1'!$Q169</f>
        <v>13.4131326</v>
      </c>
      <c r="F166" s="33" t="n">
        <f aca="false">'[2]5 ЦК 1'!$R169</f>
        <v>0</v>
      </c>
    </row>
    <row r="167" customFormat="false" ht="15.75" hidden="false" customHeight="false" outlineLevel="0" collapsed="false">
      <c r="A167" s="24"/>
      <c r="B167" s="31" t="n">
        <v>7</v>
      </c>
      <c r="C167" s="32" t="n">
        <f aca="false">'[2]3 ЦК 1'!$D170</f>
        <v>146.5528197</v>
      </c>
      <c r="D167" s="32" t="n">
        <f aca="false">'[2]5 ЦК 1'!$D170</f>
        <v>145.541046</v>
      </c>
      <c r="E167" s="32" t="n">
        <f aca="false">'[2]5 ЦК 1'!$Q170</f>
        <v>22.903335</v>
      </c>
      <c r="F167" s="33" t="n">
        <f aca="false">'[2]5 ЦК 1'!$R170</f>
        <v>0</v>
      </c>
    </row>
    <row r="168" customFormat="false" ht="15.75" hidden="false" customHeight="false" outlineLevel="0" collapsed="false">
      <c r="A168" s="24"/>
      <c r="B168" s="31" t="n">
        <v>8</v>
      </c>
      <c r="C168" s="32" t="n">
        <f aca="false">'[2]3 ЦК 1'!$D171</f>
        <v>181.1695746</v>
      </c>
      <c r="D168" s="32" t="n">
        <f aca="false">'[2]5 ЦК 1'!$D171</f>
        <v>180.1578009</v>
      </c>
      <c r="E168" s="32" t="n">
        <f aca="false">'[2]5 ЦК 1'!$Q171</f>
        <v>7.8743847</v>
      </c>
      <c r="F168" s="33" t="n">
        <f aca="false">'[2]5 ЦК 1'!$R171</f>
        <v>0</v>
      </c>
    </row>
    <row r="169" customFormat="false" ht="15.75" hidden="false" customHeight="false" outlineLevel="0" collapsed="false">
      <c r="A169" s="24"/>
      <c r="B169" s="31" t="n">
        <v>9</v>
      </c>
      <c r="C169" s="32" t="n">
        <f aca="false">'[2]3 ЦК 1'!$D172</f>
        <v>189.0439593</v>
      </c>
      <c r="D169" s="32" t="n">
        <f aca="false">'[2]5 ЦК 1'!$D172</f>
        <v>188.0321856</v>
      </c>
      <c r="E169" s="32" t="n">
        <f aca="false">'[2]5 ЦК 1'!$Q172</f>
        <v>4.1477688</v>
      </c>
      <c r="F169" s="33" t="n">
        <f aca="false">'[2]5 ЦК 1'!$R172</f>
        <v>0</v>
      </c>
    </row>
    <row r="170" customFormat="false" ht="15.75" hidden="false" customHeight="false" outlineLevel="0" collapsed="false">
      <c r="A170" s="24"/>
      <c r="B170" s="31" t="n">
        <v>10</v>
      </c>
      <c r="C170" s="32" t="n">
        <f aca="false">'[2]3 ЦК 1'!$D173</f>
        <v>193.1279679</v>
      </c>
      <c r="D170" s="32" t="n">
        <f aca="false">'[2]5 ЦК 1'!$D173</f>
        <v>192.1161942</v>
      </c>
      <c r="E170" s="32" t="n">
        <f aca="false">'[2]5 ЦК 1'!$Q173</f>
        <v>5.2635723</v>
      </c>
      <c r="F170" s="33" t="n">
        <f aca="false">'[2]5 ЦК 1'!$R173</f>
        <v>0</v>
      </c>
    </row>
    <row r="171" customFormat="false" ht="15.75" hidden="false" customHeight="false" outlineLevel="0" collapsed="false">
      <c r="A171" s="24"/>
      <c r="B171" s="31" t="n">
        <v>11</v>
      </c>
      <c r="C171" s="32" t="n">
        <f aca="false">'[2]3 ЦК 1'!$D174</f>
        <v>192.7286277</v>
      </c>
      <c r="D171" s="32" t="n">
        <f aca="false">'[2]5 ЦК 1'!$D174</f>
        <v>191.716854</v>
      </c>
      <c r="E171" s="32" t="n">
        <f aca="false">'[2]5 ЦК 1'!$Q174</f>
        <v>3.3742569</v>
      </c>
      <c r="F171" s="33" t="n">
        <f aca="false">'[2]5 ЦК 1'!$R174</f>
        <v>0</v>
      </c>
    </row>
    <row r="172" customFormat="false" ht="15.75" hidden="false" customHeight="false" outlineLevel="0" collapsed="false">
      <c r="A172" s="24"/>
      <c r="B172" s="31" t="n">
        <v>12</v>
      </c>
      <c r="C172" s="32" t="n">
        <f aca="false">'[2]3 ЦК 1'!$D175</f>
        <v>191.8896777</v>
      </c>
      <c r="D172" s="32" t="n">
        <f aca="false">'[2]5 ЦК 1'!$D175</f>
        <v>190.877904</v>
      </c>
      <c r="E172" s="32" t="n">
        <f aca="false">'[2]5 ЦК 1'!$Q175</f>
        <v>13.6648176</v>
      </c>
      <c r="F172" s="33" t="n">
        <f aca="false">'[2]5 ЦК 1'!$R175</f>
        <v>0</v>
      </c>
    </row>
    <row r="173" customFormat="false" ht="15.75" hidden="false" customHeight="false" outlineLevel="0" collapsed="false">
      <c r="A173" s="24"/>
      <c r="B173" s="31" t="n">
        <v>13</v>
      </c>
      <c r="C173" s="32" t="n">
        <f aca="false">'[2]3 ЦК 1'!$D176</f>
        <v>190.4886312</v>
      </c>
      <c r="D173" s="32" t="n">
        <f aca="false">'[2]5 ЦК 1'!$D176</f>
        <v>189.4768575</v>
      </c>
      <c r="E173" s="32" t="n">
        <f aca="false">'[2]5 ЦК 1'!$Q176</f>
        <v>11.9449701</v>
      </c>
      <c r="F173" s="33" t="n">
        <f aca="false">'[2]5 ЦК 1'!$R176</f>
        <v>0</v>
      </c>
    </row>
    <row r="174" customFormat="false" ht="15.75" hidden="false" customHeight="false" outlineLevel="0" collapsed="false">
      <c r="A174" s="24"/>
      <c r="B174" s="31" t="n">
        <v>14</v>
      </c>
      <c r="C174" s="32" t="n">
        <f aca="false">'[2]3 ЦК 1'!$D177</f>
        <v>189.0708057</v>
      </c>
      <c r="D174" s="32" t="n">
        <f aca="false">'[2]5 ЦК 1'!$D177</f>
        <v>188.059032</v>
      </c>
      <c r="E174" s="32" t="n">
        <f aca="false">'[2]5 ЦК 1'!$Q177</f>
        <v>24.7876167</v>
      </c>
      <c r="F174" s="33" t="n">
        <f aca="false">'[2]5 ЦК 1'!$R177</f>
        <v>0</v>
      </c>
    </row>
    <row r="175" customFormat="false" ht="15.75" hidden="false" customHeight="false" outlineLevel="0" collapsed="false">
      <c r="A175" s="24"/>
      <c r="B175" s="31" t="n">
        <v>15</v>
      </c>
      <c r="C175" s="32" t="n">
        <f aca="false">'[2]3 ЦК 1'!$D178</f>
        <v>188.411391</v>
      </c>
      <c r="D175" s="32" t="n">
        <f aca="false">'[2]5 ЦК 1'!$D178</f>
        <v>187.3996173</v>
      </c>
      <c r="E175" s="32" t="n">
        <f aca="false">'[2]5 ЦК 1'!$Q178</f>
        <v>32.9153643</v>
      </c>
      <c r="F175" s="33" t="n">
        <f aca="false">'[2]5 ЦК 1'!$R178</f>
        <v>0</v>
      </c>
    </row>
    <row r="176" customFormat="false" ht="15.75" hidden="false" customHeight="false" outlineLevel="0" collapsed="false">
      <c r="A176" s="24"/>
      <c r="B176" s="31" t="n">
        <v>16</v>
      </c>
      <c r="C176" s="32" t="n">
        <f aca="false">'[2]3 ЦК 1'!$D179</f>
        <v>190.4634627</v>
      </c>
      <c r="D176" s="32" t="n">
        <f aca="false">'[2]5 ЦК 1'!$D179</f>
        <v>189.451689</v>
      </c>
      <c r="E176" s="32" t="n">
        <f aca="false">'[2]5 ЦК 1'!$Q179</f>
        <v>38.6168685</v>
      </c>
      <c r="F176" s="33" t="n">
        <f aca="false">'[2]5 ЦК 1'!$R179</f>
        <v>0</v>
      </c>
    </row>
    <row r="177" customFormat="false" ht="15.75" hidden="false" customHeight="false" outlineLevel="0" collapsed="false">
      <c r="A177" s="24"/>
      <c r="B177" s="31" t="n">
        <v>17</v>
      </c>
      <c r="C177" s="32" t="n">
        <f aca="false">'[2]3 ЦК 1'!$D180</f>
        <v>205.2440838</v>
      </c>
      <c r="D177" s="32" t="n">
        <f aca="false">'[2]5 ЦК 1'!$D180</f>
        <v>204.2323101</v>
      </c>
      <c r="E177" s="32" t="n">
        <f aca="false">'[2]5 ЦК 1'!$Q180</f>
        <v>28.8296778</v>
      </c>
      <c r="F177" s="33" t="n">
        <f aca="false">'[2]5 ЦК 1'!$R180</f>
        <v>0</v>
      </c>
    </row>
    <row r="178" customFormat="false" ht="15.75" hidden="false" customHeight="false" outlineLevel="0" collapsed="false">
      <c r="A178" s="24"/>
      <c r="B178" s="31" t="n">
        <v>18</v>
      </c>
      <c r="C178" s="32" t="n">
        <f aca="false">'[2]3 ЦК 1'!$D181</f>
        <v>218.1655917</v>
      </c>
      <c r="D178" s="32" t="n">
        <f aca="false">'[2]5 ЦК 1'!$D181</f>
        <v>217.153818</v>
      </c>
      <c r="E178" s="32" t="n">
        <f aca="false">'[2]5 ЦК 1'!$Q181</f>
        <v>13.9987197</v>
      </c>
      <c r="F178" s="33" t="n">
        <f aca="false">'[2]5 ЦК 1'!$R181</f>
        <v>0</v>
      </c>
    </row>
    <row r="179" customFormat="false" ht="15.75" hidden="false" customHeight="false" outlineLevel="0" collapsed="false">
      <c r="A179" s="24"/>
      <c r="B179" s="31" t="n">
        <v>19</v>
      </c>
      <c r="C179" s="32" t="n">
        <f aca="false">'[2]3 ЦК 1'!$D182</f>
        <v>206.7978192</v>
      </c>
      <c r="D179" s="32" t="n">
        <f aca="false">'[2]5 ЦК 1'!$D182</f>
        <v>205.7860455</v>
      </c>
      <c r="E179" s="32" t="n">
        <f aca="false">'[2]5 ЦК 1'!$Q182</f>
        <v>19.3377975</v>
      </c>
      <c r="F179" s="33" t="n">
        <f aca="false">'[2]5 ЦК 1'!$R182</f>
        <v>0</v>
      </c>
    </row>
    <row r="180" customFormat="false" ht="15.75" hidden="false" customHeight="false" outlineLevel="0" collapsed="false">
      <c r="A180" s="24"/>
      <c r="B180" s="31" t="n">
        <v>20</v>
      </c>
      <c r="C180" s="32" t="n">
        <f aca="false">'[2]3 ЦК 1'!$D183</f>
        <v>193.1514585</v>
      </c>
      <c r="D180" s="32" t="n">
        <f aca="false">'[2]5 ЦК 1'!$D183</f>
        <v>192.1396848</v>
      </c>
      <c r="E180" s="32" t="n">
        <f aca="false">'[2]5 ЦК 1'!$Q183</f>
        <v>9.5422173</v>
      </c>
      <c r="F180" s="33" t="n">
        <f aca="false">'[2]5 ЦК 1'!$R183</f>
        <v>0</v>
      </c>
    </row>
    <row r="181" customFormat="false" ht="15.75" hidden="false" customHeight="false" outlineLevel="0" collapsed="false">
      <c r="A181" s="24"/>
      <c r="B181" s="31" t="n">
        <v>21</v>
      </c>
      <c r="C181" s="32" t="n">
        <f aca="false">'[2]3 ЦК 1'!$D184</f>
        <v>189.6261906</v>
      </c>
      <c r="D181" s="32" t="n">
        <f aca="false">'[2]5 ЦК 1'!$D184</f>
        <v>188.6144169</v>
      </c>
      <c r="E181" s="32" t="n">
        <f aca="false">'[2]5 ЦК 1'!$Q184</f>
        <v>6.9834198</v>
      </c>
      <c r="F181" s="33" t="n">
        <f aca="false">'[2]5 ЦК 1'!$R184</f>
        <v>0</v>
      </c>
    </row>
    <row r="182" customFormat="false" ht="15.75" hidden="false" customHeight="false" outlineLevel="0" collapsed="false">
      <c r="A182" s="24"/>
      <c r="B182" s="31" t="n">
        <v>22</v>
      </c>
      <c r="C182" s="32" t="n">
        <f aca="false">'[2]3 ЦК 1'!$D185</f>
        <v>161.0498757</v>
      </c>
      <c r="D182" s="32" t="n">
        <f aca="false">'[2]5 ЦК 1'!$D185</f>
        <v>160.038102</v>
      </c>
      <c r="E182" s="32" t="n">
        <f aca="false">'[2]5 ЦК 1'!$Q185</f>
        <v>3.0051189</v>
      </c>
      <c r="F182" s="33" t="n">
        <f aca="false">'[2]5 ЦК 1'!$R185</f>
        <v>0</v>
      </c>
    </row>
    <row r="183" customFormat="false" ht="16.5" hidden="false" customHeight="false" outlineLevel="0" collapsed="false">
      <c r="A183" s="24"/>
      <c r="B183" s="31" t="n">
        <v>23</v>
      </c>
      <c r="C183" s="32" t="n">
        <f aca="false">'[2]3 ЦК 1'!$D186</f>
        <v>142.4604216</v>
      </c>
      <c r="D183" s="32" t="n">
        <f aca="false">'[2]5 ЦК 1'!$D186</f>
        <v>141.4486479</v>
      </c>
      <c r="E183" s="32" t="n">
        <f aca="false">'[2]5 ЦК 1'!$Q186</f>
        <v>2.4816141</v>
      </c>
      <c r="F183" s="33" t="n">
        <f aca="false">'[2]5 ЦК 1'!$R186</f>
        <v>0</v>
      </c>
    </row>
    <row r="184" customFormat="false" ht="15.75" hidden="false" customHeight="true" outlineLevel="0" collapsed="false">
      <c r="A184" s="24" t="n">
        <v>41616</v>
      </c>
      <c r="B184" s="31" t="n">
        <v>0</v>
      </c>
      <c r="C184" s="32" t="n">
        <f aca="false">'[2]3 ЦК 1'!$D187</f>
        <v>139.8227628</v>
      </c>
      <c r="D184" s="32" t="n">
        <f aca="false">'[2]5 ЦК 1'!$D187</f>
        <v>138.8109891</v>
      </c>
      <c r="E184" s="32" t="n">
        <f aca="false">'[2]5 ЦК 1'!$Q187</f>
        <v>4.0236042</v>
      </c>
      <c r="F184" s="33" t="n">
        <f aca="false">'[2]5 ЦК 1'!$R187</f>
        <v>0</v>
      </c>
    </row>
    <row r="185" customFormat="false" ht="15.75" hidden="false" customHeight="false" outlineLevel="0" collapsed="false">
      <c r="A185" s="24"/>
      <c r="B185" s="31" t="n">
        <v>1</v>
      </c>
      <c r="C185" s="32" t="n">
        <f aca="false">'[2]3 ЦК 1'!$D188</f>
        <v>135.2706201</v>
      </c>
      <c r="D185" s="32" t="n">
        <f aca="false">'[2]5 ЦК 1'!$D188</f>
        <v>134.2588464</v>
      </c>
      <c r="E185" s="32" t="n">
        <f aca="false">'[2]5 ЦК 1'!$Q188</f>
        <v>1.7416602</v>
      </c>
      <c r="F185" s="33" t="n">
        <f aca="false">'[2]5 ЦК 1'!$R188</f>
        <v>0</v>
      </c>
    </row>
    <row r="186" customFormat="false" ht="15.75" hidden="false" customHeight="false" outlineLevel="0" collapsed="false">
      <c r="A186" s="24"/>
      <c r="B186" s="31" t="n">
        <v>2</v>
      </c>
      <c r="C186" s="32" t="n">
        <f aca="false">'[2]3 ЦК 1'!$D189</f>
        <v>118.7986758</v>
      </c>
      <c r="D186" s="32" t="n">
        <f aca="false">'[2]5 ЦК 1'!$D189</f>
        <v>117.7869021</v>
      </c>
      <c r="E186" s="32" t="n">
        <f aca="false">'[2]5 ЦК 1'!$Q189</f>
        <v>10.5825153</v>
      </c>
      <c r="F186" s="33" t="n">
        <f aca="false">'[2]5 ЦК 1'!$R189</f>
        <v>0</v>
      </c>
    </row>
    <row r="187" customFormat="false" ht="15.75" hidden="false" customHeight="false" outlineLevel="0" collapsed="false">
      <c r="A187" s="24"/>
      <c r="B187" s="31" t="n">
        <v>3</v>
      </c>
      <c r="C187" s="32" t="n">
        <f aca="false">'[2]3 ЦК 1'!$D190</f>
        <v>115.4697222</v>
      </c>
      <c r="D187" s="32" t="n">
        <f aca="false">'[2]5 ЦК 1'!$D190</f>
        <v>114.4579485</v>
      </c>
      <c r="E187" s="32" t="n">
        <f aca="false">'[2]5 ЦК 1'!$Q190</f>
        <v>10.805676</v>
      </c>
      <c r="F187" s="33" t="n">
        <f aca="false">'[2]5 ЦК 1'!$R190</f>
        <v>0</v>
      </c>
    </row>
    <row r="188" customFormat="false" ht="15.75" hidden="false" customHeight="false" outlineLevel="0" collapsed="false">
      <c r="A188" s="24"/>
      <c r="B188" s="31" t="n">
        <v>4</v>
      </c>
      <c r="C188" s="32" t="n">
        <f aca="false">'[2]3 ЦК 1'!$D191</f>
        <v>115.8237591</v>
      </c>
      <c r="D188" s="32" t="n">
        <f aca="false">'[2]5 ЦК 1'!$D191</f>
        <v>114.8119854</v>
      </c>
      <c r="E188" s="32" t="n">
        <f aca="false">'[2]5 ЦК 1'!$Q191</f>
        <v>7.4381307</v>
      </c>
      <c r="F188" s="33" t="n">
        <f aca="false">'[2]5 ЦК 1'!$R191</f>
        <v>0</v>
      </c>
    </row>
    <row r="189" customFormat="false" ht="15.75" hidden="false" customHeight="false" outlineLevel="0" collapsed="false">
      <c r="A189" s="24"/>
      <c r="B189" s="31" t="n">
        <v>5</v>
      </c>
      <c r="C189" s="32" t="n">
        <f aca="false">'[2]3 ЦК 1'!$D192</f>
        <v>115.0955505</v>
      </c>
      <c r="D189" s="32" t="n">
        <f aca="false">'[2]5 ЦК 1'!$D192</f>
        <v>114.0837768</v>
      </c>
      <c r="E189" s="32" t="n">
        <f aca="false">'[2]5 ЦК 1'!$Q192</f>
        <v>10.2284784</v>
      </c>
      <c r="F189" s="33" t="n">
        <f aca="false">'[2]5 ЦК 1'!$R192</f>
        <v>0</v>
      </c>
    </row>
    <row r="190" customFormat="false" ht="15.75" hidden="false" customHeight="false" outlineLevel="0" collapsed="false">
      <c r="A190" s="24"/>
      <c r="B190" s="31" t="n">
        <v>6</v>
      </c>
      <c r="C190" s="32" t="n">
        <f aca="false">'[2]3 ЦК 1'!$D193</f>
        <v>115.9714143</v>
      </c>
      <c r="D190" s="32" t="n">
        <f aca="false">'[2]5 ЦК 1'!$D193</f>
        <v>114.9596406</v>
      </c>
      <c r="E190" s="32" t="n">
        <f aca="false">'[2]5 ЦК 1'!$Q193</f>
        <v>12.2839059</v>
      </c>
      <c r="F190" s="33" t="n">
        <f aca="false">'[2]5 ЦК 1'!$R193</f>
        <v>0</v>
      </c>
    </row>
    <row r="191" customFormat="false" ht="15.75" hidden="false" customHeight="false" outlineLevel="0" collapsed="false">
      <c r="A191" s="24"/>
      <c r="B191" s="31" t="n">
        <v>7</v>
      </c>
      <c r="C191" s="32" t="n">
        <f aca="false">'[2]3 ЦК 1'!$D194</f>
        <v>116.2029645</v>
      </c>
      <c r="D191" s="32" t="n">
        <f aca="false">'[2]5 ЦК 1'!$D194</f>
        <v>115.1911908</v>
      </c>
      <c r="E191" s="32" t="n">
        <f aca="false">'[2]5 ЦК 1'!$Q194</f>
        <v>13.8846225</v>
      </c>
      <c r="F191" s="33" t="n">
        <f aca="false">'[2]5 ЦК 1'!$R194</f>
        <v>0</v>
      </c>
    </row>
    <row r="192" customFormat="false" ht="15.75" hidden="false" customHeight="false" outlineLevel="0" collapsed="false">
      <c r="A192" s="24"/>
      <c r="B192" s="31" t="n">
        <v>8</v>
      </c>
      <c r="C192" s="32" t="n">
        <f aca="false">'[2]3 ЦК 1'!$D195</f>
        <v>137.3243697</v>
      </c>
      <c r="D192" s="32" t="n">
        <f aca="false">'[2]5 ЦК 1'!$D195</f>
        <v>136.312596</v>
      </c>
      <c r="E192" s="32" t="n">
        <f aca="false">'[2]5 ЦК 1'!$Q195</f>
        <v>26.8698906</v>
      </c>
      <c r="F192" s="33" t="n">
        <f aca="false">'[2]5 ЦК 1'!$R195</f>
        <v>0</v>
      </c>
    </row>
    <row r="193" customFormat="false" ht="15.75" hidden="false" customHeight="false" outlineLevel="0" collapsed="false">
      <c r="A193" s="24"/>
      <c r="B193" s="31" t="n">
        <v>9</v>
      </c>
      <c r="C193" s="32" t="n">
        <f aca="false">'[2]3 ЦК 1'!$D196</f>
        <v>151.1318088</v>
      </c>
      <c r="D193" s="32" t="n">
        <f aca="false">'[2]5 ЦК 1'!$D196</f>
        <v>150.1200351</v>
      </c>
      <c r="E193" s="32" t="n">
        <f aca="false">'[2]5 ЦК 1'!$Q196</f>
        <v>26.6886774</v>
      </c>
      <c r="F193" s="33" t="n">
        <f aca="false">'[2]5 ЦК 1'!$R196</f>
        <v>0</v>
      </c>
    </row>
    <row r="194" customFormat="false" ht="15.75" hidden="false" customHeight="false" outlineLevel="0" collapsed="false">
      <c r="A194" s="24"/>
      <c r="B194" s="31" t="n">
        <v>10</v>
      </c>
      <c r="C194" s="32" t="n">
        <f aca="false">'[2]3 ЦК 1'!$D197</f>
        <v>160.5465057</v>
      </c>
      <c r="D194" s="32" t="n">
        <f aca="false">'[2]5 ЦК 1'!$D197</f>
        <v>159.534732</v>
      </c>
      <c r="E194" s="32" t="n">
        <f aca="false">'[2]5 ЦК 1'!$Q197</f>
        <v>15.1799613</v>
      </c>
      <c r="F194" s="33" t="n">
        <f aca="false">'[2]5 ЦК 1'!$R197</f>
        <v>0</v>
      </c>
    </row>
    <row r="195" customFormat="false" ht="15.75" hidden="false" customHeight="false" outlineLevel="0" collapsed="false">
      <c r="A195" s="24"/>
      <c r="B195" s="31" t="n">
        <v>11</v>
      </c>
      <c r="C195" s="32" t="n">
        <f aca="false">'[2]3 ЦК 1'!$D198</f>
        <v>170.927673</v>
      </c>
      <c r="D195" s="32" t="n">
        <f aca="false">'[2]5 ЦК 1'!$D198</f>
        <v>169.9158993</v>
      </c>
      <c r="E195" s="32" t="n">
        <f aca="false">'[2]5 ЦК 1'!$Q198</f>
        <v>4.8910785</v>
      </c>
      <c r="F195" s="33" t="n">
        <f aca="false">'[2]5 ЦК 1'!$R198</f>
        <v>0</v>
      </c>
    </row>
    <row r="196" customFormat="false" ht="15.75" hidden="false" customHeight="false" outlineLevel="0" collapsed="false">
      <c r="A196" s="24"/>
      <c r="B196" s="31" t="n">
        <v>12</v>
      </c>
      <c r="C196" s="32" t="n">
        <f aca="false">'[2]3 ЦК 1'!$D199</f>
        <v>171.0602271</v>
      </c>
      <c r="D196" s="32" t="n">
        <f aca="false">'[2]5 ЦК 1'!$D199</f>
        <v>170.0484534</v>
      </c>
      <c r="E196" s="32" t="n">
        <f aca="false">'[2]5 ЦК 1'!$Q199</f>
        <v>4.7065095</v>
      </c>
      <c r="F196" s="33" t="n">
        <f aca="false">'[2]5 ЦК 1'!$R199</f>
        <v>0</v>
      </c>
    </row>
    <row r="197" customFormat="false" ht="15.75" hidden="false" customHeight="false" outlineLevel="0" collapsed="false">
      <c r="A197" s="24"/>
      <c r="B197" s="31" t="n">
        <v>13</v>
      </c>
      <c r="C197" s="32" t="n">
        <f aca="false">'[2]3 ЦК 1'!$D200</f>
        <v>172.2448245</v>
      </c>
      <c r="D197" s="32" t="n">
        <f aca="false">'[2]5 ЦК 1'!$D200</f>
        <v>171.2330508</v>
      </c>
      <c r="E197" s="32" t="n">
        <f aca="false">'[2]5 ЦК 1'!$Q200</f>
        <v>3.7786308</v>
      </c>
      <c r="F197" s="33" t="n">
        <f aca="false">'[2]5 ЦК 1'!$R200</f>
        <v>0</v>
      </c>
    </row>
    <row r="198" customFormat="false" ht="15.75" hidden="false" customHeight="false" outlineLevel="0" collapsed="false">
      <c r="A198" s="24"/>
      <c r="B198" s="31" t="n">
        <v>14</v>
      </c>
      <c r="C198" s="32" t="n">
        <f aca="false">'[2]3 ЦК 1'!$D201</f>
        <v>175.6106919</v>
      </c>
      <c r="D198" s="32" t="n">
        <f aca="false">'[2]5 ЦК 1'!$D201</f>
        <v>174.5989182</v>
      </c>
      <c r="E198" s="32" t="n">
        <f aca="false">'[2]5 ЦК 1'!$Q201</f>
        <v>8.4851403</v>
      </c>
      <c r="F198" s="33" t="n">
        <f aca="false">'[2]5 ЦК 1'!$R201</f>
        <v>0</v>
      </c>
    </row>
    <row r="199" customFormat="false" ht="15.75" hidden="false" customHeight="false" outlineLevel="0" collapsed="false">
      <c r="A199" s="24"/>
      <c r="B199" s="31" t="n">
        <v>15</v>
      </c>
      <c r="C199" s="32" t="n">
        <f aca="false">'[2]3 ЦК 1'!$D202</f>
        <v>175.7952609</v>
      </c>
      <c r="D199" s="32" t="n">
        <f aca="false">'[2]5 ЦК 1'!$D202</f>
        <v>174.7834872</v>
      </c>
      <c r="E199" s="32" t="n">
        <f aca="false">'[2]5 ЦК 1'!$Q202</f>
        <v>12.3627672</v>
      </c>
      <c r="F199" s="33" t="n">
        <f aca="false">'[2]5 ЦК 1'!$R202</f>
        <v>0</v>
      </c>
    </row>
    <row r="200" customFormat="false" ht="15.75" hidden="false" customHeight="false" outlineLevel="0" collapsed="false">
      <c r="A200" s="24"/>
      <c r="B200" s="31" t="n">
        <v>16</v>
      </c>
      <c r="C200" s="32" t="n">
        <f aca="false">'[2]3 ЦК 1'!$D203</f>
        <v>187.6764708</v>
      </c>
      <c r="D200" s="32" t="n">
        <f aca="false">'[2]5 ЦК 1'!$D203</f>
        <v>186.6646971</v>
      </c>
      <c r="E200" s="32" t="n">
        <f aca="false">'[2]5 ЦК 1'!$Q203</f>
        <v>16.6581912</v>
      </c>
      <c r="F200" s="33" t="n">
        <f aca="false">'[2]5 ЦК 1'!$R203</f>
        <v>0</v>
      </c>
    </row>
    <row r="201" customFormat="false" ht="15.75" hidden="false" customHeight="false" outlineLevel="0" collapsed="false">
      <c r="A201" s="24"/>
      <c r="B201" s="31" t="n">
        <v>17</v>
      </c>
      <c r="C201" s="32" t="n">
        <f aca="false">'[2]3 ЦК 1'!$D204</f>
        <v>216.7897137</v>
      </c>
      <c r="D201" s="32" t="n">
        <f aca="false">'[2]5 ЦК 1'!$D204</f>
        <v>215.77794</v>
      </c>
      <c r="E201" s="32" t="n">
        <f aca="false">'[2]5 ЦК 1'!$Q204</f>
        <v>15.218553</v>
      </c>
      <c r="F201" s="33" t="n">
        <f aca="false">'[2]5 ЦК 1'!$R204</f>
        <v>0</v>
      </c>
    </row>
    <row r="202" customFormat="false" ht="15.75" hidden="false" customHeight="false" outlineLevel="0" collapsed="false">
      <c r="A202" s="24"/>
      <c r="B202" s="31" t="n">
        <v>18</v>
      </c>
      <c r="C202" s="32" t="n">
        <f aca="false">'[2]3 ЦК 1'!$D205</f>
        <v>228.1792989</v>
      </c>
      <c r="D202" s="32" t="n">
        <f aca="false">'[2]5 ЦК 1'!$D205</f>
        <v>227.1675252</v>
      </c>
      <c r="E202" s="32" t="n">
        <f aca="false">'[2]5 ЦК 1'!$Q205</f>
        <v>0.218127</v>
      </c>
      <c r="F202" s="33" t="n">
        <f aca="false">'[2]5 ЦК 1'!$R205</f>
        <v>0.0201348</v>
      </c>
    </row>
    <row r="203" customFormat="false" ht="15.75" hidden="false" customHeight="false" outlineLevel="0" collapsed="false">
      <c r="A203" s="24"/>
      <c r="B203" s="31" t="n">
        <v>19</v>
      </c>
      <c r="C203" s="32" t="n">
        <f aca="false">'[2]3 ЦК 1'!$D206</f>
        <v>219.5481813</v>
      </c>
      <c r="D203" s="32" t="n">
        <f aca="false">'[2]5 ЦК 1'!$D206</f>
        <v>218.5364076</v>
      </c>
      <c r="E203" s="32" t="n">
        <f aca="false">'[2]5 ЦК 1'!$Q206</f>
        <v>0</v>
      </c>
      <c r="F203" s="33" t="n">
        <f aca="false">'[2]5 ЦК 1'!$R206</f>
        <v>13.3074249</v>
      </c>
    </row>
    <row r="204" customFormat="false" ht="15.75" hidden="false" customHeight="false" outlineLevel="0" collapsed="false">
      <c r="A204" s="24"/>
      <c r="B204" s="31" t="n">
        <v>20</v>
      </c>
      <c r="C204" s="32" t="n">
        <f aca="false">'[2]3 ЦК 1'!$D207</f>
        <v>193.1481027</v>
      </c>
      <c r="D204" s="32" t="n">
        <f aca="false">'[2]5 ЦК 1'!$D207</f>
        <v>192.136329</v>
      </c>
      <c r="E204" s="32" t="n">
        <f aca="false">'[2]5 ЦК 1'!$Q207</f>
        <v>0</v>
      </c>
      <c r="F204" s="33" t="n">
        <f aca="false">'[2]5 ЦК 1'!$R207</f>
        <v>8.55729</v>
      </c>
    </row>
    <row r="205" customFormat="false" ht="15.75" hidden="false" customHeight="false" outlineLevel="0" collapsed="false">
      <c r="A205" s="24"/>
      <c r="B205" s="31" t="n">
        <v>21</v>
      </c>
      <c r="C205" s="32" t="n">
        <f aca="false">'[2]3 ЦК 1'!$D208</f>
        <v>191.0356266</v>
      </c>
      <c r="D205" s="32" t="n">
        <f aca="false">'[2]5 ЦК 1'!$D208</f>
        <v>190.0238529</v>
      </c>
      <c r="E205" s="32" t="n">
        <f aca="false">'[2]5 ЦК 1'!$Q208</f>
        <v>0</v>
      </c>
      <c r="F205" s="33" t="n">
        <f aca="false">'[2]5 ЦК 1'!$R208</f>
        <v>29.4001638</v>
      </c>
    </row>
    <row r="206" customFormat="false" ht="15.75" hidden="false" customHeight="false" outlineLevel="0" collapsed="false">
      <c r="A206" s="24"/>
      <c r="B206" s="31" t="n">
        <v>22</v>
      </c>
      <c r="C206" s="32" t="n">
        <f aca="false">'[2]3 ЦК 1'!$D209</f>
        <v>162.9324795</v>
      </c>
      <c r="D206" s="32" t="n">
        <f aca="false">'[2]5 ЦК 1'!$D209</f>
        <v>161.9207058</v>
      </c>
      <c r="E206" s="32" t="n">
        <f aca="false">'[2]5 ЦК 1'!$Q209</f>
        <v>0</v>
      </c>
      <c r="F206" s="33" t="n">
        <f aca="false">'[2]5 ЦК 1'!$R209</f>
        <v>7.147854</v>
      </c>
    </row>
    <row r="207" customFormat="false" ht="16.5" hidden="false" customHeight="false" outlineLevel="0" collapsed="false">
      <c r="A207" s="24"/>
      <c r="B207" s="31" t="n">
        <v>23</v>
      </c>
      <c r="C207" s="32" t="n">
        <f aca="false">'[2]3 ЦК 1'!$D210</f>
        <v>142.9369452</v>
      </c>
      <c r="D207" s="32" t="n">
        <f aca="false">'[2]5 ЦК 1'!$D210</f>
        <v>141.9251715</v>
      </c>
      <c r="E207" s="32" t="n">
        <f aca="false">'[2]5 ЦК 1'!$Q210</f>
        <v>2.2383186</v>
      </c>
      <c r="F207" s="33" t="n">
        <f aca="false">'[2]5 ЦК 1'!$R210</f>
        <v>0</v>
      </c>
    </row>
    <row r="208" customFormat="false" ht="15.75" hidden="false" customHeight="true" outlineLevel="0" collapsed="false">
      <c r="A208" s="24" t="n">
        <v>41617</v>
      </c>
      <c r="B208" s="31" t="n">
        <v>0</v>
      </c>
      <c r="C208" s="32" t="n">
        <f aca="false">'[2]3 ЦК 1'!$D211</f>
        <v>102.2495481</v>
      </c>
      <c r="D208" s="32" t="n">
        <f aca="false">'[2]5 ЦК 1'!$D211</f>
        <v>101.2377744</v>
      </c>
      <c r="E208" s="32" t="n">
        <f aca="false">'[2]5 ЦК 1'!$Q211</f>
        <v>0.6912948</v>
      </c>
      <c r="F208" s="33" t="n">
        <f aca="false">'[2]5 ЦК 1'!$R211</f>
        <v>0</v>
      </c>
    </row>
    <row r="209" customFormat="false" ht="15.75" hidden="false" customHeight="false" outlineLevel="0" collapsed="false">
      <c r="A209" s="24"/>
      <c r="B209" s="31" t="n">
        <v>1</v>
      </c>
      <c r="C209" s="32" t="n">
        <f aca="false">'[2]3 ЦК 1'!$D212</f>
        <v>97.6906938</v>
      </c>
      <c r="D209" s="32" t="n">
        <f aca="false">'[2]5 ЦК 1'!$D212</f>
        <v>96.6789201</v>
      </c>
      <c r="E209" s="32" t="n">
        <f aca="false">'[2]5 ЦК 1'!$Q212</f>
        <v>0</v>
      </c>
      <c r="F209" s="33" t="n">
        <f aca="false">'[2]5 ЦК 1'!$R212</f>
        <v>2.9430366</v>
      </c>
    </row>
    <row r="210" customFormat="false" ht="15.75" hidden="false" customHeight="false" outlineLevel="0" collapsed="false">
      <c r="A210" s="24"/>
      <c r="B210" s="31" t="n">
        <v>2</v>
      </c>
      <c r="C210" s="32" t="n">
        <f aca="false">'[2]3 ЦК 1'!$D213</f>
        <v>96.1839396</v>
      </c>
      <c r="D210" s="32" t="n">
        <f aca="false">'[2]5 ЦК 1'!$D213</f>
        <v>95.1721659</v>
      </c>
      <c r="E210" s="32" t="n">
        <f aca="false">'[2]5 ЦК 1'!$Q213</f>
        <v>0</v>
      </c>
      <c r="F210" s="33" t="n">
        <f aca="false">'[2]5 ЦК 1'!$R213</f>
        <v>6.3357504</v>
      </c>
    </row>
    <row r="211" customFormat="false" ht="15.75" hidden="false" customHeight="false" outlineLevel="0" collapsed="false">
      <c r="A211" s="24"/>
      <c r="B211" s="31" t="n">
        <v>3</v>
      </c>
      <c r="C211" s="32" t="n">
        <f aca="false">'[2]3 ЦК 1'!$D214</f>
        <v>95.6772138</v>
      </c>
      <c r="D211" s="32" t="n">
        <f aca="false">'[2]5 ЦК 1'!$D214</f>
        <v>94.6654401</v>
      </c>
      <c r="E211" s="32" t="n">
        <f aca="false">'[2]5 ЦК 1'!$Q214</f>
        <v>0</v>
      </c>
      <c r="F211" s="33" t="n">
        <f aca="false">'[2]5 ЦК 1'!$R214</f>
        <v>5.4162612</v>
      </c>
    </row>
    <row r="212" customFormat="false" ht="15.75" hidden="false" customHeight="false" outlineLevel="0" collapsed="false">
      <c r="A212" s="24"/>
      <c r="B212" s="31" t="n">
        <v>4</v>
      </c>
      <c r="C212" s="32" t="n">
        <f aca="false">'[2]3 ЦК 1'!$D215</f>
        <v>97.888686</v>
      </c>
      <c r="D212" s="32" t="n">
        <f aca="false">'[2]5 ЦК 1'!$D215</f>
        <v>96.8769123</v>
      </c>
      <c r="E212" s="32" t="n">
        <f aca="false">'[2]5 ЦК 1'!$Q215</f>
        <v>0</v>
      </c>
      <c r="F212" s="33" t="n">
        <f aca="false">'[2]5 ЦК 1'!$R215</f>
        <v>13.5339414</v>
      </c>
    </row>
    <row r="213" customFormat="false" ht="15.75" hidden="false" customHeight="false" outlineLevel="0" collapsed="false">
      <c r="A213" s="24"/>
      <c r="B213" s="31" t="n">
        <v>5</v>
      </c>
      <c r="C213" s="32" t="n">
        <f aca="false">'[2]3 ЦК 1'!$D216</f>
        <v>101.7713466</v>
      </c>
      <c r="D213" s="32" t="n">
        <f aca="false">'[2]5 ЦК 1'!$D216</f>
        <v>100.7595729</v>
      </c>
      <c r="E213" s="32" t="n">
        <f aca="false">'[2]5 ЦК 1'!$Q216</f>
        <v>12.4013589</v>
      </c>
      <c r="F213" s="33" t="n">
        <f aca="false">'[2]5 ЦК 1'!$R216</f>
        <v>0</v>
      </c>
    </row>
    <row r="214" customFormat="false" ht="15.75" hidden="false" customHeight="false" outlineLevel="0" collapsed="false">
      <c r="A214" s="24"/>
      <c r="B214" s="31" t="n">
        <v>6</v>
      </c>
      <c r="C214" s="32" t="n">
        <f aca="false">'[2]3 ЦК 1'!$D217</f>
        <v>106.1842236</v>
      </c>
      <c r="D214" s="32" t="n">
        <f aca="false">'[2]5 ЦК 1'!$D217</f>
        <v>105.1724499</v>
      </c>
      <c r="E214" s="32" t="n">
        <f aca="false">'[2]5 ЦК 1'!$Q217</f>
        <v>65.5438077</v>
      </c>
      <c r="F214" s="33" t="n">
        <f aca="false">'[2]5 ЦК 1'!$R217</f>
        <v>0</v>
      </c>
    </row>
    <row r="215" customFormat="false" ht="15.75" hidden="false" customHeight="false" outlineLevel="0" collapsed="false">
      <c r="A215" s="24"/>
      <c r="B215" s="31" t="n">
        <v>7</v>
      </c>
      <c r="C215" s="32" t="n">
        <f aca="false">'[2]3 ЦК 1'!$D218</f>
        <v>180.4010964</v>
      </c>
      <c r="D215" s="32" t="n">
        <f aca="false">'[2]5 ЦК 1'!$D218</f>
        <v>179.3893227</v>
      </c>
      <c r="E215" s="32" t="n">
        <f aca="false">'[2]5 ЦК 1'!$Q218</f>
        <v>11.2889112</v>
      </c>
      <c r="F215" s="33" t="n">
        <f aca="false">'[2]5 ЦК 1'!$R218</f>
        <v>0</v>
      </c>
    </row>
    <row r="216" customFormat="false" ht="15.75" hidden="false" customHeight="false" outlineLevel="0" collapsed="false">
      <c r="A216" s="24"/>
      <c r="B216" s="31" t="n">
        <v>8</v>
      </c>
      <c r="C216" s="32" t="n">
        <f aca="false">'[2]3 ЦК 1'!$D219</f>
        <v>195.1196352</v>
      </c>
      <c r="D216" s="32" t="n">
        <f aca="false">'[2]5 ЦК 1'!$D219</f>
        <v>194.1078615</v>
      </c>
      <c r="E216" s="32" t="n">
        <f aca="false">'[2]5 ЦК 1'!$Q219</f>
        <v>23.2607277</v>
      </c>
      <c r="F216" s="33" t="n">
        <f aca="false">'[2]5 ЦК 1'!$R219</f>
        <v>0</v>
      </c>
    </row>
    <row r="217" customFormat="false" ht="15.75" hidden="false" customHeight="false" outlineLevel="0" collapsed="false">
      <c r="A217" s="24"/>
      <c r="B217" s="31" t="n">
        <v>9</v>
      </c>
      <c r="C217" s="32" t="n">
        <f aca="false">'[2]3 ЦК 1'!$D220</f>
        <v>215.5564572</v>
      </c>
      <c r="D217" s="32" t="n">
        <f aca="false">'[2]5 ЦК 1'!$D220</f>
        <v>214.5446835</v>
      </c>
      <c r="E217" s="32" t="n">
        <f aca="false">'[2]5 ЦК 1'!$Q220</f>
        <v>2.3037567</v>
      </c>
      <c r="F217" s="33" t="n">
        <f aca="false">'[2]5 ЦК 1'!$R220</f>
        <v>0</v>
      </c>
    </row>
    <row r="218" customFormat="false" ht="15.75" hidden="false" customHeight="false" outlineLevel="0" collapsed="false">
      <c r="A218" s="24"/>
      <c r="B218" s="31" t="n">
        <v>10</v>
      </c>
      <c r="C218" s="32" t="n">
        <f aca="false">'[2]3 ЦК 1'!$D221</f>
        <v>216.5766204</v>
      </c>
      <c r="D218" s="32" t="n">
        <f aca="false">'[2]5 ЦК 1'!$D221</f>
        <v>215.5648467</v>
      </c>
      <c r="E218" s="32" t="n">
        <f aca="false">'[2]5 ЦК 1'!$Q221</f>
        <v>0</v>
      </c>
      <c r="F218" s="33" t="n">
        <f aca="false">'[2]5 ЦК 1'!$R221</f>
        <v>18.3159564</v>
      </c>
    </row>
    <row r="219" customFormat="false" ht="15.75" hidden="false" customHeight="false" outlineLevel="0" collapsed="false">
      <c r="A219" s="24"/>
      <c r="B219" s="31" t="n">
        <v>11</v>
      </c>
      <c r="C219" s="32" t="n">
        <f aca="false">'[2]3 ЦК 1'!$D222</f>
        <v>210.5965848</v>
      </c>
      <c r="D219" s="32" t="n">
        <f aca="false">'[2]5 ЦК 1'!$D222</f>
        <v>209.5848111</v>
      </c>
      <c r="E219" s="32" t="n">
        <f aca="false">'[2]5 ЦК 1'!$Q222</f>
        <v>0</v>
      </c>
      <c r="F219" s="33" t="n">
        <f aca="false">'[2]5 ЦК 1'!$R222</f>
        <v>20.2321182</v>
      </c>
    </row>
    <row r="220" customFormat="false" ht="15.75" hidden="false" customHeight="false" outlineLevel="0" collapsed="false">
      <c r="A220" s="24"/>
      <c r="B220" s="31" t="n">
        <v>12</v>
      </c>
      <c r="C220" s="32" t="n">
        <f aca="false">'[2]3 ЦК 1'!$D223</f>
        <v>211.8902457</v>
      </c>
      <c r="D220" s="32" t="n">
        <f aca="false">'[2]5 ЦК 1'!$D223</f>
        <v>210.878472</v>
      </c>
      <c r="E220" s="32" t="n">
        <f aca="false">'[2]5 ЦК 1'!$Q223</f>
        <v>8.8576341</v>
      </c>
      <c r="F220" s="33" t="n">
        <f aca="false">'[2]5 ЦК 1'!$R223</f>
        <v>0</v>
      </c>
    </row>
    <row r="221" customFormat="false" ht="15.75" hidden="false" customHeight="false" outlineLevel="0" collapsed="false">
      <c r="A221" s="24"/>
      <c r="B221" s="31" t="n">
        <v>13</v>
      </c>
      <c r="C221" s="32" t="n">
        <f aca="false">'[2]3 ЦК 1'!$D224</f>
        <v>217.8484686</v>
      </c>
      <c r="D221" s="32" t="n">
        <f aca="false">'[2]5 ЦК 1'!$D224</f>
        <v>216.8366949</v>
      </c>
      <c r="E221" s="32" t="n">
        <f aca="false">'[2]5 ЦК 1'!$Q224</f>
        <v>6.0421179</v>
      </c>
      <c r="F221" s="33" t="n">
        <f aca="false">'[2]5 ЦК 1'!$R224</f>
        <v>0</v>
      </c>
    </row>
    <row r="222" customFormat="false" ht="15.75" hidden="false" customHeight="false" outlineLevel="0" collapsed="false">
      <c r="A222" s="24"/>
      <c r="B222" s="31" t="n">
        <v>14</v>
      </c>
      <c r="C222" s="32" t="n">
        <f aca="false">'[2]3 ЦК 1'!$D225</f>
        <v>218.8568865</v>
      </c>
      <c r="D222" s="32" t="n">
        <f aca="false">'[2]5 ЦК 1'!$D225</f>
        <v>217.8451128</v>
      </c>
      <c r="E222" s="32" t="n">
        <f aca="false">'[2]5 ЦК 1'!$Q225</f>
        <v>6.6797199</v>
      </c>
      <c r="F222" s="33" t="n">
        <f aca="false">'[2]5 ЦК 1'!$R225</f>
        <v>0</v>
      </c>
    </row>
    <row r="223" customFormat="false" ht="15.75" hidden="false" customHeight="false" outlineLevel="0" collapsed="false">
      <c r="A223" s="24"/>
      <c r="B223" s="31" t="n">
        <v>15</v>
      </c>
      <c r="C223" s="32" t="n">
        <f aca="false">'[2]3 ЦК 1'!$D226</f>
        <v>217.6034952</v>
      </c>
      <c r="D223" s="32" t="n">
        <f aca="false">'[2]5 ЦК 1'!$D226</f>
        <v>216.5917215</v>
      </c>
      <c r="E223" s="32" t="n">
        <f aca="false">'[2]5 ЦК 1'!$Q226</f>
        <v>8.1680172</v>
      </c>
      <c r="F223" s="33" t="n">
        <f aca="false">'[2]5 ЦК 1'!$R226</f>
        <v>0</v>
      </c>
    </row>
    <row r="224" customFormat="false" ht="15.75" hidden="false" customHeight="false" outlineLevel="0" collapsed="false">
      <c r="A224" s="24"/>
      <c r="B224" s="31" t="n">
        <v>16</v>
      </c>
      <c r="C224" s="32" t="n">
        <f aca="false">'[2]3 ЦК 1'!$D227</f>
        <v>202.3631295</v>
      </c>
      <c r="D224" s="32" t="n">
        <f aca="false">'[2]5 ЦК 1'!$D227</f>
        <v>201.3513558</v>
      </c>
      <c r="E224" s="32" t="n">
        <f aca="false">'[2]5 ЦК 1'!$Q227</f>
        <v>2.164491</v>
      </c>
      <c r="F224" s="33" t="n">
        <f aca="false">'[2]5 ЦК 1'!$R227</f>
        <v>0</v>
      </c>
    </row>
    <row r="225" customFormat="false" ht="15.75" hidden="false" customHeight="false" outlineLevel="0" collapsed="false">
      <c r="A225" s="24"/>
      <c r="B225" s="31" t="n">
        <v>17</v>
      </c>
      <c r="C225" s="32" t="n">
        <f aca="false">'[2]3 ЦК 1'!$D228</f>
        <v>211.8717888</v>
      </c>
      <c r="D225" s="32" t="n">
        <f aca="false">'[2]5 ЦК 1'!$D228</f>
        <v>210.8600151</v>
      </c>
      <c r="E225" s="32" t="n">
        <f aca="false">'[2]5 ЦК 1'!$Q228</f>
        <v>14.6178648</v>
      </c>
      <c r="F225" s="33" t="n">
        <f aca="false">'[2]5 ЦК 1'!$R228</f>
        <v>0</v>
      </c>
    </row>
    <row r="226" customFormat="false" ht="15.75" hidden="false" customHeight="false" outlineLevel="0" collapsed="false">
      <c r="A226" s="24"/>
      <c r="B226" s="31" t="n">
        <v>18</v>
      </c>
      <c r="C226" s="32" t="n">
        <f aca="false">'[2]3 ЦК 1'!$D229</f>
        <v>216.5900436</v>
      </c>
      <c r="D226" s="32" t="n">
        <f aca="false">'[2]5 ЦК 1'!$D229</f>
        <v>215.5782699</v>
      </c>
      <c r="E226" s="32" t="n">
        <f aca="false">'[2]5 ЦК 1'!$Q229</f>
        <v>3.0051189</v>
      </c>
      <c r="F226" s="33" t="n">
        <f aca="false">'[2]5 ЦК 1'!$R229</f>
        <v>0.0117453</v>
      </c>
    </row>
    <row r="227" customFormat="false" ht="15.75" hidden="false" customHeight="false" outlineLevel="0" collapsed="false">
      <c r="A227" s="24"/>
      <c r="B227" s="31" t="n">
        <v>19</v>
      </c>
      <c r="C227" s="32" t="n">
        <f aca="false">'[2]3 ЦК 1'!$D230</f>
        <v>208.4857866</v>
      </c>
      <c r="D227" s="32" t="n">
        <f aca="false">'[2]5 ЦК 1'!$D230</f>
        <v>207.4740129</v>
      </c>
      <c r="E227" s="32" t="n">
        <f aca="false">'[2]5 ЦК 1'!$Q230</f>
        <v>0.1594005</v>
      </c>
      <c r="F227" s="33" t="n">
        <f aca="false">'[2]5 ЦК 1'!$R230</f>
        <v>2.5621533</v>
      </c>
    </row>
    <row r="228" customFormat="false" ht="15.75" hidden="false" customHeight="false" outlineLevel="0" collapsed="false">
      <c r="A228" s="24"/>
      <c r="B228" s="31" t="n">
        <v>20</v>
      </c>
      <c r="C228" s="32" t="n">
        <f aca="false">'[2]3 ЦК 1'!$D231</f>
        <v>203.3883264</v>
      </c>
      <c r="D228" s="32" t="n">
        <f aca="false">'[2]5 ЦК 1'!$D231</f>
        <v>202.3765527</v>
      </c>
      <c r="E228" s="32" t="n">
        <f aca="false">'[2]5 ЦК 1'!$Q231</f>
        <v>0</v>
      </c>
      <c r="F228" s="33" t="n">
        <f aca="false">'[2]5 ЦК 1'!$R231</f>
        <v>2.2232175</v>
      </c>
    </row>
    <row r="229" customFormat="false" ht="15.75" hidden="false" customHeight="false" outlineLevel="0" collapsed="false">
      <c r="A229" s="24"/>
      <c r="B229" s="31" t="n">
        <v>21</v>
      </c>
      <c r="C229" s="32" t="n">
        <f aca="false">'[2]3 ЦК 1'!$D232</f>
        <v>195.8763681</v>
      </c>
      <c r="D229" s="32" t="n">
        <f aca="false">'[2]5 ЦК 1'!$D232</f>
        <v>194.8645944</v>
      </c>
      <c r="E229" s="32" t="n">
        <f aca="false">'[2]5 ЦК 1'!$Q232</f>
        <v>0</v>
      </c>
      <c r="F229" s="33" t="n">
        <f aca="false">'[2]5 ЦК 1'!$R232</f>
        <v>5.5890849</v>
      </c>
    </row>
    <row r="230" customFormat="false" ht="15.75" hidden="false" customHeight="false" outlineLevel="0" collapsed="false">
      <c r="A230" s="24"/>
      <c r="B230" s="31" t="n">
        <v>22</v>
      </c>
      <c r="C230" s="32" t="n">
        <f aca="false">'[2]3 ЦК 1'!$D233</f>
        <v>171.8907876</v>
      </c>
      <c r="D230" s="32" t="n">
        <f aca="false">'[2]5 ЦК 1'!$D233</f>
        <v>170.8790139</v>
      </c>
      <c r="E230" s="32" t="n">
        <f aca="false">'[2]5 ЦК 1'!$Q233</f>
        <v>2.6242356</v>
      </c>
      <c r="F230" s="33" t="n">
        <f aca="false">'[2]5 ЦК 1'!$R233</f>
        <v>0</v>
      </c>
    </row>
    <row r="231" customFormat="false" ht="16.5" hidden="false" customHeight="false" outlineLevel="0" collapsed="false">
      <c r="A231" s="24"/>
      <c r="B231" s="31" t="n">
        <v>23</v>
      </c>
      <c r="C231" s="32" t="n">
        <f aca="false">'[2]3 ЦК 1'!$D234</f>
        <v>133.7353416</v>
      </c>
      <c r="D231" s="32" t="n">
        <f aca="false">'[2]5 ЦК 1'!$D234</f>
        <v>132.7235679</v>
      </c>
      <c r="E231" s="32" t="n">
        <f aca="false">'[2]5 ЦК 1'!$Q234</f>
        <v>15.6397059</v>
      </c>
      <c r="F231" s="33" t="n">
        <f aca="false">'[2]5 ЦК 1'!$R234</f>
        <v>0</v>
      </c>
    </row>
    <row r="232" customFormat="false" ht="15.75" hidden="false" customHeight="true" outlineLevel="0" collapsed="false">
      <c r="A232" s="24" t="n">
        <v>41618</v>
      </c>
      <c r="B232" s="31" t="n">
        <v>0</v>
      </c>
      <c r="C232" s="32" t="n">
        <f aca="false">'[2]3 ЦК 1'!$D235</f>
        <v>126.9146781</v>
      </c>
      <c r="D232" s="32" t="n">
        <f aca="false">'[2]5 ЦК 1'!$D235</f>
        <v>125.9029044</v>
      </c>
      <c r="E232" s="32" t="n">
        <f aca="false">'[2]5 ЦК 1'!$Q235</f>
        <v>2.0671728</v>
      </c>
      <c r="F232" s="33" t="n">
        <f aca="false">'[2]5 ЦК 1'!$R235</f>
        <v>0</v>
      </c>
    </row>
    <row r="233" customFormat="false" ht="15.75" hidden="false" customHeight="false" outlineLevel="0" collapsed="false">
      <c r="A233" s="24"/>
      <c r="B233" s="31" t="n">
        <v>1</v>
      </c>
      <c r="C233" s="32" t="n">
        <f aca="false">'[2]3 ЦК 1'!$D236</f>
        <v>112.217952</v>
      </c>
      <c r="D233" s="32" t="n">
        <f aca="false">'[2]5 ЦК 1'!$D236</f>
        <v>111.2061783</v>
      </c>
      <c r="E233" s="32" t="n">
        <f aca="false">'[2]5 ЦК 1'!$Q236</f>
        <v>12.131217</v>
      </c>
      <c r="F233" s="33" t="n">
        <f aca="false">'[2]5 ЦК 1'!$R236</f>
        <v>0</v>
      </c>
    </row>
    <row r="234" customFormat="false" ht="15.75" hidden="false" customHeight="false" outlineLevel="0" collapsed="false">
      <c r="A234" s="24"/>
      <c r="B234" s="31" t="n">
        <v>2</v>
      </c>
      <c r="C234" s="32" t="n">
        <f aca="false">'[2]3 ЦК 1'!$D237</f>
        <v>109.9007721</v>
      </c>
      <c r="D234" s="32" t="n">
        <f aca="false">'[2]5 ЦК 1'!$D237</f>
        <v>108.8889984</v>
      </c>
      <c r="E234" s="32" t="n">
        <f aca="false">'[2]5 ЦК 1'!$Q237</f>
        <v>14.3342997</v>
      </c>
      <c r="F234" s="33" t="n">
        <f aca="false">'[2]5 ЦК 1'!$R237</f>
        <v>0</v>
      </c>
    </row>
    <row r="235" customFormat="false" ht="15.75" hidden="false" customHeight="false" outlineLevel="0" collapsed="false">
      <c r="A235" s="24"/>
      <c r="B235" s="31" t="n">
        <v>3</v>
      </c>
      <c r="C235" s="32" t="n">
        <f aca="false">'[2]3 ЦК 1'!$D238</f>
        <v>109.6021059</v>
      </c>
      <c r="D235" s="32" t="n">
        <f aca="false">'[2]5 ЦК 1'!$D238</f>
        <v>108.5903322</v>
      </c>
      <c r="E235" s="32" t="n">
        <f aca="false">'[2]5 ЦК 1'!$Q238</f>
        <v>16.5256371</v>
      </c>
      <c r="F235" s="33" t="n">
        <f aca="false">'[2]5 ЦК 1'!$R238</f>
        <v>0</v>
      </c>
    </row>
    <row r="236" customFormat="false" ht="15.75" hidden="false" customHeight="false" outlineLevel="0" collapsed="false">
      <c r="A236" s="24"/>
      <c r="B236" s="31" t="n">
        <v>4</v>
      </c>
      <c r="C236" s="32" t="n">
        <f aca="false">'[2]3 ЦК 1'!$D239</f>
        <v>111.3018186</v>
      </c>
      <c r="D236" s="32" t="n">
        <f aca="false">'[2]5 ЦК 1'!$D239</f>
        <v>110.2900449</v>
      </c>
      <c r="E236" s="32" t="n">
        <f aca="false">'[2]5 ЦК 1'!$Q239</f>
        <v>31.6317708</v>
      </c>
      <c r="F236" s="33" t="n">
        <f aca="false">'[2]5 ЦК 1'!$R239</f>
        <v>0</v>
      </c>
    </row>
    <row r="237" customFormat="false" ht="15.75" hidden="false" customHeight="false" outlineLevel="0" collapsed="false">
      <c r="A237" s="24"/>
      <c r="B237" s="31" t="n">
        <v>5</v>
      </c>
      <c r="C237" s="32" t="n">
        <f aca="false">'[2]3 ЦК 1'!$D240</f>
        <v>113.4730212</v>
      </c>
      <c r="D237" s="32" t="n">
        <f aca="false">'[2]5 ЦК 1'!$D240</f>
        <v>112.4612475</v>
      </c>
      <c r="E237" s="32" t="n">
        <f aca="false">'[2]5 ЦК 1'!$Q240</f>
        <v>50.0299443</v>
      </c>
      <c r="F237" s="33" t="n">
        <f aca="false">'[2]5 ЦК 1'!$R240</f>
        <v>0</v>
      </c>
    </row>
    <row r="238" customFormat="false" ht="15.75" hidden="false" customHeight="false" outlineLevel="0" collapsed="false">
      <c r="A238" s="24"/>
      <c r="B238" s="31" t="n">
        <v>6</v>
      </c>
      <c r="C238" s="32" t="n">
        <f aca="false">'[2]3 ЦК 1'!$D241</f>
        <v>133.1229081</v>
      </c>
      <c r="D238" s="32" t="n">
        <f aca="false">'[2]5 ЦК 1'!$D241</f>
        <v>132.1111344</v>
      </c>
      <c r="E238" s="32" t="n">
        <f aca="false">'[2]5 ЦК 1'!$Q241</f>
        <v>53.7699834</v>
      </c>
      <c r="F238" s="33" t="n">
        <f aca="false">'[2]5 ЦК 1'!$R241</f>
        <v>0</v>
      </c>
    </row>
    <row r="239" customFormat="false" ht="15.75" hidden="false" customHeight="false" outlineLevel="0" collapsed="false">
      <c r="A239" s="24"/>
      <c r="B239" s="31" t="n">
        <v>7</v>
      </c>
      <c r="C239" s="32" t="n">
        <f aca="false">'[2]3 ЦК 1'!$D242</f>
        <v>178.0302237</v>
      </c>
      <c r="D239" s="32" t="n">
        <f aca="false">'[2]5 ЦК 1'!$D242</f>
        <v>177.01845</v>
      </c>
      <c r="E239" s="32" t="n">
        <f aca="false">'[2]5 ЦК 1'!$Q242</f>
        <v>25.806102</v>
      </c>
      <c r="F239" s="33" t="n">
        <f aca="false">'[2]5 ЦК 1'!$R242</f>
        <v>0</v>
      </c>
    </row>
    <row r="240" customFormat="false" ht="15.75" hidden="false" customHeight="false" outlineLevel="0" collapsed="false">
      <c r="A240" s="24"/>
      <c r="B240" s="31" t="n">
        <v>8</v>
      </c>
      <c r="C240" s="32" t="n">
        <f aca="false">'[2]3 ЦК 1'!$D243</f>
        <v>194.2890747</v>
      </c>
      <c r="D240" s="32" t="n">
        <f aca="false">'[2]5 ЦК 1'!$D243</f>
        <v>193.277301</v>
      </c>
      <c r="E240" s="32" t="n">
        <f aca="false">'[2]5 ЦК 1'!$Q243</f>
        <v>36.8584293</v>
      </c>
      <c r="F240" s="33" t="n">
        <f aca="false">'[2]5 ЦК 1'!$R243</f>
        <v>0</v>
      </c>
    </row>
    <row r="241" customFormat="false" ht="15.75" hidden="false" customHeight="false" outlineLevel="0" collapsed="false">
      <c r="A241" s="24"/>
      <c r="B241" s="31" t="n">
        <v>9</v>
      </c>
      <c r="C241" s="32" t="n">
        <f aca="false">'[2]3 ЦК 1'!$D244</f>
        <v>201.5376027</v>
      </c>
      <c r="D241" s="32" t="n">
        <f aca="false">'[2]5 ЦК 1'!$D244</f>
        <v>200.525829</v>
      </c>
      <c r="E241" s="32" t="n">
        <f aca="false">'[2]5 ЦК 1'!$Q244</f>
        <v>30.4287165</v>
      </c>
      <c r="F241" s="33" t="n">
        <f aca="false">'[2]5 ЦК 1'!$R244</f>
        <v>0</v>
      </c>
    </row>
    <row r="242" customFormat="false" ht="15.75" hidden="false" customHeight="false" outlineLevel="0" collapsed="false">
      <c r="A242" s="24"/>
      <c r="B242" s="31" t="n">
        <v>10</v>
      </c>
      <c r="C242" s="32" t="n">
        <f aca="false">'[2]3 ЦК 1'!$D245</f>
        <v>204.9689082</v>
      </c>
      <c r="D242" s="32" t="n">
        <f aca="false">'[2]5 ЦК 1'!$D245</f>
        <v>203.9571345</v>
      </c>
      <c r="E242" s="32" t="n">
        <f aca="false">'[2]5 ЦК 1'!$Q245</f>
        <v>21.7271271</v>
      </c>
      <c r="F242" s="33" t="n">
        <f aca="false">'[2]5 ЦК 1'!$R245</f>
        <v>0</v>
      </c>
    </row>
    <row r="243" customFormat="false" ht="15.75" hidden="false" customHeight="false" outlineLevel="0" collapsed="false">
      <c r="A243" s="24"/>
      <c r="B243" s="31" t="n">
        <v>11</v>
      </c>
      <c r="C243" s="32" t="n">
        <f aca="false">'[2]3 ЦК 1'!$D246</f>
        <v>198.3881844</v>
      </c>
      <c r="D243" s="32" t="n">
        <f aca="false">'[2]5 ЦК 1'!$D246</f>
        <v>197.3764107</v>
      </c>
      <c r="E243" s="32" t="n">
        <f aca="false">'[2]5 ЦК 1'!$Q246</f>
        <v>21.5090001</v>
      </c>
      <c r="F243" s="33" t="n">
        <f aca="false">'[2]5 ЦК 1'!$R246</f>
        <v>0</v>
      </c>
    </row>
    <row r="244" customFormat="false" ht="15.75" hidden="false" customHeight="false" outlineLevel="0" collapsed="false">
      <c r="A244" s="24"/>
      <c r="B244" s="31" t="n">
        <v>12</v>
      </c>
      <c r="C244" s="32" t="n">
        <f aca="false">'[2]3 ЦК 1'!$D247</f>
        <v>198.0811287</v>
      </c>
      <c r="D244" s="32" t="n">
        <f aca="false">'[2]5 ЦК 1'!$D247</f>
        <v>197.069355</v>
      </c>
      <c r="E244" s="32" t="n">
        <f aca="false">'[2]5 ЦК 1'!$Q247</f>
        <v>31.1518914</v>
      </c>
      <c r="F244" s="33" t="n">
        <f aca="false">'[2]5 ЦК 1'!$R247</f>
        <v>0.0016779</v>
      </c>
    </row>
    <row r="245" customFormat="false" ht="15.75" hidden="false" customHeight="false" outlineLevel="0" collapsed="false">
      <c r="A245" s="24"/>
      <c r="B245" s="31" t="n">
        <v>13</v>
      </c>
      <c r="C245" s="32" t="n">
        <f aca="false">'[2]3 ЦК 1'!$D248</f>
        <v>199.3395537</v>
      </c>
      <c r="D245" s="32" t="n">
        <f aca="false">'[2]5 ЦК 1'!$D248</f>
        <v>198.32778</v>
      </c>
      <c r="E245" s="32" t="n">
        <f aca="false">'[2]5 ЦК 1'!$Q248</f>
        <v>30.6367761</v>
      </c>
      <c r="F245" s="33" t="n">
        <f aca="false">'[2]5 ЦК 1'!$R248</f>
        <v>0</v>
      </c>
    </row>
    <row r="246" customFormat="false" ht="15.75" hidden="false" customHeight="false" outlineLevel="0" collapsed="false">
      <c r="A246" s="24"/>
      <c r="B246" s="31" t="n">
        <v>14</v>
      </c>
      <c r="C246" s="32" t="n">
        <f aca="false">'[2]3 ЦК 1'!$D249</f>
        <v>206.0897454</v>
      </c>
      <c r="D246" s="32" t="n">
        <f aca="false">'[2]5 ЦК 1'!$D249</f>
        <v>205.0779717</v>
      </c>
      <c r="E246" s="32" t="n">
        <f aca="false">'[2]5 ЦК 1'!$Q249</f>
        <v>28.0679112</v>
      </c>
      <c r="F246" s="33" t="n">
        <f aca="false">'[2]5 ЦК 1'!$R249</f>
        <v>0</v>
      </c>
    </row>
    <row r="247" customFormat="false" ht="15.75" hidden="false" customHeight="false" outlineLevel="0" collapsed="false">
      <c r="A247" s="24"/>
      <c r="B247" s="31" t="n">
        <v>15</v>
      </c>
      <c r="C247" s="32" t="n">
        <f aca="false">'[2]3 ЦК 1'!$D250</f>
        <v>205.1249529</v>
      </c>
      <c r="D247" s="32" t="n">
        <f aca="false">'[2]5 ЦК 1'!$D250</f>
        <v>204.1131792</v>
      </c>
      <c r="E247" s="32" t="n">
        <f aca="false">'[2]5 ЦК 1'!$Q250</f>
        <v>33.1955736</v>
      </c>
      <c r="F247" s="33" t="n">
        <f aca="false">'[2]5 ЦК 1'!$R250</f>
        <v>0</v>
      </c>
    </row>
    <row r="248" customFormat="false" ht="15.75" hidden="false" customHeight="false" outlineLevel="0" collapsed="false">
      <c r="A248" s="24"/>
      <c r="B248" s="31" t="n">
        <v>16</v>
      </c>
      <c r="C248" s="32" t="n">
        <f aca="false">'[2]3 ЦК 1'!$D251</f>
        <v>193.6565064</v>
      </c>
      <c r="D248" s="32" t="n">
        <f aca="false">'[2]5 ЦК 1'!$D251</f>
        <v>192.6447327</v>
      </c>
      <c r="E248" s="32" t="n">
        <f aca="false">'[2]5 ЦК 1'!$Q251</f>
        <v>36.779568</v>
      </c>
      <c r="F248" s="33" t="n">
        <f aca="false">'[2]5 ЦК 1'!$R251</f>
        <v>0</v>
      </c>
    </row>
    <row r="249" customFormat="false" ht="15.75" hidden="false" customHeight="false" outlineLevel="0" collapsed="false">
      <c r="A249" s="24"/>
      <c r="B249" s="31" t="n">
        <v>17</v>
      </c>
      <c r="C249" s="32" t="n">
        <f aca="false">'[2]3 ЦК 1'!$D252</f>
        <v>199.1214267</v>
      </c>
      <c r="D249" s="32" t="n">
        <f aca="false">'[2]5 ЦК 1'!$D252</f>
        <v>198.109653</v>
      </c>
      <c r="E249" s="32" t="n">
        <f aca="false">'[2]5 ЦК 1'!$Q252</f>
        <v>41.2377483</v>
      </c>
      <c r="F249" s="33" t="n">
        <f aca="false">'[2]5 ЦК 1'!$R252</f>
        <v>0</v>
      </c>
    </row>
    <row r="250" customFormat="false" ht="15.75" hidden="false" customHeight="false" outlineLevel="0" collapsed="false">
      <c r="A250" s="24"/>
      <c r="B250" s="31" t="n">
        <v>18</v>
      </c>
      <c r="C250" s="32" t="n">
        <f aca="false">'[2]3 ЦК 1'!$D253</f>
        <v>199.8513132</v>
      </c>
      <c r="D250" s="32" t="n">
        <f aca="false">'[2]5 ЦК 1'!$D253</f>
        <v>198.8395395</v>
      </c>
      <c r="E250" s="32" t="n">
        <f aca="false">'[2]5 ЦК 1'!$Q253</f>
        <v>25.6534131</v>
      </c>
      <c r="F250" s="33" t="n">
        <f aca="false">'[2]5 ЦК 1'!$R253</f>
        <v>0</v>
      </c>
    </row>
    <row r="251" customFormat="false" ht="15.75" hidden="false" customHeight="false" outlineLevel="0" collapsed="false">
      <c r="A251" s="24"/>
      <c r="B251" s="31" t="n">
        <v>19</v>
      </c>
      <c r="C251" s="32" t="n">
        <f aca="false">'[2]3 ЦК 1'!$D254</f>
        <v>193.260522</v>
      </c>
      <c r="D251" s="32" t="n">
        <f aca="false">'[2]5 ЦК 1'!$D254</f>
        <v>192.2487483</v>
      </c>
      <c r="E251" s="32" t="n">
        <f aca="false">'[2]5 ЦК 1'!$Q254</f>
        <v>16.0843494</v>
      </c>
      <c r="F251" s="33" t="n">
        <f aca="false">'[2]5 ЦК 1'!$R254</f>
        <v>0</v>
      </c>
    </row>
    <row r="252" customFormat="false" ht="15.75" hidden="false" customHeight="false" outlineLevel="0" collapsed="false">
      <c r="A252" s="24"/>
      <c r="B252" s="31" t="n">
        <v>20</v>
      </c>
      <c r="C252" s="32" t="n">
        <f aca="false">'[2]3 ЦК 1'!$D255</f>
        <v>190.3174854</v>
      </c>
      <c r="D252" s="32" t="n">
        <f aca="false">'[2]5 ЦК 1'!$D255</f>
        <v>189.3057117</v>
      </c>
      <c r="E252" s="32" t="n">
        <f aca="false">'[2]5 ЦК 1'!$Q255</f>
        <v>0.0033558</v>
      </c>
      <c r="F252" s="33" t="n">
        <f aca="false">'[2]5 ЦК 1'!$R255</f>
        <v>0.1208088</v>
      </c>
    </row>
    <row r="253" customFormat="false" ht="15.75" hidden="false" customHeight="false" outlineLevel="0" collapsed="false">
      <c r="A253" s="24"/>
      <c r="B253" s="31" t="n">
        <v>21</v>
      </c>
      <c r="C253" s="32" t="n">
        <f aca="false">'[2]3 ЦК 1'!$D256</f>
        <v>186.1428702</v>
      </c>
      <c r="D253" s="32" t="n">
        <f aca="false">'[2]5 ЦК 1'!$D256</f>
        <v>185.1310965</v>
      </c>
      <c r="E253" s="32" t="n">
        <f aca="false">'[2]5 ЦК 1'!$Q256</f>
        <v>0</v>
      </c>
      <c r="F253" s="33" t="n">
        <f aca="false">'[2]5 ЦК 1'!$R256</f>
        <v>9.1932141</v>
      </c>
    </row>
    <row r="254" customFormat="false" ht="15.75" hidden="false" customHeight="false" outlineLevel="0" collapsed="false">
      <c r="A254" s="24"/>
      <c r="B254" s="31" t="n">
        <v>22</v>
      </c>
      <c r="C254" s="32" t="n">
        <f aca="false">'[2]3 ЦК 1'!$D257</f>
        <v>154.5731817</v>
      </c>
      <c r="D254" s="32" t="n">
        <f aca="false">'[2]5 ЦК 1'!$D257</f>
        <v>153.561408</v>
      </c>
      <c r="E254" s="32" t="n">
        <f aca="false">'[2]5 ЦК 1'!$Q257</f>
        <v>10.4902308</v>
      </c>
      <c r="F254" s="33" t="n">
        <f aca="false">'[2]5 ЦК 1'!$R257</f>
        <v>0</v>
      </c>
    </row>
    <row r="255" customFormat="false" ht="16.5" hidden="false" customHeight="false" outlineLevel="0" collapsed="false">
      <c r="A255" s="24"/>
      <c r="B255" s="31" t="n">
        <v>23</v>
      </c>
      <c r="C255" s="32" t="n">
        <f aca="false">'[2]3 ЦК 1'!$D258</f>
        <v>132.9467286</v>
      </c>
      <c r="D255" s="32" t="n">
        <f aca="false">'[2]5 ЦК 1'!$D258</f>
        <v>131.9349549</v>
      </c>
      <c r="E255" s="32" t="n">
        <f aca="false">'[2]5 ЦК 1'!$Q258</f>
        <v>21.0895251</v>
      </c>
      <c r="F255" s="33" t="n">
        <f aca="false">'[2]5 ЦК 1'!$R258</f>
        <v>0</v>
      </c>
    </row>
    <row r="256" customFormat="false" ht="15.75" hidden="false" customHeight="true" outlineLevel="0" collapsed="false">
      <c r="A256" s="24" t="n">
        <v>41619</v>
      </c>
      <c r="B256" s="31" t="n">
        <v>0</v>
      </c>
      <c r="C256" s="32" t="n">
        <f aca="false">'[2]3 ЦК 1'!$D259</f>
        <v>133.3209003</v>
      </c>
      <c r="D256" s="32" t="n">
        <f aca="false">'[2]5 ЦК 1'!$D259</f>
        <v>132.3091266</v>
      </c>
      <c r="E256" s="32" t="n">
        <f aca="false">'[2]5 ЦК 1'!$Q259</f>
        <v>2.6577936</v>
      </c>
      <c r="F256" s="33" t="n">
        <f aca="false">'[2]5 ЦК 1'!$R259</f>
        <v>0</v>
      </c>
    </row>
    <row r="257" customFormat="false" ht="15.75" hidden="false" customHeight="false" outlineLevel="0" collapsed="false">
      <c r="A257" s="24"/>
      <c r="B257" s="31" t="n">
        <v>1</v>
      </c>
      <c r="C257" s="32" t="n">
        <f aca="false">'[2]3 ЦК 1'!$D260</f>
        <v>130.5322305</v>
      </c>
      <c r="D257" s="32" t="n">
        <f aca="false">'[2]5 ЦК 1'!$D260</f>
        <v>129.5204568</v>
      </c>
      <c r="E257" s="32" t="n">
        <f aca="false">'[2]5 ЦК 1'!$Q260</f>
        <v>2.399397</v>
      </c>
      <c r="F257" s="33" t="n">
        <f aca="false">'[2]5 ЦК 1'!$R260</f>
        <v>0</v>
      </c>
    </row>
    <row r="258" customFormat="false" ht="15.75" hidden="false" customHeight="false" outlineLevel="0" collapsed="false">
      <c r="A258" s="24"/>
      <c r="B258" s="31" t="n">
        <v>2</v>
      </c>
      <c r="C258" s="32" t="n">
        <f aca="false">'[2]3 ЦК 1'!$D261</f>
        <v>129.1378956</v>
      </c>
      <c r="D258" s="32" t="n">
        <f aca="false">'[2]5 ЦК 1'!$D261</f>
        <v>128.1261219</v>
      </c>
      <c r="E258" s="32" t="n">
        <f aca="false">'[2]5 ЦК 1'!$Q261</f>
        <v>2.6695389</v>
      </c>
      <c r="F258" s="33" t="n">
        <f aca="false">'[2]5 ЦК 1'!$R261</f>
        <v>0</v>
      </c>
    </row>
    <row r="259" customFormat="false" ht="15.75" hidden="false" customHeight="false" outlineLevel="0" collapsed="false">
      <c r="A259" s="24"/>
      <c r="B259" s="31" t="n">
        <v>3</v>
      </c>
      <c r="C259" s="32" t="n">
        <f aca="false">'[2]3 ЦК 1'!$D262</f>
        <v>127.8626916</v>
      </c>
      <c r="D259" s="32" t="n">
        <f aca="false">'[2]5 ЦК 1'!$D262</f>
        <v>126.8509179</v>
      </c>
      <c r="E259" s="32" t="n">
        <f aca="false">'[2]5 ЦК 1'!$Q262</f>
        <v>3.875949</v>
      </c>
      <c r="F259" s="33" t="n">
        <f aca="false">'[2]5 ЦК 1'!$R262</f>
        <v>0</v>
      </c>
    </row>
    <row r="260" customFormat="false" ht="15.75" hidden="false" customHeight="false" outlineLevel="0" collapsed="false">
      <c r="A260" s="24"/>
      <c r="B260" s="31" t="n">
        <v>4</v>
      </c>
      <c r="C260" s="32" t="n">
        <f aca="false">'[2]3 ЦК 1'!$D263</f>
        <v>129.3006519</v>
      </c>
      <c r="D260" s="32" t="n">
        <f aca="false">'[2]5 ЦК 1'!$D263</f>
        <v>128.2888782</v>
      </c>
      <c r="E260" s="32" t="n">
        <f aca="false">'[2]5 ЦК 1'!$Q263</f>
        <v>5.8105677</v>
      </c>
      <c r="F260" s="33" t="n">
        <f aca="false">'[2]5 ЦК 1'!$R263</f>
        <v>0.0016779</v>
      </c>
    </row>
    <row r="261" customFormat="false" ht="15.75" hidden="false" customHeight="false" outlineLevel="0" collapsed="false">
      <c r="A261" s="24"/>
      <c r="B261" s="31" t="n">
        <v>5</v>
      </c>
      <c r="C261" s="32" t="n">
        <f aca="false">'[2]3 ЦК 1'!$D264</f>
        <v>134.1632061</v>
      </c>
      <c r="D261" s="32" t="n">
        <f aca="false">'[2]5 ЦК 1'!$D264</f>
        <v>133.1514324</v>
      </c>
      <c r="E261" s="32" t="n">
        <f aca="false">'[2]5 ЦК 1'!$Q264</f>
        <v>14.7856548</v>
      </c>
      <c r="F261" s="33" t="n">
        <f aca="false">'[2]5 ЦК 1'!$R264</f>
        <v>0</v>
      </c>
    </row>
    <row r="262" customFormat="false" ht="15.75" hidden="false" customHeight="false" outlineLevel="0" collapsed="false">
      <c r="A262" s="24"/>
      <c r="B262" s="31" t="n">
        <v>6</v>
      </c>
      <c r="C262" s="32" t="n">
        <f aca="false">'[2]3 ЦК 1'!$D265</f>
        <v>144.8111595</v>
      </c>
      <c r="D262" s="32" t="n">
        <f aca="false">'[2]5 ЦК 1'!$D265</f>
        <v>143.7993858</v>
      </c>
      <c r="E262" s="32" t="n">
        <f aca="false">'[2]5 ЦК 1'!$Q265</f>
        <v>31.108266</v>
      </c>
      <c r="F262" s="33" t="n">
        <f aca="false">'[2]5 ЦК 1'!$R265</f>
        <v>0</v>
      </c>
    </row>
    <row r="263" customFormat="false" ht="15.75" hidden="false" customHeight="false" outlineLevel="0" collapsed="false">
      <c r="A263" s="24"/>
      <c r="B263" s="31" t="n">
        <v>7</v>
      </c>
      <c r="C263" s="32" t="n">
        <f aca="false">'[2]3 ЦК 1'!$D266</f>
        <v>181.985034</v>
      </c>
      <c r="D263" s="32" t="n">
        <f aca="false">'[2]5 ЦК 1'!$D266</f>
        <v>180.9732603</v>
      </c>
      <c r="E263" s="32" t="n">
        <f aca="false">'[2]5 ЦК 1'!$Q266</f>
        <v>20.9150235</v>
      </c>
      <c r="F263" s="33" t="n">
        <f aca="false">'[2]5 ЦК 1'!$R266</f>
        <v>0</v>
      </c>
    </row>
    <row r="264" customFormat="false" ht="15.75" hidden="false" customHeight="false" outlineLevel="0" collapsed="false">
      <c r="A264" s="24"/>
      <c r="B264" s="31" t="n">
        <v>8</v>
      </c>
      <c r="C264" s="32" t="n">
        <f aca="false">'[2]3 ЦК 1'!$D267</f>
        <v>196.5693408</v>
      </c>
      <c r="D264" s="32" t="n">
        <f aca="false">'[2]5 ЦК 1'!$D267</f>
        <v>195.5575671</v>
      </c>
      <c r="E264" s="32" t="n">
        <f aca="false">'[2]5 ЦК 1'!$Q267</f>
        <v>35.7543711</v>
      </c>
      <c r="F264" s="33" t="n">
        <f aca="false">'[2]5 ЦК 1'!$R267</f>
        <v>0</v>
      </c>
    </row>
    <row r="265" customFormat="false" ht="15.75" hidden="false" customHeight="false" outlineLevel="0" collapsed="false">
      <c r="A265" s="24"/>
      <c r="B265" s="31" t="n">
        <v>9</v>
      </c>
      <c r="C265" s="32" t="n">
        <f aca="false">'[2]3 ЦК 1'!$D268</f>
        <v>208.0226862</v>
      </c>
      <c r="D265" s="32" t="n">
        <f aca="false">'[2]5 ЦК 1'!$D268</f>
        <v>207.0109125</v>
      </c>
      <c r="E265" s="32" t="n">
        <f aca="false">'[2]5 ЦК 1'!$Q268</f>
        <v>23.2993194</v>
      </c>
      <c r="F265" s="33" t="n">
        <f aca="false">'[2]5 ЦК 1'!$R268</f>
        <v>0</v>
      </c>
    </row>
    <row r="266" customFormat="false" ht="15.75" hidden="false" customHeight="false" outlineLevel="0" collapsed="false">
      <c r="A266" s="24"/>
      <c r="B266" s="31" t="n">
        <v>10</v>
      </c>
      <c r="C266" s="32" t="n">
        <f aca="false">'[2]3 ЦК 1'!$D269</f>
        <v>210.4707423</v>
      </c>
      <c r="D266" s="32" t="n">
        <f aca="false">'[2]5 ЦК 1'!$D269</f>
        <v>209.4589686</v>
      </c>
      <c r="E266" s="32" t="n">
        <f aca="false">'[2]5 ЦК 1'!$Q269</f>
        <v>16.9266552</v>
      </c>
      <c r="F266" s="33" t="n">
        <f aca="false">'[2]5 ЦК 1'!$R269</f>
        <v>0</v>
      </c>
    </row>
    <row r="267" customFormat="false" ht="15.75" hidden="false" customHeight="false" outlineLevel="0" collapsed="false">
      <c r="A267" s="24"/>
      <c r="B267" s="31" t="n">
        <v>11</v>
      </c>
      <c r="C267" s="32" t="n">
        <f aca="false">'[2]3 ЦК 1'!$D270</f>
        <v>204.9068259</v>
      </c>
      <c r="D267" s="32" t="n">
        <f aca="false">'[2]5 ЦК 1'!$D270</f>
        <v>203.8950522</v>
      </c>
      <c r="E267" s="32" t="n">
        <f aca="false">'[2]5 ЦК 1'!$Q270</f>
        <v>11.6681166</v>
      </c>
      <c r="F267" s="33" t="n">
        <f aca="false">'[2]5 ЦК 1'!$R270</f>
        <v>0</v>
      </c>
    </row>
    <row r="268" customFormat="false" ht="15.75" hidden="false" customHeight="false" outlineLevel="0" collapsed="false">
      <c r="A268" s="24"/>
      <c r="B268" s="31" t="n">
        <v>12</v>
      </c>
      <c r="C268" s="32" t="n">
        <f aca="false">'[2]3 ЦК 1'!$D271</f>
        <v>201.499011</v>
      </c>
      <c r="D268" s="32" t="n">
        <f aca="false">'[2]5 ЦК 1'!$D271</f>
        <v>200.4872373</v>
      </c>
      <c r="E268" s="32" t="n">
        <f aca="false">'[2]5 ЦК 1'!$Q271</f>
        <v>19.9317741</v>
      </c>
      <c r="F268" s="33" t="n">
        <f aca="false">'[2]5 ЦК 1'!$R271</f>
        <v>0</v>
      </c>
    </row>
    <row r="269" customFormat="false" ht="15.75" hidden="false" customHeight="false" outlineLevel="0" collapsed="false">
      <c r="A269" s="24"/>
      <c r="B269" s="31" t="n">
        <v>13</v>
      </c>
      <c r="C269" s="32" t="n">
        <f aca="false">'[2]3 ЦК 1'!$D272</f>
        <v>206.8145982</v>
      </c>
      <c r="D269" s="32" t="n">
        <f aca="false">'[2]5 ЦК 1'!$D272</f>
        <v>205.8028245</v>
      </c>
      <c r="E269" s="32" t="n">
        <f aca="false">'[2]5 ЦК 1'!$Q272</f>
        <v>21.0458997</v>
      </c>
      <c r="F269" s="33" t="n">
        <f aca="false">'[2]5 ЦК 1'!$R272</f>
        <v>0</v>
      </c>
    </row>
    <row r="270" customFormat="false" ht="15.75" hidden="false" customHeight="false" outlineLevel="0" collapsed="false">
      <c r="A270" s="24"/>
      <c r="B270" s="31" t="n">
        <v>14</v>
      </c>
      <c r="C270" s="32" t="n">
        <f aca="false">'[2]3 ЦК 1'!$D273</f>
        <v>209.133456</v>
      </c>
      <c r="D270" s="32" t="n">
        <f aca="false">'[2]5 ЦК 1'!$D273</f>
        <v>208.1216823</v>
      </c>
      <c r="E270" s="32" t="n">
        <f aca="false">'[2]5 ЦК 1'!$Q273</f>
        <v>15.3930546</v>
      </c>
      <c r="F270" s="33" t="n">
        <f aca="false">'[2]5 ЦК 1'!$R273</f>
        <v>0</v>
      </c>
    </row>
    <row r="271" customFormat="false" ht="15.75" hidden="false" customHeight="false" outlineLevel="0" collapsed="false">
      <c r="A271" s="24"/>
      <c r="B271" s="31" t="n">
        <v>15</v>
      </c>
      <c r="C271" s="32" t="n">
        <f aca="false">'[2]3 ЦК 1'!$D274</f>
        <v>205.6820157</v>
      </c>
      <c r="D271" s="32" t="n">
        <f aca="false">'[2]5 ЦК 1'!$D274</f>
        <v>204.670242</v>
      </c>
      <c r="E271" s="32" t="n">
        <f aca="false">'[2]5 ЦК 1'!$Q274</f>
        <v>22.8462864</v>
      </c>
      <c r="F271" s="33" t="n">
        <f aca="false">'[2]5 ЦК 1'!$R274</f>
        <v>0</v>
      </c>
    </row>
    <row r="272" customFormat="false" ht="15.75" hidden="false" customHeight="false" outlineLevel="0" collapsed="false">
      <c r="A272" s="24"/>
      <c r="B272" s="31" t="n">
        <v>16</v>
      </c>
      <c r="C272" s="32" t="n">
        <f aca="false">'[2]3 ЦК 1'!$D275</f>
        <v>193.612881</v>
      </c>
      <c r="D272" s="32" t="n">
        <f aca="false">'[2]5 ЦК 1'!$D275</f>
        <v>192.6011073</v>
      </c>
      <c r="E272" s="32" t="n">
        <f aca="false">'[2]5 ЦК 1'!$Q275</f>
        <v>24.8396316</v>
      </c>
      <c r="F272" s="33" t="n">
        <f aca="false">'[2]5 ЦК 1'!$R275</f>
        <v>0</v>
      </c>
    </row>
    <row r="273" customFormat="false" ht="15.75" hidden="false" customHeight="false" outlineLevel="0" collapsed="false">
      <c r="A273" s="24"/>
      <c r="B273" s="31" t="n">
        <v>17</v>
      </c>
      <c r="C273" s="32" t="n">
        <f aca="false">'[2]3 ЦК 1'!$D276</f>
        <v>206.6937894</v>
      </c>
      <c r="D273" s="32" t="n">
        <f aca="false">'[2]5 ЦК 1'!$D276</f>
        <v>205.6820157</v>
      </c>
      <c r="E273" s="32" t="n">
        <f aca="false">'[2]5 ЦК 1'!$Q276</f>
        <v>25.2070917</v>
      </c>
      <c r="F273" s="33" t="n">
        <f aca="false">'[2]5 ЦК 1'!$R276</f>
        <v>0</v>
      </c>
    </row>
    <row r="274" customFormat="false" ht="15.75" hidden="false" customHeight="false" outlineLevel="0" collapsed="false">
      <c r="A274" s="24"/>
      <c r="B274" s="31" t="n">
        <v>18</v>
      </c>
      <c r="C274" s="32" t="n">
        <f aca="false">'[2]3 ЦК 1'!$D277</f>
        <v>212.4825444</v>
      </c>
      <c r="D274" s="32" t="n">
        <f aca="false">'[2]5 ЦК 1'!$D277</f>
        <v>211.4707707</v>
      </c>
      <c r="E274" s="32" t="n">
        <f aca="false">'[2]5 ЦК 1'!$Q277</f>
        <v>8.4364812</v>
      </c>
      <c r="F274" s="33" t="n">
        <f aca="false">'[2]5 ЦК 1'!$R277</f>
        <v>0</v>
      </c>
    </row>
    <row r="275" customFormat="false" ht="15.75" hidden="false" customHeight="false" outlineLevel="0" collapsed="false">
      <c r="A275" s="24"/>
      <c r="B275" s="31" t="n">
        <v>19</v>
      </c>
      <c r="C275" s="32" t="n">
        <f aca="false">'[2]3 ЦК 1'!$D278</f>
        <v>201.5543817</v>
      </c>
      <c r="D275" s="32" t="n">
        <f aca="false">'[2]5 ЦК 1'!$D278</f>
        <v>200.542608</v>
      </c>
      <c r="E275" s="32" t="n">
        <f aca="false">'[2]5 ЦК 1'!$Q278</f>
        <v>0</v>
      </c>
      <c r="F275" s="33" t="n">
        <f aca="false">'[2]5 ЦК 1'!$R278</f>
        <v>8.4616497</v>
      </c>
    </row>
    <row r="276" customFormat="false" ht="15.75" hidden="false" customHeight="false" outlineLevel="0" collapsed="false">
      <c r="A276" s="24"/>
      <c r="B276" s="31" t="n">
        <v>20</v>
      </c>
      <c r="C276" s="32" t="n">
        <f aca="false">'[2]3 ЦК 1'!$D279</f>
        <v>196.6901496</v>
      </c>
      <c r="D276" s="32" t="n">
        <f aca="false">'[2]5 ЦК 1'!$D279</f>
        <v>195.6783759</v>
      </c>
      <c r="E276" s="32" t="n">
        <f aca="false">'[2]5 ЦК 1'!$Q279</f>
        <v>0</v>
      </c>
      <c r="F276" s="33" t="n">
        <f aca="false">'[2]5 ЦК 1'!$R279</f>
        <v>20.9016003</v>
      </c>
    </row>
    <row r="277" customFormat="false" ht="15.75" hidden="false" customHeight="false" outlineLevel="0" collapsed="false">
      <c r="A277" s="24"/>
      <c r="B277" s="31" t="n">
        <v>21</v>
      </c>
      <c r="C277" s="32" t="n">
        <f aca="false">'[2]3 ЦК 1'!$D280</f>
        <v>190.3510434</v>
      </c>
      <c r="D277" s="32" t="n">
        <f aca="false">'[2]5 ЦК 1'!$D280</f>
        <v>189.3392697</v>
      </c>
      <c r="E277" s="32" t="n">
        <f aca="false">'[2]5 ЦК 1'!$Q280</f>
        <v>0</v>
      </c>
      <c r="F277" s="33" t="n">
        <f aca="false">'[2]5 ЦК 1'!$R280</f>
        <v>27.4940694</v>
      </c>
    </row>
    <row r="278" customFormat="false" ht="15.75" hidden="false" customHeight="false" outlineLevel="0" collapsed="false">
      <c r="A278" s="24"/>
      <c r="B278" s="31" t="n">
        <v>22</v>
      </c>
      <c r="C278" s="32" t="n">
        <f aca="false">'[2]3 ЦК 1'!$D281</f>
        <v>164.4409116</v>
      </c>
      <c r="D278" s="32" t="n">
        <f aca="false">'[2]5 ЦК 1'!$D281</f>
        <v>163.4291379</v>
      </c>
      <c r="E278" s="32" t="n">
        <f aca="false">'[2]5 ЦК 1'!$Q281</f>
        <v>0</v>
      </c>
      <c r="F278" s="33" t="n">
        <f aca="false">'[2]5 ЦК 1'!$R281</f>
        <v>13.205073</v>
      </c>
    </row>
    <row r="279" customFormat="false" ht="16.5" hidden="false" customHeight="false" outlineLevel="0" collapsed="false">
      <c r="A279" s="24"/>
      <c r="B279" s="31" t="n">
        <v>23</v>
      </c>
      <c r="C279" s="32" t="n">
        <f aca="false">'[2]3 ЦК 1'!$D282</f>
        <v>148.1485026</v>
      </c>
      <c r="D279" s="32" t="n">
        <f aca="false">'[2]5 ЦК 1'!$D282</f>
        <v>147.1367289</v>
      </c>
      <c r="E279" s="32" t="n">
        <f aca="false">'[2]5 ЦК 1'!$Q282</f>
        <v>0</v>
      </c>
      <c r="F279" s="33" t="n">
        <f aca="false">'[2]5 ЦК 1'!$R282</f>
        <v>5.4129054</v>
      </c>
    </row>
    <row r="280" customFormat="false" ht="15.75" hidden="false" customHeight="true" outlineLevel="0" collapsed="false">
      <c r="A280" s="24" t="n">
        <v>41620</v>
      </c>
      <c r="B280" s="31" t="n">
        <v>0</v>
      </c>
      <c r="C280" s="32" t="n">
        <f aca="false">'[2]3 ЦК 1'!$D283</f>
        <v>140.9486337</v>
      </c>
      <c r="D280" s="32" t="n">
        <f aca="false">'[2]5 ЦК 1'!$D283</f>
        <v>139.93686</v>
      </c>
      <c r="E280" s="32" t="n">
        <f aca="false">'[2]5 ЦК 1'!$Q283</f>
        <v>9.262008</v>
      </c>
      <c r="F280" s="33" t="n">
        <f aca="false">'[2]5 ЦК 1'!$R283</f>
        <v>0</v>
      </c>
    </row>
    <row r="281" customFormat="false" ht="15.75" hidden="false" customHeight="false" outlineLevel="0" collapsed="false">
      <c r="A281" s="24"/>
      <c r="B281" s="31" t="n">
        <v>1</v>
      </c>
      <c r="C281" s="32" t="n">
        <f aca="false">'[2]3 ЦК 1'!$D284</f>
        <v>134.0105172</v>
      </c>
      <c r="D281" s="32" t="n">
        <f aca="false">'[2]5 ЦК 1'!$D284</f>
        <v>132.9987435</v>
      </c>
      <c r="E281" s="32" t="n">
        <f aca="false">'[2]5 ЦК 1'!$Q284</f>
        <v>5.3978043</v>
      </c>
      <c r="F281" s="33" t="n">
        <f aca="false">'[2]5 ЦК 1'!$R284</f>
        <v>0</v>
      </c>
    </row>
    <row r="282" customFormat="false" ht="15.75" hidden="false" customHeight="false" outlineLevel="0" collapsed="false">
      <c r="A282" s="24"/>
      <c r="B282" s="31" t="n">
        <v>2</v>
      </c>
      <c r="C282" s="32" t="n">
        <f aca="false">'[2]3 ЦК 1'!$D285</f>
        <v>119.8423296</v>
      </c>
      <c r="D282" s="32" t="n">
        <f aca="false">'[2]5 ЦК 1'!$D285</f>
        <v>118.8305559</v>
      </c>
      <c r="E282" s="32" t="n">
        <f aca="false">'[2]5 ЦК 1'!$Q285</f>
        <v>8.6931999</v>
      </c>
      <c r="F282" s="33" t="n">
        <f aca="false">'[2]5 ЦК 1'!$R285</f>
        <v>0</v>
      </c>
    </row>
    <row r="283" customFormat="false" ht="15.75" hidden="false" customHeight="false" outlineLevel="0" collapsed="false">
      <c r="A283" s="24"/>
      <c r="B283" s="31" t="n">
        <v>3</v>
      </c>
      <c r="C283" s="32" t="n">
        <f aca="false">'[2]3 ЦК 1'!$D286</f>
        <v>118.1996655</v>
      </c>
      <c r="D283" s="32" t="n">
        <f aca="false">'[2]5 ЦК 1'!$D286</f>
        <v>117.1878918</v>
      </c>
      <c r="E283" s="32" t="n">
        <f aca="false">'[2]5 ЦК 1'!$Q286</f>
        <v>12.0909474</v>
      </c>
      <c r="F283" s="33" t="n">
        <f aca="false">'[2]5 ЦК 1'!$R286</f>
        <v>0</v>
      </c>
    </row>
    <row r="284" customFormat="false" ht="15.75" hidden="false" customHeight="false" outlineLevel="0" collapsed="false">
      <c r="A284" s="24"/>
      <c r="B284" s="31" t="n">
        <v>4</v>
      </c>
      <c r="C284" s="32" t="n">
        <f aca="false">'[2]3 ЦК 1'!$D287</f>
        <v>132.6665193</v>
      </c>
      <c r="D284" s="32" t="n">
        <f aca="false">'[2]5 ЦК 1'!$D287</f>
        <v>131.6547456</v>
      </c>
      <c r="E284" s="32" t="n">
        <f aca="false">'[2]5 ЦК 1'!$Q287</f>
        <v>14.8628382</v>
      </c>
      <c r="F284" s="33" t="n">
        <f aca="false">'[2]5 ЦК 1'!$R287</f>
        <v>0</v>
      </c>
    </row>
    <row r="285" customFormat="false" ht="15.75" hidden="false" customHeight="false" outlineLevel="0" collapsed="false">
      <c r="A285" s="24"/>
      <c r="B285" s="31" t="n">
        <v>5</v>
      </c>
      <c r="C285" s="32" t="n">
        <f aca="false">'[2]3 ЦК 1'!$D288</f>
        <v>138.4418511</v>
      </c>
      <c r="D285" s="32" t="n">
        <f aca="false">'[2]5 ЦК 1'!$D288</f>
        <v>137.4300774</v>
      </c>
      <c r="E285" s="32" t="n">
        <f aca="false">'[2]5 ЦК 1'!$Q288</f>
        <v>18.2337393</v>
      </c>
      <c r="F285" s="33" t="n">
        <f aca="false">'[2]5 ЦК 1'!$R288</f>
        <v>0</v>
      </c>
    </row>
    <row r="286" customFormat="false" ht="15.75" hidden="false" customHeight="false" outlineLevel="0" collapsed="false">
      <c r="A286" s="24"/>
      <c r="B286" s="31" t="n">
        <v>6</v>
      </c>
      <c r="C286" s="32" t="n">
        <f aca="false">'[2]3 ЦК 1'!$D289</f>
        <v>145.692057</v>
      </c>
      <c r="D286" s="32" t="n">
        <f aca="false">'[2]5 ЦК 1'!$D289</f>
        <v>144.6802833</v>
      </c>
      <c r="E286" s="32" t="n">
        <f aca="false">'[2]5 ЦК 1'!$Q289</f>
        <v>42.7243677</v>
      </c>
      <c r="F286" s="33" t="n">
        <f aca="false">'[2]5 ЦК 1'!$R289</f>
        <v>0</v>
      </c>
    </row>
    <row r="287" customFormat="false" ht="15.75" hidden="false" customHeight="false" outlineLevel="0" collapsed="false">
      <c r="A287" s="24"/>
      <c r="B287" s="31" t="n">
        <v>7</v>
      </c>
      <c r="C287" s="32" t="n">
        <f aca="false">'[2]3 ЦК 1'!$D290</f>
        <v>182.5269957</v>
      </c>
      <c r="D287" s="32" t="n">
        <f aca="false">'[2]5 ЦК 1'!$D290</f>
        <v>181.515222</v>
      </c>
      <c r="E287" s="32" t="n">
        <f aca="false">'[2]5 ЦК 1'!$Q290</f>
        <v>36.628557</v>
      </c>
      <c r="F287" s="33" t="n">
        <f aca="false">'[2]5 ЦК 1'!$R290</f>
        <v>0</v>
      </c>
    </row>
    <row r="288" customFormat="false" ht="15.75" hidden="false" customHeight="false" outlineLevel="0" collapsed="false">
      <c r="A288" s="24"/>
      <c r="B288" s="31" t="n">
        <v>8</v>
      </c>
      <c r="C288" s="32" t="n">
        <f aca="false">'[2]3 ЦК 1'!$D291</f>
        <v>205.8967869</v>
      </c>
      <c r="D288" s="32" t="n">
        <f aca="false">'[2]5 ЦК 1'!$D291</f>
        <v>204.8850132</v>
      </c>
      <c r="E288" s="32" t="n">
        <f aca="false">'[2]5 ЦК 1'!$Q291</f>
        <v>31.4169996</v>
      </c>
      <c r="F288" s="33" t="n">
        <f aca="false">'[2]5 ЦК 1'!$R291</f>
        <v>0</v>
      </c>
    </row>
    <row r="289" customFormat="false" ht="15.75" hidden="false" customHeight="false" outlineLevel="0" collapsed="false">
      <c r="A289" s="24"/>
      <c r="B289" s="31" t="n">
        <v>9</v>
      </c>
      <c r="C289" s="32" t="n">
        <f aca="false">'[2]3 ЦК 1'!$D292</f>
        <v>219.6505332</v>
      </c>
      <c r="D289" s="32" t="n">
        <f aca="false">'[2]5 ЦК 1'!$D292</f>
        <v>218.6387595</v>
      </c>
      <c r="E289" s="32" t="n">
        <f aca="false">'[2]5 ЦК 1'!$Q292</f>
        <v>17.2421004</v>
      </c>
      <c r="F289" s="33" t="n">
        <f aca="false">'[2]5 ЦК 1'!$R292</f>
        <v>0</v>
      </c>
    </row>
    <row r="290" customFormat="false" ht="15.75" hidden="false" customHeight="false" outlineLevel="0" collapsed="false">
      <c r="A290" s="24"/>
      <c r="B290" s="31" t="n">
        <v>10</v>
      </c>
      <c r="C290" s="32" t="n">
        <f aca="false">'[2]3 ЦК 1'!$D293</f>
        <v>219.9173193</v>
      </c>
      <c r="D290" s="32" t="n">
        <f aca="false">'[2]5 ЦК 1'!$D293</f>
        <v>218.9055456</v>
      </c>
      <c r="E290" s="32" t="n">
        <f aca="false">'[2]5 ЦК 1'!$Q293</f>
        <v>8.9885103</v>
      </c>
      <c r="F290" s="33" t="n">
        <f aca="false">'[2]5 ЦК 1'!$R293</f>
        <v>0</v>
      </c>
    </row>
    <row r="291" customFormat="false" ht="15.75" hidden="false" customHeight="false" outlineLevel="0" collapsed="false">
      <c r="A291" s="24"/>
      <c r="B291" s="31" t="n">
        <v>11</v>
      </c>
      <c r="C291" s="32" t="n">
        <f aca="false">'[2]3 ЦК 1'!$D294</f>
        <v>214.0312461</v>
      </c>
      <c r="D291" s="32" t="n">
        <f aca="false">'[2]5 ЦК 1'!$D294</f>
        <v>213.0194724</v>
      </c>
      <c r="E291" s="32" t="n">
        <f aca="false">'[2]5 ЦК 1'!$Q294</f>
        <v>10.8174213</v>
      </c>
      <c r="F291" s="33" t="n">
        <f aca="false">'[2]5 ЦК 1'!$R294</f>
        <v>0</v>
      </c>
    </row>
    <row r="292" customFormat="false" ht="15.75" hidden="false" customHeight="false" outlineLevel="0" collapsed="false">
      <c r="A292" s="24"/>
      <c r="B292" s="31" t="n">
        <v>12</v>
      </c>
      <c r="C292" s="32" t="n">
        <f aca="false">'[2]3 ЦК 1'!$D295</f>
        <v>217.0128744</v>
      </c>
      <c r="D292" s="32" t="n">
        <f aca="false">'[2]5 ЦК 1'!$D295</f>
        <v>216.0011007</v>
      </c>
      <c r="E292" s="32" t="n">
        <f aca="false">'[2]5 ЦК 1'!$Q295</f>
        <v>12.0859137</v>
      </c>
      <c r="F292" s="33" t="n">
        <f aca="false">'[2]5 ЦК 1'!$R295</f>
        <v>0</v>
      </c>
    </row>
    <row r="293" customFormat="false" ht="15.75" hidden="false" customHeight="false" outlineLevel="0" collapsed="false">
      <c r="A293" s="24"/>
      <c r="B293" s="31" t="n">
        <v>13</v>
      </c>
      <c r="C293" s="32" t="n">
        <f aca="false">'[2]3 ЦК 1'!$D296</f>
        <v>219.8585928</v>
      </c>
      <c r="D293" s="32" t="n">
        <f aca="false">'[2]5 ЦК 1'!$D296</f>
        <v>218.8468191</v>
      </c>
      <c r="E293" s="32" t="n">
        <f aca="false">'[2]5 ЦК 1'!$Q296</f>
        <v>10.3610325</v>
      </c>
      <c r="F293" s="33" t="n">
        <f aca="false">'[2]5 ЦК 1'!$R296</f>
        <v>0</v>
      </c>
    </row>
    <row r="294" customFormat="false" ht="15.75" hidden="false" customHeight="false" outlineLevel="0" collapsed="false">
      <c r="A294" s="24"/>
      <c r="B294" s="31" t="n">
        <v>14</v>
      </c>
      <c r="C294" s="32" t="n">
        <f aca="false">'[2]3 ЦК 1'!$D297</f>
        <v>223.9593804</v>
      </c>
      <c r="D294" s="32" t="n">
        <f aca="false">'[2]5 ЦК 1'!$D297</f>
        <v>222.9476067</v>
      </c>
      <c r="E294" s="32" t="n">
        <f aca="false">'[2]5 ЦК 1'!$Q297</f>
        <v>4.0756191</v>
      </c>
      <c r="F294" s="33" t="n">
        <f aca="false">'[2]5 ЦК 1'!$R297</f>
        <v>0</v>
      </c>
    </row>
    <row r="295" customFormat="false" ht="15.75" hidden="false" customHeight="false" outlineLevel="0" collapsed="false">
      <c r="A295" s="24"/>
      <c r="B295" s="31" t="n">
        <v>15</v>
      </c>
      <c r="C295" s="32" t="n">
        <f aca="false">'[2]3 ЦК 1'!$D298</f>
        <v>213.059742</v>
      </c>
      <c r="D295" s="32" t="n">
        <f aca="false">'[2]5 ЦК 1'!$D298</f>
        <v>212.0479683</v>
      </c>
      <c r="E295" s="32" t="n">
        <f aca="false">'[2]5 ЦК 1'!$Q298</f>
        <v>10.2570027</v>
      </c>
      <c r="F295" s="33" t="n">
        <f aca="false">'[2]5 ЦК 1'!$R298</f>
        <v>0</v>
      </c>
    </row>
    <row r="296" customFormat="false" ht="15.75" hidden="false" customHeight="false" outlineLevel="0" collapsed="false">
      <c r="A296" s="24"/>
      <c r="B296" s="31" t="n">
        <v>16</v>
      </c>
      <c r="C296" s="32" t="n">
        <f aca="false">'[2]3 ЦК 1'!$D299</f>
        <v>200.2858893</v>
      </c>
      <c r="D296" s="32" t="n">
        <f aca="false">'[2]5 ЦК 1'!$D299</f>
        <v>199.2741156</v>
      </c>
      <c r="E296" s="32" t="n">
        <f aca="false">'[2]5 ЦК 1'!$Q299</f>
        <v>14.2084572</v>
      </c>
      <c r="F296" s="33" t="n">
        <f aca="false">'[2]5 ЦК 1'!$R299</f>
        <v>0</v>
      </c>
    </row>
    <row r="297" customFormat="false" ht="15.75" hidden="false" customHeight="false" outlineLevel="0" collapsed="false">
      <c r="A297" s="24"/>
      <c r="B297" s="31" t="n">
        <v>17</v>
      </c>
      <c r="C297" s="32" t="n">
        <f aca="false">'[2]3 ЦК 1'!$D300</f>
        <v>218.1471348</v>
      </c>
      <c r="D297" s="32" t="n">
        <f aca="false">'[2]5 ЦК 1'!$D300</f>
        <v>217.1353611</v>
      </c>
      <c r="E297" s="32" t="n">
        <f aca="false">'[2]5 ЦК 1'!$Q300</f>
        <v>9.4096632</v>
      </c>
      <c r="F297" s="33" t="n">
        <f aca="false">'[2]5 ЦК 1'!$R300</f>
        <v>0</v>
      </c>
    </row>
    <row r="298" customFormat="false" ht="15.75" hidden="false" customHeight="false" outlineLevel="0" collapsed="false">
      <c r="A298" s="24"/>
      <c r="B298" s="31" t="n">
        <v>18</v>
      </c>
      <c r="C298" s="32" t="n">
        <f aca="false">'[2]3 ЦК 1'!$D301</f>
        <v>222.5465886</v>
      </c>
      <c r="D298" s="32" t="n">
        <f aca="false">'[2]5 ЦК 1'!$D301</f>
        <v>221.5348149</v>
      </c>
      <c r="E298" s="32" t="n">
        <f aca="false">'[2]5 ЦК 1'!$Q301</f>
        <v>0</v>
      </c>
      <c r="F298" s="33" t="n">
        <f aca="false">'[2]5 ЦК 1'!$R301</f>
        <v>5.3424336</v>
      </c>
    </row>
    <row r="299" customFormat="false" ht="15.75" hidden="false" customHeight="false" outlineLevel="0" collapsed="false">
      <c r="A299" s="24"/>
      <c r="B299" s="31" t="n">
        <v>19</v>
      </c>
      <c r="C299" s="32" t="n">
        <f aca="false">'[2]3 ЦК 1'!$D302</f>
        <v>219.0347439</v>
      </c>
      <c r="D299" s="32" t="n">
        <f aca="false">'[2]5 ЦК 1'!$D302</f>
        <v>218.0229702</v>
      </c>
      <c r="E299" s="32" t="n">
        <f aca="false">'[2]5 ЦК 1'!$Q302</f>
        <v>0</v>
      </c>
      <c r="F299" s="33" t="n">
        <f aca="false">'[2]5 ЦК 1'!$R302</f>
        <v>4.7920824</v>
      </c>
    </row>
    <row r="300" customFormat="false" ht="15.75" hidden="false" customHeight="false" outlineLevel="0" collapsed="false">
      <c r="A300" s="24"/>
      <c r="B300" s="31" t="n">
        <v>20</v>
      </c>
      <c r="C300" s="32" t="n">
        <f aca="false">'[2]3 ЦК 1'!$D303</f>
        <v>200.9989968</v>
      </c>
      <c r="D300" s="32" t="n">
        <f aca="false">'[2]5 ЦК 1'!$D303</f>
        <v>199.9872231</v>
      </c>
      <c r="E300" s="32" t="n">
        <f aca="false">'[2]5 ЦК 1'!$Q303</f>
        <v>0</v>
      </c>
      <c r="F300" s="33" t="n">
        <f aca="false">'[2]5 ЦК 1'!$R303</f>
        <v>9.6881946</v>
      </c>
    </row>
    <row r="301" customFormat="false" ht="15.75" hidden="false" customHeight="false" outlineLevel="0" collapsed="false">
      <c r="A301" s="24"/>
      <c r="B301" s="31" t="n">
        <v>21</v>
      </c>
      <c r="C301" s="32" t="n">
        <f aca="false">'[2]3 ЦК 1'!$D304</f>
        <v>195.9032145</v>
      </c>
      <c r="D301" s="32" t="n">
        <f aca="false">'[2]5 ЦК 1'!$D304</f>
        <v>194.8914408</v>
      </c>
      <c r="E301" s="32" t="n">
        <f aca="false">'[2]5 ЦК 1'!$Q304</f>
        <v>0</v>
      </c>
      <c r="F301" s="33" t="n">
        <f aca="false">'[2]5 ЦК 1'!$R304</f>
        <v>13.6966977</v>
      </c>
    </row>
    <row r="302" customFormat="false" ht="15.75" hidden="false" customHeight="false" outlineLevel="0" collapsed="false">
      <c r="A302" s="24"/>
      <c r="B302" s="31" t="n">
        <v>22</v>
      </c>
      <c r="C302" s="32" t="n">
        <f aca="false">'[2]3 ЦК 1'!$D305</f>
        <v>176.5100463</v>
      </c>
      <c r="D302" s="32" t="n">
        <f aca="false">'[2]5 ЦК 1'!$D305</f>
        <v>175.4982726</v>
      </c>
      <c r="E302" s="32" t="n">
        <f aca="false">'[2]5 ЦК 1'!$Q305</f>
        <v>0</v>
      </c>
      <c r="F302" s="33" t="n">
        <f aca="false">'[2]5 ЦК 1'!$R305</f>
        <v>8.1562719</v>
      </c>
    </row>
    <row r="303" customFormat="false" ht="16.5" hidden="false" customHeight="false" outlineLevel="0" collapsed="false">
      <c r="A303" s="24"/>
      <c r="B303" s="31" t="n">
        <v>23</v>
      </c>
      <c r="C303" s="32" t="n">
        <f aca="false">'[2]3 ЦК 1'!$D306</f>
        <v>150.7626708</v>
      </c>
      <c r="D303" s="32" t="n">
        <f aca="false">'[2]5 ЦК 1'!$D306</f>
        <v>149.7508971</v>
      </c>
      <c r="E303" s="32" t="n">
        <f aca="false">'[2]5 ЦК 1'!$Q306</f>
        <v>8.3576199</v>
      </c>
      <c r="F303" s="33" t="n">
        <f aca="false">'[2]5 ЦК 1'!$R306</f>
        <v>0</v>
      </c>
    </row>
    <row r="304" customFormat="false" ht="15.75" hidden="false" customHeight="true" outlineLevel="0" collapsed="false">
      <c r="A304" s="24" t="n">
        <v>41621</v>
      </c>
      <c r="B304" s="31" t="n">
        <v>0</v>
      </c>
      <c r="C304" s="32" t="n">
        <f aca="false">'[2]3 ЦК 1'!$D307</f>
        <v>160.5230151</v>
      </c>
      <c r="D304" s="32" t="n">
        <f aca="false">'[2]5 ЦК 1'!$D307</f>
        <v>159.5112414</v>
      </c>
      <c r="E304" s="32" t="n">
        <f aca="false">'[2]5 ЦК 1'!$Q307</f>
        <v>0</v>
      </c>
      <c r="F304" s="33" t="n">
        <f aca="false">'[2]5 ЦК 1'!$R307</f>
        <v>2.6762505</v>
      </c>
    </row>
    <row r="305" customFormat="false" ht="15.75" hidden="false" customHeight="false" outlineLevel="0" collapsed="false">
      <c r="A305" s="24"/>
      <c r="B305" s="31" t="n">
        <v>1</v>
      </c>
      <c r="C305" s="32" t="n">
        <f aca="false">'[2]3 ЦК 1'!$D308</f>
        <v>138.7757532</v>
      </c>
      <c r="D305" s="32" t="n">
        <f aca="false">'[2]5 ЦК 1'!$D308</f>
        <v>137.7639795</v>
      </c>
      <c r="E305" s="32" t="n">
        <f aca="false">'[2]5 ЦК 1'!$Q308</f>
        <v>0.3036999</v>
      </c>
      <c r="F305" s="33" t="n">
        <f aca="false">'[2]5 ЦК 1'!$R308</f>
        <v>0.083895</v>
      </c>
    </row>
    <row r="306" customFormat="false" ht="15.75" hidden="false" customHeight="false" outlineLevel="0" collapsed="false">
      <c r="A306" s="24"/>
      <c r="B306" s="31" t="n">
        <v>2</v>
      </c>
      <c r="C306" s="32" t="n">
        <f aca="false">'[2]3 ЦК 1'!$D309</f>
        <v>123.678009</v>
      </c>
      <c r="D306" s="32" t="n">
        <f aca="false">'[2]5 ЦК 1'!$D309</f>
        <v>122.6662353</v>
      </c>
      <c r="E306" s="32" t="n">
        <f aca="false">'[2]5 ЦК 1'!$Q309</f>
        <v>0.2399397</v>
      </c>
      <c r="F306" s="33" t="n">
        <f aca="false">'[2]5 ЦК 1'!$R309</f>
        <v>0.0033558</v>
      </c>
    </row>
    <row r="307" customFormat="false" ht="15.75" hidden="false" customHeight="false" outlineLevel="0" collapsed="false">
      <c r="A307" s="24"/>
      <c r="B307" s="31" t="n">
        <v>3</v>
      </c>
      <c r="C307" s="32" t="n">
        <f aca="false">'[2]3 ЦК 1'!$D310</f>
        <v>117.3489702</v>
      </c>
      <c r="D307" s="32" t="n">
        <f aca="false">'[2]5 ЦК 1'!$D310</f>
        <v>116.3371965</v>
      </c>
      <c r="E307" s="32" t="n">
        <f aca="false">'[2]5 ЦК 1'!$Q310</f>
        <v>11.5473078</v>
      </c>
      <c r="F307" s="33" t="n">
        <f aca="false">'[2]5 ЦК 1'!$R310</f>
        <v>0</v>
      </c>
    </row>
    <row r="308" customFormat="false" ht="15.75" hidden="false" customHeight="false" outlineLevel="0" collapsed="false">
      <c r="A308" s="24"/>
      <c r="B308" s="31" t="n">
        <v>4</v>
      </c>
      <c r="C308" s="32" t="n">
        <f aca="false">'[2]3 ЦК 1'!$D311</f>
        <v>134.3729436</v>
      </c>
      <c r="D308" s="32" t="n">
        <f aca="false">'[2]5 ЦК 1'!$D311</f>
        <v>133.3611699</v>
      </c>
      <c r="E308" s="32" t="n">
        <f aca="false">'[2]5 ЦК 1'!$Q311</f>
        <v>4.4447571</v>
      </c>
      <c r="F308" s="33" t="n">
        <f aca="false">'[2]5 ЦК 1'!$R311</f>
        <v>0</v>
      </c>
    </row>
    <row r="309" customFormat="false" ht="15.75" hidden="false" customHeight="false" outlineLevel="0" collapsed="false">
      <c r="A309" s="24"/>
      <c r="B309" s="31" t="n">
        <v>5</v>
      </c>
      <c r="C309" s="32" t="n">
        <f aca="false">'[2]3 ЦК 1'!$D312</f>
        <v>150.3616527</v>
      </c>
      <c r="D309" s="32" t="n">
        <f aca="false">'[2]5 ЦК 1'!$D312</f>
        <v>149.349879</v>
      </c>
      <c r="E309" s="32" t="n">
        <f aca="false">'[2]5 ЦК 1'!$Q312</f>
        <v>15.4786275</v>
      </c>
      <c r="F309" s="33" t="n">
        <f aca="false">'[2]5 ЦК 1'!$R312</f>
        <v>0</v>
      </c>
    </row>
    <row r="310" customFormat="false" ht="15.75" hidden="false" customHeight="false" outlineLevel="0" collapsed="false">
      <c r="A310" s="24"/>
      <c r="B310" s="31" t="n">
        <v>6</v>
      </c>
      <c r="C310" s="32" t="n">
        <f aca="false">'[2]3 ЦК 1'!$D313</f>
        <v>163.6606881</v>
      </c>
      <c r="D310" s="32" t="n">
        <f aca="false">'[2]5 ЦК 1'!$D313</f>
        <v>162.6489144</v>
      </c>
      <c r="E310" s="32" t="n">
        <f aca="false">'[2]5 ЦК 1'!$Q313</f>
        <v>25.9839594</v>
      </c>
      <c r="F310" s="33" t="n">
        <f aca="false">'[2]5 ЦК 1'!$R313</f>
        <v>0</v>
      </c>
    </row>
    <row r="311" customFormat="false" ht="15.75" hidden="false" customHeight="false" outlineLevel="0" collapsed="false">
      <c r="A311" s="24"/>
      <c r="B311" s="31" t="n">
        <v>7</v>
      </c>
      <c r="C311" s="32" t="n">
        <f aca="false">'[2]3 ЦК 1'!$D314</f>
        <v>187.1831682</v>
      </c>
      <c r="D311" s="32" t="n">
        <f aca="false">'[2]5 ЦК 1'!$D314</f>
        <v>186.1713945</v>
      </c>
      <c r="E311" s="32" t="n">
        <f aca="false">'[2]5 ЦК 1'!$Q314</f>
        <v>36.7896354</v>
      </c>
      <c r="F311" s="33" t="n">
        <f aca="false">'[2]5 ЦК 1'!$R314</f>
        <v>0</v>
      </c>
    </row>
    <row r="312" customFormat="false" ht="15.75" hidden="false" customHeight="false" outlineLevel="0" collapsed="false">
      <c r="A312" s="24"/>
      <c r="B312" s="31" t="n">
        <v>8</v>
      </c>
      <c r="C312" s="32" t="n">
        <f aca="false">'[2]3 ЦК 1'!$D315</f>
        <v>216.4256094</v>
      </c>
      <c r="D312" s="32" t="n">
        <f aca="false">'[2]5 ЦК 1'!$D315</f>
        <v>215.4138357</v>
      </c>
      <c r="E312" s="32" t="n">
        <f aca="false">'[2]5 ЦК 1'!$Q315</f>
        <v>24.1533705</v>
      </c>
      <c r="F312" s="33" t="n">
        <f aca="false">'[2]5 ЦК 1'!$R315</f>
        <v>0</v>
      </c>
    </row>
    <row r="313" customFormat="false" ht="15.75" hidden="false" customHeight="false" outlineLevel="0" collapsed="false">
      <c r="A313" s="24"/>
      <c r="B313" s="31" t="n">
        <v>9</v>
      </c>
      <c r="C313" s="32" t="n">
        <f aca="false">'[2]3 ЦК 1'!$D316</f>
        <v>230.392449</v>
      </c>
      <c r="D313" s="32" t="n">
        <f aca="false">'[2]5 ЦК 1'!$D316</f>
        <v>229.3806753</v>
      </c>
      <c r="E313" s="32" t="n">
        <f aca="false">'[2]5 ЦК 1'!$Q316</f>
        <v>6.5488437</v>
      </c>
      <c r="F313" s="33" t="n">
        <f aca="false">'[2]5 ЦК 1'!$R316</f>
        <v>0</v>
      </c>
    </row>
    <row r="314" customFormat="false" ht="15.75" hidden="false" customHeight="false" outlineLevel="0" collapsed="false">
      <c r="A314" s="24"/>
      <c r="B314" s="31" t="n">
        <v>10</v>
      </c>
      <c r="C314" s="32" t="n">
        <f aca="false">'[2]3 ЦК 1'!$D317</f>
        <v>230.4209733</v>
      </c>
      <c r="D314" s="32" t="n">
        <f aca="false">'[2]5 ЦК 1'!$D317</f>
        <v>229.4091996</v>
      </c>
      <c r="E314" s="32" t="n">
        <f aca="false">'[2]5 ЦК 1'!$Q317</f>
        <v>0</v>
      </c>
      <c r="F314" s="33" t="n">
        <f aca="false">'[2]5 ЦК 1'!$R317</f>
        <v>9.5455731</v>
      </c>
    </row>
    <row r="315" customFormat="false" ht="15.75" hidden="false" customHeight="false" outlineLevel="0" collapsed="false">
      <c r="A315" s="24"/>
      <c r="B315" s="31" t="n">
        <v>11</v>
      </c>
      <c r="C315" s="32" t="n">
        <f aca="false">'[2]3 ЦК 1'!$D318</f>
        <v>227.9158686</v>
      </c>
      <c r="D315" s="32" t="n">
        <f aca="false">'[2]5 ЦК 1'!$D318</f>
        <v>226.9040949</v>
      </c>
      <c r="E315" s="32" t="n">
        <f aca="false">'[2]5 ЦК 1'!$Q318</f>
        <v>0</v>
      </c>
      <c r="F315" s="33" t="n">
        <f aca="false">'[2]5 ЦК 1'!$R318</f>
        <v>12.4953213</v>
      </c>
    </row>
    <row r="316" customFormat="false" ht="15.75" hidden="false" customHeight="false" outlineLevel="0" collapsed="false">
      <c r="A316" s="24"/>
      <c r="B316" s="31" t="n">
        <v>12</v>
      </c>
      <c r="C316" s="32" t="n">
        <f aca="false">'[2]3 ЦК 1'!$D319</f>
        <v>226.9829562</v>
      </c>
      <c r="D316" s="32" t="n">
        <f aca="false">'[2]5 ЦК 1'!$D319</f>
        <v>225.9711825</v>
      </c>
      <c r="E316" s="32" t="n">
        <f aca="false">'[2]5 ЦК 1'!$Q319</f>
        <v>3.993402</v>
      </c>
      <c r="F316" s="33" t="n">
        <f aca="false">'[2]5 ЦК 1'!$R319</f>
        <v>0</v>
      </c>
    </row>
    <row r="317" customFormat="false" ht="15.75" hidden="false" customHeight="false" outlineLevel="0" collapsed="false">
      <c r="A317" s="24"/>
      <c r="B317" s="31" t="n">
        <v>13</v>
      </c>
      <c r="C317" s="32" t="n">
        <f aca="false">'[2]3 ЦК 1'!$D320</f>
        <v>227.0618175</v>
      </c>
      <c r="D317" s="32" t="n">
        <f aca="false">'[2]5 ЦК 1'!$D320</f>
        <v>226.0500438</v>
      </c>
      <c r="E317" s="32" t="n">
        <f aca="false">'[2]5 ЦК 1'!$Q320</f>
        <v>3.0151863</v>
      </c>
      <c r="F317" s="33" t="n">
        <f aca="false">'[2]5 ЦК 1'!$R320</f>
        <v>0</v>
      </c>
    </row>
    <row r="318" customFormat="false" ht="15.75" hidden="false" customHeight="false" outlineLevel="0" collapsed="false">
      <c r="A318" s="24"/>
      <c r="B318" s="31" t="n">
        <v>14</v>
      </c>
      <c r="C318" s="32" t="n">
        <f aca="false">'[2]3 ЦК 1'!$D321</f>
        <v>227.4376671</v>
      </c>
      <c r="D318" s="32" t="n">
        <f aca="false">'[2]5 ЦК 1'!$D321</f>
        <v>226.4258934</v>
      </c>
      <c r="E318" s="32" t="n">
        <f aca="false">'[2]5 ЦК 1'!$Q321</f>
        <v>3.708159</v>
      </c>
      <c r="F318" s="33" t="n">
        <f aca="false">'[2]5 ЦК 1'!$R321</f>
        <v>0</v>
      </c>
    </row>
    <row r="319" customFormat="false" ht="15.75" hidden="false" customHeight="false" outlineLevel="0" collapsed="false">
      <c r="A319" s="24"/>
      <c r="B319" s="31" t="n">
        <v>15</v>
      </c>
      <c r="C319" s="32" t="n">
        <f aca="false">'[2]3 ЦК 1'!$D322</f>
        <v>225.4527114</v>
      </c>
      <c r="D319" s="32" t="n">
        <f aca="false">'[2]5 ЦК 1'!$D322</f>
        <v>224.4409377</v>
      </c>
      <c r="E319" s="32" t="n">
        <f aca="false">'[2]5 ЦК 1'!$Q322</f>
        <v>11.3409261</v>
      </c>
      <c r="F319" s="33" t="n">
        <f aca="false">'[2]5 ЦК 1'!$R322</f>
        <v>0</v>
      </c>
    </row>
    <row r="320" customFormat="false" ht="15.75" hidden="false" customHeight="false" outlineLevel="0" collapsed="false">
      <c r="A320" s="24"/>
      <c r="B320" s="31" t="n">
        <v>16</v>
      </c>
      <c r="C320" s="32" t="n">
        <f aca="false">'[2]3 ЦК 1'!$D323</f>
        <v>209.8281066</v>
      </c>
      <c r="D320" s="32" t="n">
        <f aca="false">'[2]5 ЦК 1'!$D323</f>
        <v>208.8163329</v>
      </c>
      <c r="E320" s="32" t="n">
        <f aca="false">'[2]5 ЦК 1'!$Q323</f>
        <v>19.1918202</v>
      </c>
      <c r="F320" s="33" t="n">
        <f aca="false">'[2]5 ЦК 1'!$R323</f>
        <v>0</v>
      </c>
    </row>
    <row r="321" customFormat="false" ht="15.75" hidden="false" customHeight="false" outlineLevel="0" collapsed="false">
      <c r="A321" s="24"/>
      <c r="B321" s="31" t="n">
        <v>17</v>
      </c>
      <c r="C321" s="32" t="n">
        <f aca="false">'[2]3 ЦК 1'!$D324</f>
        <v>220.7394903</v>
      </c>
      <c r="D321" s="32" t="n">
        <f aca="false">'[2]5 ЦК 1'!$D324</f>
        <v>219.7277166</v>
      </c>
      <c r="E321" s="32" t="n">
        <f aca="false">'[2]5 ЦК 1'!$Q324</f>
        <v>11.2939449</v>
      </c>
      <c r="F321" s="33" t="n">
        <f aca="false">'[2]5 ЦК 1'!$R324</f>
        <v>0</v>
      </c>
    </row>
    <row r="322" customFormat="false" ht="15.75" hidden="false" customHeight="false" outlineLevel="0" collapsed="false">
      <c r="A322" s="24"/>
      <c r="B322" s="31" t="n">
        <v>18</v>
      </c>
      <c r="C322" s="32" t="n">
        <f aca="false">'[2]3 ЦК 1'!$D325</f>
        <v>226.1708526</v>
      </c>
      <c r="D322" s="32" t="n">
        <f aca="false">'[2]5 ЦК 1'!$D325</f>
        <v>225.1590789</v>
      </c>
      <c r="E322" s="32" t="n">
        <f aca="false">'[2]5 ЦК 1'!$Q325</f>
        <v>5.2551828</v>
      </c>
      <c r="F322" s="33" t="n">
        <f aca="false">'[2]5 ЦК 1'!$R325</f>
        <v>0</v>
      </c>
    </row>
    <row r="323" customFormat="false" ht="15.75" hidden="false" customHeight="false" outlineLevel="0" collapsed="false">
      <c r="A323" s="24"/>
      <c r="B323" s="31" t="n">
        <v>19</v>
      </c>
      <c r="C323" s="32" t="n">
        <f aca="false">'[2]3 ЦК 1'!$D326</f>
        <v>208.3213524</v>
      </c>
      <c r="D323" s="32" t="n">
        <f aca="false">'[2]5 ЦК 1'!$D326</f>
        <v>207.3095787</v>
      </c>
      <c r="E323" s="32" t="n">
        <f aca="false">'[2]5 ЦК 1'!$Q326</f>
        <v>11.3543493</v>
      </c>
      <c r="F323" s="33" t="n">
        <f aca="false">'[2]5 ЦК 1'!$R326</f>
        <v>0</v>
      </c>
    </row>
    <row r="324" customFormat="false" ht="15.75" hidden="false" customHeight="false" outlineLevel="0" collapsed="false">
      <c r="A324" s="24"/>
      <c r="B324" s="31" t="n">
        <v>20</v>
      </c>
      <c r="C324" s="32" t="n">
        <f aca="false">'[2]3 ЦК 1'!$D327</f>
        <v>201.9000291</v>
      </c>
      <c r="D324" s="32" t="n">
        <f aca="false">'[2]5 ЦК 1'!$D327</f>
        <v>200.8882554</v>
      </c>
      <c r="E324" s="32" t="n">
        <f aca="false">'[2]5 ЦК 1'!$Q327</f>
        <v>5.6025081</v>
      </c>
      <c r="F324" s="33" t="n">
        <f aca="false">'[2]5 ЦК 1'!$R327</f>
        <v>0</v>
      </c>
    </row>
    <row r="325" customFormat="false" ht="15.75" hidden="false" customHeight="false" outlineLevel="0" collapsed="false">
      <c r="A325" s="24"/>
      <c r="B325" s="31" t="n">
        <v>21</v>
      </c>
      <c r="C325" s="32" t="n">
        <f aca="false">'[2]3 ЦК 1'!$D328</f>
        <v>198.5945661</v>
      </c>
      <c r="D325" s="32" t="n">
        <f aca="false">'[2]5 ЦК 1'!$D328</f>
        <v>197.5827924</v>
      </c>
      <c r="E325" s="32" t="n">
        <f aca="false">'[2]5 ЦК 1'!$Q328</f>
        <v>4.7719476</v>
      </c>
      <c r="F325" s="33" t="n">
        <f aca="false">'[2]5 ЦК 1'!$R328</f>
        <v>0</v>
      </c>
    </row>
    <row r="326" customFormat="false" ht="15.75" hidden="false" customHeight="false" outlineLevel="0" collapsed="false">
      <c r="A326" s="24"/>
      <c r="B326" s="31" t="n">
        <v>22</v>
      </c>
      <c r="C326" s="32" t="n">
        <f aca="false">'[2]3 ЦК 1'!$D329</f>
        <v>176.5721286</v>
      </c>
      <c r="D326" s="32" t="n">
        <f aca="false">'[2]5 ЦК 1'!$D329</f>
        <v>175.5603549</v>
      </c>
      <c r="E326" s="32" t="n">
        <f aca="false">'[2]5 ЦК 1'!$Q329</f>
        <v>7.5639732</v>
      </c>
      <c r="F326" s="33" t="n">
        <f aca="false">'[2]5 ЦК 1'!$R329</f>
        <v>0</v>
      </c>
    </row>
    <row r="327" customFormat="false" ht="16.5" hidden="false" customHeight="false" outlineLevel="0" collapsed="false">
      <c r="A327" s="24"/>
      <c r="B327" s="31" t="n">
        <v>23</v>
      </c>
      <c r="C327" s="32" t="n">
        <f aca="false">'[2]3 ЦК 1'!$D330</f>
        <v>167.7648315</v>
      </c>
      <c r="D327" s="32" t="n">
        <f aca="false">'[2]5 ЦК 1'!$D330</f>
        <v>166.7530578</v>
      </c>
      <c r="E327" s="32" t="n">
        <f aca="false">'[2]5 ЦК 1'!$Q330</f>
        <v>0</v>
      </c>
      <c r="F327" s="33" t="n">
        <f aca="false">'[2]5 ЦК 1'!$R330</f>
        <v>7.0354347</v>
      </c>
    </row>
    <row r="328" customFormat="false" ht="15.75" hidden="false" customHeight="true" outlineLevel="0" collapsed="false">
      <c r="A328" s="24" t="n">
        <v>41622</v>
      </c>
      <c r="B328" s="31" t="n">
        <v>0</v>
      </c>
      <c r="C328" s="32" t="n">
        <f aca="false">'[2]3 ЦК 1'!$D331</f>
        <v>160.6706703</v>
      </c>
      <c r="D328" s="32" t="n">
        <f aca="false">'[2]5 ЦК 1'!$D331</f>
        <v>159.6588966</v>
      </c>
      <c r="E328" s="32" t="n">
        <f aca="false">'[2]5 ЦК 1'!$Q331</f>
        <v>0.3641043</v>
      </c>
      <c r="F328" s="33" t="n">
        <f aca="false">'[2]5 ЦК 1'!$R331</f>
        <v>0.0016779</v>
      </c>
    </row>
    <row r="329" customFormat="false" ht="15.75" hidden="false" customHeight="false" outlineLevel="0" collapsed="false">
      <c r="A329" s="24"/>
      <c r="B329" s="31" t="n">
        <v>1</v>
      </c>
      <c r="C329" s="32" t="n">
        <f aca="false">'[2]3 ЦК 1'!$D332</f>
        <v>149.9992263</v>
      </c>
      <c r="D329" s="32" t="n">
        <f aca="false">'[2]5 ЦК 1'!$D332</f>
        <v>148.9874526</v>
      </c>
      <c r="E329" s="32" t="n">
        <f aca="false">'[2]5 ЦК 1'!$Q332</f>
        <v>0</v>
      </c>
      <c r="F329" s="33" t="n">
        <f aca="false">'[2]5 ЦК 1'!$R332</f>
        <v>5.3676021</v>
      </c>
    </row>
    <row r="330" customFormat="false" ht="15.75" hidden="false" customHeight="false" outlineLevel="0" collapsed="false">
      <c r="A330" s="24"/>
      <c r="B330" s="31" t="n">
        <v>2</v>
      </c>
      <c r="C330" s="32" t="n">
        <f aca="false">'[2]3 ЦК 1'!$D333</f>
        <v>145.2071439</v>
      </c>
      <c r="D330" s="32" t="n">
        <f aca="false">'[2]5 ЦК 1'!$D333</f>
        <v>144.1953702</v>
      </c>
      <c r="E330" s="32" t="n">
        <f aca="false">'[2]5 ЦК 1'!$Q333</f>
        <v>0</v>
      </c>
      <c r="F330" s="33" t="n">
        <f aca="false">'[2]5 ЦК 1'!$R333</f>
        <v>42.1941513</v>
      </c>
    </row>
    <row r="331" customFormat="false" ht="15.75" hidden="false" customHeight="false" outlineLevel="0" collapsed="false">
      <c r="A331" s="24"/>
      <c r="B331" s="31" t="n">
        <v>3</v>
      </c>
      <c r="C331" s="32" t="n">
        <f aca="false">'[2]3 ЦК 1'!$D334</f>
        <v>143.8245543</v>
      </c>
      <c r="D331" s="32" t="n">
        <f aca="false">'[2]5 ЦК 1'!$D334</f>
        <v>142.8127806</v>
      </c>
      <c r="E331" s="32" t="n">
        <f aca="false">'[2]5 ЦК 1'!$Q334</f>
        <v>0</v>
      </c>
      <c r="F331" s="33" t="n">
        <f aca="false">'[2]5 ЦК 1'!$R334</f>
        <v>16.7487978</v>
      </c>
    </row>
    <row r="332" customFormat="false" ht="15.75" hidden="false" customHeight="false" outlineLevel="0" collapsed="false">
      <c r="A332" s="24"/>
      <c r="B332" s="31" t="n">
        <v>4</v>
      </c>
      <c r="C332" s="32" t="n">
        <f aca="false">'[2]3 ЦК 1'!$D335</f>
        <v>144.0359697</v>
      </c>
      <c r="D332" s="32" t="n">
        <f aca="false">'[2]5 ЦК 1'!$D335</f>
        <v>143.024196</v>
      </c>
      <c r="E332" s="32" t="n">
        <f aca="false">'[2]5 ЦК 1'!$Q335</f>
        <v>0</v>
      </c>
      <c r="F332" s="33" t="n">
        <f aca="false">'[2]5 ЦК 1'!$R335</f>
        <v>2.7114864</v>
      </c>
    </row>
    <row r="333" customFormat="false" ht="15.75" hidden="false" customHeight="false" outlineLevel="0" collapsed="false">
      <c r="A333" s="24"/>
      <c r="B333" s="31" t="n">
        <v>5</v>
      </c>
      <c r="C333" s="32" t="n">
        <f aca="false">'[2]3 ЦК 1'!$D336</f>
        <v>143.1567501</v>
      </c>
      <c r="D333" s="32" t="n">
        <f aca="false">'[2]5 ЦК 1'!$D336</f>
        <v>142.1449764</v>
      </c>
      <c r="E333" s="32" t="n">
        <f aca="false">'[2]5 ЦК 1'!$Q336</f>
        <v>12.9567438</v>
      </c>
      <c r="F333" s="33" t="n">
        <f aca="false">'[2]5 ЦК 1'!$R336</f>
        <v>0</v>
      </c>
    </row>
    <row r="334" customFormat="false" ht="15.75" hidden="false" customHeight="false" outlineLevel="0" collapsed="false">
      <c r="A334" s="24"/>
      <c r="B334" s="31" t="n">
        <v>6</v>
      </c>
      <c r="C334" s="32" t="n">
        <f aca="false">'[2]3 ЦК 1'!$D337</f>
        <v>154.3651221</v>
      </c>
      <c r="D334" s="32" t="n">
        <f aca="false">'[2]5 ЦК 1'!$D337</f>
        <v>153.3533484</v>
      </c>
      <c r="E334" s="32" t="n">
        <f aca="false">'[2]5 ЦК 1'!$Q337</f>
        <v>13.6732071</v>
      </c>
      <c r="F334" s="33" t="n">
        <f aca="false">'[2]5 ЦК 1'!$R337</f>
        <v>0</v>
      </c>
    </row>
    <row r="335" customFormat="false" ht="15.75" hidden="false" customHeight="false" outlineLevel="0" collapsed="false">
      <c r="A335" s="24"/>
      <c r="B335" s="31" t="n">
        <v>7</v>
      </c>
      <c r="C335" s="32" t="n">
        <f aca="false">'[2]3 ЦК 1'!$D338</f>
        <v>161.9391627</v>
      </c>
      <c r="D335" s="32" t="n">
        <f aca="false">'[2]5 ЦК 1'!$D338</f>
        <v>160.927389</v>
      </c>
      <c r="E335" s="32" t="n">
        <f aca="false">'[2]5 ЦК 1'!$Q338</f>
        <v>18.1414548</v>
      </c>
      <c r="F335" s="33" t="n">
        <f aca="false">'[2]5 ЦК 1'!$R338</f>
        <v>0</v>
      </c>
    </row>
    <row r="336" customFormat="false" ht="15.75" hidden="false" customHeight="false" outlineLevel="0" collapsed="false">
      <c r="A336" s="24"/>
      <c r="B336" s="31" t="n">
        <v>8</v>
      </c>
      <c r="C336" s="32" t="n">
        <f aca="false">'[2]3 ЦК 1'!$D339</f>
        <v>175.2667224</v>
      </c>
      <c r="D336" s="32" t="n">
        <f aca="false">'[2]5 ЦК 1'!$D339</f>
        <v>174.2549487</v>
      </c>
      <c r="E336" s="32" t="n">
        <f aca="false">'[2]5 ЦК 1'!$Q339</f>
        <v>14.0188545</v>
      </c>
      <c r="F336" s="33" t="n">
        <f aca="false">'[2]5 ЦК 1'!$R339</f>
        <v>0</v>
      </c>
    </row>
    <row r="337" customFormat="false" ht="15.75" hidden="false" customHeight="false" outlineLevel="0" collapsed="false">
      <c r="A337" s="24"/>
      <c r="B337" s="31" t="n">
        <v>9</v>
      </c>
      <c r="C337" s="32" t="n">
        <f aca="false">'[2]3 ЦК 1'!$D340</f>
        <v>189.6849171</v>
      </c>
      <c r="D337" s="32" t="n">
        <f aca="false">'[2]5 ЦК 1'!$D340</f>
        <v>188.6731434</v>
      </c>
      <c r="E337" s="32" t="n">
        <f aca="false">'[2]5 ЦК 1'!$Q340</f>
        <v>2.4195318</v>
      </c>
      <c r="F337" s="33" t="n">
        <f aca="false">'[2]5 ЦК 1'!$R340</f>
        <v>0</v>
      </c>
    </row>
    <row r="338" customFormat="false" ht="15.75" hidden="false" customHeight="false" outlineLevel="0" collapsed="false">
      <c r="A338" s="24"/>
      <c r="B338" s="31" t="n">
        <v>10</v>
      </c>
      <c r="C338" s="32" t="n">
        <f aca="false">'[2]3 ЦК 1'!$D341</f>
        <v>190.4114478</v>
      </c>
      <c r="D338" s="32" t="n">
        <f aca="false">'[2]5 ЦК 1'!$D341</f>
        <v>189.3996741</v>
      </c>
      <c r="E338" s="32" t="n">
        <f aca="false">'[2]5 ЦК 1'!$Q341</f>
        <v>3.0588117</v>
      </c>
      <c r="F338" s="33" t="n">
        <f aca="false">'[2]5 ЦК 1'!$R341</f>
        <v>0</v>
      </c>
    </row>
    <row r="339" customFormat="false" ht="15.75" hidden="false" customHeight="false" outlineLevel="0" collapsed="false">
      <c r="A339" s="24"/>
      <c r="B339" s="31" t="n">
        <v>11</v>
      </c>
      <c r="C339" s="32" t="n">
        <f aca="false">'[2]3 ЦК 1'!$D342</f>
        <v>190.5507135</v>
      </c>
      <c r="D339" s="32" t="n">
        <f aca="false">'[2]5 ЦК 1'!$D342</f>
        <v>189.5389398</v>
      </c>
      <c r="E339" s="32" t="n">
        <f aca="false">'[2]5 ЦК 1'!$Q342</f>
        <v>1.7802519</v>
      </c>
      <c r="F339" s="33" t="n">
        <f aca="false">'[2]5 ЦК 1'!$R342</f>
        <v>0</v>
      </c>
    </row>
    <row r="340" customFormat="false" ht="15.75" hidden="false" customHeight="false" outlineLevel="0" collapsed="false">
      <c r="A340" s="24"/>
      <c r="B340" s="31" t="n">
        <v>12</v>
      </c>
      <c r="C340" s="32" t="n">
        <f aca="false">'[2]3 ЦК 1'!$D343</f>
        <v>187.6127106</v>
      </c>
      <c r="D340" s="32" t="n">
        <f aca="false">'[2]5 ЦК 1'!$D343</f>
        <v>186.6009369</v>
      </c>
      <c r="E340" s="32" t="n">
        <f aca="false">'[2]5 ЦК 1'!$Q343</f>
        <v>7.9717029</v>
      </c>
      <c r="F340" s="33" t="n">
        <f aca="false">'[2]5 ЦК 1'!$R343</f>
        <v>0</v>
      </c>
    </row>
    <row r="341" customFormat="false" ht="15.75" hidden="false" customHeight="false" outlineLevel="0" collapsed="false">
      <c r="A341" s="24"/>
      <c r="B341" s="31" t="n">
        <v>13</v>
      </c>
      <c r="C341" s="32" t="n">
        <f aca="false">'[2]3 ЦК 1'!$D344</f>
        <v>187.1596776</v>
      </c>
      <c r="D341" s="32" t="n">
        <f aca="false">'[2]5 ЦК 1'!$D344</f>
        <v>186.1479039</v>
      </c>
      <c r="E341" s="32" t="n">
        <f aca="false">'[2]5 ЦК 1'!$Q344</f>
        <v>6.8273751</v>
      </c>
      <c r="F341" s="33" t="n">
        <f aca="false">'[2]5 ЦК 1'!$R344</f>
        <v>0</v>
      </c>
    </row>
    <row r="342" customFormat="false" ht="15.75" hidden="false" customHeight="false" outlineLevel="0" collapsed="false">
      <c r="A342" s="24"/>
      <c r="B342" s="31" t="n">
        <v>14</v>
      </c>
      <c r="C342" s="32" t="n">
        <f aca="false">'[2]3 ЦК 1'!$D345</f>
        <v>188.3509866</v>
      </c>
      <c r="D342" s="32" t="n">
        <f aca="false">'[2]5 ЦК 1'!$D345</f>
        <v>187.3392129</v>
      </c>
      <c r="E342" s="32" t="n">
        <f aca="false">'[2]5 ЦК 1'!$Q345</f>
        <v>11.661405</v>
      </c>
      <c r="F342" s="33" t="n">
        <f aca="false">'[2]5 ЦК 1'!$R345</f>
        <v>0</v>
      </c>
    </row>
    <row r="343" customFormat="false" ht="15.75" hidden="false" customHeight="false" outlineLevel="0" collapsed="false">
      <c r="A343" s="24"/>
      <c r="B343" s="31" t="n">
        <v>15</v>
      </c>
      <c r="C343" s="32" t="n">
        <f aca="false">'[2]3 ЦК 1'!$D346</f>
        <v>191.3091243</v>
      </c>
      <c r="D343" s="32" t="n">
        <f aca="false">'[2]5 ЦК 1'!$D346</f>
        <v>190.2973506</v>
      </c>
      <c r="E343" s="32" t="n">
        <f aca="false">'[2]5 ЦК 1'!$Q346</f>
        <v>20.7606567</v>
      </c>
      <c r="F343" s="33" t="n">
        <f aca="false">'[2]5 ЦК 1'!$R346</f>
        <v>0</v>
      </c>
    </row>
    <row r="344" customFormat="false" ht="15.75" hidden="false" customHeight="false" outlineLevel="0" collapsed="false">
      <c r="A344" s="24"/>
      <c r="B344" s="31" t="n">
        <v>16</v>
      </c>
      <c r="C344" s="32" t="n">
        <f aca="false">'[2]3 ЦК 1'!$D347</f>
        <v>191.0087802</v>
      </c>
      <c r="D344" s="32" t="n">
        <f aca="false">'[2]5 ЦК 1'!$D347</f>
        <v>189.9970065</v>
      </c>
      <c r="E344" s="32" t="n">
        <f aca="false">'[2]5 ЦК 1'!$Q347</f>
        <v>15.6917208</v>
      </c>
      <c r="F344" s="33" t="n">
        <f aca="false">'[2]5 ЦК 1'!$R347</f>
        <v>0</v>
      </c>
    </row>
    <row r="345" customFormat="false" ht="15.75" hidden="false" customHeight="false" outlineLevel="0" collapsed="false">
      <c r="A345" s="24"/>
      <c r="B345" s="31" t="n">
        <v>17</v>
      </c>
      <c r="C345" s="32" t="n">
        <f aca="false">'[2]3 ЦК 1'!$D348</f>
        <v>221.2495719</v>
      </c>
      <c r="D345" s="32" t="n">
        <f aca="false">'[2]5 ЦК 1'!$D348</f>
        <v>220.2377982</v>
      </c>
      <c r="E345" s="32" t="n">
        <f aca="false">'[2]5 ЦК 1'!$Q348</f>
        <v>5.5639164</v>
      </c>
      <c r="F345" s="33" t="n">
        <f aca="false">'[2]5 ЦК 1'!$R348</f>
        <v>0</v>
      </c>
    </row>
    <row r="346" customFormat="false" ht="15.75" hidden="false" customHeight="false" outlineLevel="0" collapsed="false">
      <c r="A346" s="24"/>
      <c r="B346" s="31" t="n">
        <v>18</v>
      </c>
      <c r="C346" s="32" t="n">
        <f aca="false">'[2]3 ЦК 1'!$D349</f>
        <v>227.7111648</v>
      </c>
      <c r="D346" s="32" t="n">
        <f aca="false">'[2]5 ЦК 1'!$D349</f>
        <v>226.6993911</v>
      </c>
      <c r="E346" s="32" t="n">
        <f aca="false">'[2]5 ЦК 1'!$Q349</f>
        <v>0</v>
      </c>
      <c r="F346" s="33" t="n">
        <f aca="false">'[2]5 ЦК 1'!$R349</f>
        <v>9.2720754</v>
      </c>
    </row>
    <row r="347" customFormat="false" ht="15.75" hidden="false" customHeight="false" outlineLevel="0" collapsed="false">
      <c r="A347" s="24"/>
      <c r="B347" s="31" t="n">
        <v>19</v>
      </c>
      <c r="C347" s="32" t="n">
        <f aca="false">'[2]3 ЦК 1'!$D350</f>
        <v>224.9459856</v>
      </c>
      <c r="D347" s="32" t="n">
        <f aca="false">'[2]5 ЦК 1'!$D350</f>
        <v>223.9342119</v>
      </c>
      <c r="E347" s="32" t="n">
        <f aca="false">'[2]5 ЦК 1'!$Q350</f>
        <v>0</v>
      </c>
      <c r="F347" s="33" t="n">
        <f aca="false">'[2]5 ЦК 1'!$R350</f>
        <v>27.0074784</v>
      </c>
    </row>
    <row r="348" customFormat="false" ht="15.75" hidden="false" customHeight="false" outlineLevel="0" collapsed="false">
      <c r="A348" s="24"/>
      <c r="B348" s="31" t="n">
        <v>20</v>
      </c>
      <c r="C348" s="32" t="n">
        <f aca="false">'[2]3 ЦК 1'!$D351</f>
        <v>218.395464</v>
      </c>
      <c r="D348" s="32" t="n">
        <f aca="false">'[2]5 ЦК 1'!$D351</f>
        <v>217.3836903</v>
      </c>
      <c r="E348" s="32" t="n">
        <f aca="false">'[2]5 ЦК 1'!$Q351</f>
        <v>0</v>
      </c>
      <c r="F348" s="33" t="n">
        <f aca="false">'[2]5 ЦК 1'!$R351</f>
        <v>35.2560348</v>
      </c>
    </row>
    <row r="349" customFormat="false" ht="15.75" hidden="false" customHeight="false" outlineLevel="0" collapsed="false">
      <c r="A349" s="24"/>
      <c r="B349" s="31" t="n">
        <v>21</v>
      </c>
      <c r="C349" s="32" t="n">
        <f aca="false">'[2]3 ЦК 1'!$D352</f>
        <v>206.197131</v>
      </c>
      <c r="D349" s="32" t="n">
        <f aca="false">'[2]5 ЦК 1'!$D352</f>
        <v>205.1853573</v>
      </c>
      <c r="E349" s="32" t="n">
        <f aca="false">'[2]5 ЦК 1'!$Q352</f>
        <v>0</v>
      </c>
      <c r="F349" s="33" t="n">
        <f aca="false">'[2]5 ЦК 1'!$R352</f>
        <v>30.8951727</v>
      </c>
    </row>
    <row r="350" customFormat="false" ht="15.75" hidden="false" customHeight="false" outlineLevel="0" collapsed="false">
      <c r="A350" s="24"/>
      <c r="B350" s="31" t="n">
        <v>22</v>
      </c>
      <c r="C350" s="32" t="n">
        <f aca="false">'[2]3 ЦК 1'!$D353</f>
        <v>182.0051688</v>
      </c>
      <c r="D350" s="32" t="n">
        <f aca="false">'[2]5 ЦК 1'!$D353</f>
        <v>180.9933951</v>
      </c>
      <c r="E350" s="32" t="n">
        <f aca="false">'[2]5 ЦК 1'!$Q353</f>
        <v>0</v>
      </c>
      <c r="F350" s="33" t="n">
        <f aca="false">'[2]5 ЦК 1'!$R353</f>
        <v>29.7307101</v>
      </c>
    </row>
    <row r="351" customFormat="false" ht="16.5" hidden="false" customHeight="false" outlineLevel="0" collapsed="false">
      <c r="A351" s="24"/>
      <c r="B351" s="31" t="n">
        <v>23</v>
      </c>
      <c r="C351" s="32" t="n">
        <f aca="false">'[2]3 ЦК 1'!$D354</f>
        <v>163.09188</v>
      </c>
      <c r="D351" s="32" t="n">
        <f aca="false">'[2]5 ЦК 1'!$D354</f>
        <v>162.0801063</v>
      </c>
      <c r="E351" s="32" t="n">
        <f aca="false">'[2]5 ЦК 1'!$Q354</f>
        <v>0</v>
      </c>
      <c r="F351" s="33" t="n">
        <f aca="false">'[2]5 ЦК 1'!$R354</f>
        <v>32.2878297</v>
      </c>
    </row>
    <row r="352" customFormat="false" ht="15.75" hidden="false" customHeight="true" outlineLevel="0" collapsed="false">
      <c r="A352" s="24" t="n">
        <v>41623</v>
      </c>
      <c r="B352" s="31" t="n">
        <v>0</v>
      </c>
      <c r="C352" s="32" t="n">
        <f aca="false">'[2]3 ЦК 1'!$D355</f>
        <v>165.2161014</v>
      </c>
      <c r="D352" s="32" t="n">
        <f aca="false">'[2]5 ЦК 1'!$D355</f>
        <v>164.2043277</v>
      </c>
      <c r="E352" s="32" t="n">
        <f aca="false">'[2]5 ЦК 1'!$Q355</f>
        <v>0</v>
      </c>
      <c r="F352" s="33" t="n">
        <f aca="false">'[2]5 ЦК 1'!$R355</f>
        <v>8.3794326</v>
      </c>
    </row>
    <row r="353" customFormat="false" ht="15.75" hidden="false" customHeight="false" outlineLevel="0" collapsed="false">
      <c r="A353" s="24"/>
      <c r="B353" s="31" t="n">
        <v>1</v>
      </c>
      <c r="C353" s="32" t="n">
        <f aca="false">'[2]3 ЦК 1'!$D356</f>
        <v>156.8870058</v>
      </c>
      <c r="D353" s="32" t="n">
        <f aca="false">'[2]5 ЦК 1'!$D356</f>
        <v>155.8752321</v>
      </c>
      <c r="E353" s="32" t="n">
        <f aca="false">'[2]5 ЦК 1'!$Q356</f>
        <v>0</v>
      </c>
      <c r="F353" s="33" t="n">
        <f aca="false">'[2]5 ЦК 1'!$R356</f>
        <v>19.8931824</v>
      </c>
    </row>
    <row r="354" customFormat="false" ht="15.75" hidden="false" customHeight="false" outlineLevel="0" collapsed="false">
      <c r="A354" s="24"/>
      <c r="B354" s="31" t="n">
        <v>2</v>
      </c>
      <c r="C354" s="32" t="n">
        <f aca="false">'[2]3 ЦК 1'!$D357</f>
        <v>129.9936246</v>
      </c>
      <c r="D354" s="32" t="n">
        <f aca="false">'[2]5 ЦК 1'!$D357</f>
        <v>128.9818509</v>
      </c>
      <c r="E354" s="32" t="n">
        <f aca="false">'[2]5 ЦК 1'!$Q357</f>
        <v>0</v>
      </c>
      <c r="F354" s="33" t="n">
        <f aca="false">'[2]5 ЦК 1'!$R357</f>
        <v>3.3255978</v>
      </c>
    </row>
    <row r="355" customFormat="false" ht="15.75" hidden="false" customHeight="false" outlineLevel="0" collapsed="false">
      <c r="A355" s="24"/>
      <c r="B355" s="31" t="n">
        <v>3</v>
      </c>
      <c r="C355" s="32" t="n">
        <f aca="false">'[2]3 ЦК 1'!$D358</f>
        <v>127.5640254</v>
      </c>
      <c r="D355" s="32" t="n">
        <f aca="false">'[2]5 ЦК 1'!$D358</f>
        <v>126.5522517</v>
      </c>
      <c r="E355" s="32" t="n">
        <f aca="false">'[2]5 ЦК 1'!$Q358</f>
        <v>0.6426357</v>
      </c>
      <c r="F355" s="33" t="n">
        <f aca="false">'[2]5 ЦК 1'!$R358</f>
        <v>0</v>
      </c>
    </row>
    <row r="356" customFormat="false" ht="15.75" hidden="false" customHeight="false" outlineLevel="0" collapsed="false">
      <c r="A356" s="24"/>
      <c r="B356" s="31" t="n">
        <v>4</v>
      </c>
      <c r="C356" s="32" t="n">
        <f aca="false">'[2]3 ЦК 1'!$D359</f>
        <v>127.0707228</v>
      </c>
      <c r="D356" s="32" t="n">
        <f aca="false">'[2]5 ЦК 1'!$D359</f>
        <v>126.0589491</v>
      </c>
      <c r="E356" s="32" t="n">
        <f aca="false">'[2]5 ЦК 1'!$Q359</f>
        <v>2.2701987</v>
      </c>
      <c r="F356" s="33" t="n">
        <f aca="false">'[2]5 ЦК 1'!$R359</f>
        <v>0</v>
      </c>
    </row>
    <row r="357" customFormat="false" ht="15.75" hidden="false" customHeight="false" outlineLevel="0" collapsed="false">
      <c r="A357" s="24"/>
      <c r="B357" s="31" t="n">
        <v>5</v>
      </c>
      <c r="C357" s="32" t="n">
        <f aca="false">'[2]3 ЦК 1'!$D360</f>
        <v>132.4483923</v>
      </c>
      <c r="D357" s="32" t="n">
        <f aca="false">'[2]5 ЦК 1'!$D360</f>
        <v>131.4366186</v>
      </c>
      <c r="E357" s="32" t="n">
        <f aca="false">'[2]5 ЦК 1'!$Q360</f>
        <v>4.3893864</v>
      </c>
      <c r="F357" s="33" t="n">
        <f aca="false">'[2]5 ЦК 1'!$R360</f>
        <v>0</v>
      </c>
    </row>
    <row r="358" customFormat="false" ht="15.75" hidden="false" customHeight="false" outlineLevel="0" collapsed="false">
      <c r="A358" s="24"/>
      <c r="B358" s="31" t="n">
        <v>6</v>
      </c>
      <c r="C358" s="32" t="n">
        <f aca="false">'[2]3 ЦК 1'!$D361</f>
        <v>139.3277823</v>
      </c>
      <c r="D358" s="32" t="n">
        <f aca="false">'[2]5 ЦК 1'!$D361</f>
        <v>138.3160086</v>
      </c>
      <c r="E358" s="32" t="n">
        <f aca="false">'[2]5 ЦК 1'!$Q361</f>
        <v>17.6364069</v>
      </c>
      <c r="F358" s="33" t="n">
        <f aca="false">'[2]5 ЦК 1'!$R361</f>
        <v>0</v>
      </c>
    </row>
    <row r="359" customFormat="false" ht="15.75" hidden="false" customHeight="false" outlineLevel="0" collapsed="false">
      <c r="A359" s="24"/>
      <c r="B359" s="31" t="n">
        <v>7</v>
      </c>
      <c r="C359" s="32" t="n">
        <f aca="false">'[2]3 ЦК 1'!$D362</f>
        <v>147.9035292</v>
      </c>
      <c r="D359" s="32" t="n">
        <f aca="false">'[2]5 ЦК 1'!$D362</f>
        <v>146.8917555</v>
      </c>
      <c r="E359" s="32" t="n">
        <f aca="false">'[2]5 ЦК 1'!$Q362</f>
        <v>17.0256513</v>
      </c>
      <c r="F359" s="33" t="n">
        <f aca="false">'[2]5 ЦК 1'!$R362</f>
        <v>0</v>
      </c>
    </row>
    <row r="360" customFormat="false" ht="15.75" hidden="false" customHeight="false" outlineLevel="0" collapsed="false">
      <c r="A360" s="24"/>
      <c r="B360" s="31" t="n">
        <v>8</v>
      </c>
      <c r="C360" s="32" t="n">
        <f aca="false">'[2]3 ЦК 1'!$D363</f>
        <v>163.310007</v>
      </c>
      <c r="D360" s="32" t="n">
        <f aca="false">'[2]5 ЦК 1'!$D363</f>
        <v>162.2982333</v>
      </c>
      <c r="E360" s="32" t="n">
        <f aca="false">'[2]5 ЦК 1'!$Q363</f>
        <v>6.3491736</v>
      </c>
      <c r="F360" s="33" t="n">
        <f aca="false">'[2]5 ЦК 1'!$R363</f>
        <v>0</v>
      </c>
    </row>
    <row r="361" customFormat="false" ht="15.75" hidden="false" customHeight="false" outlineLevel="0" collapsed="false">
      <c r="A361" s="24"/>
      <c r="B361" s="31" t="n">
        <v>9</v>
      </c>
      <c r="C361" s="32" t="n">
        <f aca="false">'[2]3 ЦК 1'!$D364</f>
        <v>170.7498156</v>
      </c>
      <c r="D361" s="32" t="n">
        <f aca="false">'[2]5 ЦК 1'!$D364</f>
        <v>169.7380419</v>
      </c>
      <c r="E361" s="32" t="n">
        <f aca="false">'[2]5 ЦК 1'!$Q364</f>
        <v>4.983363</v>
      </c>
      <c r="F361" s="33" t="n">
        <f aca="false">'[2]5 ЦК 1'!$R364</f>
        <v>0</v>
      </c>
    </row>
    <row r="362" customFormat="false" ht="15.75" hidden="false" customHeight="false" outlineLevel="0" collapsed="false">
      <c r="A362" s="24"/>
      <c r="B362" s="31" t="n">
        <v>10</v>
      </c>
      <c r="C362" s="32" t="n">
        <f aca="false">'[2]3 ЦК 1'!$D365</f>
        <v>176.3405784</v>
      </c>
      <c r="D362" s="32" t="n">
        <f aca="false">'[2]5 ЦК 1'!$D365</f>
        <v>175.3288047</v>
      </c>
      <c r="E362" s="32" t="n">
        <f aca="false">'[2]5 ЦК 1'!$Q365</f>
        <v>0</v>
      </c>
      <c r="F362" s="33" t="n">
        <f aca="false">'[2]5 ЦК 1'!$R365</f>
        <v>2.3104683</v>
      </c>
    </row>
    <row r="363" customFormat="false" ht="15.75" hidden="false" customHeight="false" outlineLevel="0" collapsed="false">
      <c r="A363" s="24"/>
      <c r="B363" s="31" t="n">
        <v>11</v>
      </c>
      <c r="C363" s="32" t="n">
        <f aca="false">'[2]3 ЦК 1'!$D366</f>
        <v>178.8289041</v>
      </c>
      <c r="D363" s="32" t="n">
        <f aca="false">'[2]5 ЦК 1'!$D366</f>
        <v>177.8171304</v>
      </c>
      <c r="E363" s="32" t="n">
        <f aca="false">'[2]5 ЦК 1'!$Q366</f>
        <v>0</v>
      </c>
      <c r="F363" s="33" t="n">
        <f aca="false">'[2]5 ЦК 1'!$R366</f>
        <v>2.8071267</v>
      </c>
    </row>
    <row r="364" customFormat="false" ht="15.75" hidden="false" customHeight="false" outlineLevel="0" collapsed="false">
      <c r="A364" s="24"/>
      <c r="B364" s="31" t="n">
        <v>12</v>
      </c>
      <c r="C364" s="32" t="n">
        <f aca="false">'[2]3 ЦК 1'!$D367</f>
        <v>178.7567544</v>
      </c>
      <c r="D364" s="32" t="n">
        <f aca="false">'[2]5 ЦК 1'!$D367</f>
        <v>177.7449807</v>
      </c>
      <c r="E364" s="32" t="n">
        <f aca="false">'[2]5 ЦК 1'!$Q367</f>
        <v>0</v>
      </c>
      <c r="F364" s="33" t="n">
        <f aca="false">'[2]5 ЦК 1'!$R367</f>
        <v>5.7853992</v>
      </c>
    </row>
    <row r="365" customFormat="false" ht="15.75" hidden="false" customHeight="false" outlineLevel="0" collapsed="false">
      <c r="A365" s="24"/>
      <c r="B365" s="31" t="n">
        <v>13</v>
      </c>
      <c r="C365" s="32" t="n">
        <f aca="false">'[2]3 ЦК 1'!$D368</f>
        <v>178.2835866</v>
      </c>
      <c r="D365" s="32" t="n">
        <f aca="false">'[2]5 ЦК 1'!$D368</f>
        <v>177.2718129</v>
      </c>
      <c r="E365" s="32" t="n">
        <f aca="false">'[2]5 ЦК 1'!$Q368</f>
        <v>0</v>
      </c>
      <c r="F365" s="33" t="n">
        <f aca="false">'[2]5 ЦК 1'!$R368</f>
        <v>5.6562009</v>
      </c>
    </row>
    <row r="366" customFormat="false" ht="15.75" hidden="false" customHeight="false" outlineLevel="0" collapsed="false">
      <c r="A366" s="24"/>
      <c r="B366" s="31" t="n">
        <v>14</v>
      </c>
      <c r="C366" s="32" t="n">
        <f aca="false">'[2]3 ЦК 1'!$D369</f>
        <v>182.6612277</v>
      </c>
      <c r="D366" s="32" t="n">
        <f aca="false">'[2]5 ЦК 1'!$D369</f>
        <v>181.649454</v>
      </c>
      <c r="E366" s="32" t="n">
        <f aca="false">'[2]5 ЦК 1'!$Q369</f>
        <v>0</v>
      </c>
      <c r="F366" s="33" t="n">
        <f aca="false">'[2]5 ЦК 1'!$R369</f>
        <v>0.9178113</v>
      </c>
    </row>
    <row r="367" customFormat="false" ht="15.75" hidden="false" customHeight="false" outlineLevel="0" collapsed="false">
      <c r="A367" s="24"/>
      <c r="B367" s="31" t="n">
        <v>15</v>
      </c>
      <c r="C367" s="32" t="n">
        <f aca="false">'[2]3 ЦК 1'!$D370</f>
        <v>184.2451653</v>
      </c>
      <c r="D367" s="32" t="n">
        <f aca="false">'[2]5 ЦК 1'!$D370</f>
        <v>183.2333916</v>
      </c>
      <c r="E367" s="32" t="n">
        <f aca="false">'[2]5 ЦК 1'!$Q370</f>
        <v>1.8423342</v>
      </c>
      <c r="F367" s="33" t="n">
        <f aca="false">'[2]5 ЦК 1'!$R370</f>
        <v>0</v>
      </c>
    </row>
    <row r="368" customFormat="false" ht="15.75" hidden="false" customHeight="false" outlineLevel="0" collapsed="false">
      <c r="A368" s="24"/>
      <c r="B368" s="31" t="n">
        <v>16</v>
      </c>
      <c r="C368" s="32" t="n">
        <f aca="false">'[2]3 ЦК 1'!$D371</f>
        <v>183.1192944</v>
      </c>
      <c r="D368" s="32" t="n">
        <f aca="false">'[2]5 ЦК 1'!$D371</f>
        <v>182.1075207</v>
      </c>
      <c r="E368" s="32" t="n">
        <f aca="false">'[2]5 ЦК 1'!$Q371</f>
        <v>5.822313</v>
      </c>
      <c r="F368" s="33" t="n">
        <f aca="false">'[2]5 ЦК 1'!$R371</f>
        <v>0</v>
      </c>
    </row>
    <row r="369" customFormat="false" ht="15.75" hidden="false" customHeight="false" outlineLevel="0" collapsed="false">
      <c r="A369" s="24"/>
      <c r="B369" s="31" t="n">
        <v>17</v>
      </c>
      <c r="C369" s="32" t="n">
        <f aca="false">'[2]3 ЦК 1'!$D372</f>
        <v>198.3848286</v>
      </c>
      <c r="D369" s="32" t="n">
        <f aca="false">'[2]5 ЦК 1'!$D372</f>
        <v>197.3730549</v>
      </c>
      <c r="E369" s="32" t="n">
        <f aca="false">'[2]5 ЦК 1'!$Q372</f>
        <v>7.3173219</v>
      </c>
      <c r="F369" s="33" t="n">
        <f aca="false">'[2]5 ЦК 1'!$R372</f>
        <v>0</v>
      </c>
    </row>
    <row r="370" customFormat="false" ht="15.75" hidden="false" customHeight="false" outlineLevel="0" collapsed="false">
      <c r="A370" s="24"/>
      <c r="B370" s="31" t="n">
        <v>18</v>
      </c>
      <c r="C370" s="32" t="n">
        <f aca="false">'[2]3 ЦК 1'!$D373</f>
        <v>209.5562868</v>
      </c>
      <c r="D370" s="32" t="n">
        <f aca="false">'[2]5 ЦК 1'!$D373</f>
        <v>208.5445131</v>
      </c>
      <c r="E370" s="32" t="n">
        <f aca="false">'[2]5 ЦК 1'!$Q373</f>
        <v>0</v>
      </c>
      <c r="F370" s="33" t="n">
        <f aca="false">'[2]5 ЦК 1'!$R373</f>
        <v>7.0505358</v>
      </c>
    </row>
    <row r="371" customFormat="false" ht="15.75" hidden="false" customHeight="false" outlineLevel="0" collapsed="false">
      <c r="A371" s="24"/>
      <c r="B371" s="31" t="n">
        <v>19</v>
      </c>
      <c r="C371" s="32" t="n">
        <f aca="false">'[2]3 ЦК 1'!$D374</f>
        <v>204.4722498</v>
      </c>
      <c r="D371" s="32" t="n">
        <f aca="false">'[2]5 ЦК 1'!$D374</f>
        <v>203.4604761</v>
      </c>
      <c r="E371" s="32" t="n">
        <f aca="false">'[2]5 ЦК 1'!$Q374</f>
        <v>0</v>
      </c>
      <c r="F371" s="33" t="n">
        <f aca="false">'[2]5 ЦК 1'!$R374</f>
        <v>14.5222245</v>
      </c>
    </row>
    <row r="372" customFormat="false" ht="15.75" hidden="false" customHeight="false" outlineLevel="0" collapsed="false">
      <c r="A372" s="24"/>
      <c r="B372" s="31" t="n">
        <v>20</v>
      </c>
      <c r="C372" s="32" t="n">
        <f aca="false">'[2]3 ЦК 1'!$D375</f>
        <v>199.3227747</v>
      </c>
      <c r="D372" s="32" t="n">
        <f aca="false">'[2]5 ЦК 1'!$D375</f>
        <v>198.311001</v>
      </c>
      <c r="E372" s="32" t="n">
        <f aca="false">'[2]5 ЦК 1'!$Q375</f>
        <v>0</v>
      </c>
      <c r="F372" s="33" t="n">
        <f aca="false">'[2]5 ЦК 1'!$R375</f>
        <v>21.5257791</v>
      </c>
    </row>
    <row r="373" customFormat="false" ht="15.75" hidden="false" customHeight="false" outlineLevel="0" collapsed="false">
      <c r="A373" s="24"/>
      <c r="B373" s="31" t="n">
        <v>21</v>
      </c>
      <c r="C373" s="32" t="n">
        <f aca="false">'[2]3 ЦК 1'!$D376</f>
        <v>192.7202382</v>
      </c>
      <c r="D373" s="32" t="n">
        <f aca="false">'[2]5 ЦК 1'!$D376</f>
        <v>191.7084645</v>
      </c>
      <c r="E373" s="32" t="n">
        <f aca="false">'[2]5 ЦК 1'!$Q376</f>
        <v>0</v>
      </c>
      <c r="F373" s="33" t="n">
        <f aca="false">'[2]5 ЦК 1'!$R376</f>
        <v>21.8378685</v>
      </c>
    </row>
    <row r="374" customFormat="false" ht="15.75" hidden="false" customHeight="false" outlineLevel="0" collapsed="false">
      <c r="A374" s="24"/>
      <c r="B374" s="31" t="n">
        <v>22</v>
      </c>
      <c r="C374" s="32" t="n">
        <f aca="false">'[2]3 ЦК 1'!$D377</f>
        <v>173.8925223</v>
      </c>
      <c r="D374" s="32" t="n">
        <f aca="false">'[2]5 ЦК 1'!$D377</f>
        <v>172.8807486</v>
      </c>
      <c r="E374" s="32" t="n">
        <f aca="false">'[2]5 ЦК 1'!$Q377</f>
        <v>0</v>
      </c>
      <c r="F374" s="33" t="n">
        <f aca="false">'[2]5 ЦК 1'!$R377</f>
        <v>20.0072796</v>
      </c>
    </row>
    <row r="375" customFormat="false" ht="16.5" hidden="false" customHeight="false" outlineLevel="0" collapsed="false">
      <c r="A375" s="24"/>
      <c r="B375" s="31" t="n">
        <v>23</v>
      </c>
      <c r="C375" s="32" t="n">
        <f aca="false">'[2]3 ЦК 1'!$D378</f>
        <v>168.0718872</v>
      </c>
      <c r="D375" s="32" t="n">
        <f aca="false">'[2]5 ЦК 1'!$D378</f>
        <v>167.0601135</v>
      </c>
      <c r="E375" s="32" t="n">
        <f aca="false">'[2]5 ЦК 1'!$Q378</f>
        <v>0</v>
      </c>
      <c r="F375" s="33" t="n">
        <f aca="false">'[2]5 ЦК 1'!$R378</f>
        <v>31.7190216</v>
      </c>
    </row>
    <row r="376" customFormat="false" ht="15.75" hidden="false" customHeight="true" outlineLevel="0" collapsed="false">
      <c r="A376" s="24" t="n">
        <v>41624</v>
      </c>
      <c r="B376" s="31" t="n">
        <v>0</v>
      </c>
      <c r="C376" s="32" t="n">
        <f aca="false">'[2]3 ЦК 1'!$D379</f>
        <v>146.8481301</v>
      </c>
      <c r="D376" s="32" t="n">
        <f aca="false">'[2]5 ЦК 1'!$D379</f>
        <v>145.8363564</v>
      </c>
      <c r="E376" s="32" t="n">
        <f aca="false">'[2]5 ЦК 1'!$Q379</f>
        <v>0</v>
      </c>
      <c r="F376" s="33" t="n">
        <f aca="false">'[2]5 ЦК 1'!$R379</f>
        <v>0.6459915</v>
      </c>
    </row>
    <row r="377" customFormat="false" ht="15.75" hidden="false" customHeight="false" outlineLevel="0" collapsed="false">
      <c r="A377" s="24"/>
      <c r="B377" s="31" t="n">
        <v>1</v>
      </c>
      <c r="C377" s="32" t="n">
        <f aca="false">'[2]3 ЦК 1'!$D380</f>
        <v>139.6952424</v>
      </c>
      <c r="D377" s="32" t="n">
        <f aca="false">'[2]5 ЦК 1'!$D380</f>
        <v>138.6834687</v>
      </c>
      <c r="E377" s="32" t="n">
        <f aca="false">'[2]5 ЦК 1'!$Q380</f>
        <v>0</v>
      </c>
      <c r="F377" s="33" t="n">
        <f aca="false">'[2]5 ЦК 1'!$R380</f>
        <v>5.5404258</v>
      </c>
    </row>
    <row r="378" customFormat="false" ht="15.75" hidden="false" customHeight="false" outlineLevel="0" collapsed="false">
      <c r="A378" s="24"/>
      <c r="B378" s="31" t="n">
        <v>2</v>
      </c>
      <c r="C378" s="32" t="n">
        <f aca="false">'[2]3 ЦК 1'!$D381</f>
        <v>128.6747952</v>
      </c>
      <c r="D378" s="32" t="n">
        <f aca="false">'[2]5 ЦК 1'!$D381</f>
        <v>127.6630215</v>
      </c>
      <c r="E378" s="32" t="n">
        <f aca="false">'[2]5 ЦК 1'!$Q381</f>
        <v>0</v>
      </c>
      <c r="F378" s="33" t="n">
        <f aca="false">'[2]5 ЦК 1'!$R381</f>
        <v>8.3173503</v>
      </c>
    </row>
    <row r="379" customFormat="false" ht="15.75" hidden="false" customHeight="false" outlineLevel="0" collapsed="false">
      <c r="A379" s="24"/>
      <c r="B379" s="31" t="n">
        <v>3</v>
      </c>
      <c r="C379" s="32" t="n">
        <f aca="false">'[2]3 ЦК 1'!$D382</f>
        <v>123.5152527</v>
      </c>
      <c r="D379" s="32" t="n">
        <f aca="false">'[2]5 ЦК 1'!$D382</f>
        <v>122.503479</v>
      </c>
      <c r="E379" s="32" t="n">
        <f aca="false">'[2]5 ЦК 1'!$Q382</f>
        <v>0</v>
      </c>
      <c r="F379" s="33" t="n">
        <f aca="false">'[2]5 ЦК 1'!$R382</f>
        <v>3.8037993</v>
      </c>
    </row>
    <row r="380" customFormat="false" ht="15.75" hidden="false" customHeight="false" outlineLevel="0" collapsed="false">
      <c r="A380" s="24"/>
      <c r="B380" s="31" t="n">
        <v>4</v>
      </c>
      <c r="C380" s="32" t="n">
        <f aca="false">'[2]3 ЦК 1'!$D383</f>
        <v>127.9314855</v>
      </c>
      <c r="D380" s="32" t="n">
        <f aca="false">'[2]5 ЦК 1'!$D383</f>
        <v>126.9197118</v>
      </c>
      <c r="E380" s="32" t="n">
        <f aca="false">'[2]5 ЦК 1'!$Q383</f>
        <v>0</v>
      </c>
      <c r="F380" s="33" t="n">
        <f aca="false">'[2]5 ЦК 1'!$R383</f>
        <v>5.7249948</v>
      </c>
    </row>
    <row r="381" customFormat="false" ht="15.75" hidden="false" customHeight="false" outlineLevel="0" collapsed="false">
      <c r="A381" s="24"/>
      <c r="B381" s="31" t="n">
        <v>5</v>
      </c>
      <c r="C381" s="32" t="n">
        <f aca="false">'[2]3 ЦК 1'!$D384</f>
        <v>142.8597618</v>
      </c>
      <c r="D381" s="32" t="n">
        <f aca="false">'[2]5 ЦК 1'!$D384</f>
        <v>141.8479881</v>
      </c>
      <c r="E381" s="32" t="n">
        <f aca="false">'[2]5 ЦК 1'!$Q384</f>
        <v>0</v>
      </c>
      <c r="F381" s="33" t="n">
        <f aca="false">'[2]5 ЦК 1'!$R384</f>
        <v>1.9815999</v>
      </c>
    </row>
    <row r="382" customFormat="false" ht="15.75" hidden="false" customHeight="false" outlineLevel="0" collapsed="false">
      <c r="A382" s="24"/>
      <c r="B382" s="31" t="n">
        <v>6</v>
      </c>
      <c r="C382" s="32" t="n">
        <f aca="false">'[2]3 ЦК 1'!$D385</f>
        <v>150.7358244</v>
      </c>
      <c r="D382" s="32" t="n">
        <f aca="false">'[2]5 ЦК 1'!$D385</f>
        <v>149.7240507</v>
      </c>
      <c r="E382" s="32" t="n">
        <f aca="false">'[2]5 ЦК 1'!$Q385</f>
        <v>25.6081098</v>
      </c>
      <c r="F382" s="33" t="n">
        <f aca="false">'[2]5 ЦК 1'!$R385</f>
        <v>0</v>
      </c>
    </row>
    <row r="383" customFormat="false" ht="15.75" hidden="false" customHeight="false" outlineLevel="0" collapsed="false">
      <c r="A383" s="24"/>
      <c r="B383" s="31" t="n">
        <v>7</v>
      </c>
      <c r="C383" s="32" t="n">
        <f aca="false">'[2]3 ЦК 1'!$D386</f>
        <v>185.4515754</v>
      </c>
      <c r="D383" s="32" t="n">
        <f aca="false">'[2]5 ЦК 1'!$D386</f>
        <v>184.4398017</v>
      </c>
      <c r="E383" s="32" t="n">
        <f aca="false">'[2]5 ЦК 1'!$Q386</f>
        <v>10.4751297</v>
      </c>
      <c r="F383" s="33" t="n">
        <f aca="false">'[2]5 ЦК 1'!$R386</f>
        <v>0</v>
      </c>
    </row>
    <row r="384" customFormat="false" ht="15.75" hidden="false" customHeight="false" outlineLevel="0" collapsed="false">
      <c r="A384" s="24"/>
      <c r="B384" s="31" t="n">
        <v>8</v>
      </c>
      <c r="C384" s="32" t="n">
        <f aca="false">'[2]3 ЦК 1'!$D387</f>
        <v>204.9017922</v>
      </c>
      <c r="D384" s="32" t="n">
        <f aca="false">'[2]5 ЦК 1'!$D387</f>
        <v>203.8900185</v>
      </c>
      <c r="E384" s="32" t="n">
        <f aca="false">'[2]5 ЦК 1'!$Q387</f>
        <v>26.3564532</v>
      </c>
      <c r="F384" s="33" t="n">
        <f aca="false">'[2]5 ЦК 1'!$R387</f>
        <v>0.0016779</v>
      </c>
    </row>
    <row r="385" customFormat="false" ht="15.75" hidden="false" customHeight="false" outlineLevel="0" collapsed="false">
      <c r="A385" s="24"/>
      <c r="B385" s="31" t="n">
        <v>9</v>
      </c>
      <c r="C385" s="32" t="n">
        <f aca="false">'[2]3 ЦК 1'!$D388</f>
        <v>225.056727</v>
      </c>
      <c r="D385" s="32" t="n">
        <f aca="false">'[2]5 ЦК 1'!$D388</f>
        <v>224.0449533</v>
      </c>
      <c r="E385" s="32" t="n">
        <f aca="false">'[2]5 ЦК 1'!$Q388</f>
        <v>5.939766</v>
      </c>
      <c r="F385" s="33" t="n">
        <f aca="false">'[2]5 ЦК 1'!$R388</f>
        <v>0</v>
      </c>
    </row>
    <row r="386" customFormat="false" ht="15.75" hidden="false" customHeight="false" outlineLevel="0" collapsed="false">
      <c r="A386" s="24"/>
      <c r="B386" s="31" t="n">
        <v>10</v>
      </c>
      <c r="C386" s="32" t="n">
        <f aca="false">'[2]3 ЦК 1'!$D389</f>
        <v>227.0014131</v>
      </c>
      <c r="D386" s="32" t="n">
        <f aca="false">'[2]5 ЦК 1'!$D389</f>
        <v>225.9896394</v>
      </c>
      <c r="E386" s="32" t="n">
        <f aca="false">'[2]5 ЦК 1'!$Q389</f>
        <v>1.3825896</v>
      </c>
      <c r="F386" s="33" t="n">
        <f aca="false">'[2]5 ЦК 1'!$R389</f>
        <v>0</v>
      </c>
    </row>
    <row r="387" customFormat="false" ht="15.75" hidden="false" customHeight="false" outlineLevel="0" collapsed="false">
      <c r="A387" s="24"/>
      <c r="B387" s="31" t="n">
        <v>11</v>
      </c>
      <c r="C387" s="32" t="n">
        <f aca="false">'[2]3 ЦК 1'!$D390</f>
        <v>221.3082984</v>
      </c>
      <c r="D387" s="32" t="n">
        <f aca="false">'[2]5 ЦК 1'!$D390</f>
        <v>220.2965247</v>
      </c>
      <c r="E387" s="32" t="n">
        <f aca="false">'[2]5 ЦК 1'!$Q390</f>
        <v>0</v>
      </c>
      <c r="F387" s="33" t="n">
        <f aca="false">'[2]5 ЦК 1'!$R390</f>
        <v>2.1410004</v>
      </c>
    </row>
    <row r="388" customFormat="false" ht="15.75" hidden="false" customHeight="false" outlineLevel="0" collapsed="false">
      <c r="A388" s="24"/>
      <c r="B388" s="31" t="n">
        <v>12</v>
      </c>
      <c r="C388" s="32" t="n">
        <f aca="false">'[2]3 ЦК 1'!$D391</f>
        <v>214.5513951</v>
      </c>
      <c r="D388" s="32" t="n">
        <f aca="false">'[2]5 ЦК 1'!$D391</f>
        <v>213.5396214</v>
      </c>
      <c r="E388" s="32" t="n">
        <f aca="false">'[2]5 ЦК 1'!$Q391</f>
        <v>12.4147821</v>
      </c>
      <c r="F388" s="33" t="n">
        <f aca="false">'[2]5 ЦК 1'!$R391</f>
        <v>0</v>
      </c>
    </row>
    <row r="389" customFormat="false" ht="15.75" hidden="false" customHeight="false" outlineLevel="0" collapsed="false">
      <c r="A389" s="24"/>
      <c r="B389" s="31" t="n">
        <v>13</v>
      </c>
      <c r="C389" s="32" t="n">
        <f aca="false">'[2]3 ЦК 1'!$D392</f>
        <v>220.1153115</v>
      </c>
      <c r="D389" s="32" t="n">
        <f aca="false">'[2]5 ЦК 1'!$D392</f>
        <v>219.1035378</v>
      </c>
      <c r="E389" s="32" t="n">
        <f aca="false">'[2]5 ЦК 1'!$Q392</f>
        <v>6.9666408</v>
      </c>
      <c r="F389" s="33" t="n">
        <f aca="false">'[2]5 ЦК 1'!$R392</f>
        <v>0.0016779</v>
      </c>
    </row>
    <row r="390" customFormat="false" ht="15.75" hidden="false" customHeight="false" outlineLevel="0" collapsed="false">
      <c r="A390" s="24"/>
      <c r="B390" s="31" t="n">
        <v>14</v>
      </c>
      <c r="C390" s="32" t="n">
        <f aca="false">'[2]3 ЦК 1'!$D393</f>
        <v>223.311711</v>
      </c>
      <c r="D390" s="32" t="n">
        <f aca="false">'[2]5 ЦК 1'!$D393</f>
        <v>222.2999373</v>
      </c>
      <c r="E390" s="32" t="n">
        <f aca="false">'[2]5 ЦК 1'!$Q393</f>
        <v>0</v>
      </c>
      <c r="F390" s="33" t="n">
        <f aca="false">'[2]5 ЦК 1'!$R393</f>
        <v>1.7970309</v>
      </c>
    </row>
    <row r="391" customFormat="false" ht="15.75" hidden="false" customHeight="false" outlineLevel="0" collapsed="false">
      <c r="A391" s="24"/>
      <c r="B391" s="31" t="n">
        <v>15</v>
      </c>
      <c r="C391" s="32" t="n">
        <f aca="false">'[2]3 ЦК 1'!$D394</f>
        <v>225.3235131</v>
      </c>
      <c r="D391" s="32" t="n">
        <f aca="false">'[2]5 ЦК 1'!$D394</f>
        <v>224.3117394</v>
      </c>
      <c r="E391" s="32" t="n">
        <f aca="false">'[2]5 ЦК 1'!$Q394</f>
        <v>2.5202058</v>
      </c>
      <c r="F391" s="33" t="n">
        <f aca="false">'[2]5 ЦК 1'!$R394</f>
        <v>0</v>
      </c>
    </row>
    <row r="392" customFormat="false" ht="15.75" hidden="false" customHeight="false" outlineLevel="0" collapsed="false">
      <c r="A392" s="24"/>
      <c r="B392" s="31" t="n">
        <v>16</v>
      </c>
      <c r="C392" s="32" t="n">
        <f aca="false">'[2]3 ЦК 1'!$D395</f>
        <v>210.979146</v>
      </c>
      <c r="D392" s="32" t="n">
        <f aca="false">'[2]5 ЦК 1'!$D395</f>
        <v>209.9673723</v>
      </c>
      <c r="E392" s="32" t="n">
        <f aca="false">'[2]5 ЦК 1'!$Q395</f>
        <v>17.534055</v>
      </c>
      <c r="F392" s="33" t="n">
        <f aca="false">'[2]5 ЦК 1'!$R395</f>
        <v>0</v>
      </c>
    </row>
    <row r="393" customFormat="false" ht="15.75" hidden="false" customHeight="false" outlineLevel="0" collapsed="false">
      <c r="A393" s="24"/>
      <c r="B393" s="31" t="n">
        <v>17</v>
      </c>
      <c r="C393" s="32" t="n">
        <f aca="false">'[2]3 ЦК 1'!$D396</f>
        <v>216.6957513</v>
      </c>
      <c r="D393" s="32" t="n">
        <f aca="false">'[2]5 ЦК 1'!$D396</f>
        <v>215.6839776</v>
      </c>
      <c r="E393" s="32" t="n">
        <f aca="false">'[2]5 ЦК 1'!$Q396</f>
        <v>11.3241471</v>
      </c>
      <c r="F393" s="33" t="n">
        <f aca="false">'[2]5 ЦК 1'!$R396</f>
        <v>0</v>
      </c>
    </row>
    <row r="394" customFormat="false" ht="15.75" hidden="false" customHeight="false" outlineLevel="0" collapsed="false">
      <c r="A394" s="24"/>
      <c r="B394" s="31" t="n">
        <v>18</v>
      </c>
      <c r="C394" s="32" t="n">
        <f aca="false">'[2]3 ЦК 1'!$D397</f>
        <v>221.7613314</v>
      </c>
      <c r="D394" s="32" t="n">
        <f aca="false">'[2]5 ЦК 1'!$D397</f>
        <v>220.7495577</v>
      </c>
      <c r="E394" s="32" t="n">
        <f aca="false">'[2]5 ЦК 1'!$Q397</f>
        <v>0</v>
      </c>
      <c r="F394" s="33" t="n">
        <f aca="false">'[2]5 ЦК 1'!$R397</f>
        <v>2.1040866</v>
      </c>
    </row>
    <row r="395" customFormat="false" ht="15.75" hidden="false" customHeight="false" outlineLevel="0" collapsed="false">
      <c r="A395" s="24"/>
      <c r="B395" s="31" t="n">
        <v>19</v>
      </c>
      <c r="C395" s="32" t="n">
        <f aca="false">'[2]3 ЦК 1'!$D398</f>
        <v>205.0460916</v>
      </c>
      <c r="D395" s="32" t="n">
        <f aca="false">'[2]5 ЦК 1'!$D398</f>
        <v>204.0343179</v>
      </c>
      <c r="E395" s="32" t="n">
        <f aca="false">'[2]5 ЦК 1'!$Q398</f>
        <v>0.7198191</v>
      </c>
      <c r="F395" s="33" t="n">
        <f aca="false">'[2]5 ЦК 1'!$R398</f>
        <v>0</v>
      </c>
    </row>
    <row r="396" customFormat="false" ht="15.75" hidden="false" customHeight="false" outlineLevel="0" collapsed="false">
      <c r="A396" s="24"/>
      <c r="B396" s="31" t="n">
        <v>20</v>
      </c>
      <c r="C396" s="32" t="n">
        <f aca="false">'[2]3 ЦК 1'!$D399</f>
        <v>201.5980071</v>
      </c>
      <c r="D396" s="32" t="n">
        <f aca="false">'[2]5 ЦК 1'!$D399</f>
        <v>200.5862334</v>
      </c>
      <c r="E396" s="32" t="n">
        <f aca="false">'[2]5 ЦК 1'!$Q399</f>
        <v>0</v>
      </c>
      <c r="F396" s="33" t="n">
        <f aca="false">'[2]5 ЦК 1'!$R399</f>
        <v>7.8307593</v>
      </c>
    </row>
    <row r="397" customFormat="false" ht="15.75" hidden="false" customHeight="false" outlineLevel="0" collapsed="false">
      <c r="A397" s="24"/>
      <c r="B397" s="31" t="n">
        <v>21</v>
      </c>
      <c r="C397" s="32" t="n">
        <f aca="false">'[2]3 ЦК 1'!$D400</f>
        <v>193.4299899</v>
      </c>
      <c r="D397" s="32" t="n">
        <f aca="false">'[2]5 ЦК 1'!$D400</f>
        <v>192.4182162</v>
      </c>
      <c r="E397" s="32" t="n">
        <f aca="false">'[2]5 ЦК 1'!$Q400</f>
        <v>0</v>
      </c>
      <c r="F397" s="33" t="n">
        <f aca="false">'[2]5 ЦК 1'!$R400</f>
        <v>19.0357755</v>
      </c>
    </row>
    <row r="398" customFormat="false" ht="15.75" hidden="false" customHeight="false" outlineLevel="0" collapsed="false">
      <c r="A398" s="24"/>
      <c r="B398" s="31" t="n">
        <v>22</v>
      </c>
      <c r="C398" s="32" t="n">
        <f aca="false">'[2]3 ЦК 1'!$D401</f>
        <v>183.73005</v>
      </c>
      <c r="D398" s="32" t="n">
        <f aca="false">'[2]5 ЦК 1'!$D401</f>
        <v>182.7182763</v>
      </c>
      <c r="E398" s="32" t="n">
        <f aca="false">'[2]5 ЦК 1'!$Q401</f>
        <v>0</v>
      </c>
      <c r="F398" s="33" t="n">
        <f aca="false">'[2]5 ЦК 1'!$R401</f>
        <v>28.9370634</v>
      </c>
    </row>
    <row r="399" customFormat="false" ht="16.5" hidden="false" customHeight="false" outlineLevel="0" collapsed="false">
      <c r="A399" s="24"/>
      <c r="B399" s="31" t="n">
        <v>23</v>
      </c>
      <c r="C399" s="32" t="n">
        <f aca="false">'[2]3 ЦК 1'!$D402</f>
        <v>156.3702126</v>
      </c>
      <c r="D399" s="32" t="n">
        <f aca="false">'[2]5 ЦК 1'!$D402</f>
        <v>155.3584389</v>
      </c>
      <c r="E399" s="32" t="n">
        <f aca="false">'[2]5 ЦК 1'!$Q402</f>
        <v>0</v>
      </c>
      <c r="F399" s="33" t="n">
        <f aca="false">'[2]5 ЦК 1'!$R402</f>
        <v>5.5051899</v>
      </c>
    </row>
    <row r="400" customFormat="false" ht="15.75" hidden="false" customHeight="true" outlineLevel="0" collapsed="false">
      <c r="A400" s="24" t="n">
        <v>41625</v>
      </c>
      <c r="B400" s="31" t="n">
        <v>0</v>
      </c>
      <c r="C400" s="32" t="n">
        <f aca="false">'[2]3 ЦК 1'!$D403</f>
        <v>155.5547532</v>
      </c>
      <c r="D400" s="32" t="n">
        <f aca="false">'[2]5 ЦК 1'!$D403</f>
        <v>154.5429795</v>
      </c>
      <c r="E400" s="32" t="n">
        <f aca="false">'[2]5 ЦК 1'!$Q403</f>
        <v>0</v>
      </c>
      <c r="F400" s="33" t="n">
        <f aca="false">'[2]5 ЦК 1'!$R403</f>
        <v>21.6801459</v>
      </c>
    </row>
    <row r="401" customFormat="false" ht="15.75" hidden="false" customHeight="false" outlineLevel="0" collapsed="false">
      <c r="A401" s="24"/>
      <c r="B401" s="31" t="n">
        <v>1</v>
      </c>
      <c r="C401" s="32" t="n">
        <f aca="false">'[2]3 ЦК 1'!$D404</f>
        <v>136.9703328</v>
      </c>
      <c r="D401" s="32" t="n">
        <f aca="false">'[2]5 ЦК 1'!$D404</f>
        <v>135.9585591</v>
      </c>
      <c r="E401" s="32" t="n">
        <f aca="false">'[2]5 ЦК 1'!$Q404</f>
        <v>0</v>
      </c>
      <c r="F401" s="33" t="n">
        <f aca="false">'[2]5 ЦК 1'!$R404</f>
        <v>31.0763859</v>
      </c>
    </row>
    <row r="402" customFormat="false" ht="15.75" hidden="false" customHeight="false" outlineLevel="0" collapsed="false">
      <c r="A402" s="24"/>
      <c r="B402" s="31" t="n">
        <v>2</v>
      </c>
      <c r="C402" s="32" t="n">
        <f aca="false">'[2]3 ЦК 1'!$D405</f>
        <v>123.0202722</v>
      </c>
      <c r="D402" s="32" t="n">
        <f aca="false">'[2]5 ЦК 1'!$D405</f>
        <v>122.0084985</v>
      </c>
      <c r="E402" s="32" t="n">
        <f aca="false">'[2]5 ЦК 1'!$Q405</f>
        <v>0</v>
      </c>
      <c r="F402" s="33" t="n">
        <f aca="false">'[2]5 ЦК 1'!$R405</f>
        <v>11.6664387</v>
      </c>
    </row>
    <row r="403" customFormat="false" ht="15.75" hidden="false" customHeight="false" outlineLevel="0" collapsed="false">
      <c r="A403" s="24"/>
      <c r="B403" s="31" t="n">
        <v>3</v>
      </c>
      <c r="C403" s="32" t="n">
        <f aca="false">'[2]3 ЦК 1'!$D406</f>
        <v>122.3004531</v>
      </c>
      <c r="D403" s="32" t="n">
        <f aca="false">'[2]5 ЦК 1'!$D406</f>
        <v>121.2886794</v>
      </c>
      <c r="E403" s="32" t="n">
        <f aca="false">'[2]5 ЦК 1'!$Q406</f>
        <v>0</v>
      </c>
      <c r="F403" s="33" t="n">
        <f aca="false">'[2]5 ЦК 1'!$R406</f>
        <v>3.557148</v>
      </c>
    </row>
    <row r="404" customFormat="false" ht="15.75" hidden="false" customHeight="false" outlineLevel="0" collapsed="false">
      <c r="A404" s="24"/>
      <c r="B404" s="31" t="n">
        <v>4</v>
      </c>
      <c r="C404" s="32" t="n">
        <f aca="false">'[2]3 ЦК 1'!$D407</f>
        <v>129.2385696</v>
      </c>
      <c r="D404" s="32" t="n">
        <f aca="false">'[2]5 ЦК 1'!$D407</f>
        <v>128.2267959</v>
      </c>
      <c r="E404" s="32" t="n">
        <f aca="false">'[2]5 ЦК 1'!$Q407</f>
        <v>11.4751581</v>
      </c>
      <c r="F404" s="33" t="n">
        <f aca="false">'[2]5 ЦК 1'!$R407</f>
        <v>0</v>
      </c>
    </row>
    <row r="405" customFormat="false" ht="15.75" hidden="false" customHeight="false" outlineLevel="0" collapsed="false">
      <c r="A405" s="24"/>
      <c r="B405" s="31" t="n">
        <v>5</v>
      </c>
      <c r="C405" s="32" t="n">
        <f aca="false">'[2]3 ЦК 1'!$D408</f>
        <v>144.9990843</v>
      </c>
      <c r="D405" s="32" t="n">
        <f aca="false">'[2]5 ЦК 1'!$D408</f>
        <v>143.9873106</v>
      </c>
      <c r="E405" s="32" t="n">
        <f aca="false">'[2]5 ЦК 1'!$Q408</f>
        <v>19.7941863</v>
      </c>
      <c r="F405" s="33" t="n">
        <f aca="false">'[2]5 ЦК 1'!$R408</f>
        <v>0</v>
      </c>
    </row>
    <row r="406" customFormat="false" ht="15.75" hidden="false" customHeight="false" outlineLevel="0" collapsed="false">
      <c r="A406" s="24"/>
      <c r="B406" s="31" t="n">
        <v>6</v>
      </c>
      <c r="C406" s="32" t="n">
        <f aca="false">'[2]3 ЦК 1'!$D409</f>
        <v>165.5718162</v>
      </c>
      <c r="D406" s="32" t="n">
        <f aca="false">'[2]5 ЦК 1'!$D409</f>
        <v>164.5600425</v>
      </c>
      <c r="E406" s="32" t="n">
        <f aca="false">'[2]5 ЦК 1'!$Q409</f>
        <v>22.416744</v>
      </c>
      <c r="F406" s="33" t="n">
        <f aca="false">'[2]5 ЦК 1'!$R409</f>
        <v>0</v>
      </c>
    </row>
    <row r="407" customFormat="false" ht="15.75" hidden="false" customHeight="false" outlineLevel="0" collapsed="false">
      <c r="A407" s="24"/>
      <c r="B407" s="31" t="n">
        <v>7</v>
      </c>
      <c r="C407" s="32" t="n">
        <f aca="false">'[2]3 ЦК 1'!$D410</f>
        <v>183.9699897</v>
      </c>
      <c r="D407" s="32" t="n">
        <f aca="false">'[2]5 ЦК 1'!$D410</f>
        <v>182.958216</v>
      </c>
      <c r="E407" s="32" t="n">
        <f aca="false">'[2]5 ЦК 1'!$Q410</f>
        <v>19.6616322</v>
      </c>
      <c r="F407" s="33" t="n">
        <f aca="false">'[2]5 ЦК 1'!$R410</f>
        <v>0</v>
      </c>
    </row>
    <row r="408" customFormat="false" ht="15.75" hidden="false" customHeight="false" outlineLevel="0" collapsed="false">
      <c r="A408" s="24"/>
      <c r="B408" s="31" t="n">
        <v>8</v>
      </c>
      <c r="C408" s="32" t="n">
        <f aca="false">'[2]3 ЦК 1'!$D411</f>
        <v>200.6567052</v>
      </c>
      <c r="D408" s="32" t="n">
        <f aca="false">'[2]5 ЦК 1'!$D411</f>
        <v>199.6449315</v>
      </c>
      <c r="E408" s="32" t="n">
        <f aca="false">'[2]5 ЦК 1'!$Q411</f>
        <v>35.7526932</v>
      </c>
      <c r="F408" s="33" t="n">
        <f aca="false">'[2]5 ЦК 1'!$R411</f>
        <v>0.0016779</v>
      </c>
    </row>
    <row r="409" customFormat="false" ht="15.75" hidden="false" customHeight="false" outlineLevel="0" collapsed="false">
      <c r="A409" s="24"/>
      <c r="B409" s="31" t="n">
        <v>9</v>
      </c>
      <c r="C409" s="32" t="n">
        <f aca="false">'[2]3 ЦК 1'!$D412</f>
        <v>213.3735093</v>
      </c>
      <c r="D409" s="32" t="n">
        <f aca="false">'[2]5 ЦК 1'!$D412</f>
        <v>212.3617356</v>
      </c>
      <c r="E409" s="32" t="n">
        <f aca="false">'[2]5 ЦК 1'!$Q412</f>
        <v>23.3144205</v>
      </c>
      <c r="F409" s="33" t="n">
        <f aca="false">'[2]5 ЦК 1'!$R412</f>
        <v>0</v>
      </c>
    </row>
    <row r="410" customFormat="false" ht="15.75" hidden="false" customHeight="false" outlineLevel="0" collapsed="false">
      <c r="A410" s="24"/>
      <c r="B410" s="31" t="n">
        <v>10</v>
      </c>
      <c r="C410" s="32" t="n">
        <f aca="false">'[2]3 ЦК 1'!$D413</f>
        <v>217.5212781</v>
      </c>
      <c r="D410" s="32" t="n">
        <f aca="false">'[2]5 ЦК 1'!$D413</f>
        <v>216.5095044</v>
      </c>
      <c r="E410" s="32" t="n">
        <f aca="false">'[2]5 ЦК 1'!$Q413</f>
        <v>12.9282195</v>
      </c>
      <c r="F410" s="33" t="n">
        <f aca="false">'[2]5 ЦК 1'!$R413</f>
        <v>0</v>
      </c>
    </row>
    <row r="411" customFormat="false" ht="15.75" hidden="false" customHeight="false" outlineLevel="0" collapsed="false">
      <c r="A411" s="24"/>
      <c r="B411" s="31" t="n">
        <v>11</v>
      </c>
      <c r="C411" s="32" t="n">
        <f aca="false">'[2]3 ЦК 1'!$D414</f>
        <v>212.2140804</v>
      </c>
      <c r="D411" s="32" t="n">
        <f aca="false">'[2]5 ЦК 1'!$D414</f>
        <v>211.2023067</v>
      </c>
      <c r="E411" s="32" t="n">
        <f aca="false">'[2]5 ЦК 1'!$Q414</f>
        <v>4.7870487</v>
      </c>
      <c r="F411" s="33" t="n">
        <f aca="false">'[2]5 ЦК 1'!$R414</f>
        <v>0</v>
      </c>
    </row>
    <row r="412" customFormat="false" ht="15.75" hidden="false" customHeight="false" outlineLevel="0" collapsed="false">
      <c r="A412" s="24"/>
      <c r="B412" s="31" t="n">
        <v>12</v>
      </c>
      <c r="C412" s="32" t="n">
        <f aca="false">'[2]3 ЦК 1'!$D415</f>
        <v>207.4136085</v>
      </c>
      <c r="D412" s="32" t="n">
        <f aca="false">'[2]5 ЦК 1'!$D415</f>
        <v>206.4018348</v>
      </c>
      <c r="E412" s="32" t="n">
        <f aca="false">'[2]5 ЦК 1'!$Q415</f>
        <v>8.5287657</v>
      </c>
      <c r="F412" s="33" t="n">
        <f aca="false">'[2]5 ЦК 1'!$R415</f>
        <v>0</v>
      </c>
    </row>
    <row r="413" customFormat="false" ht="15.75" hidden="false" customHeight="false" outlineLevel="0" collapsed="false">
      <c r="A413" s="24"/>
      <c r="B413" s="31" t="n">
        <v>13</v>
      </c>
      <c r="C413" s="32" t="n">
        <f aca="false">'[2]3 ЦК 1'!$D416</f>
        <v>210.1670424</v>
      </c>
      <c r="D413" s="32" t="n">
        <f aca="false">'[2]5 ЦК 1'!$D416</f>
        <v>209.1552687</v>
      </c>
      <c r="E413" s="32" t="n">
        <f aca="false">'[2]5 ЦК 1'!$Q416</f>
        <v>6.7652928</v>
      </c>
      <c r="F413" s="33" t="n">
        <f aca="false">'[2]5 ЦК 1'!$R416</f>
        <v>0</v>
      </c>
    </row>
    <row r="414" customFormat="false" ht="15.75" hidden="false" customHeight="false" outlineLevel="0" collapsed="false">
      <c r="A414" s="24"/>
      <c r="B414" s="31" t="n">
        <v>14</v>
      </c>
      <c r="C414" s="32" t="n">
        <f aca="false">'[2]3 ЦК 1'!$D417</f>
        <v>210.794577</v>
      </c>
      <c r="D414" s="32" t="n">
        <f aca="false">'[2]5 ЦК 1'!$D417</f>
        <v>209.7828033</v>
      </c>
      <c r="E414" s="32" t="n">
        <f aca="false">'[2]5 ЦК 1'!$Q417</f>
        <v>9.5019477</v>
      </c>
      <c r="F414" s="33" t="n">
        <f aca="false">'[2]5 ЦК 1'!$R417</f>
        <v>0</v>
      </c>
    </row>
    <row r="415" customFormat="false" ht="15.75" hidden="false" customHeight="false" outlineLevel="0" collapsed="false">
      <c r="A415" s="24"/>
      <c r="B415" s="31" t="n">
        <v>15</v>
      </c>
      <c r="C415" s="32" t="n">
        <f aca="false">'[2]3 ЦК 1'!$D418</f>
        <v>211.7392347</v>
      </c>
      <c r="D415" s="32" t="n">
        <f aca="false">'[2]5 ЦК 1'!$D418</f>
        <v>210.727461</v>
      </c>
      <c r="E415" s="32" t="n">
        <f aca="false">'[2]5 ЦК 1'!$Q418</f>
        <v>16.8696066</v>
      </c>
      <c r="F415" s="33" t="n">
        <f aca="false">'[2]5 ЦК 1'!$R418</f>
        <v>0</v>
      </c>
    </row>
    <row r="416" customFormat="false" ht="15.75" hidden="false" customHeight="false" outlineLevel="0" collapsed="false">
      <c r="A416" s="24"/>
      <c r="B416" s="31" t="n">
        <v>16</v>
      </c>
      <c r="C416" s="32" t="n">
        <f aca="false">'[2]3 ЦК 1'!$D419</f>
        <v>206.3246514</v>
      </c>
      <c r="D416" s="32" t="n">
        <f aca="false">'[2]5 ЦК 1'!$D419</f>
        <v>205.3128777</v>
      </c>
      <c r="E416" s="32" t="n">
        <f aca="false">'[2]5 ЦК 1'!$Q419</f>
        <v>7.8106245</v>
      </c>
      <c r="F416" s="33" t="n">
        <f aca="false">'[2]5 ЦК 1'!$R419</f>
        <v>0</v>
      </c>
    </row>
    <row r="417" customFormat="false" ht="15.75" hidden="false" customHeight="false" outlineLevel="0" collapsed="false">
      <c r="A417" s="24"/>
      <c r="B417" s="31" t="n">
        <v>17</v>
      </c>
      <c r="C417" s="32" t="n">
        <f aca="false">'[2]3 ЦК 1'!$D420</f>
        <v>214.167156</v>
      </c>
      <c r="D417" s="32" t="n">
        <f aca="false">'[2]5 ЦК 1'!$D420</f>
        <v>213.1553823</v>
      </c>
      <c r="E417" s="32" t="n">
        <f aca="false">'[2]5 ЦК 1'!$Q420</f>
        <v>13.7654916</v>
      </c>
      <c r="F417" s="33" t="n">
        <f aca="false">'[2]5 ЦК 1'!$R420</f>
        <v>0</v>
      </c>
    </row>
    <row r="418" customFormat="false" ht="15.75" hidden="false" customHeight="false" outlineLevel="0" collapsed="false">
      <c r="A418" s="24"/>
      <c r="B418" s="31" t="n">
        <v>18</v>
      </c>
      <c r="C418" s="32" t="n">
        <f aca="false">'[2]3 ЦК 1'!$D421</f>
        <v>222.1556379</v>
      </c>
      <c r="D418" s="32" t="n">
        <f aca="false">'[2]5 ЦК 1'!$D421</f>
        <v>221.1438642</v>
      </c>
      <c r="E418" s="32" t="n">
        <f aca="false">'[2]5 ЦК 1'!$Q421</f>
        <v>5.4414297</v>
      </c>
      <c r="F418" s="33" t="n">
        <f aca="false">'[2]5 ЦК 1'!$R421</f>
        <v>0</v>
      </c>
    </row>
    <row r="419" customFormat="false" ht="15.75" hidden="false" customHeight="false" outlineLevel="0" collapsed="false">
      <c r="A419" s="24"/>
      <c r="B419" s="31" t="n">
        <v>19</v>
      </c>
      <c r="C419" s="32" t="n">
        <f aca="false">'[2]3 ЦК 1'!$D422</f>
        <v>207.6350913</v>
      </c>
      <c r="D419" s="32" t="n">
        <f aca="false">'[2]5 ЦК 1'!$D422</f>
        <v>206.6233176</v>
      </c>
      <c r="E419" s="32" t="n">
        <f aca="false">'[2]5 ЦК 1'!$Q422</f>
        <v>0</v>
      </c>
      <c r="F419" s="33" t="n">
        <f aca="false">'[2]5 ЦК 1'!$R422</f>
        <v>9.9398796</v>
      </c>
    </row>
    <row r="420" customFormat="false" ht="15.75" hidden="false" customHeight="false" outlineLevel="0" collapsed="false">
      <c r="A420" s="24"/>
      <c r="B420" s="31" t="n">
        <v>20</v>
      </c>
      <c r="C420" s="32" t="n">
        <f aca="false">'[2]3 ЦК 1'!$D423</f>
        <v>201.1449741</v>
      </c>
      <c r="D420" s="32" t="n">
        <f aca="false">'[2]5 ЦК 1'!$D423</f>
        <v>200.1332004</v>
      </c>
      <c r="E420" s="32" t="n">
        <f aca="false">'[2]5 ЦК 1'!$Q423</f>
        <v>0</v>
      </c>
      <c r="F420" s="33" t="n">
        <f aca="false">'[2]5 ЦК 1'!$R423</f>
        <v>3.2249238</v>
      </c>
    </row>
    <row r="421" customFormat="false" ht="15.75" hidden="false" customHeight="false" outlineLevel="0" collapsed="false">
      <c r="A421" s="24"/>
      <c r="B421" s="31" t="n">
        <v>21</v>
      </c>
      <c r="C421" s="32" t="n">
        <f aca="false">'[2]3 ЦК 1'!$D424</f>
        <v>194.1430974</v>
      </c>
      <c r="D421" s="32" t="n">
        <f aca="false">'[2]5 ЦК 1'!$D424</f>
        <v>193.1313237</v>
      </c>
      <c r="E421" s="32" t="n">
        <f aca="false">'[2]5 ЦК 1'!$Q424</f>
        <v>0</v>
      </c>
      <c r="F421" s="33" t="n">
        <f aca="false">'[2]5 ЦК 1'!$R424</f>
        <v>6.2317206</v>
      </c>
    </row>
    <row r="422" customFormat="false" ht="15.75" hidden="false" customHeight="false" outlineLevel="0" collapsed="false">
      <c r="A422" s="24"/>
      <c r="B422" s="31" t="n">
        <v>22</v>
      </c>
      <c r="C422" s="32" t="n">
        <f aca="false">'[2]3 ЦК 1'!$D425</f>
        <v>175.7080101</v>
      </c>
      <c r="D422" s="32" t="n">
        <f aca="false">'[2]5 ЦК 1'!$D425</f>
        <v>174.6962364</v>
      </c>
      <c r="E422" s="32" t="n">
        <f aca="false">'[2]5 ЦК 1'!$Q425</f>
        <v>0</v>
      </c>
      <c r="F422" s="33" t="n">
        <f aca="false">'[2]5 ЦК 1'!$R425</f>
        <v>3.1343172</v>
      </c>
    </row>
    <row r="423" customFormat="false" ht="16.5" hidden="false" customHeight="false" outlineLevel="0" collapsed="false">
      <c r="A423" s="24"/>
      <c r="B423" s="31" t="n">
        <v>23</v>
      </c>
      <c r="C423" s="32" t="n">
        <f aca="false">'[2]3 ЦК 1'!$D426</f>
        <v>167.924232</v>
      </c>
      <c r="D423" s="32" t="n">
        <f aca="false">'[2]5 ЦК 1'!$D426</f>
        <v>166.9124583</v>
      </c>
      <c r="E423" s="32" t="n">
        <f aca="false">'[2]5 ЦК 1'!$Q426</f>
        <v>0</v>
      </c>
      <c r="F423" s="33" t="n">
        <f aca="false">'[2]5 ЦК 1'!$R426</f>
        <v>9.664704</v>
      </c>
    </row>
    <row r="424" customFormat="false" ht="15.75" hidden="false" customHeight="true" outlineLevel="0" collapsed="false">
      <c r="A424" s="24" t="n">
        <v>41626</v>
      </c>
      <c r="B424" s="31" t="n">
        <v>0</v>
      </c>
      <c r="C424" s="32" t="n">
        <f aca="false">'[2]3 ЦК 1'!$D427</f>
        <v>164.8452855</v>
      </c>
      <c r="D424" s="32" t="n">
        <f aca="false">'[2]5 ЦК 1'!$D427</f>
        <v>163.8335118</v>
      </c>
      <c r="E424" s="32" t="n">
        <f aca="false">'[2]5 ЦК 1'!$Q427</f>
        <v>0</v>
      </c>
      <c r="F424" s="33" t="n">
        <f aca="false">'[2]5 ЦК 1'!$R427</f>
        <v>8.1176802</v>
      </c>
    </row>
    <row r="425" customFormat="false" ht="15.75" hidden="false" customHeight="false" outlineLevel="0" collapsed="false">
      <c r="A425" s="24"/>
      <c r="B425" s="31" t="n">
        <v>1</v>
      </c>
      <c r="C425" s="32" t="n">
        <f aca="false">'[2]3 ЦК 1'!$D428</f>
        <v>145.6719222</v>
      </c>
      <c r="D425" s="32" t="n">
        <f aca="false">'[2]5 ЦК 1'!$D428</f>
        <v>144.6601485</v>
      </c>
      <c r="E425" s="32" t="n">
        <f aca="false">'[2]5 ЦК 1'!$Q428</f>
        <v>0</v>
      </c>
      <c r="F425" s="33" t="n">
        <f aca="false">'[2]5 ЦК 1'!$R428</f>
        <v>4.6008018</v>
      </c>
    </row>
    <row r="426" customFormat="false" ht="15.75" hidden="false" customHeight="false" outlineLevel="0" collapsed="false">
      <c r="A426" s="24"/>
      <c r="B426" s="31" t="n">
        <v>2</v>
      </c>
      <c r="C426" s="32" t="n">
        <f aca="false">'[2]3 ЦК 1'!$D429</f>
        <v>133.05747</v>
      </c>
      <c r="D426" s="32" t="n">
        <f aca="false">'[2]5 ЦК 1'!$D429</f>
        <v>132.0456963</v>
      </c>
      <c r="E426" s="32" t="n">
        <f aca="false">'[2]5 ЦК 1'!$Q429</f>
        <v>0.1157751</v>
      </c>
      <c r="F426" s="33" t="n">
        <f aca="false">'[2]5 ЦК 1'!$R429</f>
        <v>2.2886556</v>
      </c>
    </row>
    <row r="427" customFormat="false" ht="15.75" hidden="false" customHeight="false" outlineLevel="0" collapsed="false">
      <c r="A427" s="24"/>
      <c r="B427" s="31" t="n">
        <v>3</v>
      </c>
      <c r="C427" s="32" t="n">
        <f aca="false">'[2]3 ЦК 1'!$D430</f>
        <v>131.6765583</v>
      </c>
      <c r="D427" s="32" t="n">
        <f aca="false">'[2]5 ЦК 1'!$D430</f>
        <v>130.6647846</v>
      </c>
      <c r="E427" s="32" t="n">
        <f aca="false">'[2]5 ЦК 1'!$Q430</f>
        <v>0.0536928</v>
      </c>
      <c r="F427" s="33" t="n">
        <f aca="false">'[2]5 ЦК 1'!$R430</f>
        <v>2.1024087</v>
      </c>
    </row>
    <row r="428" customFormat="false" ht="15.75" hidden="false" customHeight="false" outlineLevel="0" collapsed="false">
      <c r="A428" s="24"/>
      <c r="B428" s="31" t="n">
        <v>4</v>
      </c>
      <c r="C428" s="32" t="n">
        <f aca="false">'[2]3 ЦК 1'!$D431</f>
        <v>137.5676652</v>
      </c>
      <c r="D428" s="32" t="n">
        <f aca="false">'[2]5 ЦК 1'!$D431</f>
        <v>136.5558915</v>
      </c>
      <c r="E428" s="32" t="n">
        <f aca="false">'[2]5 ЦК 1'!$Q431</f>
        <v>10.9717881</v>
      </c>
      <c r="F428" s="33" t="n">
        <f aca="false">'[2]5 ЦК 1'!$R431</f>
        <v>0</v>
      </c>
    </row>
    <row r="429" customFormat="false" ht="15.75" hidden="false" customHeight="false" outlineLevel="0" collapsed="false">
      <c r="A429" s="24"/>
      <c r="B429" s="31" t="n">
        <v>5</v>
      </c>
      <c r="C429" s="32" t="n">
        <f aca="false">'[2]3 ЦК 1'!$D432</f>
        <v>153.0513264</v>
      </c>
      <c r="D429" s="32" t="n">
        <f aca="false">'[2]5 ЦК 1'!$D432</f>
        <v>152.0395527</v>
      </c>
      <c r="E429" s="32" t="n">
        <f aca="false">'[2]5 ЦК 1'!$Q432</f>
        <v>13.6933419</v>
      </c>
      <c r="F429" s="33" t="n">
        <f aca="false">'[2]5 ЦК 1'!$R432</f>
        <v>0</v>
      </c>
    </row>
    <row r="430" customFormat="false" ht="15.75" hidden="false" customHeight="false" outlineLevel="0" collapsed="false">
      <c r="A430" s="24"/>
      <c r="B430" s="31" t="n">
        <v>6</v>
      </c>
      <c r="C430" s="32" t="n">
        <f aca="false">'[2]3 ЦК 1'!$D433</f>
        <v>167.8755729</v>
      </c>
      <c r="D430" s="32" t="n">
        <f aca="false">'[2]5 ЦК 1'!$D433</f>
        <v>166.8637992</v>
      </c>
      <c r="E430" s="32" t="n">
        <f aca="false">'[2]5 ЦК 1'!$Q433</f>
        <v>21.8546475</v>
      </c>
      <c r="F430" s="33" t="n">
        <f aca="false">'[2]5 ЦК 1'!$R433</f>
        <v>0</v>
      </c>
    </row>
    <row r="431" customFormat="false" ht="15.75" hidden="false" customHeight="false" outlineLevel="0" collapsed="false">
      <c r="A431" s="24"/>
      <c r="B431" s="31" t="n">
        <v>7</v>
      </c>
      <c r="C431" s="32" t="n">
        <f aca="false">'[2]3 ЦК 1'!$D434</f>
        <v>187.4818344</v>
      </c>
      <c r="D431" s="32" t="n">
        <f aca="false">'[2]5 ЦК 1'!$D434</f>
        <v>186.4700607</v>
      </c>
      <c r="E431" s="32" t="n">
        <f aca="false">'[2]5 ЦК 1'!$Q434</f>
        <v>12.6798903</v>
      </c>
      <c r="F431" s="33" t="n">
        <f aca="false">'[2]5 ЦК 1'!$R434</f>
        <v>0</v>
      </c>
    </row>
    <row r="432" customFormat="false" ht="15.75" hidden="false" customHeight="false" outlineLevel="0" collapsed="false">
      <c r="A432" s="24"/>
      <c r="B432" s="31" t="n">
        <v>8</v>
      </c>
      <c r="C432" s="32" t="n">
        <f aca="false">'[2]3 ЦК 1'!$D435</f>
        <v>207.1686351</v>
      </c>
      <c r="D432" s="32" t="n">
        <f aca="false">'[2]5 ЦК 1'!$D435</f>
        <v>206.1568614</v>
      </c>
      <c r="E432" s="32" t="n">
        <f aca="false">'[2]5 ЦК 1'!$Q435</f>
        <v>31.225719</v>
      </c>
      <c r="F432" s="33" t="n">
        <f aca="false">'[2]5 ЦК 1'!$R435</f>
        <v>0</v>
      </c>
    </row>
    <row r="433" customFormat="false" ht="15.75" hidden="false" customHeight="false" outlineLevel="0" collapsed="false">
      <c r="A433" s="24"/>
      <c r="B433" s="31" t="n">
        <v>9</v>
      </c>
      <c r="C433" s="32" t="n">
        <f aca="false">'[2]3 ЦК 1'!$D436</f>
        <v>222.2630235</v>
      </c>
      <c r="D433" s="32" t="n">
        <f aca="false">'[2]5 ЦК 1'!$D436</f>
        <v>221.2512498</v>
      </c>
      <c r="E433" s="32" t="n">
        <f aca="false">'[2]5 ЦК 1'!$Q436</f>
        <v>18.7572441</v>
      </c>
      <c r="F433" s="33" t="n">
        <f aca="false">'[2]5 ЦК 1'!$R436</f>
        <v>0</v>
      </c>
    </row>
    <row r="434" customFormat="false" ht="15.75" hidden="false" customHeight="false" outlineLevel="0" collapsed="false">
      <c r="A434" s="24"/>
      <c r="B434" s="31" t="n">
        <v>10</v>
      </c>
      <c r="C434" s="32" t="n">
        <f aca="false">'[2]3 ЦК 1'!$D437</f>
        <v>226.9980573</v>
      </c>
      <c r="D434" s="32" t="n">
        <f aca="false">'[2]5 ЦК 1'!$D437</f>
        <v>225.9862836</v>
      </c>
      <c r="E434" s="32" t="n">
        <f aca="false">'[2]5 ЦК 1'!$Q437</f>
        <v>2.4363108</v>
      </c>
      <c r="F434" s="33" t="n">
        <f aca="false">'[2]5 ЦК 1'!$R437</f>
        <v>0</v>
      </c>
    </row>
    <row r="435" customFormat="false" ht="15.75" hidden="false" customHeight="false" outlineLevel="0" collapsed="false">
      <c r="A435" s="24"/>
      <c r="B435" s="31" t="n">
        <v>11</v>
      </c>
      <c r="C435" s="32" t="n">
        <f aca="false">'[2]3 ЦК 1'!$D438</f>
        <v>219.234414</v>
      </c>
      <c r="D435" s="32" t="n">
        <f aca="false">'[2]5 ЦК 1'!$D438</f>
        <v>218.2226403</v>
      </c>
      <c r="E435" s="32" t="n">
        <f aca="false">'[2]5 ЦК 1'!$Q438</f>
        <v>0</v>
      </c>
      <c r="F435" s="33" t="n">
        <f aca="false">'[2]5 ЦК 1'!$R438</f>
        <v>0.8943207</v>
      </c>
    </row>
    <row r="436" customFormat="false" ht="15.75" hidden="false" customHeight="false" outlineLevel="0" collapsed="false">
      <c r="A436" s="24"/>
      <c r="B436" s="31" t="n">
        <v>12</v>
      </c>
      <c r="C436" s="32" t="n">
        <f aca="false">'[2]3 ЦК 1'!$D439</f>
        <v>215.5346445</v>
      </c>
      <c r="D436" s="32" t="n">
        <f aca="false">'[2]5 ЦК 1'!$D439</f>
        <v>214.5228708</v>
      </c>
      <c r="E436" s="32" t="n">
        <f aca="false">'[2]5 ЦК 1'!$Q439</f>
        <v>10.73856</v>
      </c>
      <c r="F436" s="33" t="n">
        <f aca="false">'[2]5 ЦК 1'!$R439</f>
        <v>0.0016779</v>
      </c>
    </row>
    <row r="437" customFormat="false" ht="15.75" hidden="false" customHeight="false" outlineLevel="0" collapsed="false">
      <c r="A437" s="24"/>
      <c r="B437" s="31" t="n">
        <v>13</v>
      </c>
      <c r="C437" s="32" t="n">
        <f aca="false">'[2]3 ЦК 1'!$D440</f>
        <v>219.2612604</v>
      </c>
      <c r="D437" s="32" t="n">
        <f aca="false">'[2]5 ЦК 1'!$D440</f>
        <v>218.2494867</v>
      </c>
      <c r="E437" s="32" t="n">
        <f aca="false">'[2]5 ЦК 1'!$Q440</f>
        <v>7.5438384</v>
      </c>
      <c r="F437" s="33" t="n">
        <f aca="false">'[2]5 ЦК 1'!$R440</f>
        <v>0</v>
      </c>
    </row>
    <row r="438" customFormat="false" ht="15.75" hidden="false" customHeight="false" outlineLevel="0" collapsed="false">
      <c r="A438" s="24"/>
      <c r="B438" s="31" t="n">
        <v>14</v>
      </c>
      <c r="C438" s="32" t="n">
        <f aca="false">'[2]3 ЦК 1'!$D441</f>
        <v>221.6757585</v>
      </c>
      <c r="D438" s="32" t="n">
        <f aca="false">'[2]5 ЦК 1'!$D441</f>
        <v>220.6639848</v>
      </c>
      <c r="E438" s="32" t="n">
        <f aca="false">'[2]5 ЦК 1'!$Q441</f>
        <v>0</v>
      </c>
      <c r="F438" s="33" t="n">
        <f aca="false">'[2]5 ЦК 1'!$R441</f>
        <v>6.7770381</v>
      </c>
    </row>
    <row r="439" customFormat="false" ht="15.75" hidden="false" customHeight="false" outlineLevel="0" collapsed="false">
      <c r="A439" s="24"/>
      <c r="B439" s="31" t="n">
        <v>15</v>
      </c>
      <c r="C439" s="32" t="n">
        <f aca="false">'[2]3 ЦК 1'!$D442</f>
        <v>221.4240735</v>
      </c>
      <c r="D439" s="32" t="n">
        <f aca="false">'[2]5 ЦК 1'!$D442</f>
        <v>220.4122998</v>
      </c>
      <c r="E439" s="32" t="n">
        <f aca="false">'[2]5 ЦК 1'!$Q442</f>
        <v>0</v>
      </c>
      <c r="F439" s="33" t="n">
        <f aca="false">'[2]5 ЦК 1'!$R442</f>
        <v>7.735119</v>
      </c>
    </row>
    <row r="440" customFormat="false" ht="15.75" hidden="false" customHeight="false" outlineLevel="0" collapsed="false">
      <c r="A440" s="24"/>
      <c r="B440" s="31" t="n">
        <v>16</v>
      </c>
      <c r="C440" s="32" t="n">
        <f aca="false">'[2]3 ЦК 1'!$D443</f>
        <v>208.2575922</v>
      </c>
      <c r="D440" s="32" t="n">
        <f aca="false">'[2]5 ЦК 1'!$D443</f>
        <v>207.2458185</v>
      </c>
      <c r="E440" s="32" t="n">
        <f aca="false">'[2]5 ЦК 1'!$Q443</f>
        <v>0</v>
      </c>
      <c r="F440" s="33" t="n">
        <f aca="false">'[2]5 ЦК 1'!$R443</f>
        <v>5.9011743</v>
      </c>
    </row>
    <row r="441" customFormat="false" ht="15.75" hidden="false" customHeight="false" outlineLevel="0" collapsed="false">
      <c r="A441" s="24"/>
      <c r="B441" s="31" t="n">
        <v>17</v>
      </c>
      <c r="C441" s="32" t="n">
        <f aca="false">'[2]3 ЦК 1'!$D444</f>
        <v>222.3922218</v>
      </c>
      <c r="D441" s="32" t="n">
        <f aca="false">'[2]5 ЦК 1'!$D444</f>
        <v>221.3804481</v>
      </c>
      <c r="E441" s="32" t="n">
        <f aca="false">'[2]5 ЦК 1'!$Q444</f>
        <v>0</v>
      </c>
      <c r="F441" s="33" t="n">
        <f aca="false">'[2]5 ЦК 1'!$R444</f>
        <v>5.1360519</v>
      </c>
    </row>
    <row r="442" customFormat="false" ht="15.75" hidden="false" customHeight="false" outlineLevel="0" collapsed="false">
      <c r="A442" s="24"/>
      <c r="B442" s="31" t="n">
        <v>18</v>
      </c>
      <c r="C442" s="32" t="n">
        <f aca="false">'[2]3 ЦК 1'!$D445</f>
        <v>220.5549213</v>
      </c>
      <c r="D442" s="32" t="n">
        <f aca="false">'[2]5 ЦК 1'!$D445</f>
        <v>219.5431476</v>
      </c>
      <c r="E442" s="32" t="n">
        <f aca="false">'[2]5 ЦК 1'!$Q445</f>
        <v>0</v>
      </c>
      <c r="F442" s="33" t="n">
        <f aca="false">'[2]5 ЦК 1'!$R445</f>
        <v>11.4315327</v>
      </c>
    </row>
    <row r="443" customFormat="false" ht="15.75" hidden="false" customHeight="false" outlineLevel="0" collapsed="false">
      <c r="A443" s="24"/>
      <c r="B443" s="31" t="n">
        <v>19</v>
      </c>
      <c r="C443" s="32" t="n">
        <f aca="false">'[2]3 ЦК 1'!$D446</f>
        <v>212.6016753</v>
      </c>
      <c r="D443" s="32" t="n">
        <f aca="false">'[2]5 ЦК 1'!$D446</f>
        <v>211.5899016</v>
      </c>
      <c r="E443" s="32" t="n">
        <f aca="false">'[2]5 ЦК 1'!$Q446</f>
        <v>0</v>
      </c>
      <c r="F443" s="33" t="n">
        <f aca="false">'[2]5 ЦК 1'!$R446</f>
        <v>12.9919797</v>
      </c>
    </row>
    <row r="444" customFormat="false" ht="15.75" hidden="false" customHeight="false" outlineLevel="0" collapsed="false">
      <c r="A444" s="24"/>
      <c r="B444" s="31" t="n">
        <v>20</v>
      </c>
      <c r="C444" s="32" t="n">
        <f aca="false">'[2]3 ЦК 1'!$D447</f>
        <v>204.9588408</v>
      </c>
      <c r="D444" s="32" t="n">
        <f aca="false">'[2]5 ЦК 1'!$D447</f>
        <v>203.9470671</v>
      </c>
      <c r="E444" s="32" t="n">
        <f aca="false">'[2]5 ЦК 1'!$Q447</f>
        <v>0</v>
      </c>
      <c r="F444" s="33" t="n">
        <f aca="false">'[2]5 ЦК 1'!$R447</f>
        <v>20.7421998</v>
      </c>
    </row>
    <row r="445" customFormat="false" ht="15.75" hidden="false" customHeight="false" outlineLevel="0" collapsed="false">
      <c r="A445" s="24"/>
      <c r="B445" s="31" t="n">
        <v>21</v>
      </c>
      <c r="C445" s="32" t="n">
        <f aca="false">'[2]3 ЦК 1'!$D448</f>
        <v>196.180068</v>
      </c>
      <c r="D445" s="32" t="n">
        <f aca="false">'[2]5 ЦК 1'!$D448</f>
        <v>195.1682943</v>
      </c>
      <c r="E445" s="32" t="n">
        <f aca="false">'[2]5 ЦК 1'!$Q448</f>
        <v>0</v>
      </c>
      <c r="F445" s="33" t="n">
        <f aca="false">'[2]5 ЦК 1'!$R448</f>
        <v>20.4670242</v>
      </c>
    </row>
    <row r="446" customFormat="false" ht="15.75" hidden="false" customHeight="false" outlineLevel="0" collapsed="false">
      <c r="A446" s="24"/>
      <c r="B446" s="31" t="n">
        <v>22</v>
      </c>
      <c r="C446" s="32" t="n">
        <f aca="false">'[2]3 ЦК 1'!$D449</f>
        <v>185.978436</v>
      </c>
      <c r="D446" s="32" t="n">
        <f aca="false">'[2]5 ЦК 1'!$D449</f>
        <v>184.9666623</v>
      </c>
      <c r="E446" s="32" t="n">
        <f aca="false">'[2]5 ЦК 1'!$Q449</f>
        <v>0</v>
      </c>
      <c r="F446" s="33" t="n">
        <f aca="false">'[2]5 ЦК 1'!$R449</f>
        <v>27.819582</v>
      </c>
    </row>
    <row r="447" customFormat="false" ht="16.5" hidden="false" customHeight="false" outlineLevel="0" collapsed="false">
      <c r="A447" s="24"/>
      <c r="B447" s="31" t="n">
        <v>23</v>
      </c>
      <c r="C447" s="32" t="n">
        <f aca="false">'[2]3 ЦК 1'!$D450</f>
        <v>172.6005393</v>
      </c>
      <c r="D447" s="32" t="n">
        <f aca="false">'[2]5 ЦК 1'!$D450</f>
        <v>171.5887656</v>
      </c>
      <c r="E447" s="32" t="n">
        <f aca="false">'[2]5 ЦК 1'!$Q450</f>
        <v>0</v>
      </c>
      <c r="F447" s="33" t="n">
        <f aca="false">'[2]5 ЦК 1'!$R450</f>
        <v>21.3193974</v>
      </c>
    </row>
    <row r="448" customFormat="false" ht="15.75" hidden="false" customHeight="true" outlineLevel="0" collapsed="false">
      <c r="A448" s="24" t="n">
        <v>41627</v>
      </c>
      <c r="B448" s="31" t="n">
        <v>0</v>
      </c>
      <c r="C448" s="32" t="n">
        <f aca="false">'[2]3 ЦК 1'!$D451</f>
        <v>166.4292231</v>
      </c>
      <c r="D448" s="32" t="n">
        <f aca="false">'[2]5 ЦК 1'!$D451</f>
        <v>165.4174494</v>
      </c>
      <c r="E448" s="32" t="n">
        <f aca="false">'[2]5 ЦК 1'!$Q451</f>
        <v>0.0016779</v>
      </c>
      <c r="F448" s="33" t="n">
        <f aca="false">'[2]5 ЦК 1'!$R451</f>
        <v>30.739128</v>
      </c>
    </row>
    <row r="449" customFormat="false" ht="15.75" hidden="false" customHeight="false" outlineLevel="0" collapsed="false">
      <c r="A449" s="24"/>
      <c r="B449" s="31" t="n">
        <v>1</v>
      </c>
      <c r="C449" s="32" t="n">
        <f aca="false">'[2]3 ЦК 1'!$D452</f>
        <v>147.5897619</v>
      </c>
      <c r="D449" s="32" t="n">
        <f aca="false">'[2]5 ЦК 1'!$D452</f>
        <v>146.5779882</v>
      </c>
      <c r="E449" s="32" t="n">
        <f aca="false">'[2]5 ЦК 1'!$Q452</f>
        <v>0</v>
      </c>
      <c r="F449" s="33" t="n">
        <f aca="false">'[2]5 ЦК 1'!$R452</f>
        <v>26.2205433</v>
      </c>
    </row>
    <row r="450" customFormat="false" ht="15.75" hidden="false" customHeight="false" outlineLevel="0" collapsed="false">
      <c r="A450" s="24"/>
      <c r="B450" s="31" t="n">
        <v>2</v>
      </c>
      <c r="C450" s="32" t="n">
        <f aca="false">'[2]3 ЦК 1'!$D453</f>
        <v>133.5306378</v>
      </c>
      <c r="D450" s="32" t="n">
        <f aca="false">'[2]5 ЦК 1'!$D453</f>
        <v>132.5188641</v>
      </c>
      <c r="E450" s="32" t="n">
        <f aca="false">'[2]5 ЦК 1'!$Q453</f>
        <v>0</v>
      </c>
      <c r="F450" s="33" t="n">
        <f aca="false">'[2]5 ЦК 1'!$R453</f>
        <v>9.6663819</v>
      </c>
    </row>
    <row r="451" customFormat="false" ht="15.75" hidden="false" customHeight="false" outlineLevel="0" collapsed="false">
      <c r="A451" s="24"/>
      <c r="B451" s="31" t="n">
        <v>3</v>
      </c>
      <c r="C451" s="32" t="n">
        <f aca="false">'[2]3 ЦК 1'!$D454</f>
        <v>128.2687434</v>
      </c>
      <c r="D451" s="32" t="n">
        <f aca="false">'[2]5 ЦК 1'!$D454</f>
        <v>127.2569697</v>
      </c>
      <c r="E451" s="32" t="n">
        <f aca="false">'[2]5 ЦК 1'!$Q454</f>
        <v>0</v>
      </c>
      <c r="F451" s="33" t="n">
        <f aca="false">'[2]5 ЦК 1'!$R454</f>
        <v>2.818872</v>
      </c>
    </row>
    <row r="452" customFormat="false" ht="15.75" hidden="false" customHeight="false" outlineLevel="0" collapsed="false">
      <c r="A452" s="24"/>
      <c r="B452" s="31" t="n">
        <v>4</v>
      </c>
      <c r="C452" s="32" t="n">
        <f aca="false">'[2]3 ЦК 1'!$D455</f>
        <v>136.9485201</v>
      </c>
      <c r="D452" s="32" t="n">
        <f aca="false">'[2]5 ЦК 1'!$D455</f>
        <v>135.9367464</v>
      </c>
      <c r="E452" s="32" t="n">
        <f aca="false">'[2]5 ЦК 1'!$Q455</f>
        <v>5.0420895</v>
      </c>
      <c r="F452" s="33" t="n">
        <f aca="false">'[2]5 ЦК 1'!$R455</f>
        <v>0</v>
      </c>
    </row>
    <row r="453" customFormat="false" ht="15.75" hidden="false" customHeight="false" outlineLevel="0" collapsed="false">
      <c r="A453" s="24"/>
      <c r="B453" s="31" t="n">
        <v>5</v>
      </c>
      <c r="C453" s="32" t="n">
        <f aca="false">'[2]3 ЦК 1'!$D456</f>
        <v>158.074959</v>
      </c>
      <c r="D453" s="32" t="n">
        <f aca="false">'[2]5 ЦК 1'!$D456</f>
        <v>157.0631853</v>
      </c>
      <c r="E453" s="32" t="n">
        <f aca="false">'[2]5 ЦК 1'!$Q456</f>
        <v>6.8810679</v>
      </c>
      <c r="F453" s="33" t="n">
        <f aca="false">'[2]5 ЦК 1'!$R456</f>
        <v>0</v>
      </c>
    </row>
    <row r="454" customFormat="false" ht="15.75" hidden="false" customHeight="false" outlineLevel="0" collapsed="false">
      <c r="A454" s="24"/>
      <c r="B454" s="31" t="n">
        <v>6</v>
      </c>
      <c r="C454" s="32" t="n">
        <f aca="false">'[2]3 ЦК 1'!$D457</f>
        <v>168.0047712</v>
      </c>
      <c r="D454" s="32" t="n">
        <f aca="false">'[2]5 ЦК 1'!$D457</f>
        <v>166.9929975</v>
      </c>
      <c r="E454" s="32" t="n">
        <f aca="false">'[2]5 ЦК 1'!$Q457</f>
        <v>16.2118698</v>
      </c>
      <c r="F454" s="33" t="n">
        <f aca="false">'[2]5 ЦК 1'!$R457</f>
        <v>0</v>
      </c>
    </row>
    <row r="455" customFormat="false" ht="15.75" hidden="false" customHeight="false" outlineLevel="0" collapsed="false">
      <c r="A455" s="24"/>
      <c r="B455" s="31" t="n">
        <v>7</v>
      </c>
      <c r="C455" s="32" t="n">
        <f aca="false">'[2]3 ЦК 1'!$D458</f>
        <v>192.1296174</v>
      </c>
      <c r="D455" s="32" t="n">
        <f aca="false">'[2]5 ЦК 1'!$D458</f>
        <v>191.1178437</v>
      </c>
      <c r="E455" s="32" t="n">
        <f aca="false">'[2]5 ЦК 1'!$Q458</f>
        <v>8.808975</v>
      </c>
      <c r="F455" s="33" t="n">
        <f aca="false">'[2]5 ЦК 1'!$R458</f>
        <v>0</v>
      </c>
    </row>
    <row r="456" customFormat="false" ht="15.75" hidden="false" customHeight="false" outlineLevel="0" collapsed="false">
      <c r="A456" s="24"/>
      <c r="B456" s="31" t="n">
        <v>8</v>
      </c>
      <c r="C456" s="32" t="n">
        <f aca="false">'[2]3 ЦК 1'!$D459</f>
        <v>209.0562726</v>
      </c>
      <c r="D456" s="32" t="n">
        <f aca="false">'[2]5 ЦК 1'!$D459</f>
        <v>208.0444989</v>
      </c>
      <c r="E456" s="32" t="n">
        <f aca="false">'[2]5 ЦК 1'!$Q459</f>
        <v>15.2118414</v>
      </c>
      <c r="F456" s="33" t="n">
        <f aca="false">'[2]5 ЦК 1'!$R459</f>
        <v>0</v>
      </c>
    </row>
    <row r="457" customFormat="false" ht="15.75" hidden="false" customHeight="false" outlineLevel="0" collapsed="false">
      <c r="A457" s="24"/>
      <c r="B457" s="31" t="n">
        <v>9</v>
      </c>
      <c r="C457" s="32" t="n">
        <f aca="false">'[2]3 ЦК 1'!$D460</f>
        <v>222.422424</v>
      </c>
      <c r="D457" s="32" t="n">
        <f aca="false">'[2]5 ЦК 1'!$D460</f>
        <v>221.4106503</v>
      </c>
      <c r="E457" s="32" t="n">
        <f aca="false">'[2]5 ЦК 1'!$Q460</f>
        <v>0</v>
      </c>
      <c r="F457" s="33" t="n">
        <f aca="false">'[2]5 ЦК 1'!$R460</f>
        <v>1.8842817</v>
      </c>
    </row>
    <row r="458" customFormat="false" ht="15.75" hidden="false" customHeight="false" outlineLevel="0" collapsed="false">
      <c r="A458" s="24"/>
      <c r="B458" s="31" t="n">
        <v>10</v>
      </c>
      <c r="C458" s="32" t="n">
        <f aca="false">'[2]3 ЦК 1'!$D461</f>
        <v>224.6791995</v>
      </c>
      <c r="D458" s="32" t="n">
        <f aca="false">'[2]5 ЦК 1'!$D461</f>
        <v>223.6674258</v>
      </c>
      <c r="E458" s="32" t="n">
        <f aca="false">'[2]5 ЦК 1'!$Q461</f>
        <v>0</v>
      </c>
      <c r="F458" s="33" t="n">
        <f aca="false">'[2]5 ЦК 1'!$R461</f>
        <v>19.1700075</v>
      </c>
    </row>
    <row r="459" customFormat="false" ht="15.75" hidden="false" customHeight="false" outlineLevel="0" collapsed="false">
      <c r="A459" s="24"/>
      <c r="B459" s="31" t="n">
        <v>11</v>
      </c>
      <c r="C459" s="32" t="n">
        <f aca="false">'[2]3 ЦК 1'!$D462</f>
        <v>219.0196428</v>
      </c>
      <c r="D459" s="32" t="n">
        <f aca="false">'[2]5 ЦК 1'!$D462</f>
        <v>218.0078691</v>
      </c>
      <c r="E459" s="32" t="n">
        <f aca="false">'[2]5 ЦК 1'!$Q462</f>
        <v>0</v>
      </c>
      <c r="F459" s="33" t="n">
        <f aca="false">'[2]5 ЦК 1'!$R462</f>
        <v>18.3327354</v>
      </c>
    </row>
    <row r="460" customFormat="false" ht="15.75" hidden="false" customHeight="false" outlineLevel="0" collapsed="false">
      <c r="A460" s="24"/>
      <c r="B460" s="31" t="n">
        <v>12</v>
      </c>
      <c r="C460" s="32" t="n">
        <f aca="false">'[2]3 ЦК 1'!$D463</f>
        <v>217.0229418</v>
      </c>
      <c r="D460" s="32" t="n">
        <f aca="false">'[2]5 ЦК 1'!$D463</f>
        <v>216.0111681</v>
      </c>
      <c r="E460" s="32" t="n">
        <f aca="false">'[2]5 ЦК 1'!$Q463</f>
        <v>0</v>
      </c>
      <c r="F460" s="33" t="n">
        <f aca="false">'[2]5 ЦК 1'!$R463</f>
        <v>19.7337819</v>
      </c>
    </row>
    <row r="461" customFormat="false" ht="15.75" hidden="false" customHeight="false" outlineLevel="0" collapsed="false">
      <c r="A461" s="24"/>
      <c r="B461" s="31" t="n">
        <v>13</v>
      </c>
      <c r="C461" s="32" t="n">
        <f aca="false">'[2]3 ЦК 1'!$D464</f>
        <v>220.3049142</v>
      </c>
      <c r="D461" s="32" t="n">
        <f aca="false">'[2]5 ЦК 1'!$D464</f>
        <v>219.2931405</v>
      </c>
      <c r="E461" s="32" t="n">
        <f aca="false">'[2]5 ЦК 1'!$Q464</f>
        <v>0</v>
      </c>
      <c r="F461" s="33" t="n">
        <f aca="false">'[2]5 ЦК 1'!$R464</f>
        <v>21.695247</v>
      </c>
    </row>
    <row r="462" customFormat="false" ht="15.75" hidden="false" customHeight="false" outlineLevel="0" collapsed="false">
      <c r="A462" s="24"/>
      <c r="B462" s="31" t="n">
        <v>14</v>
      </c>
      <c r="C462" s="32" t="n">
        <f aca="false">'[2]3 ЦК 1'!$D465</f>
        <v>221.7864999</v>
      </c>
      <c r="D462" s="32" t="n">
        <f aca="false">'[2]5 ЦК 1'!$D465</f>
        <v>220.7747262</v>
      </c>
      <c r="E462" s="32" t="n">
        <f aca="false">'[2]5 ЦК 1'!$Q465</f>
        <v>0</v>
      </c>
      <c r="F462" s="33" t="n">
        <f aca="false">'[2]5 ЦК 1'!$R465</f>
        <v>28.7105469</v>
      </c>
    </row>
    <row r="463" customFormat="false" ht="15.75" hidden="false" customHeight="false" outlineLevel="0" collapsed="false">
      <c r="A463" s="24"/>
      <c r="B463" s="31" t="n">
        <v>15</v>
      </c>
      <c r="C463" s="32" t="n">
        <f aca="false">'[2]3 ЦК 1'!$D466</f>
        <v>219.8669823</v>
      </c>
      <c r="D463" s="32" t="n">
        <f aca="false">'[2]5 ЦК 1'!$D466</f>
        <v>218.8552086</v>
      </c>
      <c r="E463" s="32" t="n">
        <f aca="false">'[2]5 ЦК 1'!$Q466</f>
        <v>0</v>
      </c>
      <c r="F463" s="33" t="n">
        <f aca="false">'[2]5 ЦК 1'!$R466</f>
        <v>27.2205717</v>
      </c>
    </row>
    <row r="464" customFormat="false" ht="15.75" hidden="false" customHeight="false" outlineLevel="0" collapsed="false">
      <c r="A464" s="24"/>
      <c r="B464" s="31" t="n">
        <v>16</v>
      </c>
      <c r="C464" s="32" t="n">
        <f aca="false">'[2]3 ЦК 1'!$D467</f>
        <v>211.5647331</v>
      </c>
      <c r="D464" s="32" t="n">
        <f aca="false">'[2]5 ЦК 1'!$D467</f>
        <v>210.5529594</v>
      </c>
      <c r="E464" s="32" t="n">
        <f aca="false">'[2]5 ЦК 1'!$Q467</f>
        <v>0</v>
      </c>
      <c r="F464" s="33" t="n">
        <f aca="false">'[2]5 ЦК 1'!$R467</f>
        <v>21.4553073</v>
      </c>
    </row>
    <row r="465" customFormat="false" ht="15.75" hidden="false" customHeight="false" outlineLevel="0" collapsed="false">
      <c r="A465" s="24"/>
      <c r="B465" s="31" t="n">
        <v>17</v>
      </c>
      <c r="C465" s="32" t="n">
        <f aca="false">'[2]3 ЦК 1'!$D468</f>
        <v>219.1941444</v>
      </c>
      <c r="D465" s="32" t="n">
        <f aca="false">'[2]5 ЦК 1'!$D468</f>
        <v>218.1823707</v>
      </c>
      <c r="E465" s="32" t="n">
        <f aca="false">'[2]5 ЦК 1'!$Q468</f>
        <v>0</v>
      </c>
      <c r="F465" s="33" t="n">
        <f aca="false">'[2]5 ЦК 1'!$R468</f>
        <v>12.5657931</v>
      </c>
    </row>
    <row r="466" customFormat="false" ht="15.75" hidden="false" customHeight="false" outlineLevel="0" collapsed="false">
      <c r="A466" s="24"/>
      <c r="B466" s="31" t="n">
        <v>18</v>
      </c>
      <c r="C466" s="32" t="n">
        <f aca="false">'[2]3 ЦК 1'!$D469</f>
        <v>221.0331228</v>
      </c>
      <c r="D466" s="32" t="n">
        <f aca="false">'[2]5 ЦК 1'!$D469</f>
        <v>220.0213491</v>
      </c>
      <c r="E466" s="32" t="n">
        <f aca="false">'[2]5 ЦК 1'!$Q469</f>
        <v>0</v>
      </c>
      <c r="F466" s="33" t="n">
        <f aca="false">'[2]5 ЦК 1'!$R469</f>
        <v>24.0325617</v>
      </c>
    </row>
    <row r="467" customFormat="false" ht="15.75" hidden="false" customHeight="false" outlineLevel="0" collapsed="false">
      <c r="A467" s="24"/>
      <c r="B467" s="31" t="n">
        <v>19</v>
      </c>
      <c r="C467" s="32" t="n">
        <f aca="false">'[2]3 ЦК 1'!$D470</f>
        <v>212.2862301</v>
      </c>
      <c r="D467" s="32" t="n">
        <f aca="false">'[2]5 ЦК 1'!$D470</f>
        <v>211.2744564</v>
      </c>
      <c r="E467" s="32" t="n">
        <f aca="false">'[2]5 ЦК 1'!$Q470</f>
        <v>0</v>
      </c>
      <c r="F467" s="33" t="n">
        <f aca="false">'[2]5 ЦК 1'!$R470</f>
        <v>21.7187376</v>
      </c>
    </row>
    <row r="468" customFormat="false" ht="15.75" hidden="false" customHeight="false" outlineLevel="0" collapsed="false">
      <c r="A468" s="24"/>
      <c r="B468" s="31" t="n">
        <v>20</v>
      </c>
      <c r="C468" s="32" t="n">
        <f aca="false">'[2]3 ЦК 1'!$D471</f>
        <v>207.6971736</v>
      </c>
      <c r="D468" s="32" t="n">
        <f aca="false">'[2]5 ЦК 1'!$D471</f>
        <v>206.6853999</v>
      </c>
      <c r="E468" s="32" t="n">
        <f aca="false">'[2]5 ЦК 1'!$Q471</f>
        <v>0</v>
      </c>
      <c r="F468" s="33" t="n">
        <f aca="false">'[2]5 ЦК 1'!$R471</f>
        <v>36.1520334</v>
      </c>
    </row>
    <row r="469" customFormat="false" ht="15.75" hidden="false" customHeight="false" outlineLevel="0" collapsed="false">
      <c r="A469" s="24"/>
      <c r="B469" s="31" t="n">
        <v>21</v>
      </c>
      <c r="C469" s="32" t="n">
        <f aca="false">'[2]3 ЦК 1'!$D472</f>
        <v>202.6752189</v>
      </c>
      <c r="D469" s="32" t="n">
        <f aca="false">'[2]5 ЦК 1'!$D472</f>
        <v>201.6634452</v>
      </c>
      <c r="E469" s="32" t="n">
        <f aca="false">'[2]5 ЦК 1'!$Q472</f>
        <v>0</v>
      </c>
      <c r="F469" s="33" t="n">
        <f aca="false">'[2]5 ЦК 1'!$R472</f>
        <v>38.8920441</v>
      </c>
    </row>
    <row r="470" customFormat="false" ht="15.75" hidden="false" customHeight="false" outlineLevel="0" collapsed="false">
      <c r="A470" s="24"/>
      <c r="B470" s="31" t="n">
        <v>22</v>
      </c>
      <c r="C470" s="32" t="n">
        <f aca="false">'[2]3 ЦК 1'!$D473</f>
        <v>187.0455804</v>
      </c>
      <c r="D470" s="32" t="n">
        <f aca="false">'[2]5 ЦК 1'!$D473</f>
        <v>186.0338067</v>
      </c>
      <c r="E470" s="32" t="n">
        <f aca="false">'[2]5 ЦК 1'!$Q473</f>
        <v>0.0016779</v>
      </c>
      <c r="F470" s="33" t="n">
        <f aca="false">'[2]5 ЦК 1'!$R473</f>
        <v>36.8315829</v>
      </c>
    </row>
    <row r="471" customFormat="false" ht="16.5" hidden="false" customHeight="false" outlineLevel="0" collapsed="false">
      <c r="A471" s="24"/>
      <c r="B471" s="31" t="n">
        <v>23</v>
      </c>
      <c r="C471" s="32" t="n">
        <f aca="false">'[2]3 ЦК 1'!$D474</f>
        <v>174.4730757</v>
      </c>
      <c r="D471" s="32" t="n">
        <f aca="false">'[2]5 ЦК 1'!$D474</f>
        <v>173.461302</v>
      </c>
      <c r="E471" s="32" t="n">
        <f aca="false">'[2]5 ЦК 1'!$Q474</f>
        <v>0</v>
      </c>
      <c r="F471" s="33" t="n">
        <f aca="false">'[2]5 ЦК 1'!$R474</f>
        <v>30.7458396</v>
      </c>
    </row>
    <row r="472" customFormat="false" ht="15.75" hidden="false" customHeight="true" outlineLevel="0" collapsed="false">
      <c r="A472" s="24" t="n">
        <v>41628</v>
      </c>
      <c r="B472" s="31" t="n">
        <v>0</v>
      </c>
      <c r="C472" s="32" t="n">
        <f aca="false">'[2]3 ЦК 1'!$D475</f>
        <v>164.115399</v>
      </c>
      <c r="D472" s="32" t="n">
        <f aca="false">'[2]5 ЦК 1'!$D475</f>
        <v>163.1036253</v>
      </c>
      <c r="E472" s="32" t="n">
        <f aca="false">'[2]5 ЦК 1'!$Q475</f>
        <v>0</v>
      </c>
      <c r="F472" s="33" t="n">
        <f aca="false">'[2]5 ЦК 1'!$R475</f>
        <v>32.2811181</v>
      </c>
    </row>
    <row r="473" customFormat="false" ht="15.75" hidden="false" customHeight="false" outlineLevel="0" collapsed="false">
      <c r="A473" s="24"/>
      <c r="B473" s="31" t="n">
        <v>1</v>
      </c>
      <c r="C473" s="32" t="n">
        <f aca="false">'[2]3 ЦК 1'!$D476</f>
        <v>139.3948983</v>
      </c>
      <c r="D473" s="32" t="n">
        <f aca="false">'[2]5 ЦК 1'!$D476</f>
        <v>138.3831246</v>
      </c>
      <c r="E473" s="32" t="n">
        <f aca="false">'[2]5 ЦК 1'!$Q476</f>
        <v>0</v>
      </c>
      <c r="F473" s="33" t="n">
        <f aca="false">'[2]5 ЦК 1'!$R476</f>
        <v>140.6063421</v>
      </c>
    </row>
    <row r="474" customFormat="false" ht="15.75" hidden="false" customHeight="false" outlineLevel="0" collapsed="false">
      <c r="A474" s="24"/>
      <c r="B474" s="31" t="n">
        <v>2</v>
      </c>
      <c r="C474" s="32" t="n">
        <f aca="false">'[2]3 ЦК 1'!$D477</f>
        <v>129.1949442</v>
      </c>
      <c r="D474" s="32" t="n">
        <f aca="false">'[2]5 ЦК 1'!$D477</f>
        <v>128.1831705</v>
      </c>
      <c r="E474" s="32" t="n">
        <f aca="false">'[2]5 ЦК 1'!$Q477</f>
        <v>0</v>
      </c>
      <c r="F474" s="33" t="n">
        <f aca="false">'[2]5 ЦК 1'!$R477</f>
        <v>27.7658892</v>
      </c>
    </row>
    <row r="475" customFormat="false" ht="15.75" hidden="false" customHeight="false" outlineLevel="0" collapsed="false">
      <c r="A475" s="24"/>
      <c r="B475" s="31" t="n">
        <v>3</v>
      </c>
      <c r="C475" s="32" t="n">
        <f aca="false">'[2]3 ЦК 1'!$D478</f>
        <v>128.158002</v>
      </c>
      <c r="D475" s="32" t="n">
        <f aca="false">'[2]5 ЦК 1'!$D478</f>
        <v>127.1462283</v>
      </c>
      <c r="E475" s="32" t="n">
        <f aca="false">'[2]5 ЦК 1'!$Q478</f>
        <v>0</v>
      </c>
      <c r="F475" s="33" t="n">
        <f aca="false">'[2]5 ЦК 1'!$R478</f>
        <v>13.7302557</v>
      </c>
    </row>
    <row r="476" customFormat="false" ht="15.75" hidden="false" customHeight="false" outlineLevel="0" collapsed="false">
      <c r="A476" s="24"/>
      <c r="B476" s="31" t="n">
        <v>4</v>
      </c>
      <c r="C476" s="32" t="n">
        <f aca="false">'[2]3 ЦК 1'!$D479</f>
        <v>134.9585307</v>
      </c>
      <c r="D476" s="32" t="n">
        <f aca="false">'[2]5 ЦК 1'!$D479</f>
        <v>133.946757</v>
      </c>
      <c r="E476" s="32" t="n">
        <f aca="false">'[2]5 ЦК 1'!$Q479</f>
        <v>0.0536928</v>
      </c>
      <c r="F476" s="33" t="n">
        <f aca="false">'[2]5 ЦК 1'!$R479</f>
        <v>0.5184711</v>
      </c>
    </row>
    <row r="477" customFormat="false" ht="15.75" hidden="false" customHeight="false" outlineLevel="0" collapsed="false">
      <c r="A477" s="24"/>
      <c r="B477" s="31" t="n">
        <v>5</v>
      </c>
      <c r="C477" s="32" t="n">
        <f aca="false">'[2]3 ЦК 1'!$D480</f>
        <v>154.4305602</v>
      </c>
      <c r="D477" s="32" t="n">
        <f aca="false">'[2]5 ЦК 1'!$D480</f>
        <v>153.4187865</v>
      </c>
      <c r="E477" s="32" t="n">
        <f aca="false">'[2]5 ЦК 1'!$Q480</f>
        <v>9.4851687</v>
      </c>
      <c r="F477" s="33" t="n">
        <f aca="false">'[2]5 ЦК 1'!$R480</f>
        <v>0</v>
      </c>
    </row>
    <row r="478" customFormat="false" ht="15.75" hidden="false" customHeight="false" outlineLevel="0" collapsed="false">
      <c r="A478" s="24"/>
      <c r="B478" s="31" t="n">
        <v>6</v>
      </c>
      <c r="C478" s="32" t="n">
        <f aca="false">'[2]3 ЦК 1'!$D481</f>
        <v>175.7046543</v>
      </c>
      <c r="D478" s="32" t="n">
        <f aca="false">'[2]5 ЦК 1'!$D481</f>
        <v>174.6928806</v>
      </c>
      <c r="E478" s="32" t="n">
        <f aca="false">'[2]5 ЦК 1'!$Q481</f>
        <v>17.6817102</v>
      </c>
      <c r="F478" s="33" t="n">
        <f aca="false">'[2]5 ЦК 1'!$R481</f>
        <v>0</v>
      </c>
    </row>
    <row r="479" customFormat="false" ht="15.75" hidden="false" customHeight="false" outlineLevel="0" collapsed="false">
      <c r="A479" s="24"/>
      <c r="B479" s="31" t="n">
        <v>7</v>
      </c>
      <c r="C479" s="32" t="n">
        <f aca="false">'[2]3 ЦК 1'!$D482</f>
        <v>194.1900786</v>
      </c>
      <c r="D479" s="32" t="n">
        <f aca="false">'[2]5 ЦК 1'!$D482</f>
        <v>193.1783049</v>
      </c>
      <c r="E479" s="32" t="n">
        <f aca="false">'[2]5 ЦК 1'!$Q482</f>
        <v>10.3375419</v>
      </c>
      <c r="F479" s="33" t="n">
        <f aca="false">'[2]5 ЦК 1'!$R482</f>
        <v>0</v>
      </c>
    </row>
    <row r="480" customFormat="false" ht="15.75" hidden="false" customHeight="false" outlineLevel="0" collapsed="false">
      <c r="A480" s="24"/>
      <c r="B480" s="31" t="n">
        <v>8</v>
      </c>
      <c r="C480" s="32" t="n">
        <f aca="false">'[2]3 ЦК 1'!$D483</f>
        <v>208.9958682</v>
      </c>
      <c r="D480" s="32" t="n">
        <f aca="false">'[2]5 ЦК 1'!$D483</f>
        <v>207.9840945</v>
      </c>
      <c r="E480" s="32" t="n">
        <f aca="false">'[2]5 ЦК 1'!$Q483</f>
        <v>16.0088439</v>
      </c>
      <c r="F480" s="33" t="n">
        <f aca="false">'[2]5 ЦК 1'!$R483</f>
        <v>0</v>
      </c>
    </row>
    <row r="481" customFormat="false" ht="15.75" hidden="false" customHeight="false" outlineLevel="0" collapsed="false">
      <c r="A481" s="24"/>
      <c r="B481" s="31" t="n">
        <v>9</v>
      </c>
      <c r="C481" s="32" t="n">
        <f aca="false">'[2]3 ЦК 1'!$D484</f>
        <v>228.2598381</v>
      </c>
      <c r="D481" s="32" t="n">
        <f aca="false">'[2]5 ЦК 1'!$D484</f>
        <v>227.2480644</v>
      </c>
      <c r="E481" s="32" t="n">
        <f aca="false">'[2]5 ЦК 1'!$Q484</f>
        <v>0.0318801</v>
      </c>
      <c r="F481" s="33" t="n">
        <f aca="false">'[2]5 ЦК 1'!$R484</f>
        <v>0.1442994</v>
      </c>
    </row>
    <row r="482" customFormat="false" ht="15.75" hidden="false" customHeight="false" outlineLevel="0" collapsed="false">
      <c r="A482" s="24"/>
      <c r="B482" s="31" t="n">
        <v>10</v>
      </c>
      <c r="C482" s="32" t="n">
        <f aca="false">'[2]3 ЦК 1'!$D485</f>
        <v>230.4847335</v>
      </c>
      <c r="D482" s="32" t="n">
        <f aca="false">'[2]5 ЦК 1'!$D485</f>
        <v>229.4729598</v>
      </c>
      <c r="E482" s="32" t="n">
        <f aca="false">'[2]5 ЦК 1'!$Q485</f>
        <v>0</v>
      </c>
      <c r="F482" s="33" t="n">
        <f aca="false">'[2]5 ЦК 1'!$R485</f>
        <v>18.9686595</v>
      </c>
    </row>
    <row r="483" customFormat="false" ht="15.75" hidden="false" customHeight="false" outlineLevel="0" collapsed="false">
      <c r="A483" s="24"/>
      <c r="B483" s="31" t="n">
        <v>11</v>
      </c>
      <c r="C483" s="32" t="n">
        <f aca="false">'[2]3 ЦК 1'!$D486</f>
        <v>215.2426899</v>
      </c>
      <c r="D483" s="32" t="n">
        <f aca="false">'[2]5 ЦК 1'!$D486</f>
        <v>214.2309162</v>
      </c>
      <c r="E483" s="32" t="n">
        <f aca="false">'[2]5 ЦК 1'!$Q486</f>
        <v>0</v>
      </c>
      <c r="F483" s="33" t="n">
        <f aca="false">'[2]5 ЦК 1'!$R486</f>
        <v>8.2032531</v>
      </c>
    </row>
    <row r="484" customFormat="false" ht="15.75" hidden="false" customHeight="false" outlineLevel="0" collapsed="false">
      <c r="A484" s="24"/>
      <c r="B484" s="31" t="n">
        <v>12</v>
      </c>
      <c r="C484" s="32" t="n">
        <f aca="false">'[2]3 ЦК 1'!$D487</f>
        <v>208.680423</v>
      </c>
      <c r="D484" s="32" t="n">
        <f aca="false">'[2]5 ЦК 1'!$D487</f>
        <v>207.6686493</v>
      </c>
      <c r="E484" s="32" t="n">
        <f aca="false">'[2]5 ЦК 1'!$Q487</f>
        <v>0</v>
      </c>
      <c r="F484" s="33" t="n">
        <f aca="false">'[2]5 ЦК 1'!$R487</f>
        <v>5.0857149</v>
      </c>
    </row>
    <row r="485" customFormat="false" ht="15.75" hidden="false" customHeight="false" outlineLevel="0" collapsed="false">
      <c r="A485" s="24"/>
      <c r="B485" s="31" t="n">
        <v>13</v>
      </c>
      <c r="C485" s="32" t="n">
        <f aca="false">'[2]3 ЦК 1'!$D488</f>
        <v>210.2962407</v>
      </c>
      <c r="D485" s="32" t="n">
        <f aca="false">'[2]5 ЦК 1'!$D488</f>
        <v>209.284467</v>
      </c>
      <c r="E485" s="32" t="n">
        <f aca="false">'[2]5 ЦК 1'!$Q488</f>
        <v>0</v>
      </c>
      <c r="F485" s="33" t="n">
        <f aca="false">'[2]5 ЦК 1'!$R488</f>
        <v>6.8156298</v>
      </c>
    </row>
    <row r="486" customFormat="false" ht="15.75" hidden="false" customHeight="false" outlineLevel="0" collapsed="false">
      <c r="A486" s="24"/>
      <c r="B486" s="31" t="n">
        <v>14</v>
      </c>
      <c r="C486" s="32" t="n">
        <f aca="false">'[2]3 ЦК 1'!$D489</f>
        <v>215.8668687</v>
      </c>
      <c r="D486" s="32" t="n">
        <f aca="false">'[2]5 ЦК 1'!$D489</f>
        <v>214.855095</v>
      </c>
      <c r="E486" s="32" t="n">
        <f aca="false">'[2]5 ЦК 1'!$Q489</f>
        <v>0</v>
      </c>
      <c r="F486" s="33" t="n">
        <f aca="false">'[2]5 ЦК 1'!$R489</f>
        <v>4.9917525</v>
      </c>
    </row>
    <row r="487" customFormat="false" ht="15.75" hidden="false" customHeight="false" outlineLevel="0" collapsed="false">
      <c r="A487" s="24"/>
      <c r="B487" s="31" t="n">
        <v>15</v>
      </c>
      <c r="C487" s="32" t="n">
        <f aca="false">'[2]3 ЦК 1'!$D490</f>
        <v>213.7795611</v>
      </c>
      <c r="D487" s="32" t="n">
        <f aca="false">'[2]5 ЦК 1'!$D490</f>
        <v>212.7677874</v>
      </c>
      <c r="E487" s="32" t="n">
        <f aca="false">'[2]5 ЦК 1'!$Q490</f>
        <v>2.8390068</v>
      </c>
      <c r="F487" s="33" t="n">
        <f aca="false">'[2]5 ЦК 1'!$R490</f>
        <v>0</v>
      </c>
    </row>
    <row r="488" customFormat="false" ht="15.75" hidden="false" customHeight="false" outlineLevel="0" collapsed="false">
      <c r="A488" s="24"/>
      <c r="B488" s="31" t="n">
        <v>16</v>
      </c>
      <c r="C488" s="32" t="n">
        <f aca="false">'[2]3 ЦК 1'!$D491</f>
        <v>209.5999122</v>
      </c>
      <c r="D488" s="32" t="n">
        <f aca="false">'[2]5 ЦК 1'!$D491</f>
        <v>208.5881385</v>
      </c>
      <c r="E488" s="32" t="n">
        <f aca="false">'[2]5 ЦК 1'!$Q491</f>
        <v>9.278787</v>
      </c>
      <c r="F488" s="33" t="n">
        <f aca="false">'[2]5 ЦК 1'!$R491</f>
        <v>0</v>
      </c>
    </row>
    <row r="489" customFormat="false" ht="15.75" hidden="false" customHeight="false" outlineLevel="0" collapsed="false">
      <c r="A489" s="24"/>
      <c r="B489" s="31" t="n">
        <v>17</v>
      </c>
      <c r="C489" s="32" t="n">
        <f aca="false">'[2]3 ЦК 1'!$D492</f>
        <v>221.2898415</v>
      </c>
      <c r="D489" s="32" t="n">
        <f aca="false">'[2]5 ЦК 1'!$D492</f>
        <v>220.2780678</v>
      </c>
      <c r="E489" s="32" t="n">
        <f aca="false">'[2]5 ЦК 1'!$Q492</f>
        <v>12.8376129</v>
      </c>
      <c r="F489" s="33" t="n">
        <f aca="false">'[2]5 ЦК 1'!$R492</f>
        <v>0</v>
      </c>
    </row>
    <row r="490" customFormat="false" ht="15.75" hidden="false" customHeight="false" outlineLevel="0" collapsed="false">
      <c r="A490" s="24"/>
      <c r="B490" s="31" t="n">
        <v>18</v>
      </c>
      <c r="C490" s="32" t="n">
        <f aca="false">'[2]3 ЦК 1'!$D493</f>
        <v>222.9543183</v>
      </c>
      <c r="D490" s="32" t="n">
        <f aca="false">'[2]5 ЦК 1'!$D493</f>
        <v>221.9425446</v>
      </c>
      <c r="E490" s="32" t="n">
        <f aca="false">'[2]5 ЦК 1'!$Q493</f>
        <v>0</v>
      </c>
      <c r="F490" s="33" t="n">
        <f aca="false">'[2]5 ЦК 1'!$R493</f>
        <v>17.8578897</v>
      </c>
    </row>
    <row r="491" customFormat="false" ht="15.75" hidden="false" customHeight="false" outlineLevel="0" collapsed="false">
      <c r="A491" s="24"/>
      <c r="B491" s="31" t="n">
        <v>19</v>
      </c>
      <c r="C491" s="32" t="n">
        <f aca="false">'[2]3 ЦК 1'!$D494</f>
        <v>209.1099654</v>
      </c>
      <c r="D491" s="32" t="n">
        <f aca="false">'[2]5 ЦК 1'!$D494</f>
        <v>208.0981917</v>
      </c>
      <c r="E491" s="32" t="n">
        <f aca="false">'[2]5 ЦК 1'!$Q494</f>
        <v>0</v>
      </c>
      <c r="F491" s="33" t="n">
        <f aca="false">'[2]5 ЦК 1'!$R494</f>
        <v>13.9802628</v>
      </c>
    </row>
    <row r="492" customFormat="false" ht="15.75" hidden="false" customHeight="false" outlineLevel="0" collapsed="false">
      <c r="A492" s="24"/>
      <c r="B492" s="31" t="n">
        <v>20</v>
      </c>
      <c r="C492" s="32" t="n">
        <f aca="false">'[2]3 ЦК 1'!$D495</f>
        <v>201.7104264</v>
      </c>
      <c r="D492" s="32" t="n">
        <f aca="false">'[2]5 ЦК 1'!$D495</f>
        <v>200.6986527</v>
      </c>
      <c r="E492" s="32" t="n">
        <f aca="false">'[2]5 ЦК 1'!$Q495</f>
        <v>0</v>
      </c>
      <c r="F492" s="33" t="n">
        <f aca="false">'[2]5 ЦК 1'!$R495</f>
        <v>30.9606108</v>
      </c>
    </row>
    <row r="493" customFormat="false" ht="15.75" hidden="false" customHeight="false" outlineLevel="0" collapsed="false">
      <c r="A493" s="24"/>
      <c r="B493" s="31" t="n">
        <v>21</v>
      </c>
      <c r="C493" s="32" t="n">
        <f aca="false">'[2]3 ЦК 1'!$D496</f>
        <v>195.4686384</v>
      </c>
      <c r="D493" s="32" t="n">
        <f aca="false">'[2]5 ЦК 1'!$D496</f>
        <v>194.4568647</v>
      </c>
      <c r="E493" s="32" t="n">
        <f aca="false">'[2]5 ЦК 1'!$Q496</f>
        <v>0</v>
      </c>
      <c r="F493" s="33" t="n">
        <f aca="false">'[2]5 ЦК 1'!$R496</f>
        <v>31.779426</v>
      </c>
    </row>
    <row r="494" customFormat="false" ht="15.75" hidden="false" customHeight="false" outlineLevel="0" collapsed="false">
      <c r="A494" s="24"/>
      <c r="B494" s="31" t="n">
        <v>22</v>
      </c>
      <c r="C494" s="32" t="n">
        <f aca="false">'[2]3 ЦК 1'!$D497</f>
        <v>185.8962189</v>
      </c>
      <c r="D494" s="32" t="n">
        <f aca="false">'[2]5 ЦК 1'!$D497</f>
        <v>184.8844452</v>
      </c>
      <c r="E494" s="32" t="n">
        <f aca="false">'[2]5 ЦК 1'!$Q497</f>
        <v>0</v>
      </c>
      <c r="F494" s="33" t="n">
        <f aca="false">'[2]5 ЦК 1'!$R497</f>
        <v>31.5076062</v>
      </c>
    </row>
    <row r="495" customFormat="false" ht="16.5" hidden="false" customHeight="false" outlineLevel="0" collapsed="false">
      <c r="A495" s="24"/>
      <c r="B495" s="31" t="n">
        <v>23</v>
      </c>
      <c r="C495" s="32" t="n">
        <f aca="false">'[2]3 ЦК 1'!$D498</f>
        <v>177.6845763</v>
      </c>
      <c r="D495" s="32" t="n">
        <f aca="false">'[2]5 ЦК 1'!$D498</f>
        <v>176.6728026</v>
      </c>
      <c r="E495" s="32" t="n">
        <f aca="false">'[2]5 ЦК 1'!$Q498</f>
        <v>0</v>
      </c>
      <c r="F495" s="33" t="n">
        <f aca="false">'[2]5 ЦК 1'!$R498</f>
        <v>33.5613558</v>
      </c>
    </row>
    <row r="496" customFormat="false" ht="15.75" hidden="false" customHeight="true" outlineLevel="0" collapsed="false">
      <c r="A496" s="24" t="n">
        <v>41629</v>
      </c>
      <c r="B496" s="31" t="n">
        <v>0</v>
      </c>
      <c r="C496" s="32" t="n">
        <f aca="false">'[2]3 ЦК 1'!$D499</f>
        <v>180.9027885</v>
      </c>
      <c r="D496" s="32" t="n">
        <f aca="false">'[2]5 ЦК 1'!$D499</f>
        <v>179.8910148</v>
      </c>
      <c r="E496" s="32" t="n">
        <f aca="false">'[2]5 ЦК 1'!$Q499</f>
        <v>0</v>
      </c>
      <c r="F496" s="33" t="n">
        <f aca="false">'[2]5 ЦК 1'!$R499</f>
        <v>18.2438067</v>
      </c>
    </row>
    <row r="497" customFormat="false" ht="15.75" hidden="false" customHeight="false" outlineLevel="0" collapsed="false">
      <c r="A497" s="24"/>
      <c r="B497" s="31" t="n">
        <v>1</v>
      </c>
      <c r="C497" s="32" t="n">
        <f aca="false">'[2]3 ЦК 1'!$D500</f>
        <v>163.8368676</v>
      </c>
      <c r="D497" s="32" t="n">
        <f aca="false">'[2]5 ЦК 1'!$D500</f>
        <v>162.8250939</v>
      </c>
      <c r="E497" s="32" t="n">
        <f aca="false">'[2]5 ЦК 1'!$Q500</f>
        <v>0</v>
      </c>
      <c r="F497" s="33" t="n">
        <f aca="false">'[2]5 ЦК 1'!$R500</f>
        <v>18.2203161</v>
      </c>
    </row>
    <row r="498" customFormat="false" ht="15.75" hidden="false" customHeight="false" outlineLevel="0" collapsed="false">
      <c r="A498" s="24"/>
      <c r="B498" s="31" t="n">
        <v>2</v>
      </c>
      <c r="C498" s="32" t="n">
        <f aca="false">'[2]3 ЦК 1'!$D501</f>
        <v>157.0547958</v>
      </c>
      <c r="D498" s="32" t="n">
        <f aca="false">'[2]5 ЦК 1'!$D501</f>
        <v>156.0430221</v>
      </c>
      <c r="E498" s="32" t="n">
        <f aca="false">'[2]5 ЦК 1'!$Q501</f>
        <v>0</v>
      </c>
      <c r="F498" s="33" t="n">
        <f aca="false">'[2]5 ЦК 1'!$R501</f>
        <v>15.3662082</v>
      </c>
    </row>
    <row r="499" customFormat="false" ht="15.75" hidden="false" customHeight="false" outlineLevel="0" collapsed="false">
      <c r="A499" s="24"/>
      <c r="B499" s="31" t="n">
        <v>3</v>
      </c>
      <c r="C499" s="32" t="n">
        <f aca="false">'[2]3 ЦК 1'!$D502</f>
        <v>146.9068566</v>
      </c>
      <c r="D499" s="32" t="n">
        <f aca="false">'[2]5 ЦК 1'!$D502</f>
        <v>145.8950829</v>
      </c>
      <c r="E499" s="32" t="n">
        <f aca="false">'[2]5 ЦК 1'!$Q502</f>
        <v>0</v>
      </c>
      <c r="F499" s="33" t="n">
        <f aca="false">'[2]5 ЦК 1'!$R502</f>
        <v>4.429656</v>
      </c>
    </row>
    <row r="500" customFormat="false" ht="15.75" hidden="false" customHeight="false" outlineLevel="0" collapsed="false">
      <c r="A500" s="24"/>
      <c r="B500" s="31" t="n">
        <v>4</v>
      </c>
      <c r="C500" s="32" t="n">
        <f aca="false">'[2]3 ЦК 1'!$D503</f>
        <v>147.3582117</v>
      </c>
      <c r="D500" s="32" t="n">
        <f aca="false">'[2]5 ЦК 1'!$D503</f>
        <v>146.346438</v>
      </c>
      <c r="E500" s="32" t="n">
        <f aca="false">'[2]5 ЦК 1'!$Q503</f>
        <v>0</v>
      </c>
      <c r="F500" s="33" t="n">
        <f aca="false">'[2]5 ЦК 1'!$R503</f>
        <v>1.1325825</v>
      </c>
    </row>
    <row r="501" customFormat="false" ht="15.75" hidden="false" customHeight="false" outlineLevel="0" collapsed="false">
      <c r="A501" s="24"/>
      <c r="B501" s="31" t="n">
        <v>5</v>
      </c>
      <c r="C501" s="32" t="n">
        <f aca="false">'[2]3 ЦК 1'!$D504</f>
        <v>156.9927135</v>
      </c>
      <c r="D501" s="32" t="n">
        <f aca="false">'[2]5 ЦК 1'!$D504</f>
        <v>155.9809398</v>
      </c>
      <c r="E501" s="32" t="n">
        <f aca="false">'[2]5 ЦК 1'!$Q504</f>
        <v>6.829053</v>
      </c>
      <c r="F501" s="33" t="n">
        <f aca="false">'[2]5 ЦК 1'!$R504</f>
        <v>0</v>
      </c>
    </row>
    <row r="502" customFormat="false" ht="15.75" hidden="false" customHeight="false" outlineLevel="0" collapsed="false">
      <c r="A502" s="24"/>
      <c r="B502" s="31" t="n">
        <v>6</v>
      </c>
      <c r="C502" s="32" t="n">
        <f aca="false">'[2]3 ЦК 1'!$D505</f>
        <v>166.3436502</v>
      </c>
      <c r="D502" s="32" t="n">
        <f aca="false">'[2]5 ЦК 1'!$D505</f>
        <v>165.3318765</v>
      </c>
      <c r="E502" s="32" t="n">
        <f aca="false">'[2]5 ЦК 1'!$Q505</f>
        <v>15.5591667</v>
      </c>
      <c r="F502" s="33" t="n">
        <f aca="false">'[2]5 ЦК 1'!$R505</f>
        <v>0</v>
      </c>
    </row>
    <row r="503" customFormat="false" ht="15.75" hidden="false" customHeight="false" outlineLevel="0" collapsed="false">
      <c r="A503" s="24"/>
      <c r="B503" s="31" t="n">
        <v>7</v>
      </c>
      <c r="C503" s="32" t="n">
        <f aca="false">'[2]3 ЦК 1'!$D506</f>
        <v>185.3760699</v>
      </c>
      <c r="D503" s="32" t="n">
        <f aca="false">'[2]5 ЦК 1'!$D506</f>
        <v>184.3642962</v>
      </c>
      <c r="E503" s="32" t="n">
        <f aca="false">'[2]5 ЦК 1'!$Q506</f>
        <v>2.8473963</v>
      </c>
      <c r="F503" s="33" t="n">
        <f aca="false">'[2]5 ЦК 1'!$R506</f>
        <v>0</v>
      </c>
    </row>
    <row r="504" customFormat="false" ht="15.75" hidden="false" customHeight="false" outlineLevel="0" collapsed="false">
      <c r="A504" s="24"/>
      <c r="B504" s="31" t="n">
        <v>8</v>
      </c>
      <c r="C504" s="32" t="n">
        <f aca="false">'[2]3 ЦК 1'!$D507</f>
        <v>192.3108306</v>
      </c>
      <c r="D504" s="32" t="n">
        <f aca="false">'[2]5 ЦК 1'!$D507</f>
        <v>191.2990569</v>
      </c>
      <c r="E504" s="32" t="n">
        <f aca="false">'[2]5 ЦК 1'!$Q507</f>
        <v>4.4044875</v>
      </c>
      <c r="F504" s="33" t="n">
        <f aca="false">'[2]5 ЦК 1'!$R507</f>
        <v>0</v>
      </c>
    </row>
    <row r="505" customFormat="false" ht="15.75" hidden="false" customHeight="false" outlineLevel="0" collapsed="false">
      <c r="A505" s="24"/>
      <c r="B505" s="31" t="n">
        <v>9</v>
      </c>
      <c r="C505" s="32" t="n">
        <f aca="false">'[2]3 ЦК 1'!$D508</f>
        <v>196.4367867</v>
      </c>
      <c r="D505" s="32" t="n">
        <f aca="false">'[2]5 ЦК 1'!$D508</f>
        <v>195.425013</v>
      </c>
      <c r="E505" s="32" t="n">
        <f aca="false">'[2]5 ЦК 1'!$Q508</f>
        <v>4.4850267</v>
      </c>
      <c r="F505" s="33" t="n">
        <f aca="false">'[2]5 ЦК 1'!$R508</f>
        <v>0</v>
      </c>
    </row>
    <row r="506" customFormat="false" ht="15.75" hidden="false" customHeight="false" outlineLevel="0" collapsed="false">
      <c r="A506" s="24"/>
      <c r="B506" s="31" t="n">
        <v>10</v>
      </c>
      <c r="C506" s="32" t="n">
        <f aca="false">'[2]3 ЦК 1'!$D509</f>
        <v>198.4485888</v>
      </c>
      <c r="D506" s="32" t="n">
        <f aca="false">'[2]5 ЦК 1'!$D509</f>
        <v>197.4368151</v>
      </c>
      <c r="E506" s="32" t="n">
        <f aca="false">'[2]5 ЦК 1'!$Q509</f>
        <v>7.3743705</v>
      </c>
      <c r="F506" s="33" t="n">
        <f aca="false">'[2]5 ЦК 1'!$R509</f>
        <v>0</v>
      </c>
    </row>
    <row r="507" customFormat="false" ht="15.75" hidden="false" customHeight="false" outlineLevel="0" collapsed="false">
      <c r="A507" s="24"/>
      <c r="B507" s="31" t="n">
        <v>11</v>
      </c>
      <c r="C507" s="32" t="n">
        <f aca="false">'[2]3 ЦК 1'!$D510</f>
        <v>197.9301177</v>
      </c>
      <c r="D507" s="32" t="n">
        <f aca="false">'[2]5 ЦК 1'!$D510</f>
        <v>196.918344</v>
      </c>
      <c r="E507" s="32" t="n">
        <f aca="false">'[2]5 ЦК 1'!$Q510</f>
        <v>6.2317206</v>
      </c>
      <c r="F507" s="33" t="n">
        <f aca="false">'[2]5 ЦК 1'!$R510</f>
        <v>0</v>
      </c>
    </row>
    <row r="508" customFormat="false" ht="15.75" hidden="false" customHeight="false" outlineLevel="0" collapsed="false">
      <c r="A508" s="24"/>
      <c r="B508" s="31" t="n">
        <v>12</v>
      </c>
      <c r="C508" s="32" t="n">
        <f aca="false">'[2]3 ЦК 1'!$D511</f>
        <v>197.3562759</v>
      </c>
      <c r="D508" s="32" t="n">
        <f aca="false">'[2]5 ЦК 1'!$D511</f>
        <v>196.3445022</v>
      </c>
      <c r="E508" s="32" t="n">
        <f aca="false">'[2]5 ЦК 1'!$Q511</f>
        <v>11.8359066</v>
      </c>
      <c r="F508" s="33" t="n">
        <f aca="false">'[2]5 ЦК 1'!$R511</f>
        <v>0</v>
      </c>
    </row>
    <row r="509" customFormat="false" ht="15.75" hidden="false" customHeight="false" outlineLevel="0" collapsed="false">
      <c r="A509" s="24"/>
      <c r="B509" s="31" t="n">
        <v>13</v>
      </c>
      <c r="C509" s="32" t="n">
        <f aca="false">'[2]3 ЦК 1'!$D512</f>
        <v>196.8562617</v>
      </c>
      <c r="D509" s="32" t="n">
        <f aca="false">'[2]5 ЦК 1'!$D512</f>
        <v>195.844488</v>
      </c>
      <c r="E509" s="32" t="n">
        <f aca="false">'[2]5 ЦК 1'!$Q512</f>
        <v>10.9113837</v>
      </c>
      <c r="F509" s="33" t="n">
        <f aca="false">'[2]5 ЦК 1'!$R512</f>
        <v>0</v>
      </c>
    </row>
    <row r="510" customFormat="false" ht="15.75" hidden="false" customHeight="false" outlineLevel="0" collapsed="false">
      <c r="A510" s="24"/>
      <c r="B510" s="31" t="n">
        <v>14</v>
      </c>
      <c r="C510" s="32" t="n">
        <f aca="false">'[2]3 ЦК 1'!$D513</f>
        <v>197.0592876</v>
      </c>
      <c r="D510" s="32" t="n">
        <f aca="false">'[2]5 ЦК 1'!$D513</f>
        <v>196.0475139</v>
      </c>
      <c r="E510" s="32" t="n">
        <f aca="false">'[2]5 ЦК 1'!$Q513</f>
        <v>23.4939558</v>
      </c>
      <c r="F510" s="33" t="n">
        <f aca="false">'[2]5 ЦК 1'!$R513</f>
        <v>0</v>
      </c>
    </row>
    <row r="511" customFormat="false" ht="15.75" hidden="false" customHeight="false" outlineLevel="0" collapsed="false">
      <c r="A511" s="24"/>
      <c r="B511" s="31" t="n">
        <v>15</v>
      </c>
      <c r="C511" s="32" t="n">
        <f aca="false">'[2]3 ЦК 1'!$D514</f>
        <v>195.5575671</v>
      </c>
      <c r="D511" s="32" t="n">
        <f aca="false">'[2]5 ЦК 1'!$D514</f>
        <v>194.5457934</v>
      </c>
      <c r="E511" s="32" t="n">
        <f aca="false">'[2]5 ЦК 1'!$Q514</f>
        <v>25.5997203</v>
      </c>
      <c r="F511" s="33" t="n">
        <f aca="false">'[2]5 ЦК 1'!$R514</f>
        <v>0</v>
      </c>
    </row>
    <row r="512" customFormat="false" ht="15.75" hidden="false" customHeight="false" outlineLevel="0" collapsed="false">
      <c r="A512" s="24"/>
      <c r="B512" s="31" t="n">
        <v>16</v>
      </c>
      <c r="C512" s="32" t="n">
        <f aca="false">'[2]3 ЦК 1'!$D515</f>
        <v>196.4367867</v>
      </c>
      <c r="D512" s="32" t="n">
        <f aca="false">'[2]5 ЦК 1'!$D515</f>
        <v>195.425013</v>
      </c>
      <c r="E512" s="32" t="n">
        <f aca="false">'[2]5 ЦК 1'!$Q515</f>
        <v>30.6636225</v>
      </c>
      <c r="F512" s="33" t="n">
        <f aca="false">'[2]5 ЦК 1'!$R515</f>
        <v>0</v>
      </c>
    </row>
    <row r="513" customFormat="false" ht="15.75" hidden="false" customHeight="false" outlineLevel="0" collapsed="false">
      <c r="A513" s="24"/>
      <c r="B513" s="31" t="n">
        <v>17</v>
      </c>
      <c r="C513" s="32" t="n">
        <f aca="false">'[2]3 ЦК 1'!$D516</f>
        <v>208.7257263</v>
      </c>
      <c r="D513" s="32" t="n">
        <f aca="false">'[2]5 ЦК 1'!$D516</f>
        <v>207.7139526</v>
      </c>
      <c r="E513" s="32" t="n">
        <f aca="false">'[2]5 ЦК 1'!$Q516</f>
        <v>34.0563363</v>
      </c>
      <c r="F513" s="33" t="n">
        <f aca="false">'[2]5 ЦК 1'!$R516</f>
        <v>0</v>
      </c>
    </row>
    <row r="514" customFormat="false" ht="15.75" hidden="false" customHeight="false" outlineLevel="0" collapsed="false">
      <c r="A514" s="24"/>
      <c r="B514" s="31" t="n">
        <v>18</v>
      </c>
      <c r="C514" s="32" t="n">
        <f aca="false">'[2]3 ЦК 1'!$D517</f>
        <v>222.7479366</v>
      </c>
      <c r="D514" s="32" t="n">
        <f aca="false">'[2]5 ЦК 1'!$D517</f>
        <v>221.7361629</v>
      </c>
      <c r="E514" s="32" t="n">
        <f aca="false">'[2]5 ЦК 1'!$Q517</f>
        <v>8.5589679</v>
      </c>
      <c r="F514" s="33" t="n">
        <f aca="false">'[2]5 ЦК 1'!$R517</f>
        <v>0</v>
      </c>
    </row>
    <row r="515" customFormat="false" ht="15.75" hidden="false" customHeight="false" outlineLevel="0" collapsed="false">
      <c r="A515" s="24"/>
      <c r="B515" s="31" t="n">
        <v>19</v>
      </c>
      <c r="C515" s="32" t="n">
        <f aca="false">'[2]3 ЦК 1'!$D518</f>
        <v>204.7272906</v>
      </c>
      <c r="D515" s="32" t="n">
        <f aca="false">'[2]5 ЦК 1'!$D518</f>
        <v>203.7155169</v>
      </c>
      <c r="E515" s="32" t="n">
        <f aca="false">'[2]5 ЦК 1'!$Q518</f>
        <v>21.930153</v>
      </c>
      <c r="F515" s="33" t="n">
        <f aca="false">'[2]5 ЦК 1'!$R518</f>
        <v>0</v>
      </c>
    </row>
    <row r="516" customFormat="false" ht="15.75" hidden="false" customHeight="false" outlineLevel="0" collapsed="false">
      <c r="A516" s="24"/>
      <c r="B516" s="31" t="n">
        <v>20</v>
      </c>
      <c r="C516" s="32" t="n">
        <f aca="false">'[2]3 ЦК 1'!$D519</f>
        <v>197.7791067</v>
      </c>
      <c r="D516" s="32" t="n">
        <f aca="false">'[2]5 ЦК 1'!$D519</f>
        <v>196.767333</v>
      </c>
      <c r="E516" s="32" t="n">
        <f aca="false">'[2]5 ЦК 1'!$Q519</f>
        <v>10.4667402</v>
      </c>
      <c r="F516" s="33" t="n">
        <f aca="false">'[2]5 ЦК 1'!$R519</f>
        <v>0</v>
      </c>
    </row>
    <row r="517" customFormat="false" ht="15.75" hidden="false" customHeight="false" outlineLevel="0" collapsed="false">
      <c r="A517" s="24"/>
      <c r="B517" s="31" t="n">
        <v>21</v>
      </c>
      <c r="C517" s="32" t="n">
        <f aca="false">'[2]3 ЦК 1'!$D520</f>
        <v>196.9602915</v>
      </c>
      <c r="D517" s="32" t="n">
        <f aca="false">'[2]5 ЦК 1'!$D520</f>
        <v>195.9485178</v>
      </c>
      <c r="E517" s="32" t="n">
        <f aca="false">'[2]5 ЦК 1'!$Q520</f>
        <v>5.0387337</v>
      </c>
      <c r="F517" s="33" t="n">
        <f aca="false">'[2]5 ЦК 1'!$R520</f>
        <v>0.0687939</v>
      </c>
    </row>
    <row r="518" customFormat="false" ht="15.75" hidden="false" customHeight="false" outlineLevel="0" collapsed="false">
      <c r="A518" s="24"/>
      <c r="B518" s="31" t="n">
        <v>22</v>
      </c>
      <c r="C518" s="32" t="n">
        <f aca="false">'[2]3 ЦК 1'!$D521</f>
        <v>193.2571662</v>
      </c>
      <c r="D518" s="32" t="n">
        <f aca="false">'[2]5 ЦК 1'!$D521</f>
        <v>192.2453925</v>
      </c>
      <c r="E518" s="32" t="n">
        <f aca="false">'[2]5 ЦК 1'!$Q521</f>
        <v>0</v>
      </c>
      <c r="F518" s="33" t="n">
        <f aca="false">'[2]5 ЦК 1'!$R521</f>
        <v>14.9870028</v>
      </c>
    </row>
    <row r="519" customFormat="false" ht="16.5" hidden="false" customHeight="false" outlineLevel="0" collapsed="false">
      <c r="A519" s="24"/>
      <c r="B519" s="31" t="n">
        <v>23</v>
      </c>
      <c r="C519" s="32" t="n">
        <f aca="false">'[2]3 ЦК 1'!$D522</f>
        <v>183.2317137</v>
      </c>
      <c r="D519" s="32" t="n">
        <f aca="false">'[2]5 ЦК 1'!$D522</f>
        <v>182.21994</v>
      </c>
      <c r="E519" s="32" t="n">
        <f aca="false">'[2]5 ЦК 1'!$Q522</f>
        <v>0</v>
      </c>
      <c r="F519" s="33" t="n">
        <f aca="false">'[2]5 ЦК 1'!$R522</f>
        <v>27.7105185</v>
      </c>
    </row>
    <row r="520" customFormat="false" ht="15.75" hidden="false" customHeight="true" outlineLevel="0" collapsed="false">
      <c r="A520" s="24" t="n">
        <v>41630</v>
      </c>
      <c r="B520" s="31" t="n">
        <v>0</v>
      </c>
      <c r="C520" s="32" t="n">
        <f aca="false">'[2]3 ЦК 1'!$D523</f>
        <v>178.7718555</v>
      </c>
      <c r="D520" s="32" t="n">
        <f aca="false">'[2]5 ЦК 1'!$D523</f>
        <v>177.7600818</v>
      </c>
      <c r="E520" s="32" t="n">
        <f aca="false">'[2]5 ЦК 1'!$Q523</f>
        <v>0</v>
      </c>
      <c r="F520" s="33" t="n">
        <f aca="false">'[2]5 ЦК 1'!$R523</f>
        <v>8.6059491</v>
      </c>
    </row>
    <row r="521" customFormat="false" ht="15.75" hidden="false" customHeight="false" outlineLevel="0" collapsed="false">
      <c r="A521" s="24"/>
      <c r="B521" s="31" t="n">
        <v>1</v>
      </c>
      <c r="C521" s="32" t="n">
        <f aca="false">'[2]3 ЦК 1'!$D524</f>
        <v>167.4594537</v>
      </c>
      <c r="D521" s="32" t="n">
        <f aca="false">'[2]5 ЦК 1'!$D524</f>
        <v>166.44768</v>
      </c>
      <c r="E521" s="32" t="n">
        <f aca="false">'[2]5 ЦК 1'!$Q524</f>
        <v>0</v>
      </c>
      <c r="F521" s="33" t="n">
        <f aca="false">'[2]5 ЦК 1'!$R524</f>
        <v>6.1478256</v>
      </c>
    </row>
    <row r="522" customFormat="false" ht="15.75" hidden="false" customHeight="false" outlineLevel="0" collapsed="false">
      <c r="A522" s="24"/>
      <c r="B522" s="31" t="n">
        <v>2</v>
      </c>
      <c r="C522" s="32" t="n">
        <f aca="false">'[2]3 ЦК 1'!$D525</f>
        <v>153.8885985</v>
      </c>
      <c r="D522" s="32" t="n">
        <f aca="false">'[2]5 ЦК 1'!$D525</f>
        <v>152.8768248</v>
      </c>
      <c r="E522" s="32" t="n">
        <f aca="false">'[2]5 ЦК 1'!$Q525</f>
        <v>1.2013764</v>
      </c>
      <c r="F522" s="33" t="n">
        <f aca="false">'[2]5 ЦК 1'!$R525</f>
        <v>0</v>
      </c>
    </row>
    <row r="523" customFormat="false" ht="15.75" hidden="false" customHeight="false" outlineLevel="0" collapsed="false">
      <c r="A523" s="24"/>
      <c r="B523" s="31" t="n">
        <v>3</v>
      </c>
      <c r="C523" s="32" t="n">
        <f aca="false">'[2]3 ЦК 1'!$D526</f>
        <v>140.993937</v>
      </c>
      <c r="D523" s="32" t="n">
        <f aca="false">'[2]5 ЦК 1'!$D526</f>
        <v>139.9821633</v>
      </c>
      <c r="E523" s="32" t="n">
        <f aca="false">'[2]5 ЦК 1'!$Q526</f>
        <v>4.4078433</v>
      </c>
      <c r="F523" s="33" t="n">
        <f aca="false">'[2]5 ЦК 1'!$R526</f>
        <v>0</v>
      </c>
    </row>
    <row r="524" customFormat="false" ht="15.75" hidden="false" customHeight="false" outlineLevel="0" collapsed="false">
      <c r="A524" s="24"/>
      <c r="B524" s="31" t="n">
        <v>4</v>
      </c>
      <c r="C524" s="32" t="n">
        <f aca="false">'[2]3 ЦК 1'!$D527</f>
        <v>141.530865</v>
      </c>
      <c r="D524" s="32" t="n">
        <f aca="false">'[2]5 ЦК 1'!$D527</f>
        <v>140.5190913</v>
      </c>
      <c r="E524" s="32" t="n">
        <f aca="false">'[2]5 ЦК 1'!$Q527</f>
        <v>8.6277618</v>
      </c>
      <c r="F524" s="33" t="n">
        <f aca="false">'[2]5 ЦК 1'!$R527</f>
        <v>0</v>
      </c>
    </row>
    <row r="525" customFormat="false" ht="15.75" hidden="false" customHeight="false" outlineLevel="0" collapsed="false">
      <c r="A525" s="24"/>
      <c r="B525" s="31" t="n">
        <v>5</v>
      </c>
      <c r="C525" s="32" t="n">
        <f aca="false">'[2]3 ЦК 1'!$D528</f>
        <v>143.661798</v>
      </c>
      <c r="D525" s="32" t="n">
        <f aca="false">'[2]5 ЦК 1'!$D528</f>
        <v>142.6500243</v>
      </c>
      <c r="E525" s="32" t="n">
        <f aca="false">'[2]5 ЦК 1'!$Q528</f>
        <v>17.3108943</v>
      </c>
      <c r="F525" s="33" t="n">
        <f aca="false">'[2]5 ЦК 1'!$R528</f>
        <v>0</v>
      </c>
    </row>
    <row r="526" customFormat="false" ht="15.75" hidden="false" customHeight="false" outlineLevel="0" collapsed="false">
      <c r="A526" s="24"/>
      <c r="B526" s="31" t="n">
        <v>6</v>
      </c>
      <c r="C526" s="32" t="n">
        <f aca="false">'[2]3 ЦК 1'!$D529</f>
        <v>153.6989958</v>
      </c>
      <c r="D526" s="32" t="n">
        <f aca="false">'[2]5 ЦК 1'!$D529</f>
        <v>152.6872221</v>
      </c>
      <c r="E526" s="32" t="n">
        <f aca="false">'[2]5 ЦК 1'!$Q529</f>
        <v>13.674885</v>
      </c>
      <c r="F526" s="33" t="n">
        <f aca="false">'[2]5 ЦК 1'!$R529</f>
        <v>0</v>
      </c>
    </row>
    <row r="527" customFormat="false" ht="15.75" hidden="false" customHeight="false" outlineLevel="0" collapsed="false">
      <c r="A527" s="24"/>
      <c r="B527" s="31" t="n">
        <v>7</v>
      </c>
      <c r="C527" s="32" t="n">
        <f aca="false">'[2]3 ЦК 1'!$D530</f>
        <v>164.7060198</v>
      </c>
      <c r="D527" s="32" t="n">
        <f aca="false">'[2]5 ЦК 1'!$D530</f>
        <v>163.6942461</v>
      </c>
      <c r="E527" s="32" t="n">
        <f aca="false">'[2]5 ЦК 1'!$Q530</f>
        <v>2.7484002</v>
      </c>
      <c r="F527" s="33" t="n">
        <f aca="false">'[2]5 ЦК 1'!$R530</f>
        <v>0</v>
      </c>
    </row>
    <row r="528" customFormat="false" ht="15.75" hidden="false" customHeight="false" outlineLevel="0" collapsed="false">
      <c r="A528" s="24"/>
      <c r="B528" s="31" t="n">
        <v>8</v>
      </c>
      <c r="C528" s="32" t="n">
        <f aca="false">'[2]3 ЦК 1'!$D531</f>
        <v>185.6193654</v>
      </c>
      <c r="D528" s="32" t="n">
        <f aca="false">'[2]5 ЦК 1'!$D531</f>
        <v>184.6075917</v>
      </c>
      <c r="E528" s="32" t="n">
        <f aca="false">'[2]5 ЦК 1'!$Q531</f>
        <v>0.8104257</v>
      </c>
      <c r="F528" s="33" t="n">
        <f aca="false">'[2]5 ЦК 1'!$R531</f>
        <v>0.2030259</v>
      </c>
    </row>
    <row r="529" customFormat="false" ht="15.75" hidden="false" customHeight="false" outlineLevel="0" collapsed="false">
      <c r="A529" s="24"/>
      <c r="B529" s="31" t="n">
        <v>9</v>
      </c>
      <c r="C529" s="32" t="n">
        <f aca="false">'[2]3 ЦК 1'!$D532</f>
        <v>189.4751796</v>
      </c>
      <c r="D529" s="32" t="n">
        <f aca="false">'[2]5 ЦК 1'!$D532</f>
        <v>188.4634059</v>
      </c>
      <c r="E529" s="32" t="n">
        <f aca="false">'[2]5 ЦК 1'!$Q532</f>
        <v>0</v>
      </c>
      <c r="F529" s="33" t="n">
        <f aca="false">'[2]5 ЦК 1'!$R532</f>
        <v>2.5185279</v>
      </c>
    </row>
    <row r="530" customFormat="false" ht="15.75" hidden="false" customHeight="false" outlineLevel="0" collapsed="false">
      <c r="A530" s="24"/>
      <c r="B530" s="31" t="n">
        <v>10</v>
      </c>
      <c r="C530" s="32" t="n">
        <f aca="false">'[2]3 ЦК 1'!$D533</f>
        <v>191.1715365</v>
      </c>
      <c r="D530" s="32" t="n">
        <f aca="false">'[2]5 ЦК 1'!$D533</f>
        <v>190.1597628</v>
      </c>
      <c r="E530" s="32" t="n">
        <f aca="false">'[2]5 ЦК 1'!$Q533</f>
        <v>0</v>
      </c>
      <c r="F530" s="33" t="n">
        <f aca="false">'[2]5 ЦК 1'!$R533</f>
        <v>2.0940192</v>
      </c>
    </row>
    <row r="531" customFormat="false" ht="15.75" hidden="false" customHeight="false" outlineLevel="0" collapsed="false">
      <c r="A531" s="24"/>
      <c r="B531" s="31" t="n">
        <v>11</v>
      </c>
      <c r="C531" s="32" t="n">
        <f aca="false">'[2]3 ЦК 1'!$D534</f>
        <v>191.5893336</v>
      </c>
      <c r="D531" s="32" t="n">
        <f aca="false">'[2]5 ЦК 1'!$D534</f>
        <v>190.5775599</v>
      </c>
      <c r="E531" s="32" t="n">
        <f aca="false">'[2]5 ЦК 1'!$Q534</f>
        <v>0</v>
      </c>
      <c r="F531" s="33" t="n">
        <f aca="false">'[2]5 ЦК 1'!$R534</f>
        <v>7.3710147</v>
      </c>
    </row>
    <row r="532" customFormat="false" ht="15.75" hidden="false" customHeight="false" outlineLevel="0" collapsed="false">
      <c r="A532" s="24"/>
      <c r="B532" s="31" t="n">
        <v>12</v>
      </c>
      <c r="C532" s="32" t="n">
        <f aca="false">'[2]3 ЦК 1'!$D535</f>
        <v>191.6346369</v>
      </c>
      <c r="D532" s="32" t="n">
        <f aca="false">'[2]5 ЦК 1'!$D535</f>
        <v>190.6228632</v>
      </c>
      <c r="E532" s="32" t="n">
        <f aca="false">'[2]5 ЦК 1'!$Q535</f>
        <v>0</v>
      </c>
      <c r="F532" s="33" t="n">
        <f aca="false">'[2]5 ЦК 1'!$R535</f>
        <v>6.2233311</v>
      </c>
    </row>
    <row r="533" customFormat="false" ht="15.75" hidden="false" customHeight="false" outlineLevel="0" collapsed="false">
      <c r="A533" s="24"/>
      <c r="B533" s="31" t="n">
        <v>13</v>
      </c>
      <c r="C533" s="32" t="n">
        <f aca="false">'[2]3 ЦК 1'!$D536</f>
        <v>191.4936933</v>
      </c>
      <c r="D533" s="32" t="n">
        <f aca="false">'[2]5 ЦК 1'!$D536</f>
        <v>190.4819196</v>
      </c>
      <c r="E533" s="32" t="n">
        <f aca="false">'[2]5 ЦК 1'!$Q536</f>
        <v>0</v>
      </c>
      <c r="F533" s="33" t="n">
        <f aca="false">'[2]5 ЦК 1'!$R536</f>
        <v>6.2803797</v>
      </c>
    </row>
    <row r="534" customFormat="false" ht="15.75" hidden="false" customHeight="false" outlineLevel="0" collapsed="false">
      <c r="A534" s="24"/>
      <c r="B534" s="31" t="n">
        <v>14</v>
      </c>
      <c r="C534" s="32" t="n">
        <f aca="false">'[2]3 ЦК 1'!$D537</f>
        <v>191.9400147</v>
      </c>
      <c r="D534" s="32" t="n">
        <f aca="false">'[2]5 ЦК 1'!$D537</f>
        <v>190.928241</v>
      </c>
      <c r="E534" s="32" t="n">
        <f aca="false">'[2]5 ЦК 1'!$Q537</f>
        <v>0.8976765</v>
      </c>
      <c r="F534" s="33" t="n">
        <f aca="false">'[2]5 ЦК 1'!$R537</f>
        <v>0.0855729</v>
      </c>
    </row>
    <row r="535" customFormat="false" ht="15.75" hidden="false" customHeight="false" outlineLevel="0" collapsed="false">
      <c r="A535" s="24"/>
      <c r="B535" s="31" t="n">
        <v>15</v>
      </c>
      <c r="C535" s="32" t="n">
        <f aca="false">'[2]3 ЦК 1'!$D538</f>
        <v>191.5876557</v>
      </c>
      <c r="D535" s="32" t="n">
        <f aca="false">'[2]5 ЦК 1'!$D538</f>
        <v>190.575882</v>
      </c>
      <c r="E535" s="32" t="n">
        <f aca="false">'[2]5 ЦК 1'!$Q538</f>
        <v>3.6863463</v>
      </c>
      <c r="F535" s="33" t="n">
        <f aca="false">'[2]5 ЦК 1'!$R538</f>
        <v>0</v>
      </c>
    </row>
    <row r="536" customFormat="false" ht="15.75" hidden="false" customHeight="false" outlineLevel="0" collapsed="false">
      <c r="A536" s="24"/>
      <c r="B536" s="31" t="n">
        <v>16</v>
      </c>
      <c r="C536" s="32" t="n">
        <f aca="false">'[2]3 ЦК 1'!$D539</f>
        <v>192.7521183</v>
      </c>
      <c r="D536" s="32" t="n">
        <f aca="false">'[2]5 ЦК 1'!$D539</f>
        <v>191.7403446</v>
      </c>
      <c r="E536" s="32" t="n">
        <f aca="false">'[2]5 ЦК 1'!$Q539</f>
        <v>11.3191134</v>
      </c>
      <c r="F536" s="33" t="n">
        <f aca="false">'[2]5 ЦК 1'!$R539</f>
        <v>0</v>
      </c>
    </row>
    <row r="537" customFormat="false" ht="15.75" hidden="false" customHeight="false" outlineLevel="0" collapsed="false">
      <c r="A537" s="24"/>
      <c r="B537" s="31" t="n">
        <v>17</v>
      </c>
      <c r="C537" s="32" t="n">
        <f aca="false">'[2]3 ЦК 1'!$D540</f>
        <v>204.1115013</v>
      </c>
      <c r="D537" s="32" t="n">
        <f aca="false">'[2]5 ЦК 1'!$D540</f>
        <v>203.0997276</v>
      </c>
      <c r="E537" s="32" t="n">
        <f aca="false">'[2]5 ЦК 1'!$Q540</f>
        <v>18.3025332</v>
      </c>
      <c r="F537" s="33" t="n">
        <f aca="false">'[2]5 ЦК 1'!$R540</f>
        <v>0</v>
      </c>
    </row>
    <row r="538" customFormat="false" ht="15.75" hidden="false" customHeight="false" outlineLevel="0" collapsed="false">
      <c r="A538" s="24"/>
      <c r="B538" s="31" t="n">
        <v>18</v>
      </c>
      <c r="C538" s="32" t="n">
        <f aca="false">'[2]3 ЦК 1'!$D541</f>
        <v>223.8066915</v>
      </c>
      <c r="D538" s="32" t="n">
        <f aca="false">'[2]5 ЦК 1'!$D541</f>
        <v>222.7949178</v>
      </c>
      <c r="E538" s="32" t="n">
        <f aca="false">'[2]5 ЦК 1'!$Q541</f>
        <v>0</v>
      </c>
      <c r="F538" s="33" t="n">
        <f aca="false">'[2]5 ЦК 1'!$R541</f>
        <v>9.6277902</v>
      </c>
    </row>
    <row r="539" customFormat="false" ht="15.75" hidden="false" customHeight="false" outlineLevel="0" collapsed="false">
      <c r="A539" s="24"/>
      <c r="B539" s="31" t="n">
        <v>19</v>
      </c>
      <c r="C539" s="32" t="n">
        <f aca="false">'[2]3 ЦК 1'!$D542</f>
        <v>209.6586387</v>
      </c>
      <c r="D539" s="32" t="n">
        <f aca="false">'[2]5 ЦК 1'!$D542</f>
        <v>208.646865</v>
      </c>
      <c r="E539" s="32" t="n">
        <f aca="false">'[2]5 ЦК 1'!$Q542</f>
        <v>0</v>
      </c>
      <c r="F539" s="33" t="n">
        <f aca="false">'[2]5 ЦК 1'!$R542</f>
        <v>7.1126181</v>
      </c>
    </row>
    <row r="540" customFormat="false" ht="15.75" hidden="false" customHeight="false" outlineLevel="0" collapsed="false">
      <c r="A540" s="24"/>
      <c r="B540" s="31" t="n">
        <v>20</v>
      </c>
      <c r="C540" s="32" t="n">
        <f aca="false">'[2]3 ЦК 1'!$D543</f>
        <v>197.3931897</v>
      </c>
      <c r="D540" s="32" t="n">
        <f aca="false">'[2]5 ЦК 1'!$D543</f>
        <v>196.381416</v>
      </c>
      <c r="E540" s="32" t="n">
        <f aca="false">'[2]5 ЦК 1'!$Q543</f>
        <v>0</v>
      </c>
      <c r="F540" s="33" t="n">
        <f aca="false">'[2]5 ЦК 1'!$R543</f>
        <v>2.8289394</v>
      </c>
    </row>
    <row r="541" customFormat="false" ht="15.75" hidden="false" customHeight="false" outlineLevel="0" collapsed="false">
      <c r="A541" s="24"/>
      <c r="B541" s="31" t="n">
        <v>21</v>
      </c>
      <c r="C541" s="32" t="n">
        <f aca="false">'[2]3 ЦК 1'!$D544</f>
        <v>196.4871237</v>
      </c>
      <c r="D541" s="32" t="n">
        <f aca="false">'[2]5 ЦК 1'!$D544</f>
        <v>195.47535</v>
      </c>
      <c r="E541" s="32" t="n">
        <f aca="false">'[2]5 ЦК 1'!$Q544</f>
        <v>0</v>
      </c>
      <c r="F541" s="33" t="n">
        <f aca="false">'[2]5 ЦК 1'!$R544</f>
        <v>5.7954666</v>
      </c>
    </row>
    <row r="542" customFormat="false" ht="15.75" hidden="false" customHeight="false" outlineLevel="0" collapsed="false">
      <c r="A542" s="24"/>
      <c r="B542" s="31" t="n">
        <v>22</v>
      </c>
      <c r="C542" s="32" t="n">
        <f aca="false">'[2]3 ЦК 1'!$D545</f>
        <v>191.3661729</v>
      </c>
      <c r="D542" s="32" t="n">
        <f aca="false">'[2]5 ЦК 1'!$D545</f>
        <v>190.3543992</v>
      </c>
      <c r="E542" s="32" t="n">
        <f aca="false">'[2]5 ЦК 1'!$Q545</f>
        <v>0</v>
      </c>
      <c r="F542" s="33" t="n">
        <f aca="false">'[2]5 ЦК 1'!$R545</f>
        <v>31.4287449</v>
      </c>
    </row>
    <row r="543" customFormat="false" ht="16.5" hidden="false" customHeight="false" outlineLevel="0" collapsed="false">
      <c r="A543" s="24"/>
      <c r="B543" s="31" t="n">
        <v>23</v>
      </c>
      <c r="C543" s="32" t="n">
        <f aca="false">'[2]3 ЦК 1'!$D546</f>
        <v>186.8492661</v>
      </c>
      <c r="D543" s="32" t="n">
        <f aca="false">'[2]5 ЦК 1'!$D546</f>
        <v>185.8374924</v>
      </c>
      <c r="E543" s="32" t="n">
        <f aca="false">'[2]5 ЦК 1'!$Q546</f>
        <v>0</v>
      </c>
      <c r="F543" s="33" t="n">
        <f aca="false">'[2]5 ЦК 1'!$R546</f>
        <v>35.0932785</v>
      </c>
    </row>
    <row r="544" customFormat="false" ht="15.75" hidden="false" customHeight="true" outlineLevel="0" collapsed="false">
      <c r="A544" s="24" t="n">
        <v>41631</v>
      </c>
      <c r="B544" s="31" t="n">
        <v>0</v>
      </c>
      <c r="C544" s="32" t="n">
        <f aca="false">'[2]3 ЦК 1'!$D547</f>
        <v>176.2482939</v>
      </c>
      <c r="D544" s="32" t="n">
        <f aca="false">'[2]5 ЦК 1'!$D547</f>
        <v>175.2365202</v>
      </c>
      <c r="E544" s="32" t="n">
        <f aca="false">'[2]5 ЦК 1'!$Q547</f>
        <v>0</v>
      </c>
      <c r="F544" s="33" t="n">
        <f aca="false">'[2]5 ЦК 1'!$R547</f>
        <v>15.6397059</v>
      </c>
    </row>
    <row r="545" customFormat="false" ht="15.75" hidden="false" customHeight="false" outlineLevel="0" collapsed="false">
      <c r="A545" s="24"/>
      <c r="B545" s="31" t="n">
        <v>1</v>
      </c>
      <c r="C545" s="32" t="n">
        <f aca="false">'[2]3 ЦК 1'!$D548</f>
        <v>160.5599289</v>
      </c>
      <c r="D545" s="32" t="n">
        <f aca="false">'[2]5 ЦК 1'!$D548</f>
        <v>159.5481552</v>
      </c>
      <c r="E545" s="32" t="n">
        <f aca="false">'[2]5 ЦК 1'!$Q548</f>
        <v>0</v>
      </c>
      <c r="F545" s="33" t="n">
        <f aca="false">'[2]5 ЦК 1'!$R548</f>
        <v>6.7099221</v>
      </c>
    </row>
    <row r="546" customFormat="false" ht="15.75" hidden="false" customHeight="false" outlineLevel="0" collapsed="false">
      <c r="A546" s="24"/>
      <c r="B546" s="31" t="n">
        <v>2</v>
      </c>
      <c r="C546" s="32" t="n">
        <f aca="false">'[2]3 ЦК 1'!$D549</f>
        <v>141.7355688</v>
      </c>
      <c r="D546" s="32" t="n">
        <f aca="false">'[2]5 ЦК 1'!$D549</f>
        <v>140.7237951</v>
      </c>
      <c r="E546" s="32" t="n">
        <f aca="false">'[2]5 ЦК 1'!$Q549</f>
        <v>0</v>
      </c>
      <c r="F546" s="33" t="n">
        <f aca="false">'[2]5 ЦК 1'!$R549</f>
        <v>2.7299433</v>
      </c>
    </row>
    <row r="547" customFormat="false" ht="15.75" hidden="false" customHeight="false" outlineLevel="0" collapsed="false">
      <c r="A547" s="24"/>
      <c r="B547" s="31" t="n">
        <v>3</v>
      </c>
      <c r="C547" s="32" t="n">
        <f aca="false">'[2]3 ЦК 1'!$D550</f>
        <v>138.9922023</v>
      </c>
      <c r="D547" s="32" t="n">
        <f aca="false">'[2]5 ЦК 1'!$D550</f>
        <v>137.9804286</v>
      </c>
      <c r="E547" s="32" t="n">
        <f aca="false">'[2]5 ЦК 1'!$Q550</f>
        <v>0.4614225</v>
      </c>
      <c r="F547" s="33" t="n">
        <f aca="false">'[2]5 ЦК 1'!$R550</f>
        <v>0.3036999</v>
      </c>
    </row>
    <row r="548" customFormat="false" ht="15.75" hidden="false" customHeight="false" outlineLevel="0" collapsed="false">
      <c r="A548" s="24"/>
      <c r="B548" s="31" t="n">
        <v>4</v>
      </c>
      <c r="C548" s="32" t="n">
        <f aca="false">'[2]3 ЦК 1'!$D551</f>
        <v>152.9288397</v>
      </c>
      <c r="D548" s="32" t="n">
        <f aca="false">'[2]5 ЦК 1'!$D551</f>
        <v>151.917066</v>
      </c>
      <c r="E548" s="32" t="n">
        <f aca="false">'[2]5 ЦК 1'!$Q551</f>
        <v>0</v>
      </c>
      <c r="F548" s="33" t="n">
        <f aca="false">'[2]5 ЦК 1'!$R551</f>
        <v>1.6560873</v>
      </c>
    </row>
    <row r="549" customFormat="false" ht="15.75" hidden="false" customHeight="false" outlineLevel="0" collapsed="false">
      <c r="A549" s="24"/>
      <c r="B549" s="31" t="n">
        <v>5</v>
      </c>
      <c r="C549" s="32" t="n">
        <f aca="false">'[2]3 ЦК 1'!$D552</f>
        <v>171.1038525</v>
      </c>
      <c r="D549" s="32" t="n">
        <f aca="false">'[2]5 ЦК 1'!$D552</f>
        <v>170.0920788</v>
      </c>
      <c r="E549" s="32" t="n">
        <f aca="false">'[2]5 ЦК 1'!$Q552</f>
        <v>12.8543919</v>
      </c>
      <c r="F549" s="33" t="n">
        <f aca="false">'[2]5 ЦК 1'!$R552</f>
        <v>0</v>
      </c>
    </row>
    <row r="550" customFormat="false" ht="15.75" hidden="false" customHeight="false" outlineLevel="0" collapsed="false">
      <c r="A550" s="24"/>
      <c r="B550" s="31" t="n">
        <v>6</v>
      </c>
      <c r="C550" s="32" t="n">
        <f aca="false">'[2]3 ЦК 1'!$D553</f>
        <v>189.4751796</v>
      </c>
      <c r="D550" s="32" t="n">
        <f aca="false">'[2]5 ЦК 1'!$D553</f>
        <v>188.4634059</v>
      </c>
      <c r="E550" s="32" t="n">
        <f aca="false">'[2]5 ЦК 1'!$Q553</f>
        <v>11.1815256</v>
      </c>
      <c r="F550" s="33" t="n">
        <f aca="false">'[2]5 ЦК 1'!$R553</f>
        <v>0</v>
      </c>
    </row>
    <row r="551" customFormat="false" ht="15.75" hidden="false" customHeight="false" outlineLevel="0" collapsed="false">
      <c r="A551" s="24"/>
      <c r="B551" s="31" t="n">
        <v>7</v>
      </c>
      <c r="C551" s="32" t="n">
        <f aca="false">'[2]3 ЦК 1'!$D554</f>
        <v>212.0647473</v>
      </c>
      <c r="D551" s="32" t="n">
        <f aca="false">'[2]5 ЦК 1'!$D554</f>
        <v>211.0529736</v>
      </c>
      <c r="E551" s="32" t="n">
        <f aca="false">'[2]5 ЦК 1'!$Q554</f>
        <v>19.0475208</v>
      </c>
      <c r="F551" s="33" t="n">
        <f aca="false">'[2]5 ЦК 1'!$R554</f>
        <v>0</v>
      </c>
    </row>
    <row r="552" customFormat="false" ht="15.75" hidden="false" customHeight="false" outlineLevel="0" collapsed="false">
      <c r="A552" s="24"/>
      <c r="B552" s="31" t="n">
        <v>8</v>
      </c>
      <c r="C552" s="32" t="n">
        <f aca="false">'[2]3 ЦК 1'!$D555</f>
        <v>236.986596</v>
      </c>
      <c r="D552" s="32" t="n">
        <f aca="false">'[2]5 ЦК 1'!$D555</f>
        <v>235.9748223</v>
      </c>
      <c r="E552" s="32" t="n">
        <f aca="false">'[2]5 ЦК 1'!$Q555</f>
        <v>9.4096632</v>
      </c>
      <c r="F552" s="33" t="n">
        <f aca="false">'[2]5 ЦК 1'!$R555</f>
        <v>0</v>
      </c>
    </row>
    <row r="553" customFormat="false" ht="15.75" hidden="false" customHeight="false" outlineLevel="0" collapsed="false">
      <c r="A553" s="24"/>
      <c r="B553" s="31" t="n">
        <v>9</v>
      </c>
      <c r="C553" s="32" t="n">
        <f aca="false">'[2]3 ЦК 1'!$D556</f>
        <v>242.8810587</v>
      </c>
      <c r="D553" s="32" t="n">
        <f aca="false">'[2]5 ЦК 1'!$D556</f>
        <v>241.869285</v>
      </c>
      <c r="E553" s="32" t="n">
        <f aca="false">'[2]5 ЦК 1'!$Q556</f>
        <v>5.7300285</v>
      </c>
      <c r="F553" s="33" t="n">
        <f aca="false">'[2]5 ЦК 1'!$R556</f>
        <v>0</v>
      </c>
    </row>
    <row r="554" customFormat="false" ht="15.75" hidden="false" customHeight="false" outlineLevel="0" collapsed="false">
      <c r="A554" s="24"/>
      <c r="B554" s="31" t="n">
        <v>10</v>
      </c>
      <c r="C554" s="32" t="n">
        <f aca="false">'[2]3 ЦК 1'!$D557</f>
        <v>250.9601472</v>
      </c>
      <c r="D554" s="32" t="n">
        <f aca="false">'[2]5 ЦК 1'!$D557</f>
        <v>249.9483735</v>
      </c>
      <c r="E554" s="32" t="n">
        <f aca="false">'[2]5 ЦК 1'!$Q557</f>
        <v>0</v>
      </c>
      <c r="F554" s="33" t="n">
        <f aca="false">'[2]5 ЦК 1'!$R557</f>
        <v>4.2333417</v>
      </c>
    </row>
    <row r="555" customFormat="false" ht="15.75" hidden="false" customHeight="false" outlineLevel="0" collapsed="false">
      <c r="A555" s="24"/>
      <c r="B555" s="31" t="n">
        <v>11</v>
      </c>
      <c r="C555" s="32" t="n">
        <f aca="false">'[2]3 ЦК 1'!$D558</f>
        <v>242.7233361</v>
      </c>
      <c r="D555" s="32" t="n">
        <f aca="false">'[2]5 ЦК 1'!$D558</f>
        <v>241.7115624</v>
      </c>
      <c r="E555" s="32" t="n">
        <f aca="false">'[2]5 ЦК 1'!$Q558</f>
        <v>1.5990387</v>
      </c>
      <c r="F555" s="33" t="n">
        <f aca="false">'[2]5 ЦК 1'!$R558</f>
        <v>0.1610784</v>
      </c>
    </row>
    <row r="556" customFormat="false" ht="15.75" hidden="false" customHeight="false" outlineLevel="0" collapsed="false">
      <c r="A556" s="24"/>
      <c r="B556" s="31" t="n">
        <v>12</v>
      </c>
      <c r="C556" s="32" t="n">
        <f aca="false">'[2]3 ЦК 1'!$D559</f>
        <v>240.6075042</v>
      </c>
      <c r="D556" s="32" t="n">
        <f aca="false">'[2]5 ЦК 1'!$D559</f>
        <v>239.5957305</v>
      </c>
      <c r="E556" s="32" t="n">
        <f aca="false">'[2]5 ЦК 1'!$Q559</f>
        <v>6.2552112</v>
      </c>
      <c r="F556" s="33" t="n">
        <f aca="false">'[2]5 ЦК 1'!$R559</f>
        <v>0</v>
      </c>
    </row>
    <row r="557" customFormat="false" ht="15.75" hidden="false" customHeight="false" outlineLevel="0" collapsed="false">
      <c r="A557" s="24"/>
      <c r="B557" s="31" t="n">
        <v>13</v>
      </c>
      <c r="C557" s="32" t="n">
        <f aca="false">'[2]3 ЦК 1'!$D560</f>
        <v>241.8592176</v>
      </c>
      <c r="D557" s="32" t="n">
        <f aca="false">'[2]5 ЦК 1'!$D560</f>
        <v>240.8474439</v>
      </c>
      <c r="E557" s="32" t="n">
        <f aca="false">'[2]5 ЦК 1'!$Q560</f>
        <v>7.2351048</v>
      </c>
      <c r="F557" s="33" t="n">
        <f aca="false">'[2]5 ЦК 1'!$R560</f>
        <v>0</v>
      </c>
    </row>
    <row r="558" customFormat="false" ht="15.75" hidden="false" customHeight="false" outlineLevel="0" collapsed="false">
      <c r="A558" s="24"/>
      <c r="B558" s="31" t="n">
        <v>14</v>
      </c>
      <c r="C558" s="32" t="n">
        <f aca="false">'[2]3 ЦК 1'!$D561</f>
        <v>244.1092815</v>
      </c>
      <c r="D558" s="32" t="n">
        <f aca="false">'[2]5 ЦК 1'!$D561</f>
        <v>243.0975078</v>
      </c>
      <c r="E558" s="32" t="n">
        <f aca="false">'[2]5 ЦК 1'!$Q561</f>
        <v>0</v>
      </c>
      <c r="F558" s="33" t="n">
        <f aca="false">'[2]5 ЦК 1'!$R561</f>
        <v>16.5306708</v>
      </c>
    </row>
    <row r="559" customFormat="false" ht="15.75" hidden="false" customHeight="false" outlineLevel="0" collapsed="false">
      <c r="A559" s="24"/>
      <c r="B559" s="31" t="n">
        <v>15</v>
      </c>
      <c r="C559" s="32" t="n">
        <f aca="false">'[2]3 ЦК 1'!$D562</f>
        <v>243.6008778</v>
      </c>
      <c r="D559" s="32" t="n">
        <f aca="false">'[2]5 ЦК 1'!$D562</f>
        <v>242.5891041</v>
      </c>
      <c r="E559" s="32" t="n">
        <f aca="false">'[2]5 ЦК 1'!$Q562</f>
        <v>0</v>
      </c>
      <c r="F559" s="33" t="n">
        <f aca="false">'[2]5 ЦК 1'!$R562</f>
        <v>16.1564991</v>
      </c>
    </row>
    <row r="560" customFormat="false" ht="15.75" hidden="false" customHeight="false" outlineLevel="0" collapsed="false">
      <c r="A560" s="24"/>
      <c r="B560" s="31" t="n">
        <v>16</v>
      </c>
      <c r="C560" s="32" t="n">
        <f aca="false">'[2]3 ЦК 1'!$D563</f>
        <v>239.8205691</v>
      </c>
      <c r="D560" s="32" t="n">
        <f aca="false">'[2]5 ЦК 1'!$D563</f>
        <v>238.8087954</v>
      </c>
      <c r="E560" s="32" t="n">
        <f aca="false">'[2]5 ЦК 1'!$Q563</f>
        <v>0</v>
      </c>
      <c r="F560" s="33" t="n">
        <f aca="false">'[2]5 ЦК 1'!$R563</f>
        <v>5.0118873</v>
      </c>
    </row>
    <row r="561" customFormat="false" ht="15.75" hidden="false" customHeight="false" outlineLevel="0" collapsed="false">
      <c r="A561" s="24"/>
      <c r="B561" s="31" t="n">
        <v>17</v>
      </c>
      <c r="C561" s="32" t="n">
        <f aca="false">'[2]3 ЦК 1'!$D564</f>
        <v>242.2501683</v>
      </c>
      <c r="D561" s="32" t="n">
        <f aca="false">'[2]5 ЦК 1'!$D564</f>
        <v>241.2383946</v>
      </c>
      <c r="E561" s="32" t="n">
        <f aca="false">'[2]5 ЦК 1'!$Q564</f>
        <v>0</v>
      </c>
      <c r="F561" s="33" t="n">
        <f aca="false">'[2]5 ЦК 1'!$R564</f>
        <v>6.0286947</v>
      </c>
    </row>
    <row r="562" customFormat="false" ht="15.75" hidden="false" customHeight="false" outlineLevel="0" collapsed="false">
      <c r="A562" s="24"/>
      <c r="B562" s="31" t="n">
        <v>18</v>
      </c>
      <c r="C562" s="32" t="n">
        <f aca="false">'[2]3 ЦК 1'!$D565</f>
        <v>242.7099129</v>
      </c>
      <c r="D562" s="32" t="n">
        <f aca="false">'[2]5 ЦК 1'!$D565</f>
        <v>241.6981392</v>
      </c>
      <c r="E562" s="32" t="n">
        <f aca="false">'[2]5 ЦК 1'!$Q565</f>
        <v>0</v>
      </c>
      <c r="F562" s="33" t="n">
        <f aca="false">'[2]5 ЦК 1'!$R565</f>
        <v>17.5726467</v>
      </c>
    </row>
    <row r="563" customFormat="false" ht="15.75" hidden="false" customHeight="false" outlineLevel="0" collapsed="false">
      <c r="A563" s="24"/>
      <c r="B563" s="31" t="n">
        <v>19</v>
      </c>
      <c r="C563" s="32" t="n">
        <f aca="false">'[2]3 ЦК 1'!$D566</f>
        <v>237.4496964</v>
      </c>
      <c r="D563" s="32" t="n">
        <f aca="false">'[2]5 ЦК 1'!$D566</f>
        <v>236.4379227</v>
      </c>
      <c r="E563" s="32" t="n">
        <f aca="false">'[2]5 ЦК 1'!$Q566</f>
        <v>0</v>
      </c>
      <c r="F563" s="33" t="n">
        <f aca="false">'[2]5 ЦК 1'!$R566</f>
        <v>22.0576734</v>
      </c>
    </row>
    <row r="564" customFormat="false" ht="15.75" hidden="false" customHeight="false" outlineLevel="0" collapsed="false">
      <c r="A564" s="24"/>
      <c r="B564" s="31" t="n">
        <v>20</v>
      </c>
      <c r="C564" s="32" t="n">
        <f aca="false">'[2]3 ЦК 1'!$D567</f>
        <v>236.114088</v>
      </c>
      <c r="D564" s="32" t="n">
        <f aca="false">'[2]5 ЦК 1'!$D567</f>
        <v>235.1023143</v>
      </c>
      <c r="E564" s="32" t="n">
        <f aca="false">'[2]5 ЦК 1'!$Q567</f>
        <v>0</v>
      </c>
      <c r="F564" s="33" t="n">
        <f aca="false">'[2]5 ЦК 1'!$R567</f>
        <v>26.9286171</v>
      </c>
    </row>
    <row r="565" customFormat="false" ht="15.75" hidden="false" customHeight="false" outlineLevel="0" collapsed="false">
      <c r="A565" s="24"/>
      <c r="B565" s="31" t="n">
        <v>21</v>
      </c>
      <c r="C565" s="32" t="n">
        <f aca="false">'[2]3 ЦК 1'!$D568</f>
        <v>231.2448222</v>
      </c>
      <c r="D565" s="32" t="n">
        <f aca="false">'[2]5 ЦК 1'!$D568</f>
        <v>230.2330485</v>
      </c>
      <c r="E565" s="32" t="n">
        <f aca="false">'[2]5 ЦК 1'!$Q568</f>
        <v>0</v>
      </c>
      <c r="F565" s="33" t="n">
        <f aca="false">'[2]5 ЦК 1'!$R568</f>
        <v>29.8750095</v>
      </c>
    </row>
    <row r="566" customFormat="false" ht="15.75" hidden="false" customHeight="false" outlineLevel="0" collapsed="false">
      <c r="A566" s="24"/>
      <c r="B566" s="31" t="n">
        <v>22</v>
      </c>
      <c r="C566" s="32" t="n">
        <f aca="false">'[2]3 ЦК 1'!$D569</f>
        <v>213.1402812</v>
      </c>
      <c r="D566" s="32" t="n">
        <f aca="false">'[2]5 ЦК 1'!$D569</f>
        <v>212.1285075</v>
      </c>
      <c r="E566" s="32" t="n">
        <f aca="false">'[2]5 ЦК 1'!$Q569</f>
        <v>0</v>
      </c>
      <c r="F566" s="33" t="n">
        <f aca="false">'[2]5 ЦК 1'!$R569</f>
        <v>78.6968658</v>
      </c>
    </row>
    <row r="567" customFormat="false" ht="16.5" hidden="false" customHeight="false" outlineLevel="0" collapsed="false">
      <c r="A567" s="24"/>
      <c r="B567" s="31" t="n">
        <v>23</v>
      </c>
      <c r="C567" s="32" t="n">
        <f aca="false">'[2]3 ЦК 1'!$D570</f>
        <v>191.2369746</v>
      </c>
      <c r="D567" s="32" t="n">
        <f aca="false">'[2]5 ЦК 1'!$D570</f>
        <v>190.2252009</v>
      </c>
      <c r="E567" s="32" t="n">
        <f aca="false">'[2]5 ЦК 1'!$Q570</f>
        <v>0</v>
      </c>
      <c r="F567" s="33" t="n">
        <f aca="false">'[2]5 ЦК 1'!$R570</f>
        <v>63.8961099</v>
      </c>
    </row>
    <row r="568" customFormat="false" ht="15.75" hidden="false" customHeight="true" outlineLevel="0" collapsed="false">
      <c r="A568" s="24" t="n">
        <v>41632</v>
      </c>
      <c r="B568" s="31" t="n">
        <v>0</v>
      </c>
      <c r="C568" s="32" t="n">
        <f aca="false">'[2]3 ЦК 1'!$D571</f>
        <v>176.9496561</v>
      </c>
      <c r="D568" s="32" t="n">
        <f aca="false">'[2]5 ЦК 1'!$D571</f>
        <v>175.9378824</v>
      </c>
      <c r="E568" s="32" t="n">
        <f aca="false">'[2]5 ЦК 1'!$Q571</f>
        <v>0</v>
      </c>
      <c r="F568" s="33" t="n">
        <f aca="false">'[2]5 ЦК 1'!$R571</f>
        <v>36.7846017</v>
      </c>
    </row>
    <row r="569" customFormat="false" ht="15.75" hidden="false" customHeight="false" outlineLevel="0" collapsed="false">
      <c r="A569" s="24"/>
      <c r="B569" s="31" t="n">
        <v>1</v>
      </c>
      <c r="C569" s="32" t="n">
        <f aca="false">'[2]3 ЦК 1'!$D572</f>
        <v>165.6573891</v>
      </c>
      <c r="D569" s="32" t="n">
        <f aca="false">'[2]5 ЦК 1'!$D572</f>
        <v>164.6456154</v>
      </c>
      <c r="E569" s="32" t="n">
        <f aca="false">'[2]5 ЦК 1'!$Q572</f>
        <v>0</v>
      </c>
      <c r="F569" s="33" t="n">
        <f aca="false">'[2]5 ЦК 1'!$R572</f>
        <v>29.4941262</v>
      </c>
    </row>
    <row r="570" customFormat="false" ht="15.75" hidden="false" customHeight="false" outlineLevel="0" collapsed="false">
      <c r="A570" s="24"/>
      <c r="B570" s="31" t="n">
        <v>2</v>
      </c>
      <c r="C570" s="32" t="n">
        <f aca="false">'[2]3 ЦК 1'!$D573</f>
        <v>155.8987227</v>
      </c>
      <c r="D570" s="32" t="n">
        <f aca="false">'[2]5 ЦК 1'!$D573</f>
        <v>154.886949</v>
      </c>
      <c r="E570" s="32" t="n">
        <f aca="false">'[2]5 ЦК 1'!$Q573</f>
        <v>0</v>
      </c>
      <c r="F570" s="33" t="n">
        <f aca="false">'[2]5 ЦК 1'!$R573</f>
        <v>45.5516292</v>
      </c>
    </row>
    <row r="571" customFormat="false" ht="15.75" hidden="false" customHeight="false" outlineLevel="0" collapsed="false">
      <c r="A571" s="24"/>
      <c r="B571" s="31" t="n">
        <v>3</v>
      </c>
      <c r="C571" s="32" t="n">
        <f aca="false">'[2]3 ЦК 1'!$D574</f>
        <v>153.7594002</v>
      </c>
      <c r="D571" s="32" t="n">
        <f aca="false">'[2]5 ЦК 1'!$D574</f>
        <v>152.7476265</v>
      </c>
      <c r="E571" s="32" t="n">
        <f aca="false">'[2]5 ЦК 1'!$Q574</f>
        <v>0</v>
      </c>
      <c r="F571" s="33" t="n">
        <f aca="false">'[2]5 ЦК 1'!$R574</f>
        <v>38.6521044</v>
      </c>
    </row>
    <row r="572" customFormat="false" ht="15.75" hidden="false" customHeight="false" outlineLevel="0" collapsed="false">
      <c r="A572" s="24"/>
      <c r="B572" s="31" t="n">
        <v>4</v>
      </c>
      <c r="C572" s="32" t="n">
        <f aca="false">'[2]3 ЦК 1'!$D575</f>
        <v>157.789716</v>
      </c>
      <c r="D572" s="32" t="n">
        <f aca="false">'[2]5 ЦК 1'!$D575</f>
        <v>156.7779423</v>
      </c>
      <c r="E572" s="32" t="n">
        <f aca="false">'[2]5 ЦК 1'!$Q575</f>
        <v>0.1023519</v>
      </c>
      <c r="F572" s="33" t="n">
        <f aca="false">'[2]5 ЦК 1'!$R575</f>
        <v>25.3916607</v>
      </c>
    </row>
    <row r="573" customFormat="false" ht="15.75" hidden="false" customHeight="false" outlineLevel="0" collapsed="false">
      <c r="A573" s="24"/>
      <c r="B573" s="31" t="n">
        <v>5</v>
      </c>
      <c r="C573" s="32" t="n">
        <f aca="false">'[2]3 ЦК 1'!$D576</f>
        <v>175.6241151</v>
      </c>
      <c r="D573" s="32" t="n">
        <f aca="false">'[2]5 ЦК 1'!$D576</f>
        <v>174.6123414</v>
      </c>
      <c r="E573" s="32" t="n">
        <f aca="false">'[2]5 ЦК 1'!$Q576</f>
        <v>12.064101</v>
      </c>
      <c r="F573" s="33" t="n">
        <f aca="false">'[2]5 ЦК 1'!$R576</f>
        <v>0</v>
      </c>
    </row>
    <row r="574" customFormat="false" ht="15.75" hidden="false" customHeight="false" outlineLevel="0" collapsed="false">
      <c r="A574" s="24"/>
      <c r="B574" s="31" t="n">
        <v>6</v>
      </c>
      <c r="C574" s="32" t="n">
        <f aca="false">'[2]3 ЦК 1'!$D577</f>
        <v>193.5021396</v>
      </c>
      <c r="D574" s="32" t="n">
        <f aca="false">'[2]5 ЦК 1'!$D577</f>
        <v>192.4903659</v>
      </c>
      <c r="E574" s="32" t="n">
        <f aca="false">'[2]5 ЦК 1'!$Q577</f>
        <v>13.9785849</v>
      </c>
      <c r="F574" s="33" t="n">
        <f aca="false">'[2]5 ЦК 1'!$R577</f>
        <v>0</v>
      </c>
    </row>
    <row r="575" customFormat="false" ht="15.75" hidden="false" customHeight="false" outlineLevel="0" collapsed="false">
      <c r="A575" s="24"/>
      <c r="B575" s="31" t="n">
        <v>7</v>
      </c>
      <c r="C575" s="32" t="n">
        <f aca="false">'[2]3 ЦК 1'!$D578</f>
        <v>218.1303558</v>
      </c>
      <c r="D575" s="32" t="n">
        <f aca="false">'[2]5 ЦК 1'!$D578</f>
        <v>217.1185821</v>
      </c>
      <c r="E575" s="32" t="n">
        <f aca="false">'[2]5 ЦК 1'!$Q578</f>
        <v>12.8946615</v>
      </c>
      <c r="F575" s="33" t="n">
        <f aca="false">'[2]5 ЦК 1'!$R578</f>
        <v>0</v>
      </c>
    </row>
    <row r="576" customFormat="false" ht="15.75" hidden="false" customHeight="false" outlineLevel="0" collapsed="false">
      <c r="A576" s="24"/>
      <c r="B576" s="31" t="n">
        <v>8</v>
      </c>
      <c r="C576" s="32" t="n">
        <f aca="false">'[2]3 ЦК 1'!$D579</f>
        <v>240.3205833</v>
      </c>
      <c r="D576" s="32" t="n">
        <f aca="false">'[2]5 ЦК 1'!$D579</f>
        <v>239.3088096</v>
      </c>
      <c r="E576" s="32" t="n">
        <f aca="false">'[2]5 ЦК 1'!$Q579</f>
        <v>5.8692942</v>
      </c>
      <c r="F576" s="33" t="n">
        <f aca="false">'[2]5 ЦК 1'!$R579</f>
        <v>0</v>
      </c>
    </row>
    <row r="577" customFormat="false" ht="15.75" hidden="false" customHeight="false" outlineLevel="0" collapsed="false">
      <c r="A577" s="24"/>
      <c r="B577" s="31" t="n">
        <v>9</v>
      </c>
      <c r="C577" s="32" t="n">
        <f aca="false">'[2]3 ЦК 1'!$D580</f>
        <v>255.007242</v>
      </c>
      <c r="D577" s="32" t="n">
        <f aca="false">'[2]5 ЦК 1'!$D580</f>
        <v>253.9954683</v>
      </c>
      <c r="E577" s="32" t="n">
        <f aca="false">'[2]5 ЦК 1'!$Q580</f>
        <v>0</v>
      </c>
      <c r="F577" s="33" t="n">
        <f aca="false">'[2]5 ЦК 1'!$R580</f>
        <v>7.6797483</v>
      </c>
    </row>
    <row r="578" customFormat="false" ht="15.75" hidden="false" customHeight="false" outlineLevel="0" collapsed="false">
      <c r="A578" s="24"/>
      <c r="B578" s="31" t="n">
        <v>10</v>
      </c>
      <c r="C578" s="32" t="n">
        <f aca="false">'[2]3 ЦК 1'!$D581</f>
        <v>259.9218111</v>
      </c>
      <c r="D578" s="32" t="n">
        <f aca="false">'[2]5 ЦК 1'!$D581</f>
        <v>258.9100374</v>
      </c>
      <c r="E578" s="32" t="n">
        <f aca="false">'[2]5 ЦК 1'!$Q581</f>
        <v>0</v>
      </c>
      <c r="F578" s="33" t="n">
        <f aca="false">'[2]5 ЦК 1'!$R581</f>
        <v>22.0241154</v>
      </c>
    </row>
    <row r="579" customFormat="false" ht="15.75" hidden="false" customHeight="false" outlineLevel="0" collapsed="false">
      <c r="A579" s="24"/>
      <c r="B579" s="31" t="n">
        <v>11</v>
      </c>
      <c r="C579" s="32" t="n">
        <f aca="false">'[2]3 ЦК 1'!$D582</f>
        <v>245.9197356</v>
      </c>
      <c r="D579" s="32" t="n">
        <f aca="false">'[2]5 ЦК 1'!$D582</f>
        <v>244.9079619</v>
      </c>
      <c r="E579" s="32" t="n">
        <f aca="false">'[2]5 ЦК 1'!$Q582</f>
        <v>0</v>
      </c>
      <c r="F579" s="33" t="n">
        <f aca="false">'[2]5 ЦК 1'!$R582</f>
        <v>9.6160449</v>
      </c>
    </row>
    <row r="580" customFormat="false" ht="15.75" hidden="false" customHeight="false" outlineLevel="0" collapsed="false">
      <c r="A580" s="24"/>
      <c r="B580" s="31" t="n">
        <v>12</v>
      </c>
      <c r="C580" s="32" t="n">
        <f aca="false">'[2]3 ЦК 1'!$D583</f>
        <v>242.9548863</v>
      </c>
      <c r="D580" s="32" t="n">
        <f aca="false">'[2]5 ЦК 1'!$D583</f>
        <v>241.9431126</v>
      </c>
      <c r="E580" s="32" t="n">
        <f aca="false">'[2]5 ЦК 1'!$Q583</f>
        <v>0</v>
      </c>
      <c r="F580" s="33" t="n">
        <f aca="false">'[2]5 ЦК 1'!$R583</f>
        <v>15.8662224</v>
      </c>
    </row>
    <row r="581" customFormat="false" ht="15.75" hidden="false" customHeight="false" outlineLevel="0" collapsed="false">
      <c r="A581" s="24"/>
      <c r="B581" s="31" t="n">
        <v>13</v>
      </c>
      <c r="C581" s="32" t="n">
        <f aca="false">'[2]3 ЦК 1'!$D584</f>
        <v>242.9230062</v>
      </c>
      <c r="D581" s="32" t="n">
        <f aca="false">'[2]5 ЦК 1'!$D584</f>
        <v>241.9112325</v>
      </c>
      <c r="E581" s="32" t="n">
        <f aca="false">'[2]5 ЦК 1'!$Q584</f>
        <v>0</v>
      </c>
      <c r="F581" s="33" t="n">
        <f aca="false">'[2]5 ЦК 1'!$R584</f>
        <v>22.9469604</v>
      </c>
    </row>
    <row r="582" customFormat="false" ht="15.75" hidden="false" customHeight="false" outlineLevel="0" collapsed="false">
      <c r="A582" s="24"/>
      <c r="B582" s="31" t="n">
        <v>14</v>
      </c>
      <c r="C582" s="32" t="n">
        <f aca="false">'[2]3 ЦК 1'!$D585</f>
        <v>243.6461811</v>
      </c>
      <c r="D582" s="32" t="n">
        <f aca="false">'[2]5 ЦК 1'!$D585</f>
        <v>242.6344074</v>
      </c>
      <c r="E582" s="32" t="n">
        <f aca="false">'[2]5 ЦК 1'!$Q585</f>
        <v>0</v>
      </c>
      <c r="F582" s="33" t="n">
        <f aca="false">'[2]5 ЦК 1'!$R585</f>
        <v>19.346187</v>
      </c>
    </row>
    <row r="583" customFormat="false" ht="15.75" hidden="false" customHeight="false" outlineLevel="0" collapsed="false">
      <c r="A583" s="24"/>
      <c r="B583" s="31" t="n">
        <v>15</v>
      </c>
      <c r="C583" s="32" t="n">
        <f aca="false">'[2]3 ЦК 1'!$D586</f>
        <v>243.5505408</v>
      </c>
      <c r="D583" s="32" t="n">
        <f aca="false">'[2]5 ЦК 1'!$D586</f>
        <v>242.5387671</v>
      </c>
      <c r="E583" s="32" t="n">
        <f aca="false">'[2]5 ЦК 1'!$Q586</f>
        <v>0.0016779</v>
      </c>
      <c r="F583" s="33" t="n">
        <f aca="false">'[2]5 ЦК 1'!$R586</f>
        <v>18.339447</v>
      </c>
    </row>
    <row r="584" customFormat="false" ht="15.75" hidden="false" customHeight="false" outlineLevel="0" collapsed="false">
      <c r="A584" s="24"/>
      <c r="B584" s="31" t="n">
        <v>16</v>
      </c>
      <c r="C584" s="32" t="n">
        <f aca="false">'[2]3 ЦК 1'!$D587</f>
        <v>240.9447621</v>
      </c>
      <c r="D584" s="32" t="n">
        <f aca="false">'[2]5 ЦК 1'!$D587</f>
        <v>239.9329884</v>
      </c>
      <c r="E584" s="32" t="n">
        <f aca="false">'[2]5 ЦК 1'!$Q587</f>
        <v>0</v>
      </c>
      <c r="F584" s="33" t="n">
        <f aca="false">'[2]5 ЦК 1'!$R587</f>
        <v>17.8998372</v>
      </c>
    </row>
    <row r="585" customFormat="false" ht="15.75" hidden="false" customHeight="false" outlineLevel="0" collapsed="false">
      <c r="A585" s="24"/>
      <c r="B585" s="31" t="n">
        <v>17</v>
      </c>
      <c r="C585" s="32" t="n">
        <f aca="false">'[2]3 ЦК 1'!$D588</f>
        <v>248.111073</v>
      </c>
      <c r="D585" s="32" t="n">
        <f aca="false">'[2]5 ЦК 1'!$D588</f>
        <v>247.0992993</v>
      </c>
      <c r="E585" s="32" t="n">
        <f aca="false">'[2]5 ЦК 1'!$Q588</f>
        <v>0</v>
      </c>
      <c r="F585" s="33" t="n">
        <f aca="false">'[2]5 ЦК 1'!$R588</f>
        <v>16.3058322</v>
      </c>
    </row>
    <row r="586" customFormat="false" ht="15.75" hidden="false" customHeight="false" outlineLevel="0" collapsed="false">
      <c r="A586" s="24"/>
      <c r="B586" s="31" t="n">
        <v>18</v>
      </c>
      <c r="C586" s="32" t="n">
        <f aca="false">'[2]3 ЦК 1'!$D589</f>
        <v>250.4903352</v>
      </c>
      <c r="D586" s="32" t="n">
        <f aca="false">'[2]5 ЦК 1'!$D589</f>
        <v>249.4785615</v>
      </c>
      <c r="E586" s="32" t="n">
        <f aca="false">'[2]5 ЦК 1'!$Q589</f>
        <v>0</v>
      </c>
      <c r="F586" s="33" t="n">
        <f aca="false">'[2]5 ЦК 1'!$R589</f>
        <v>25.7591208</v>
      </c>
    </row>
    <row r="587" customFormat="false" ht="15.75" hidden="false" customHeight="false" outlineLevel="0" collapsed="false">
      <c r="A587" s="24"/>
      <c r="B587" s="31" t="n">
        <v>19</v>
      </c>
      <c r="C587" s="32" t="n">
        <f aca="false">'[2]3 ЦК 1'!$D590</f>
        <v>239.1762555</v>
      </c>
      <c r="D587" s="32" t="n">
        <f aca="false">'[2]5 ЦК 1'!$D590</f>
        <v>238.1644818</v>
      </c>
      <c r="E587" s="32" t="n">
        <f aca="false">'[2]5 ЦК 1'!$Q590</f>
        <v>0</v>
      </c>
      <c r="F587" s="33" t="n">
        <f aca="false">'[2]5 ЦК 1'!$R590</f>
        <v>26.8430442</v>
      </c>
    </row>
    <row r="588" customFormat="false" ht="15.75" hidden="false" customHeight="false" outlineLevel="0" collapsed="false">
      <c r="A588" s="24"/>
      <c r="B588" s="31" t="n">
        <v>20</v>
      </c>
      <c r="C588" s="32" t="n">
        <f aca="false">'[2]3 ЦК 1'!$D591</f>
        <v>234.671094</v>
      </c>
      <c r="D588" s="32" t="n">
        <f aca="false">'[2]5 ЦК 1'!$D591</f>
        <v>233.6593203</v>
      </c>
      <c r="E588" s="32" t="n">
        <f aca="false">'[2]5 ЦК 1'!$Q591</f>
        <v>0</v>
      </c>
      <c r="F588" s="33" t="n">
        <f aca="false">'[2]5 ЦК 1'!$R591</f>
        <v>13.3426608</v>
      </c>
    </row>
    <row r="589" customFormat="false" ht="15.75" hidden="false" customHeight="false" outlineLevel="0" collapsed="false">
      <c r="A589" s="24"/>
      <c r="B589" s="31" t="n">
        <v>21</v>
      </c>
      <c r="C589" s="32" t="n">
        <f aca="false">'[2]3 ЦК 1'!$D592</f>
        <v>220.8351306</v>
      </c>
      <c r="D589" s="32" t="n">
        <f aca="false">'[2]5 ЦК 1'!$D592</f>
        <v>219.8233569</v>
      </c>
      <c r="E589" s="32" t="n">
        <f aca="false">'[2]5 ЦК 1'!$Q592</f>
        <v>0</v>
      </c>
      <c r="F589" s="33" t="n">
        <f aca="false">'[2]5 ЦК 1'!$R592</f>
        <v>25.3346121</v>
      </c>
    </row>
    <row r="590" customFormat="false" ht="15.75" hidden="false" customHeight="false" outlineLevel="0" collapsed="false">
      <c r="A590" s="24"/>
      <c r="B590" s="31" t="n">
        <v>22</v>
      </c>
      <c r="C590" s="32" t="n">
        <f aca="false">'[2]3 ЦК 1'!$D593</f>
        <v>206.6484861</v>
      </c>
      <c r="D590" s="32" t="n">
        <f aca="false">'[2]5 ЦК 1'!$D593</f>
        <v>205.6367124</v>
      </c>
      <c r="E590" s="32" t="n">
        <f aca="false">'[2]5 ЦК 1'!$Q593</f>
        <v>0</v>
      </c>
      <c r="F590" s="33" t="n">
        <f aca="false">'[2]5 ЦК 1'!$R593</f>
        <v>42.1723386</v>
      </c>
    </row>
    <row r="591" customFormat="false" ht="16.5" hidden="false" customHeight="false" outlineLevel="0" collapsed="false">
      <c r="A591" s="24"/>
      <c r="B591" s="31" t="n">
        <v>23</v>
      </c>
      <c r="C591" s="32" t="n">
        <f aca="false">'[2]3 ЦК 1'!$D594</f>
        <v>192.2521041</v>
      </c>
      <c r="D591" s="32" t="n">
        <f aca="false">'[2]5 ЦК 1'!$D594</f>
        <v>191.2403304</v>
      </c>
      <c r="E591" s="32" t="n">
        <f aca="false">'[2]5 ЦК 1'!$Q594</f>
        <v>0</v>
      </c>
      <c r="F591" s="33" t="n">
        <f aca="false">'[2]5 ЦК 1'!$R594</f>
        <v>48.1792206</v>
      </c>
    </row>
    <row r="592" customFormat="false" ht="15.75" hidden="false" customHeight="true" outlineLevel="0" collapsed="false">
      <c r="A592" s="24" t="n">
        <v>41633</v>
      </c>
      <c r="B592" s="31" t="n">
        <v>0</v>
      </c>
      <c r="C592" s="32" t="n">
        <f aca="false">'[2]3 ЦК 1'!$D595</f>
        <v>181.8273114</v>
      </c>
      <c r="D592" s="32" t="n">
        <f aca="false">'[2]5 ЦК 1'!$D595</f>
        <v>180.8155377</v>
      </c>
      <c r="E592" s="32" t="n">
        <f aca="false">'[2]5 ЦК 1'!$Q595</f>
        <v>0</v>
      </c>
      <c r="F592" s="33" t="n">
        <f aca="false">'[2]5 ЦК 1'!$R595</f>
        <v>18.2874321</v>
      </c>
    </row>
    <row r="593" customFormat="false" ht="15.75" hidden="false" customHeight="false" outlineLevel="0" collapsed="false">
      <c r="A593" s="24"/>
      <c r="B593" s="31" t="n">
        <v>1</v>
      </c>
      <c r="C593" s="32" t="n">
        <f aca="false">'[2]3 ЦК 1'!$D596</f>
        <v>168.2077971</v>
      </c>
      <c r="D593" s="32" t="n">
        <f aca="false">'[2]5 ЦК 1'!$D596</f>
        <v>167.1960234</v>
      </c>
      <c r="E593" s="32" t="n">
        <f aca="false">'[2]5 ЦК 1'!$Q596</f>
        <v>0</v>
      </c>
      <c r="F593" s="33" t="n">
        <f aca="false">'[2]5 ЦК 1'!$R596</f>
        <v>8.6529303</v>
      </c>
    </row>
    <row r="594" customFormat="false" ht="15.75" hidden="false" customHeight="false" outlineLevel="0" collapsed="false">
      <c r="A594" s="24"/>
      <c r="B594" s="31" t="n">
        <v>2</v>
      </c>
      <c r="C594" s="32" t="n">
        <f aca="false">'[2]3 ЦК 1'!$D597</f>
        <v>164.9174352</v>
      </c>
      <c r="D594" s="32" t="n">
        <f aca="false">'[2]5 ЦК 1'!$D597</f>
        <v>163.9056615</v>
      </c>
      <c r="E594" s="32" t="n">
        <f aca="false">'[2]5 ЦК 1'!$Q597</f>
        <v>0</v>
      </c>
      <c r="F594" s="33" t="n">
        <f aca="false">'[2]5 ЦК 1'!$R597</f>
        <v>19.7337819</v>
      </c>
    </row>
    <row r="595" customFormat="false" ht="15.75" hidden="false" customHeight="false" outlineLevel="0" collapsed="false">
      <c r="A595" s="24"/>
      <c r="B595" s="31" t="n">
        <v>3</v>
      </c>
      <c r="C595" s="32" t="n">
        <f aca="false">'[2]3 ЦК 1'!$D598</f>
        <v>160.0297125</v>
      </c>
      <c r="D595" s="32" t="n">
        <f aca="false">'[2]5 ЦК 1'!$D598</f>
        <v>159.0179388</v>
      </c>
      <c r="E595" s="32" t="n">
        <f aca="false">'[2]5 ЦК 1'!$Q598</f>
        <v>0.0268464</v>
      </c>
      <c r="F595" s="33" t="n">
        <f aca="false">'[2]5 ЦК 1'!$R598</f>
        <v>1.2282228</v>
      </c>
    </row>
    <row r="596" customFormat="false" ht="15.75" hidden="false" customHeight="false" outlineLevel="0" collapsed="false">
      <c r="A596" s="24"/>
      <c r="B596" s="31" t="n">
        <v>4</v>
      </c>
      <c r="C596" s="32" t="n">
        <f aca="false">'[2]3 ЦК 1'!$D599</f>
        <v>161.615328</v>
      </c>
      <c r="D596" s="32" t="n">
        <f aca="false">'[2]5 ЦК 1'!$D599</f>
        <v>160.6035543</v>
      </c>
      <c r="E596" s="32" t="n">
        <f aca="false">'[2]5 ЦК 1'!$Q599</f>
        <v>3.4380171</v>
      </c>
      <c r="F596" s="33" t="n">
        <f aca="false">'[2]5 ЦК 1'!$R599</f>
        <v>0</v>
      </c>
    </row>
    <row r="597" customFormat="false" ht="15.75" hidden="false" customHeight="false" outlineLevel="0" collapsed="false">
      <c r="A597" s="24"/>
      <c r="B597" s="31" t="n">
        <v>5</v>
      </c>
      <c r="C597" s="32" t="n">
        <f aca="false">'[2]3 ЦК 1'!$D600</f>
        <v>180.6074781</v>
      </c>
      <c r="D597" s="32" t="n">
        <f aca="false">'[2]5 ЦК 1'!$D600</f>
        <v>179.5957044</v>
      </c>
      <c r="E597" s="32" t="n">
        <f aca="false">'[2]5 ЦК 1'!$Q600</f>
        <v>6.9901314</v>
      </c>
      <c r="F597" s="33" t="n">
        <f aca="false">'[2]5 ЦК 1'!$R600</f>
        <v>0</v>
      </c>
    </row>
    <row r="598" customFormat="false" ht="15.75" hidden="false" customHeight="false" outlineLevel="0" collapsed="false">
      <c r="A598" s="24"/>
      <c r="B598" s="31" t="n">
        <v>6</v>
      </c>
      <c r="C598" s="32" t="n">
        <f aca="false">'[2]3 ЦК 1'!$D601</f>
        <v>192.5021112</v>
      </c>
      <c r="D598" s="32" t="n">
        <f aca="false">'[2]5 ЦК 1'!$D601</f>
        <v>191.4903375</v>
      </c>
      <c r="E598" s="32" t="n">
        <f aca="false">'[2]5 ЦК 1'!$Q601</f>
        <v>24.598014</v>
      </c>
      <c r="F598" s="33" t="n">
        <f aca="false">'[2]5 ЦК 1'!$R601</f>
        <v>0</v>
      </c>
    </row>
    <row r="599" customFormat="false" ht="15.75" hidden="false" customHeight="false" outlineLevel="0" collapsed="false">
      <c r="A599" s="24"/>
      <c r="B599" s="31" t="n">
        <v>7</v>
      </c>
      <c r="C599" s="32" t="n">
        <f aca="false">'[2]3 ЦК 1'!$D602</f>
        <v>227.271555</v>
      </c>
      <c r="D599" s="32" t="n">
        <f aca="false">'[2]5 ЦК 1'!$D602</f>
        <v>226.2597813</v>
      </c>
      <c r="E599" s="32" t="n">
        <f aca="false">'[2]5 ЦК 1'!$Q602</f>
        <v>14.0876484</v>
      </c>
      <c r="F599" s="33" t="n">
        <f aca="false">'[2]5 ЦК 1'!$R602</f>
        <v>0</v>
      </c>
    </row>
    <row r="600" customFormat="false" ht="15.75" hidden="false" customHeight="false" outlineLevel="0" collapsed="false">
      <c r="A600" s="24"/>
      <c r="B600" s="31" t="n">
        <v>8</v>
      </c>
      <c r="C600" s="32" t="n">
        <f aca="false">'[2]3 ЦК 1'!$D603</f>
        <v>244.906284</v>
      </c>
      <c r="D600" s="32" t="n">
        <f aca="false">'[2]5 ЦК 1'!$D603</f>
        <v>243.8945103</v>
      </c>
      <c r="E600" s="32" t="n">
        <f aca="false">'[2]5 ЦК 1'!$Q603</f>
        <v>11.9852397</v>
      </c>
      <c r="F600" s="33" t="n">
        <f aca="false">'[2]5 ЦК 1'!$R603</f>
        <v>0</v>
      </c>
    </row>
    <row r="601" customFormat="false" ht="15.75" hidden="false" customHeight="false" outlineLevel="0" collapsed="false">
      <c r="A601" s="24"/>
      <c r="B601" s="31" t="n">
        <v>9</v>
      </c>
      <c r="C601" s="32" t="n">
        <f aca="false">'[2]3 ЦК 1'!$D604</f>
        <v>251.8477563</v>
      </c>
      <c r="D601" s="32" t="n">
        <f aca="false">'[2]5 ЦК 1'!$D604</f>
        <v>250.8359826</v>
      </c>
      <c r="E601" s="32" t="n">
        <f aca="false">'[2]5 ЦК 1'!$Q604</f>
        <v>3.2618376</v>
      </c>
      <c r="F601" s="33" t="n">
        <f aca="false">'[2]5 ЦК 1'!$R604</f>
        <v>0.0889287</v>
      </c>
    </row>
    <row r="602" customFormat="false" ht="15.75" hidden="false" customHeight="false" outlineLevel="0" collapsed="false">
      <c r="A602" s="24"/>
      <c r="B602" s="31" t="n">
        <v>10</v>
      </c>
      <c r="C602" s="32" t="n">
        <f aca="false">'[2]3 ЦК 1'!$D605</f>
        <v>259.2372279</v>
      </c>
      <c r="D602" s="32" t="n">
        <f aca="false">'[2]5 ЦК 1'!$D605</f>
        <v>258.2254542</v>
      </c>
      <c r="E602" s="32" t="n">
        <f aca="false">'[2]5 ЦК 1'!$Q605</f>
        <v>0.0016779</v>
      </c>
      <c r="F602" s="33" t="n">
        <f aca="false">'[2]5 ЦК 1'!$R605</f>
        <v>11.8661088</v>
      </c>
    </row>
    <row r="603" customFormat="false" ht="15.75" hidden="false" customHeight="false" outlineLevel="0" collapsed="false">
      <c r="A603" s="24"/>
      <c r="B603" s="31" t="n">
        <v>11</v>
      </c>
      <c r="C603" s="32" t="n">
        <f aca="false">'[2]3 ЦК 1'!$D606</f>
        <v>249.8493774</v>
      </c>
      <c r="D603" s="32" t="n">
        <f aca="false">'[2]5 ЦК 1'!$D606</f>
        <v>248.8376037</v>
      </c>
      <c r="E603" s="32" t="n">
        <f aca="false">'[2]5 ЦК 1'!$Q606</f>
        <v>0</v>
      </c>
      <c r="F603" s="33" t="n">
        <f aca="false">'[2]5 ЦК 1'!$R606</f>
        <v>9.1093191</v>
      </c>
    </row>
    <row r="604" customFormat="false" ht="15.75" hidden="false" customHeight="false" outlineLevel="0" collapsed="false">
      <c r="A604" s="24"/>
      <c r="B604" s="31" t="n">
        <v>12</v>
      </c>
      <c r="C604" s="32" t="n">
        <f aca="false">'[2]3 ЦК 1'!$D607</f>
        <v>246.3358548</v>
      </c>
      <c r="D604" s="32" t="n">
        <f aca="false">'[2]5 ЦК 1'!$D607</f>
        <v>245.3240811</v>
      </c>
      <c r="E604" s="32" t="n">
        <f aca="false">'[2]5 ЦК 1'!$Q607</f>
        <v>0</v>
      </c>
      <c r="F604" s="33" t="n">
        <f aca="false">'[2]5 ЦК 1'!$R607</f>
        <v>6.1931289</v>
      </c>
    </row>
    <row r="605" customFormat="false" ht="15.75" hidden="false" customHeight="false" outlineLevel="0" collapsed="false">
      <c r="A605" s="24"/>
      <c r="B605" s="31" t="n">
        <v>13</v>
      </c>
      <c r="C605" s="32" t="n">
        <f aca="false">'[2]3 ЦК 1'!$D608</f>
        <v>248.3174547</v>
      </c>
      <c r="D605" s="32" t="n">
        <f aca="false">'[2]5 ЦК 1'!$D608</f>
        <v>247.305681</v>
      </c>
      <c r="E605" s="32" t="n">
        <f aca="false">'[2]5 ЦК 1'!$Q608</f>
        <v>0</v>
      </c>
      <c r="F605" s="33" t="n">
        <f aca="false">'[2]5 ЦК 1'!$R608</f>
        <v>8.3156724</v>
      </c>
    </row>
    <row r="606" customFormat="false" ht="15.75" hidden="false" customHeight="false" outlineLevel="0" collapsed="false">
      <c r="A606" s="24"/>
      <c r="B606" s="31" t="n">
        <v>14</v>
      </c>
      <c r="C606" s="32" t="n">
        <f aca="false">'[2]3 ЦК 1'!$D609</f>
        <v>251.8108425</v>
      </c>
      <c r="D606" s="32" t="n">
        <f aca="false">'[2]5 ЦК 1'!$D609</f>
        <v>250.7990688</v>
      </c>
      <c r="E606" s="32" t="n">
        <f aca="false">'[2]5 ЦК 1'!$Q609</f>
        <v>0</v>
      </c>
      <c r="F606" s="33" t="n">
        <f aca="false">'[2]5 ЦК 1'!$R609</f>
        <v>28.4672514</v>
      </c>
    </row>
    <row r="607" customFormat="false" ht="15.75" hidden="false" customHeight="false" outlineLevel="0" collapsed="false">
      <c r="A607" s="24"/>
      <c r="B607" s="31" t="n">
        <v>15</v>
      </c>
      <c r="C607" s="32" t="n">
        <f aca="false">'[2]3 ЦК 1'!$D610</f>
        <v>248.5775292</v>
      </c>
      <c r="D607" s="32" t="n">
        <f aca="false">'[2]5 ЦК 1'!$D610</f>
        <v>247.5657555</v>
      </c>
      <c r="E607" s="32" t="n">
        <f aca="false">'[2]5 ЦК 1'!$Q610</f>
        <v>0</v>
      </c>
      <c r="F607" s="33" t="n">
        <f aca="false">'[2]5 ЦК 1'!$R610</f>
        <v>24.8698338</v>
      </c>
    </row>
    <row r="608" customFormat="false" ht="15.75" hidden="false" customHeight="false" outlineLevel="0" collapsed="false">
      <c r="A608" s="24"/>
      <c r="B608" s="31" t="n">
        <v>16</v>
      </c>
      <c r="C608" s="32" t="n">
        <f aca="false">'[2]3 ЦК 1'!$D611</f>
        <v>245.3626728</v>
      </c>
      <c r="D608" s="32" t="n">
        <f aca="false">'[2]5 ЦК 1'!$D611</f>
        <v>244.3508991</v>
      </c>
      <c r="E608" s="32" t="n">
        <f aca="false">'[2]5 ЦК 1'!$Q611</f>
        <v>0</v>
      </c>
      <c r="F608" s="33" t="n">
        <f aca="false">'[2]5 ЦК 1'!$R611</f>
        <v>28.289394</v>
      </c>
    </row>
    <row r="609" customFormat="false" ht="15.75" hidden="false" customHeight="false" outlineLevel="0" collapsed="false">
      <c r="A609" s="24"/>
      <c r="B609" s="31" t="n">
        <v>17</v>
      </c>
      <c r="C609" s="32" t="n">
        <f aca="false">'[2]3 ЦК 1'!$D612</f>
        <v>250.544028</v>
      </c>
      <c r="D609" s="32" t="n">
        <f aca="false">'[2]5 ЦК 1'!$D612</f>
        <v>249.5322543</v>
      </c>
      <c r="E609" s="32" t="n">
        <f aca="false">'[2]5 ЦК 1'!$Q612</f>
        <v>0</v>
      </c>
      <c r="F609" s="33" t="n">
        <f aca="false">'[2]5 ЦК 1'!$R612</f>
        <v>6.5622669</v>
      </c>
    </row>
    <row r="610" customFormat="false" ht="15.75" hidden="false" customHeight="false" outlineLevel="0" collapsed="false">
      <c r="A610" s="24"/>
      <c r="B610" s="31" t="n">
        <v>18</v>
      </c>
      <c r="C610" s="32" t="n">
        <f aca="false">'[2]3 ЦК 1'!$D613</f>
        <v>251.9400408</v>
      </c>
      <c r="D610" s="32" t="n">
        <f aca="false">'[2]5 ЦК 1'!$D613</f>
        <v>250.9282671</v>
      </c>
      <c r="E610" s="32" t="n">
        <f aca="false">'[2]5 ЦК 1'!$Q613</f>
        <v>0.0016779</v>
      </c>
      <c r="F610" s="33" t="n">
        <f aca="false">'[2]5 ЦК 1'!$R613</f>
        <v>35.2744917</v>
      </c>
    </row>
    <row r="611" customFormat="false" ht="15.75" hidden="false" customHeight="false" outlineLevel="0" collapsed="false">
      <c r="A611" s="24"/>
      <c r="B611" s="31" t="n">
        <v>19</v>
      </c>
      <c r="C611" s="32" t="n">
        <f aca="false">'[2]3 ЦК 1'!$D614</f>
        <v>243.5773872</v>
      </c>
      <c r="D611" s="32" t="n">
        <f aca="false">'[2]5 ЦК 1'!$D614</f>
        <v>242.5656135</v>
      </c>
      <c r="E611" s="32" t="n">
        <f aca="false">'[2]5 ЦК 1'!$Q614</f>
        <v>0</v>
      </c>
      <c r="F611" s="33" t="n">
        <f aca="false">'[2]5 ЦК 1'!$R614</f>
        <v>33.4422249</v>
      </c>
    </row>
    <row r="612" customFormat="false" ht="15.75" hidden="false" customHeight="false" outlineLevel="0" collapsed="false">
      <c r="A612" s="24"/>
      <c r="B612" s="31" t="n">
        <v>20</v>
      </c>
      <c r="C612" s="32" t="n">
        <f aca="false">'[2]3 ЦК 1'!$D615</f>
        <v>240.0974226</v>
      </c>
      <c r="D612" s="32" t="n">
        <f aca="false">'[2]5 ЦК 1'!$D615</f>
        <v>239.0856489</v>
      </c>
      <c r="E612" s="32" t="n">
        <f aca="false">'[2]5 ЦК 1'!$Q615</f>
        <v>0</v>
      </c>
      <c r="F612" s="33" t="n">
        <f aca="false">'[2]5 ЦК 1'!$R615</f>
        <v>44.9408736</v>
      </c>
    </row>
    <row r="613" customFormat="false" ht="15.75" hidden="false" customHeight="false" outlineLevel="0" collapsed="false">
      <c r="A613" s="24"/>
      <c r="B613" s="31" t="n">
        <v>21</v>
      </c>
      <c r="C613" s="32" t="n">
        <f aca="false">'[2]3 ЦК 1'!$D616</f>
        <v>232.2633075</v>
      </c>
      <c r="D613" s="32" t="n">
        <f aca="false">'[2]5 ЦК 1'!$D616</f>
        <v>231.2515338</v>
      </c>
      <c r="E613" s="32" t="n">
        <f aca="false">'[2]5 ЦК 1'!$Q616</f>
        <v>0</v>
      </c>
      <c r="F613" s="33" t="n">
        <f aca="false">'[2]5 ЦК 1'!$R616</f>
        <v>59.7131052</v>
      </c>
    </row>
    <row r="614" customFormat="false" ht="15.75" hidden="false" customHeight="false" outlineLevel="0" collapsed="false">
      <c r="A614" s="24"/>
      <c r="B614" s="31" t="n">
        <v>22</v>
      </c>
      <c r="C614" s="32" t="n">
        <f aca="false">'[2]3 ЦК 1'!$D617</f>
        <v>218.9021898</v>
      </c>
      <c r="D614" s="32" t="n">
        <f aca="false">'[2]5 ЦК 1'!$D617</f>
        <v>217.8904161</v>
      </c>
      <c r="E614" s="32" t="n">
        <f aca="false">'[2]5 ЦК 1'!$Q617</f>
        <v>0</v>
      </c>
      <c r="F614" s="33" t="n">
        <f aca="false">'[2]5 ЦК 1'!$R617</f>
        <v>220.7898273</v>
      </c>
    </row>
    <row r="615" customFormat="false" ht="16.5" hidden="false" customHeight="false" outlineLevel="0" collapsed="false">
      <c r="A615" s="24"/>
      <c r="B615" s="31" t="n">
        <v>23</v>
      </c>
      <c r="C615" s="32" t="n">
        <f aca="false">'[2]3 ЦК 1'!$D618</f>
        <v>191.8577976</v>
      </c>
      <c r="D615" s="32" t="n">
        <f aca="false">'[2]5 ЦК 1'!$D618</f>
        <v>190.8460239</v>
      </c>
      <c r="E615" s="32" t="n">
        <f aca="false">'[2]5 ЦК 1'!$Q618</f>
        <v>0</v>
      </c>
      <c r="F615" s="33" t="n">
        <f aca="false">'[2]5 ЦК 1'!$R618</f>
        <v>194.8629165</v>
      </c>
    </row>
    <row r="616" customFormat="false" ht="15.75" hidden="false" customHeight="true" outlineLevel="0" collapsed="false">
      <c r="A616" s="24" t="n">
        <v>41634</v>
      </c>
      <c r="B616" s="31" t="n">
        <v>0</v>
      </c>
      <c r="C616" s="32" t="n">
        <f aca="false">'[2]3 ЦК 1'!$D619</f>
        <v>185.4666765</v>
      </c>
      <c r="D616" s="32" t="n">
        <f aca="false">'[2]5 ЦК 1'!$D619</f>
        <v>184.4549028</v>
      </c>
      <c r="E616" s="32" t="n">
        <f aca="false">'[2]5 ЦК 1'!$Q619</f>
        <v>0</v>
      </c>
      <c r="F616" s="33" t="n">
        <f aca="false">'[2]5 ЦК 1'!$R619</f>
        <v>85.723911</v>
      </c>
    </row>
    <row r="617" customFormat="false" ht="15.75" hidden="false" customHeight="false" outlineLevel="0" collapsed="false">
      <c r="A617" s="24"/>
      <c r="B617" s="31" t="n">
        <v>1</v>
      </c>
      <c r="C617" s="32" t="n">
        <f aca="false">'[2]3 ЦК 1'!$D620</f>
        <v>170.4628947</v>
      </c>
      <c r="D617" s="32" t="n">
        <f aca="false">'[2]5 ЦК 1'!$D620</f>
        <v>169.451121</v>
      </c>
      <c r="E617" s="32" t="n">
        <f aca="false">'[2]5 ЦК 1'!$Q620</f>
        <v>0</v>
      </c>
      <c r="F617" s="33" t="n">
        <f aca="false">'[2]5 ЦК 1'!$R620</f>
        <v>61.5000687</v>
      </c>
    </row>
    <row r="618" customFormat="false" ht="15.75" hidden="false" customHeight="false" outlineLevel="0" collapsed="false">
      <c r="A618" s="24"/>
      <c r="B618" s="31" t="n">
        <v>2</v>
      </c>
      <c r="C618" s="32" t="n">
        <f aca="false">'[2]3 ЦК 1'!$D621</f>
        <v>160.5716742</v>
      </c>
      <c r="D618" s="32" t="n">
        <f aca="false">'[2]5 ЦК 1'!$D621</f>
        <v>159.5599005</v>
      </c>
      <c r="E618" s="32" t="n">
        <f aca="false">'[2]5 ЦК 1'!$Q621</f>
        <v>0</v>
      </c>
      <c r="F618" s="33" t="n">
        <f aca="false">'[2]5 ЦК 1'!$R621</f>
        <v>37.383612</v>
      </c>
    </row>
    <row r="619" customFormat="false" ht="15.75" hidden="false" customHeight="false" outlineLevel="0" collapsed="false">
      <c r="A619" s="24"/>
      <c r="B619" s="31" t="n">
        <v>3</v>
      </c>
      <c r="C619" s="32" t="n">
        <f aca="false">'[2]3 ЦК 1'!$D622</f>
        <v>150.5193753</v>
      </c>
      <c r="D619" s="32" t="n">
        <f aca="false">'[2]5 ЦК 1'!$D622</f>
        <v>149.5076016</v>
      </c>
      <c r="E619" s="32" t="n">
        <f aca="false">'[2]5 ЦК 1'!$Q622</f>
        <v>0</v>
      </c>
      <c r="F619" s="33" t="n">
        <f aca="false">'[2]5 ЦК 1'!$R622</f>
        <v>20.9267688</v>
      </c>
    </row>
    <row r="620" customFormat="false" ht="15.75" hidden="false" customHeight="false" outlineLevel="0" collapsed="false">
      <c r="A620" s="24"/>
      <c r="B620" s="31" t="n">
        <v>4</v>
      </c>
      <c r="C620" s="32" t="n">
        <f aca="false">'[2]3 ЦК 1'!$D623</f>
        <v>157.1554698</v>
      </c>
      <c r="D620" s="32" t="n">
        <f aca="false">'[2]5 ЦК 1'!$D623</f>
        <v>156.1436961</v>
      </c>
      <c r="E620" s="32" t="n">
        <f aca="false">'[2]5 ЦК 1'!$Q623</f>
        <v>0</v>
      </c>
      <c r="F620" s="33" t="n">
        <f aca="false">'[2]5 ЦК 1'!$R623</f>
        <v>4.1427351</v>
      </c>
    </row>
    <row r="621" customFormat="false" ht="15.75" hidden="false" customHeight="false" outlineLevel="0" collapsed="false">
      <c r="A621" s="24"/>
      <c r="B621" s="31" t="n">
        <v>5</v>
      </c>
      <c r="C621" s="32" t="n">
        <f aca="false">'[2]3 ЦК 1'!$D624</f>
        <v>174.9244308</v>
      </c>
      <c r="D621" s="32" t="n">
        <f aca="false">'[2]5 ЦК 1'!$D624</f>
        <v>173.9126571</v>
      </c>
      <c r="E621" s="32" t="n">
        <f aca="false">'[2]5 ЦК 1'!$Q624</f>
        <v>0</v>
      </c>
      <c r="F621" s="33" t="n">
        <f aca="false">'[2]5 ЦК 1'!$R624</f>
        <v>8.1478824</v>
      </c>
    </row>
    <row r="622" customFormat="false" ht="15.75" hidden="false" customHeight="false" outlineLevel="0" collapsed="false">
      <c r="A622" s="24"/>
      <c r="B622" s="31" t="n">
        <v>6</v>
      </c>
      <c r="C622" s="32" t="n">
        <f aca="false">'[2]3 ЦК 1'!$D625</f>
        <v>195.425013</v>
      </c>
      <c r="D622" s="32" t="n">
        <f aca="false">'[2]5 ЦК 1'!$D625</f>
        <v>194.4132393</v>
      </c>
      <c r="E622" s="32" t="n">
        <f aca="false">'[2]5 ЦК 1'!$Q625</f>
        <v>20.1817812</v>
      </c>
      <c r="F622" s="33" t="n">
        <f aca="false">'[2]5 ЦК 1'!$R625</f>
        <v>0</v>
      </c>
    </row>
    <row r="623" customFormat="false" ht="15.75" hidden="false" customHeight="false" outlineLevel="0" collapsed="false">
      <c r="A623" s="24"/>
      <c r="B623" s="31" t="n">
        <v>7</v>
      </c>
      <c r="C623" s="32" t="n">
        <f aca="false">'[2]3 ЦК 1'!$D626</f>
        <v>245.4465678</v>
      </c>
      <c r="D623" s="32" t="n">
        <f aca="false">'[2]5 ЦК 1'!$D626</f>
        <v>244.4347941</v>
      </c>
      <c r="E623" s="32" t="n">
        <f aca="false">'[2]5 ЦК 1'!$Q626</f>
        <v>0</v>
      </c>
      <c r="F623" s="33" t="n">
        <f aca="false">'[2]5 ЦК 1'!$R626</f>
        <v>6.8760342</v>
      </c>
    </row>
    <row r="624" customFormat="false" ht="15.75" hidden="false" customHeight="false" outlineLevel="0" collapsed="false">
      <c r="A624" s="24"/>
      <c r="B624" s="31" t="n">
        <v>8</v>
      </c>
      <c r="C624" s="32" t="n">
        <f aca="false">'[2]3 ЦК 1'!$D627</f>
        <v>264.4504632</v>
      </c>
      <c r="D624" s="32" t="n">
        <f aca="false">'[2]5 ЦК 1'!$D627</f>
        <v>263.4386895</v>
      </c>
      <c r="E624" s="32" t="n">
        <f aca="false">'[2]5 ЦК 1'!$Q627</f>
        <v>0.8792196</v>
      </c>
      <c r="F624" s="33" t="n">
        <f aca="false">'[2]5 ЦК 1'!$R627</f>
        <v>0.4731678</v>
      </c>
    </row>
    <row r="625" customFormat="false" ht="15.75" hidden="false" customHeight="false" outlineLevel="0" collapsed="false">
      <c r="A625" s="24"/>
      <c r="B625" s="31" t="n">
        <v>9</v>
      </c>
      <c r="C625" s="32" t="n">
        <f aca="false">'[2]3 ЦК 1'!$D628</f>
        <v>271.4858979</v>
      </c>
      <c r="D625" s="32" t="n">
        <f aca="false">'[2]5 ЦК 1'!$D628</f>
        <v>270.4741242</v>
      </c>
      <c r="E625" s="32" t="n">
        <f aca="false">'[2]5 ЦК 1'!$Q628</f>
        <v>0</v>
      </c>
      <c r="F625" s="33" t="n">
        <f aca="false">'[2]5 ЦК 1'!$R628</f>
        <v>12.3543777</v>
      </c>
    </row>
    <row r="626" customFormat="false" ht="15.75" hidden="false" customHeight="false" outlineLevel="0" collapsed="false">
      <c r="A626" s="24"/>
      <c r="B626" s="31" t="n">
        <v>10</v>
      </c>
      <c r="C626" s="32" t="n">
        <f aca="false">'[2]3 ЦК 1'!$D629</f>
        <v>291.082092</v>
      </c>
      <c r="D626" s="32" t="n">
        <f aca="false">'[2]5 ЦК 1'!$D629</f>
        <v>290.0703183</v>
      </c>
      <c r="E626" s="32" t="n">
        <f aca="false">'[2]5 ЦК 1'!$Q629</f>
        <v>0</v>
      </c>
      <c r="F626" s="33" t="n">
        <f aca="false">'[2]5 ЦК 1'!$R629</f>
        <v>32.8818063</v>
      </c>
    </row>
    <row r="627" customFormat="false" ht="15.75" hidden="false" customHeight="false" outlineLevel="0" collapsed="false">
      <c r="A627" s="24"/>
      <c r="B627" s="31" t="n">
        <v>11</v>
      </c>
      <c r="C627" s="32" t="n">
        <f aca="false">'[2]3 ЦК 1'!$D630</f>
        <v>271.1436063</v>
      </c>
      <c r="D627" s="32" t="n">
        <f aca="false">'[2]5 ЦК 1'!$D630</f>
        <v>270.1318326</v>
      </c>
      <c r="E627" s="32" t="n">
        <f aca="false">'[2]5 ЦК 1'!$Q630</f>
        <v>0</v>
      </c>
      <c r="F627" s="33" t="n">
        <f aca="false">'[2]5 ЦК 1'!$R630</f>
        <v>28.1132145</v>
      </c>
    </row>
    <row r="628" customFormat="false" ht="15.75" hidden="false" customHeight="false" outlineLevel="0" collapsed="false">
      <c r="A628" s="24"/>
      <c r="B628" s="31" t="n">
        <v>12</v>
      </c>
      <c r="C628" s="32" t="n">
        <f aca="false">'[2]3 ЦК 1'!$D631</f>
        <v>267.6401511</v>
      </c>
      <c r="D628" s="32" t="n">
        <f aca="false">'[2]5 ЦК 1'!$D631</f>
        <v>266.6283774</v>
      </c>
      <c r="E628" s="32" t="n">
        <f aca="false">'[2]5 ЦК 1'!$Q631</f>
        <v>0</v>
      </c>
      <c r="F628" s="33" t="n">
        <f aca="false">'[2]5 ЦК 1'!$R631</f>
        <v>24.9268824</v>
      </c>
    </row>
    <row r="629" customFormat="false" ht="15.75" hidden="false" customHeight="false" outlineLevel="0" collapsed="false">
      <c r="A629" s="24"/>
      <c r="B629" s="31" t="n">
        <v>13</v>
      </c>
      <c r="C629" s="32" t="n">
        <f aca="false">'[2]3 ЦК 1'!$D632</f>
        <v>269.4002682</v>
      </c>
      <c r="D629" s="32" t="n">
        <f aca="false">'[2]5 ЦК 1'!$D632</f>
        <v>268.3884945</v>
      </c>
      <c r="E629" s="32" t="n">
        <f aca="false">'[2]5 ЦК 1'!$Q632</f>
        <v>0</v>
      </c>
      <c r="F629" s="33" t="n">
        <f aca="false">'[2]5 ЦК 1'!$R632</f>
        <v>29.4202986</v>
      </c>
    </row>
    <row r="630" customFormat="false" ht="15.75" hidden="false" customHeight="false" outlineLevel="0" collapsed="false">
      <c r="A630" s="24"/>
      <c r="B630" s="31" t="n">
        <v>14</v>
      </c>
      <c r="C630" s="32" t="n">
        <f aca="false">'[2]3 ЦК 1'!$D633</f>
        <v>268.4740674</v>
      </c>
      <c r="D630" s="32" t="n">
        <f aca="false">'[2]5 ЦК 1'!$D633</f>
        <v>267.4622937</v>
      </c>
      <c r="E630" s="32" t="n">
        <f aca="false">'[2]5 ЦК 1'!$Q633</f>
        <v>0</v>
      </c>
      <c r="F630" s="33" t="n">
        <f aca="false">'[2]5 ЦК 1'!$R633</f>
        <v>44.6120052</v>
      </c>
    </row>
    <row r="631" customFormat="false" ht="15.75" hidden="false" customHeight="false" outlineLevel="0" collapsed="false">
      <c r="A631" s="24"/>
      <c r="B631" s="31" t="n">
        <v>15</v>
      </c>
      <c r="C631" s="32" t="n">
        <f aca="false">'[2]3 ЦК 1'!$D634</f>
        <v>267.2038971</v>
      </c>
      <c r="D631" s="32" t="n">
        <f aca="false">'[2]5 ЦК 1'!$D634</f>
        <v>266.1921234</v>
      </c>
      <c r="E631" s="32" t="n">
        <f aca="false">'[2]5 ЦК 1'!$Q634</f>
        <v>0</v>
      </c>
      <c r="F631" s="33" t="n">
        <f aca="false">'[2]5 ЦК 1'!$R634</f>
        <v>43.2529062</v>
      </c>
    </row>
    <row r="632" customFormat="false" ht="15.75" hidden="false" customHeight="false" outlineLevel="0" collapsed="false">
      <c r="A632" s="24"/>
      <c r="B632" s="31" t="n">
        <v>16</v>
      </c>
      <c r="C632" s="32" t="n">
        <f aca="false">'[2]3 ЦК 1'!$D635</f>
        <v>269.9304846</v>
      </c>
      <c r="D632" s="32" t="n">
        <f aca="false">'[2]5 ЦК 1'!$D635</f>
        <v>268.9187109</v>
      </c>
      <c r="E632" s="32" t="n">
        <f aca="false">'[2]5 ЦК 1'!$Q635</f>
        <v>0</v>
      </c>
      <c r="F632" s="33" t="n">
        <f aca="false">'[2]5 ЦК 1'!$R635</f>
        <v>47.8889439</v>
      </c>
    </row>
    <row r="633" customFormat="false" ht="15.75" hidden="false" customHeight="false" outlineLevel="0" collapsed="false">
      <c r="A633" s="24"/>
      <c r="B633" s="31" t="n">
        <v>17</v>
      </c>
      <c r="C633" s="32" t="n">
        <f aca="false">'[2]3 ЦК 1'!$D636</f>
        <v>270.8818539</v>
      </c>
      <c r="D633" s="32" t="n">
        <f aca="false">'[2]5 ЦК 1'!$D636</f>
        <v>269.8700802</v>
      </c>
      <c r="E633" s="32" t="n">
        <f aca="false">'[2]5 ЦК 1'!$Q636</f>
        <v>0</v>
      </c>
      <c r="F633" s="33" t="n">
        <f aca="false">'[2]5 ЦК 1'!$R636</f>
        <v>23.1415968</v>
      </c>
    </row>
    <row r="634" customFormat="false" ht="15.75" hidden="false" customHeight="false" outlineLevel="0" collapsed="false">
      <c r="A634" s="24"/>
      <c r="B634" s="31" t="n">
        <v>18</v>
      </c>
      <c r="C634" s="32" t="n">
        <f aca="false">'[2]3 ЦК 1'!$D637</f>
        <v>279.0884628</v>
      </c>
      <c r="D634" s="32" t="n">
        <f aca="false">'[2]5 ЦК 1'!$D637</f>
        <v>278.0766891</v>
      </c>
      <c r="E634" s="32" t="n">
        <f aca="false">'[2]5 ЦК 1'!$Q637</f>
        <v>0</v>
      </c>
      <c r="F634" s="33" t="n">
        <f aca="false">'[2]5 ЦК 1'!$R637</f>
        <v>50.6792916</v>
      </c>
    </row>
    <row r="635" customFormat="false" ht="15.75" hidden="false" customHeight="false" outlineLevel="0" collapsed="false">
      <c r="A635" s="24"/>
      <c r="B635" s="31" t="n">
        <v>19</v>
      </c>
      <c r="C635" s="32" t="n">
        <f aca="false">'[2]3 ЦК 1'!$D638</f>
        <v>268.8062916</v>
      </c>
      <c r="D635" s="32" t="n">
        <f aca="false">'[2]5 ЦК 1'!$D638</f>
        <v>267.7945179</v>
      </c>
      <c r="E635" s="32" t="n">
        <f aca="false">'[2]5 ЦК 1'!$Q638</f>
        <v>0</v>
      </c>
      <c r="F635" s="33" t="n">
        <f aca="false">'[2]5 ЦК 1'!$R638</f>
        <v>45.2546409</v>
      </c>
    </row>
    <row r="636" customFormat="false" ht="15.75" hidden="false" customHeight="false" outlineLevel="0" collapsed="false">
      <c r="A636" s="24"/>
      <c r="B636" s="31" t="n">
        <v>20</v>
      </c>
      <c r="C636" s="32" t="n">
        <f aca="false">'[2]3 ЦК 1'!$D639</f>
        <v>260.5141098</v>
      </c>
      <c r="D636" s="32" t="n">
        <f aca="false">'[2]5 ЦК 1'!$D639</f>
        <v>259.5023361</v>
      </c>
      <c r="E636" s="32" t="n">
        <f aca="false">'[2]5 ЦК 1'!$Q639</f>
        <v>0</v>
      </c>
      <c r="F636" s="33" t="n">
        <f aca="false">'[2]5 ЦК 1'!$R639</f>
        <v>61.2014025</v>
      </c>
    </row>
    <row r="637" customFormat="false" ht="15.75" hidden="false" customHeight="false" outlineLevel="0" collapsed="false">
      <c r="A637" s="24"/>
      <c r="B637" s="31" t="n">
        <v>21</v>
      </c>
      <c r="C637" s="32" t="n">
        <f aca="false">'[2]3 ЦК 1'!$D640</f>
        <v>251.8980933</v>
      </c>
      <c r="D637" s="32" t="n">
        <f aca="false">'[2]5 ЦК 1'!$D640</f>
        <v>250.8863196</v>
      </c>
      <c r="E637" s="32" t="n">
        <f aca="false">'[2]5 ЦК 1'!$Q640</f>
        <v>0</v>
      </c>
      <c r="F637" s="33" t="n">
        <f aca="false">'[2]5 ЦК 1'!$R640</f>
        <v>63.5169045</v>
      </c>
    </row>
    <row r="638" customFormat="false" ht="15.75" hidden="false" customHeight="false" outlineLevel="0" collapsed="false">
      <c r="A638" s="24"/>
      <c r="B638" s="31" t="n">
        <v>22</v>
      </c>
      <c r="C638" s="32" t="n">
        <f aca="false">'[2]3 ЦК 1'!$D641</f>
        <v>215.6386743</v>
      </c>
      <c r="D638" s="32" t="n">
        <f aca="false">'[2]5 ЦК 1'!$D641</f>
        <v>214.6269006</v>
      </c>
      <c r="E638" s="32" t="n">
        <f aca="false">'[2]5 ЦК 1'!$Q641</f>
        <v>0</v>
      </c>
      <c r="F638" s="33" t="n">
        <f aca="false">'[2]5 ЦК 1'!$R641</f>
        <v>27.2256054</v>
      </c>
    </row>
    <row r="639" customFormat="false" ht="16.5" hidden="false" customHeight="false" outlineLevel="0" collapsed="false">
      <c r="A639" s="24"/>
      <c r="B639" s="31" t="n">
        <v>23</v>
      </c>
      <c r="C639" s="32" t="n">
        <f aca="false">'[2]3 ЦК 1'!$D642</f>
        <v>195.3948108</v>
      </c>
      <c r="D639" s="32" t="n">
        <f aca="false">'[2]5 ЦК 1'!$D642</f>
        <v>194.3830371</v>
      </c>
      <c r="E639" s="32" t="n">
        <f aca="false">'[2]5 ЦК 1'!$Q642</f>
        <v>0</v>
      </c>
      <c r="F639" s="33" t="n">
        <f aca="false">'[2]5 ЦК 1'!$R642</f>
        <v>34.2358716</v>
      </c>
    </row>
    <row r="640" customFormat="false" ht="15.75" hidden="false" customHeight="true" outlineLevel="0" collapsed="false">
      <c r="A640" s="24" t="n">
        <v>41635</v>
      </c>
      <c r="B640" s="31" t="n">
        <v>0</v>
      </c>
      <c r="C640" s="32" t="n">
        <f aca="false">'[2]3 ЦК 1'!$D643</f>
        <v>187.9466127</v>
      </c>
      <c r="D640" s="32" t="n">
        <f aca="false">'[2]5 ЦК 1'!$D643</f>
        <v>186.934839</v>
      </c>
      <c r="E640" s="32" t="n">
        <f aca="false">'[2]5 ЦК 1'!$Q643</f>
        <v>0.0016779</v>
      </c>
      <c r="F640" s="33" t="n">
        <f aca="false">'[2]5 ЦК 1'!$R643</f>
        <v>30.2156232</v>
      </c>
    </row>
    <row r="641" customFormat="false" ht="15.75" hidden="false" customHeight="false" outlineLevel="0" collapsed="false">
      <c r="A641" s="24"/>
      <c r="B641" s="31" t="n">
        <v>1</v>
      </c>
      <c r="C641" s="32" t="n">
        <f aca="false">'[2]3 ЦК 1'!$D644</f>
        <v>174.7885209</v>
      </c>
      <c r="D641" s="32" t="n">
        <f aca="false">'[2]5 ЦК 1'!$D644</f>
        <v>173.7767472</v>
      </c>
      <c r="E641" s="32" t="n">
        <f aca="false">'[2]5 ЦК 1'!$Q644</f>
        <v>0</v>
      </c>
      <c r="F641" s="33" t="n">
        <f aca="false">'[2]5 ЦК 1'!$R644</f>
        <v>31.5294189</v>
      </c>
    </row>
    <row r="642" customFormat="false" ht="15.75" hidden="false" customHeight="false" outlineLevel="0" collapsed="false">
      <c r="A642" s="24"/>
      <c r="B642" s="31" t="n">
        <v>2</v>
      </c>
      <c r="C642" s="32" t="n">
        <f aca="false">'[2]3 ЦК 1'!$D645</f>
        <v>160.457577</v>
      </c>
      <c r="D642" s="32" t="n">
        <f aca="false">'[2]5 ЦК 1'!$D645</f>
        <v>159.4458033</v>
      </c>
      <c r="E642" s="32" t="n">
        <f aca="false">'[2]5 ЦК 1'!$Q645</f>
        <v>0</v>
      </c>
      <c r="F642" s="33" t="n">
        <f aca="false">'[2]5 ЦК 1'!$R645</f>
        <v>14.681625</v>
      </c>
    </row>
    <row r="643" customFormat="false" ht="15.75" hidden="false" customHeight="false" outlineLevel="0" collapsed="false">
      <c r="A643" s="24"/>
      <c r="B643" s="31" t="n">
        <v>3</v>
      </c>
      <c r="C643" s="32" t="n">
        <f aca="false">'[2]3 ЦК 1'!$D646</f>
        <v>158.343423</v>
      </c>
      <c r="D643" s="32" t="n">
        <f aca="false">'[2]5 ЦК 1'!$D646</f>
        <v>157.3316493</v>
      </c>
      <c r="E643" s="32" t="n">
        <f aca="false">'[2]5 ЦК 1'!$Q646</f>
        <v>0.8624406</v>
      </c>
      <c r="F643" s="33" t="n">
        <f aca="false">'[2]5 ЦК 1'!$R646</f>
        <v>0.0067116</v>
      </c>
    </row>
    <row r="644" customFormat="false" ht="15.75" hidden="false" customHeight="false" outlineLevel="0" collapsed="false">
      <c r="A644" s="24"/>
      <c r="B644" s="31" t="n">
        <v>4</v>
      </c>
      <c r="C644" s="32" t="n">
        <f aca="false">'[2]3 ЦК 1'!$D647</f>
        <v>159.7461474</v>
      </c>
      <c r="D644" s="32" t="n">
        <f aca="false">'[2]5 ЦК 1'!$D647</f>
        <v>158.7343737</v>
      </c>
      <c r="E644" s="32" t="n">
        <f aca="false">'[2]5 ЦК 1'!$Q647</f>
        <v>6.5874354</v>
      </c>
      <c r="F644" s="33" t="n">
        <f aca="false">'[2]5 ЦК 1'!$R647</f>
        <v>0</v>
      </c>
    </row>
    <row r="645" customFormat="false" ht="15.75" hidden="false" customHeight="false" outlineLevel="0" collapsed="false">
      <c r="A645" s="24"/>
      <c r="B645" s="31" t="n">
        <v>5</v>
      </c>
      <c r="C645" s="32" t="n">
        <f aca="false">'[2]3 ЦК 1'!$D648</f>
        <v>183.5354136</v>
      </c>
      <c r="D645" s="32" t="n">
        <f aca="false">'[2]5 ЦК 1'!$D648</f>
        <v>182.5236399</v>
      </c>
      <c r="E645" s="32" t="n">
        <f aca="false">'[2]5 ЦК 1'!$Q648</f>
        <v>11.0858853</v>
      </c>
      <c r="F645" s="33" t="n">
        <f aca="false">'[2]5 ЦК 1'!$R648</f>
        <v>0</v>
      </c>
    </row>
    <row r="646" customFormat="false" ht="15.75" hidden="false" customHeight="false" outlineLevel="0" collapsed="false">
      <c r="A646" s="24"/>
      <c r="B646" s="31" t="n">
        <v>6</v>
      </c>
      <c r="C646" s="32" t="n">
        <f aca="false">'[2]3 ЦК 1'!$D649</f>
        <v>197.2052649</v>
      </c>
      <c r="D646" s="32" t="n">
        <f aca="false">'[2]5 ЦК 1'!$D649</f>
        <v>196.1934912</v>
      </c>
      <c r="E646" s="32" t="n">
        <f aca="false">'[2]5 ЦК 1'!$Q649</f>
        <v>17.4065346</v>
      </c>
      <c r="F646" s="33" t="n">
        <f aca="false">'[2]5 ЦК 1'!$R649</f>
        <v>0</v>
      </c>
    </row>
    <row r="647" customFormat="false" ht="15.75" hidden="false" customHeight="false" outlineLevel="0" collapsed="false">
      <c r="A647" s="24"/>
      <c r="B647" s="31" t="n">
        <v>7</v>
      </c>
      <c r="C647" s="32" t="n">
        <f aca="false">'[2]3 ЦК 1'!$D650</f>
        <v>246.7100265</v>
      </c>
      <c r="D647" s="32" t="n">
        <f aca="false">'[2]5 ЦК 1'!$D650</f>
        <v>245.6982528</v>
      </c>
      <c r="E647" s="32" t="n">
        <f aca="false">'[2]5 ЦК 1'!$Q650</f>
        <v>0</v>
      </c>
      <c r="F647" s="33" t="n">
        <f aca="false">'[2]5 ЦК 1'!$R650</f>
        <v>7.114296</v>
      </c>
    </row>
    <row r="648" customFormat="false" ht="15.75" hidden="false" customHeight="false" outlineLevel="0" collapsed="false">
      <c r="A648" s="24"/>
      <c r="B648" s="31" t="n">
        <v>8</v>
      </c>
      <c r="C648" s="32" t="n">
        <f aca="false">'[2]3 ЦК 1'!$D651</f>
        <v>254.1599025</v>
      </c>
      <c r="D648" s="32" t="n">
        <f aca="false">'[2]5 ЦК 1'!$D651</f>
        <v>253.1481288</v>
      </c>
      <c r="E648" s="32" t="n">
        <f aca="false">'[2]5 ЦК 1'!$Q651</f>
        <v>0</v>
      </c>
      <c r="F648" s="33" t="n">
        <f aca="false">'[2]5 ЦК 1'!$R651</f>
        <v>1.2886272</v>
      </c>
    </row>
    <row r="649" customFormat="false" ht="15.75" hidden="false" customHeight="false" outlineLevel="0" collapsed="false">
      <c r="A649" s="24"/>
      <c r="B649" s="31" t="n">
        <v>9</v>
      </c>
      <c r="C649" s="32" t="n">
        <f aca="false">'[2]3 ЦК 1'!$D652</f>
        <v>258.4603602</v>
      </c>
      <c r="D649" s="32" t="n">
        <f aca="false">'[2]5 ЦК 1'!$D652</f>
        <v>257.4485865</v>
      </c>
      <c r="E649" s="32" t="n">
        <f aca="false">'[2]5 ЦК 1'!$Q652</f>
        <v>0</v>
      </c>
      <c r="F649" s="33" t="n">
        <f aca="false">'[2]5 ЦК 1'!$R652</f>
        <v>12.3678009</v>
      </c>
    </row>
    <row r="650" customFormat="false" ht="15.75" hidden="false" customHeight="false" outlineLevel="0" collapsed="false">
      <c r="A650" s="24"/>
      <c r="B650" s="31" t="n">
        <v>10</v>
      </c>
      <c r="C650" s="32" t="n">
        <f aca="false">'[2]3 ЦК 1'!$D653</f>
        <v>261.5695089</v>
      </c>
      <c r="D650" s="32" t="n">
        <f aca="false">'[2]5 ЦК 1'!$D653</f>
        <v>260.5577352</v>
      </c>
      <c r="E650" s="32" t="n">
        <f aca="false">'[2]5 ЦК 1'!$Q653</f>
        <v>3.5470806</v>
      </c>
      <c r="F650" s="33" t="n">
        <f aca="false">'[2]5 ЦК 1'!$R653</f>
        <v>0.0151011</v>
      </c>
    </row>
    <row r="651" customFormat="false" ht="15.75" hidden="false" customHeight="false" outlineLevel="0" collapsed="false">
      <c r="A651" s="24"/>
      <c r="B651" s="31" t="n">
        <v>11</v>
      </c>
      <c r="C651" s="32" t="n">
        <f aca="false">'[2]3 ЦК 1'!$D654</f>
        <v>258.4821729</v>
      </c>
      <c r="D651" s="32" t="n">
        <f aca="false">'[2]5 ЦК 1'!$D654</f>
        <v>257.4703992</v>
      </c>
      <c r="E651" s="32" t="n">
        <f aca="false">'[2]5 ЦК 1'!$Q654</f>
        <v>2.2383186</v>
      </c>
      <c r="F651" s="33" t="n">
        <f aca="false">'[2]5 ЦК 1'!$R654</f>
        <v>0.0385917</v>
      </c>
    </row>
    <row r="652" customFormat="false" ht="15.75" hidden="false" customHeight="false" outlineLevel="0" collapsed="false">
      <c r="A652" s="24"/>
      <c r="B652" s="31" t="n">
        <v>12</v>
      </c>
      <c r="C652" s="32" t="n">
        <f aca="false">'[2]3 ЦК 1'!$D655</f>
        <v>256.265667</v>
      </c>
      <c r="D652" s="32" t="n">
        <f aca="false">'[2]5 ЦК 1'!$D655</f>
        <v>255.2538933</v>
      </c>
      <c r="E652" s="32" t="n">
        <f aca="false">'[2]5 ЦК 1'!$Q655</f>
        <v>5.7904329</v>
      </c>
      <c r="F652" s="33" t="n">
        <f aca="false">'[2]5 ЦК 1'!$R655</f>
        <v>0.234906</v>
      </c>
    </row>
    <row r="653" customFormat="false" ht="15.75" hidden="false" customHeight="false" outlineLevel="0" collapsed="false">
      <c r="A653" s="24"/>
      <c r="B653" s="31" t="n">
        <v>13</v>
      </c>
      <c r="C653" s="32" t="n">
        <f aca="false">'[2]3 ЦК 1'!$D656</f>
        <v>257.322744</v>
      </c>
      <c r="D653" s="32" t="n">
        <f aca="false">'[2]5 ЦК 1'!$D656</f>
        <v>256.3109703</v>
      </c>
      <c r="E653" s="32" t="n">
        <f aca="false">'[2]5 ЦК 1'!$Q656</f>
        <v>4.983363</v>
      </c>
      <c r="F653" s="33" t="n">
        <f aca="false">'[2]5 ЦК 1'!$R656</f>
        <v>0.268464</v>
      </c>
    </row>
    <row r="654" customFormat="false" ht="15.75" hidden="false" customHeight="false" outlineLevel="0" collapsed="false">
      <c r="A654" s="24"/>
      <c r="B654" s="31" t="n">
        <v>14</v>
      </c>
      <c r="C654" s="32" t="n">
        <f aca="false">'[2]3 ЦК 1'!$D657</f>
        <v>259.6164333</v>
      </c>
      <c r="D654" s="32" t="n">
        <f aca="false">'[2]5 ЦК 1'!$D657</f>
        <v>258.6046596</v>
      </c>
      <c r="E654" s="32" t="n">
        <f aca="false">'[2]5 ЦК 1'!$Q657</f>
        <v>4.7182548</v>
      </c>
      <c r="F654" s="33" t="n">
        <f aca="false">'[2]5 ЦК 1'!$R657</f>
        <v>0.3473253</v>
      </c>
    </row>
    <row r="655" customFormat="false" ht="15.75" hidden="false" customHeight="false" outlineLevel="0" collapsed="false">
      <c r="A655" s="24"/>
      <c r="B655" s="31" t="n">
        <v>15</v>
      </c>
      <c r="C655" s="32" t="n">
        <f aca="false">'[2]3 ЦК 1'!$D658</f>
        <v>257.7405411</v>
      </c>
      <c r="D655" s="32" t="n">
        <f aca="false">'[2]5 ЦК 1'!$D658</f>
        <v>256.7287674</v>
      </c>
      <c r="E655" s="32" t="n">
        <f aca="false">'[2]5 ЦК 1'!$Q658</f>
        <v>6.7602591</v>
      </c>
      <c r="F655" s="33" t="n">
        <f aca="false">'[2]5 ЦК 1'!$R658</f>
        <v>0.3171231</v>
      </c>
    </row>
    <row r="656" customFormat="false" ht="15.75" hidden="false" customHeight="false" outlineLevel="0" collapsed="false">
      <c r="A656" s="24"/>
      <c r="B656" s="31" t="n">
        <v>16</v>
      </c>
      <c r="C656" s="32" t="n">
        <f aca="false">'[2]3 ЦК 1'!$D659</f>
        <v>253.3326978</v>
      </c>
      <c r="D656" s="32" t="n">
        <f aca="false">'[2]5 ЦК 1'!$D659</f>
        <v>252.3209241</v>
      </c>
      <c r="E656" s="32" t="n">
        <f aca="false">'[2]5 ЦК 1'!$Q659</f>
        <v>0</v>
      </c>
      <c r="F656" s="33" t="n">
        <f aca="false">'[2]5 ЦК 1'!$R659</f>
        <v>20.5895109</v>
      </c>
    </row>
    <row r="657" customFormat="false" ht="15.75" hidden="false" customHeight="false" outlineLevel="0" collapsed="false">
      <c r="A657" s="24"/>
      <c r="B657" s="31" t="n">
        <v>17</v>
      </c>
      <c r="C657" s="32" t="n">
        <f aca="false">'[2]3 ЦК 1'!$D660</f>
        <v>257.8126908</v>
      </c>
      <c r="D657" s="32" t="n">
        <f aca="false">'[2]5 ЦК 1'!$D660</f>
        <v>256.8009171</v>
      </c>
      <c r="E657" s="32" t="n">
        <f aca="false">'[2]5 ЦК 1'!$Q660</f>
        <v>0</v>
      </c>
      <c r="F657" s="33" t="n">
        <f aca="false">'[2]5 ЦК 1'!$R660</f>
        <v>12.7419726</v>
      </c>
    </row>
    <row r="658" customFormat="false" ht="15.75" hidden="false" customHeight="false" outlineLevel="0" collapsed="false">
      <c r="A658" s="24"/>
      <c r="B658" s="31" t="n">
        <v>18</v>
      </c>
      <c r="C658" s="32" t="n">
        <f aca="false">'[2]3 ЦК 1'!$D661</f>
        <v>263.7776253</v>
      </c>
      <c r="D658" s="32" t="n">
        <f aca="false">'[2]5 ЦК 1'!$D661</f>
        <v>262.7658516</v>
      </c>
      <c r="E658" s="32" t="n">
        <f aca="false">'[2]5 ЦК 1'!$Q661</f>
        <v>0</v>
      </c>
      <c r="F658" s="33" t="n">
        <f aca="false">'[2]5 ЦК 1'!$R661</f>
        <v>31.8700326</v>
      </c>
    </row>
    <row r="659" customFormat="false" ht="15.75" hidden="false" customHeight="false" outlineLevel="0" collapsed="false">
      <c r="A659" s="24"/>
      <c r="B659" s="31" t="n">
        <v>19</v>
      </c>
      <c r="C659" s="32" t="n">
        <f aca="false">'[2]3 ЦК 1'!$D662</f>
        <v>258.8194308</v>
      </c>
      <c r="D659" s="32" t="n">
        <f aca="false">'[2]5 ЦК 1'!$D662</f>
        <v>257.8076571</v>
      </c>
      <c r="E659" s="32" t="n">
        <f aca="false">'[2]5 ЦК 1'!$Q662</f>
        <v>0</v>
      </c>
      <c r="F659" s="33" t="n">
        <f aca="false">'[2]5 ЦК 1'!$R662</f>
        <v>26.8547895</v>
      </c>
    </row>
    <row r="660" customFormat="false" ht="15.75" hidden="false" customHeight="false" outlineLevel="0" collapsed="false">
      <c r="A660" s="24"/>
      <c r="B660" s="31" t="n">
        <v>20</v>
      </c>
      <c r="C660" s="32" t="n">
        <f aca="false">'[2]3 ЦК 1'!$D663</f>
        <v>256.9603176</v>
      </c>
      <c r="D660" s="32" t="n">
        <f aca="false">'[2]5 ЦК 1'!$D663</f>
        <v>255.9485439</v>
      </c>
      <c r="E660" s="32" t="n">
        <f aca="false">'[2]5 ЦК 1'!$Q663</f>
        <v>0</v>
      </c>
      <c r="F660" s="33" t="n">
        <f aca="false">'[2]5 ЦК 1'!$R663</f>
        <v>46.0667445</v>
      </c>
    </row>
    <row r="661" customFormat="false" ht="15.75" hidden="false" customHeight="false" outlineLevel="0" collapsed="false">
      <c r="A661" s="24"/>
      <c r="B661" s="31" t="n">
        <v>21</v>
      </c>
      <c r="C661" s="32" t="n">
        <f aca="false">'[2]3 ЦК 1'!$D664</f>
        <v>247.3996434</v>
      </c>
      <c r="D661" s="32" t="n">
        <f aca="false">'[2]5 ЦК 1'!$D664</f>
        <v>246.3878697</v>
      </c>
      <c r="E661" s="32" t="n">
        <f aca="false">'[2]5 ЦК 1'!$Q664</f>
        <v>0</v>
      </c>
      <c r="F661" s="33" t="n">
        <f aca="false">'[2]5 ЦК 1'!$R664</f>
        <v>45.9056661</v>
      </c>
    </row>
    <row r="662" customFormat="false" ht="15.75" hidden="false" customHeight="false" outlineLevel="0" collapsed="false">
      <c r="A662" s="24"/>
      <c r="B662" s="31" t="n">
        <v>22</v>
      </c>
      <c r="C662" s="32" t="n">
        <f aca="false">'[2]3 ЦК 1'!$D665</f>
        <v>225.8772201</v>
      </c>
      <c r="D662" s="32" t="n">
        <f aca="false">'[2]5 ЦК 1'!$D665</f>
        <v>224.8654464</v>
      </c>
      <c r="E662" s="32" t="n">
        <f aca="false">'[2]5 ЦК 1'!$Q665</f>
        <v>0</v>
      </c>
      <c r="F662" s="33" t="n">
        <f aca="false">'[2]5 ЦК 1'!$R665</f>
        <v>35.6503413</v>
      </c>
    </row>
    <row r="663" customFormat="false" ht="16.5" hidden="false" customHeight="false" outlineLevel="0" collapsed="false">
      <c r="A663" s="24"/>
      <c r="B663" s="31" t="n">
        <v>23</v>
      </c>
      <c r="C663" s="32" t="n">
        <f aca="false">'[2]3 ЦК 1'!$D666</f>
        <v>192.0037749</v>
      </c>
      <c r="D663" s="32" t="n">
        <f aca="false">'[2]5 ЦК 1'!$D666</f>
        <v>190.9920012</v>
      </c>
      <c r="E663" s="32" t="n">
        <f aca="false">'[2]5 ЦК 1'!$Q666</f>
        <v>0</v>
      </c>
      <c r="F663" s="33" t="n">
        <f aca="false">'[2]5 ЦК 1'!$R666</f>
        <v>47.4946374</v>
      </c>
    </row>
    <row r="664" customFormat="false" ht="15.75" hidden="false" customHeight="true" outlineLevel="0" collapsed="false">
      <c r="A664" s="24" t="n">
        <v>41636</v>
      </c>
      <c r="B664" s="31" t="n">
        <v>0</v>
      </c>
      <c r="C664" s="32" t="n">
        <f aca="false">'[2]3 ЦК 1'!$D667</f>
        <v>189.0036897</v>
      </c>
      <c r="D664" s="32" t="n">
        <f aca="false">'[2]5 ЦК 1'!$D667</f>
        <v>187.991916</v>
      </c>
      <c r="E664" s="32" t="n">
        <f aca="false">'[2]5 ЦК 1'!$Q667</f>
        <v>0</v>
      </c>
      <c r="F664" s="33" t="n">
        <f aca="false">'[2]5 ЦК 1'!$R667</f>
        <v>3.825612</v>
      </c>
    </row>
    <row r="665" customFormat="false" ht="15.75" hidden="false" customHeight="false" outlineLevel="0" collapsed="false">
      <c r="A665" s="24"/>
      <c r="B665" s="31" t="n">
        <v>1</v>
      </c>
      <c r="C665" s="32" t="n">
        <f aca="false">'[2]3 ЦК 1'!$D668</f>
        <v>184.0085814</v>
      </c>
      <c r="D665" s="32" t="n">
        <f aca="false">'[2]5 ЦК 1'!$D668</f>
        <v>182.9968077</v>
      </c>
      <c r="E665" s="32" t="n">
        <f aca="false">'[2]5 ЦК 1'!$Q668</f>
        <v>0</v>
      </c>
      <c r="F665" s="33" t="n">
        <f aca="false">'[2]5 ЦК 1'!$R668</f>
        <v>37.6705329</v>
      </c>
    </row>
    <row r="666" customFormat="false" ht="15.75" hidden="false" customHeight="false" outlineLevel="0" collapsed="false">
      <c r="A666" s="24"/>
      <c r="B666" s="31" t="n">
        <v>2</v>
      </c>
      <c r="C666" s="32" t="n">
        <f aca="false">'[2]3 ЦК 1'!$D669</f>
        <v>175.4160555</v>
      </c>
      <c r="D666" s="32" t="n">
        <f aca="false">'[2]5 ЦК 1'!$D669</f>
        <v>174.4042818</v>
      </c>
      <c r="E666" s="32" t="n">
        <f aca="false">'[2]5 ЦК 1'!$Q669</f>
        <v>0</v>
      </c>
      <c r="F666" s="33" t="n">
        <f aca="false">'[2]5 ЦК 1'!$R669</f>
        <v>32.0193657</v>
      </c>
    </row>
    <row r="667" customFormat="false" ht="15.75" hidden="false" customHeight="false" outlineLevel="0" collapsed="false">
      <c r="A667" s="24"/>
      <c r="B667" s="31" t="n">
        <v>3</v>
      </c>
      <c r="C667" s="32" t="n">
        <f aca="false">'[2]3 ЦК 1'!$D670</f>
        <v>172.2079107</v>
      </c>
      <c r="D667" s="32" t="n">
        <f aca="false">'[2]5 ЦК 1'!$D670</f>
        <v>171.196137</v>
      </c>
      <c r="E667" s="32" t="n">
        <f aca="false">'[2]5 ЦК 1'!$Q670</f>
        <v>0</v>
      </c>
      <c r="F667" s="33" t="n">
        <f aca="false">'[2]5 ЦК 1'!$R670</f>
        <v>28.054488</v>
      </c>
    </row>
    <row r="668" customFormat="false" ht="15.75" hidden="false" customHeight="false" outlineLevel="0" collapsed="false">
      <c r="A668" s="24"/>
      <c r="B668" s="31" t="n">
        <v>4</v>
      </c>
      <c r="C668" s="32" t="n">
        <f aca="false">'[2]3 ЦК 1'!$D671</f>
        <v>173.5586202</v>
      </c>
      <c r="D668" s="32" t="n">
        <f aca="false">'[2]5 ЦК 1'!$D671</f>
        <v>172.5468465</v>
      </c>
      <c r="E668" s="32" t="n">
        <f aca="false">'[2]5 ЦК 1'!$Q671</f>
        <v>0</v>
      </c>
      <c r="F668" s="33" t="n">
        <f aca="false">'[2]5 ЦК 1'!$R671</f>
        <v>32.0009088</v>
      </c>
    </row>
    <row r="669" customFormat="false" ht="15.75" hidden="false" customHeight="false" outlineLevel="0" collapsed="false">
      <c r="A669" s="24"/>
      <c r="B669" s="31" t="n">
        <v>5</v>
      </c>
      <c r="C669" s="32" t="n">
        <f aca="false">'[2]3 ЦК 1'!$D672</f>
        <v>175.3992765</v>
      </c>
      <c r="D669" s="32" t="n">
        <f aca="false">'[2]5 ЦК 1'!$D672</f>
        <v>174.3875028</v>
      </c>
      <c r="E669" s="32" t="n">
        <f aca="false">'[2]5 ЦК 1'!$Q672</f>
        <v>0</v>
      </c>
      <c r="F669" s="33" t="n">
        <f aca="false">'[2]5 ЦК 1'!$R672</f>
        <v>11.4248211</v>
      </c>
    </row>
    <row r="670" customFormat="false" ht="15.75" hidden="false" customHeight="false" outlineLevel="0" collapsed="false">
      <c r="A670" s="24"/>
      <c r="B670" s="31" t="n">
        <v>6</v>
      </c>
      <c r="C670" s="32" t="n">
        <f aca="false">'[2]3 ЦК 1'!$D673</f>
        <v>190.0708341</v>
      </c>
      <c r="D670" s="32" t="n">
        <f aca="false">'[2]5 ЦК 1'!$D673</f>
        <v>189.0590604</v>
      </c>
      <c r="E670" s="32" t="n">
        <f aca="false">'[2]5 ЦК 1'!$Q673</f>
        <v>2.3037567</v>
      </c>
      <c r="F670" s="33" t="n">
        <f aca="false">'[2]5 ЦК 1'!$R673</f>
        <v>0</v>
      </c>
    </row>
    <row r="671" customFormat="false" ht="15.75" hidden="false" customHeight="false" outlineLevel="0" collapsed="false">
      <c r="A671" s="24"/>
      <c r="B671" s="31" t="n">
        <v>7</v>
      </c>
      <c r="C671" s="32" t="n">
        <f aca="false">'[2]3 ЦК 1'!$D674</f>
        <v>195.2689683</v>
      </c>
      <c r="D671" s="32" t="n">
        <f aca="false">'[2]5 ЦК 1'!$D674</f>
        <v>194.2571946</v>
      </c>
      <c r="E671" s="32" t="n">
        <f aca="false">'[2]5 ЦК 1'!$Q674</f>
        <v>10.5506352</v>
      </c>
      <c r="F671" s="33" t="n">
        <f aca="false">'[2]5 ЦК 1'!$R674</f>
        <v>0</v>
      </c>
    </row>
    <row r="672" customFormat="false" ht="15.75" hidden="false" customHeight="false" outlineLevel="0" collapsed="false">
      <c r="A672" s="24"/>
      <c r="B672" s="31" t="n">
        <v>8</v>
      </c>
      <c r="C672" s="32" t="n">
        <f aca="false">'[2]3 ЦК 1'!$D675</f>
        <v>228.7246164</v>
      </c>
      <c r="D672" s="32" t="n">
        <f aca="false">'[2]5 ЦК 1'!$D675</f>
        <v>227.7128427</v>
      </c>
      <c r="E672" s="32" t="n">
        <f aca="false">'[2]5 ЦК 1'!$Q675</f>
        <v>0.0570486</v>
      </c>
      <c r="F672" s="33" t="n">
        <f aca="false">'[2]5 ЦК 1'!$R675</f>
        <v>0.2399397</v>
      </c>
    </row>
    <row r="673" customFormat="false" ht="15.75" hidden="false" customHeight="false" outlineLevel="0" collapsed="false">
      <c r="A673" s="24"/>
      <c r="B673" s="31" t="n">
        <v>9</v>
      </c>
      <c r="C673" s="32" t="n">
        <f aca="false">'[2]3 ЦК 1'!$D676</f>
        <v>233.7583164</v>
      </c>
      <c r="D673" s="32" t="n">
        <f aca="false">'[2]5 ЦК 1'!$D676</f>
        <v>232.7465427</v>
      </c>
      <c r="E673" s="32" t="n">
        <f aca="false">'[2]5 ЦК 1'!$Q676</f>
        <v>0.8439837</v>
      </c>
      <c r="F673" s="33" t="n">
        <f aca="false">'[2]5 ЦК 1'!$R676</f>
        <v>0.0100674</v>
      </c>
    </row>
    <row r="674" customFormat="false" ht="15.75" hidden="false" customHeight="false" outlineLevel="0" collapsed="false">
      <c r="A674" s="24"/>
      <c r="B674" s="31" t="n">
        <v>10</v>
      </c>
      <c r="C674" s="32" t="n">
        <f aca="false">'[2]3 ЦК 1'!$D677</f>
        <v>235.57716</v>
      </c>
      <c r="D674" s="32" t="n">
        <f aca="false">'[2]5 ЦК 1'!$D677</f>
        <v>234.5653863</v>
      </c>
      <c r="E674" s="32" t="n">
        <f aca="false">'[2]5 ЦК 1'!$Q677</f>
        <v>0</v>
      </c>
      <c r="F674" s="33" t="n">
        <f aca="false">'[2]5 ЦК 1'!$R677</f>
        <v>0.6778716</v>
      </c>
    </row>
    <row r="675" customFormat="false" ht="15.75" hidden="false" customHeight="false" outlineLevel="0" collapsed="false">
      <c r="A675" s="24"/>
      <c r="B675" s="31" t="n">
        <v>11</v>
      </c>
      <c r="C675" s="32" t="n">
        <f aca="false">'[2]3 ЦК 1'!$D678</f>
        <v>234.5452515</v>
      </c>
      <c r="D675" s="32" t="n">
        <f aca="false">'[2]5 ЦК 1'!$D678</f>
        <v>233.5334778</v>
      </c>
      <c r="E675" s="32" t="n">
        <f aca="false">'[2]5 ЦК 1'!$Q678</f>
        <v>0</v>
      </c>
      <c r="F675" s="33" t="n">
        <f aca="false">'[2]5 ЦК 1'!$R678</f>
        <v>3.8105109</v>
      </c>
    </row>
    <row r="676" customFormat="false" ht="15.75" hidden="false" customHeight="false" outlineLevel="0" collapsed="false">
      <c r="A676" s="24"/>
      <c r="B676" s="31" t="n">
        <v>12</v>
      </c>
      <c r="C676" s="32" t="n">
        <f aca="false">'[2]3 ЦК 1'!$D679</f>
        <v>233.6291181</v>
      </c>
      <c r="D676" s="32" t="n">
        <f aca="false">'[2]5 ЦК 1'!$D679</f>
        <v>232.6173444</v>
      </c>
      <c r="E676" s="32" t="n">
        <f aca="false">'[2]5 ЦК 1'!$Q679</f>
        <v>0</v>
      </c>
      <c r="F676" s="33" t="n">
        <f aca="false">'[2]5 ЦК 1'!$R679</f>
        <v>2.7433665</v>
      </c>
    </row>
    <row r="677" customFormat="false" ht="15.75" hidden="false" customHeight="false" outlineLevel="0" collapsed="false">
      <c r="A677" s="24"/>
      <c r="B677" s="31" t="n">
        <v>13</v>
      </c>
      <c r="C677" s="32" t="n">
        <f aca="false">'[2]3 ЦК 1'!$D680</f>
        <v>233.0032614</v>
      </c>
      <c r="D677" s="32" t="n">
        <f aca="false">'[2]5 ЦК 1'!$D680</f>
        <v>231.9914877</v>
      </c>
      <c r="E677" s="32" t="n">
        <f aca="false">'[2]5 ЦК 1'!$Q680</f>
        <v>0</v>
      </c>
      <c r="F677" s="33" t="n">
        <f aca="false">'[2]5 ЦК 1'!$R680</f>
        <v>2.7064527</v>
      </c>
    </row>
    <row r="678" customFormat="false" ht="15.75" hidden="false" customHeight="false" outlineLevel="0" collapsed="false">
      <c r="A678" s="24"/>
      <c r="B678" s="31" t="n">
        <v>14</v>
      </c>
      <c r="C678" s="32" t="n">
        <f aca="false">'[2]3 ЦК 1'!$D681</f>
        <v>233.3992458</v>
      </c>
      <c r="D678" s="32" t="n">
        <f aca="false">'[2]5 ЦК 1'!$D681</f>
        <v>232.3874721</v>
      </c>
      <c r="E678" s="32" t="n">
        <f aca="false">'[2]5 ЦК 1'!$Q681</f>
        <v>10.3090176</v>
      </c>
      <c r="F678" s="33" t="n">
        <f aca="false">'[2]5 ЦК 1'!$R681</f>
        <v>0</v>
      </c>
    </row>
    <row r="679" customFormat="false" ht="15.75" hidden="false" customHeight="false" outlineLevel="0" collapsed="false">
      <c r="A679" s="24"/>
      <c r="B679" s="31" t="n">
        <v>15</v>
      </c>
      <c r="C679" s="32" t="n">
        <f aca="false">'[2]3 ЦК 1'!$D682</f>
        <v>231.617316</v>
      </c>
      <c r="D679" s="32" t="n">
        <f aca="false">'[2]5 ЦК 1'!$D682</f>
        <v>230.6055423</v>
      </c>
      <c r="E679" s="32" t="n">
        <f aca="false">'[2]5 ЦК 1'!$Q682</f>
        <v>13.6480386</v>
      </c>
      <c r="F679" s="33" t="n">
        <f aca="false">'[2]5 ЦК 1'!$R682</f>
        <v>0</v>
      </c>
    </row>
    <row r="680" customFormat="false" ht="15.75" hidden="false" customHeight="false" outlineLevel="0" collapsed="false">
      <c r="A680" s="24"/>
      <c r="B680" s="31" t="n">
        <v>16</v>
      </c>
      <c r="C680" s="32" t="n">
        <f aca="false">'[2]3 ЦК 1'!$D683</f>
        <v>231.9679971</v>
      </c>
      <c r="D680" s="32" t="n">
        <f aca="false">'[2]5 ЦК 1'!$D683</f>
        <v>230.9562234</v>
      </c>
      <c r="E680" s="32" t="n">
        <f aca="false">'[2]5 ЦК 1'!$Q683</f>
        <v>13.4466906</v>
      </c>
      <c r="F680" s="33" t="n">
        <f aca="false">'[2]5 ЦК 1'!$R683</f>
        <v>0</v>
      </c>
    </row>
    <row r="681" customFormat="false" ht="15.75" hidden="false" customHeight="false" outlineLevel="0" collapsed="false">
      <c r="A681" s="24"/>
      <c r="B681" s="31" t="n">
        <v>17</v>
      </c>
      <c r="C681" s="32" t="n">
        <f aca="false">'[2]3 ЦК 1'!$D684</f>
        <v>240.6058263</v>
      </c>
      <c r="D681" s="32" t="n">
        <f aca="false">'[2]5 ЦК 1'!$D684</f>
        <v>239.5940526</v>
      </c>
      <c r="E681" s="32" t="n">
        <f aca="false">'[2]5 ЦК 1'!$Q684</f>
        <v>13.372863</v>
      </c>
      <c r="F681" s="33" t="n">
        <f aca="false">'[2]5 ЦК 1'!$R684</f>
        <v>0</v>
      </c>
    </row>
    <row r="682" customFormat="false" ht="15.75" hidden="false" customHeight="false" outlineLevel="0" collapsed="false">
      <c r="A682" s="24"/>
      <c r="B682" s="31" t="n">
        <v>18</v>
      </c>
      <c r="C682" s="32" t="n">
        <f aca="false">'[2]3 ЦК 1'!$D685</f>
        <v>246.0875256</v>
      </c>
      <c r="D682" s="32" t="n">
        <f aca="false">'[2]5 ЦК 1'!$D685</f>
        <v>245.0757519</v>
      </c>
      <c r="E682" s="32" t="n">
        <f aca="false">'[2]5 ЦК 1'!$Q685</f>
        <v>1.2030543</v>
      </c>
      <c r="F682" s="33" t="n">
        <f aca="false">'[2]5 ЦК 1'!$R685</f>
        <v>0.0302022</v>
      </c>
    </row>
    <row r="683" customFormat="false" ht="15.75" hidden="false" customHeight="false" outlineLevel="0" collapsed="false">
      <c r="A683" s="24"/>
      <c r="B683" s="31" t="n">
        <v>19</v>
      </c>
      <c r="C683" s="32" t="n">
        <f aca="false">'[2]3 ЦК 1'!$D686</f>
        <v>235.9613991</v>
      </c>
      <c r="D683" s="32" t="n">
        <f aca="false">'[2]5 ЦК 1'!$D686</f>
        <v>234.9496254</v>
      </c>
      <c r="E683" s="32" t="n">
        <f aca="false">'[2]5 ЦК 1'!$Q686</f>
        <v>4.4732814</v>
      </c>
      <c r="F683" s="33" t="n">
        <f aca="false">'[2]5 ЦК 1'!$R686</f>
        <v>0</v>
      </c>
    </row>
    <row r="684" customFormat="false" ht="15.75" hidden="false" customHeight="false" outlineLevel="0" collapsed="false">
      <c r="A684" s="24"/>
      <c r="B684" s="31" t="n">
        <v>20</v>
      </c>
      <c r="C684" s="32" t="n">
        <f aca="false">'[2]3 ЦК 1'!$D687</f>
        <v>231.7700049</v>
      </c>
      <c r="D684" s="32" t="n">
        <f aca="false">'[2]5 ЦК 1'!$D687</f>
        <v>230.7582312</v>
      </c>
      <c r="E684" s="32" t="n">
        <f aca="false">'[2]5 ЦК 1'!$Q687</f>
        <v>0.0805392</v>
      </c>
      <c r="F684" s="33" t="n">
        <f aca="false">'[2]5 ЦК 1'!$R687</f>
        <v>9.4583223</v>
      </c>
    </row>
    <row r="685" customFormat="false" ht="15.75" hidden="false" customHeight="false" outlineLevel="0" collapsed="false">
      <c r="A685" s="24"/>
      <c r="B685" s="31" t="n">
        <v>21</v>
      </c>
      <c r="C685" s="32" t="n">
        <f aca="false">'[2]3 ЦК 1'!$D688</f>
        <v>231.5300652</v>
      </c>
      <c r="D685" s="32" t="n">
        <f aca="false">'[2]5 ЦК 1'!$D688</f>
        <v>230.5182915</v>
      </c>
      <c r="E685" s="32" t="n">
        <f aca="false">'[2]5 ЦК 1'!$Q688</f>
        <v>0</v>
      </c>
      <c r="F685" s="33" t="n">
        <f aca="false">'[2]5 ЦК 1'!$R688</f>
        <v>24.0006816</v>
      </c>
    </row>
    <row r="686" customFormat="false" ht="15.75" hidden="false" customHeight="false" outlineLevel="0" collapsed="false">
      <c r="A686" s="24"/>
      <c r="B686" s="31" t="n">
        <v>22</v>
      </c>
      <c r="C686" s="32" t="n">
        <f aca="false">'[2]3 ЦК 1'!$D689</f>
        <v>212.1838782</v>
      </c>
      <c r="D686" s="32" t="n">
        <f aca="false">'[2]5 ЦК 1'!$D689</f>
        <v>211.1721045</v>
      </c>
      <c r="E686" s="32" t="n">
        <f aca="false">'[2]5 ЦК 1'!$Q689</f>
        <v>0</v>
      </c>
      <c r="F686" s="33" t="n">
        <f aca="false">'[2]5 ЦК 1'!$R689</f>
        <v>28.9857225</v>
      </c>
    </row>
    <row r="687" customFormat="false" ht="16.5" hidden="false" customHeight="false" outlineLevel="0" collapsed="false">
      <c r="A687" s="24"/>
      <c r="B687" s="31" t="n">
        <v>23</v>
      </c>
      <c r="C687" s="32" t="n">
        <f aca="false">'[2]3 ЦК 1'!$D690</f>
        <v>190.8208554</v>
      </c>
      <c r="D687" s="32" t="n">
        <f aca="false">'[2]5 ЦК 1'!$D690</f>
        <v>189.8090817</v>
      </c>
      <c r="E687" s="32" t="n">
        <f aca="false">'[2]5 ЦК 1'!$Q690</f>
        <v>0</v>
      </c>
      <c r="F687" s="33" t="n">
        <f aca="false">'[2]5 ЦК 1'!$R690</f>
        <v>20.9133456</v>
      </c>
    </row>
    <row r="688" customFormat="false" ht="15.75" hidden="false" customHeight="true" outlineLevel="0" collapsed="false">
      <c r="A688" s="24" t="n">
        <v>41637</v>
      </c>
      <c r="B688" s="31" t="n">
        <v>0</v>
      </c>
      <c r="C688" s="32" t="n">
        <f aca="false">'[2]3 ЦК 1'!$D691</f>
        <v>187.0204119</v>
      </c>
      <c r="D688" s="32" t="n">
        <f aca="false">'[2]5 ЦК 1'!$D691</f>
        <v>186.0086382</v>
      </c>
      <c r="E688" s="32" t="n">
        <f aca="false">'[2]5 ЦК 1'!$Q691</f>
        <v>0</v>
      </c>
      <c r="F688" s="33" t="n">
        <f aca="false">'[2]5 ЦК 1'!$R691</f>
        <v>22.5056727</v>
      </c>
    </row>
    <row r="689" customFormat="false" ht="15.75" hidden="false" customHeight="false" outlineLevel="0" collapsed="false">
      <c r="A689" s="24"/>
      <c r="B689" s="31" t="n">
        <v>1</v>
      </c>
      <c r="C689" s="32" t="n">
        <f aca="false">'[2]3 ЦК 1'!$D692</f>
        <v>176.1157398</v>
      </c>
      <c r="D689" s="32" t="n">
        <f aca="false">'[2]5 ЦК 1'!$D692</f>
        <v>175.1039661</v>
      </c>
      <c r="E689" s="32" t="n">
        <f aca="false">'[2]5 ЦК 1'!$Q692</f>
        <v>0</v>
      </c>
      <c r="F689" s="33" t="n">
        <f aca="false">'[2]5 ЦК 1'!$R692</f>
        <v>37.3970352</v>
      </c>
    </row>
    <row r="690" customFormat="false" ht="15.75" hidden="false" customHeight="false" outlineLevel="0" collapsed="false">
      <c r="A690" s="24"/>
      <c r="B690" s="31" t="n">
        <v>2</v>
      </c>
      <c r="C690" s="32" t="n">
        <f aca="false">'[2]3 ЦК 1'!$D693</f>
        <v>160.8518835</v>
      </c>
      <c r="D690" s="32" t="n">
        <f aca="false">'[2]5 ЦК 1'!$D693</f>
        <v>159.8401098</v>
      </c>
      <c r="E690" s="32" t="n">
        <f aca="false">'[2]5 ЦК 1'!$Q693</f>
        <v>0.0016779</v>
      </c>
      <c r="F690" s="33" t="n">
        <f aca="false">'[2]5 ЦК 1'!$R693</f>
        <v>16.7437641</v>
      </c>
    </row>
    <row r="691" customFormat="false" ht="15.75" hidden="false" customHeight="false" outlineLevel="0" collapsed="false">
      <c r="A691" s="24"/>
      <c r="B691" s="31" t="n">
        <v>3</v>
      </c>
      <c r="C691" s="32" t="n">
        <f aca="false">'[2]3 ЦК 1'!$D694</f>
        <v>147.9119187</v>
      </c>
      <c r="D691" s="32" t="n">
        <f aca="false">'[2]5 ЦК 1'!$D694</f>
        <v>146.900145</v>
      </c>
      <c r="E691" s="32" t="n">
        <f aca="false">'[2]5 ЦК 1'!$Q694</f>
        <v>0</v>
      </c>
      <c r="F691" s="33" t="n">
        <f aca="false">'[2]5 ЦК 1'!$R694</f>
        <v>5.3642463</v>
      </c>
    </row>
    <row r="692" customFormat="false" ht="15.75" hidden="false" customHeight="false" outlineLevel="0" collapsed="false">
      <c r="A692" s="24"/>
      <c r="B692" s="31" t="n">
        <v>4</v>
      </c>
      <c r="C692" s="32" t="n">
        <f aca="false">'[2]3 ЦК 1'!$D695</f>
        <v>144.9990843</v>
      </c>
      <c r="D692" s="32" t="n">
        <f aca="false">'[2]5 ЦК 1'!$D695</f>
        <v>143.9873106</v>
      </c>
      <c r="E692" s="32" t="n">
        <f aca="false">'[2]5 ЦК 1'!$Q695</f>
        <v>0.2785314</v>
      </c>
      <c r="F692" s="33" t="n">
        <f aca="false">'[2]5 ЦК 1'!$R695</f>
        <v>0.1023519</v>
      </c>
    </row>
    <row r="693" customFormat="false" ht="15.75" hidden="false" customHeight="false" outlineLevel="0" collapsed="false">
      <c r="A693" s="24"/>
      <c r="B693" s="31" t="n">
        <v>5</v>
      </c>
      <c r="C693" s="32" t="n">
        <f aca="false">'[2]3 ЦК 1'!$D696</f>
        <v>148.6921422</v>
      </c>
      <c r="D693" s="32" t="n">
        <f aca="false">'[2]5 ЦК 1'!$D696</f>
        <v>147.6803685</v>
      </c>
      <c r="E693" s="32" t="n">
        <f aca="false">'[2]5 ЦК 1'!$Q696</f>
        <v>6.7854276</v>
      </c>
      <c r="F693" s="33" t="n">
        <f aca="false">'[2]5 ЦК 1'!$R696</f>
        <v>0</v>
      </c>
    </row>
    <row r="694" customFormat="false" ht="15.75" hidden="false" customHeight="false" outlineLevel="0" collapsed="false">
      <c r="A694" s="24"/>
      <c r="B694" s="31" t="n">
        <v>6</v>
      </c>
      <c r="C694" s="32" t="n">
        <f aca="false">'[2]3 ЦК 1'!$D697</f>
        <v>160.9156437</v>
      </c>
      <c r="D694" s="32" t="n">
        <f aca="false">'[2]5 ЦК 1'!$D697</f>
        <v>159.90387</v>
      </c>
      <c r="E694" s="32" t="n">
        <f aca="false">'[2]5 ЦК 1'!$Q697</f>
        <v>6.7015326</v>
      </c>
      <c r="F694" s="33" t="n">
        <f aca="false">'[2]5 ЦК 1'!$R697</f>
        <v>0</v>
      </c>
    </row>
    <row r="695" customFormat="false" ht="15.75" hidden="false" customHeight="false" outlineLevel="0" collapsed="false">
      <c r="A695" s="24"/>
      <c r="B695" s="31" t="n">
        <v>7</v>
      </c>
      <c r="C695" s="32" t="n">
        <f aca="false">'[2]3 ЦК 1'!$D698</f>
        <v>173.6559384</v>
      </c>
      <c r="D695" s="32" t="n">
        <f aca="false">'[2]5 ЦК 1'!$D698</f>
        <v>172.6441647</v>
      </c>
      <c r="E695" s="32" t="n">
        <f aca="false">'[2]5 ЦК 1'!$Q698</f>
        <v>5.469954</v>
      </c>
      <c r="F695" s="33" t="n">
        <f aca="false">'[2]5 ЦК 1'!$R698</f>
        <v>0</v>
      </c>
    </row>
    <row r="696" customFormat="false" ht="15.75" hidden="false" customHeight="false" outlineLevel="0" collapsed="false">
      <c r="A696" s="24"/>
      <c r="B696" s="31" t="n">
        <v>8</v>
      </c>
      <c r="C696" s="32" t="n">
        <f aca="false">'[2]3 ЦК 1'!$D699</f>
        <v>188.9231505</v>
      </c>
      <c r="D696" s="32" t="n">
        <f aca="false">'[2]5 ЦК 1'!$D699</f>
        <v>187.9113768</v>
      </c>
      <c r="E696" s="32" t="n">
        <f aca="false">'[2]5 ЦК 1'!$Q699</f>
        <v>0.0117453</v>
      </c>
      <c r="F696" s="33" t="n">
        <f aca="false">'[2]5 ЦК 1'!$R699</f>
        <v>1.6007166</v>
      </c>
    </row>
    <row r="697" customFormat="false" ht="15.75" hidden="false" customHeight="false" outlineLevel="0" collapsed="false">
      <c r="A697" s="24"/>
      <c r="B697" s="31" t="n">
        <v>9</v>
      </c>
      <c r="C697" s="32" t="n">
        <f aca="false">'[2]3 ЦК 1'!$D700</f>
        <v>193.545765</v>
      </c>
      <c r="D697" s="32" t="n">
        <f aca="false">'[2]5 ЦК 1'!$D700</f>
        <v>192.5339913</v>
      </c>
      <c r="E697" s="32" t="n">
        <f aca="false">'[2]5 ЦК 1'!$Q700</f>
        <v>0.9211671</v>
      </c>
      <c r="F697" s="33" t="n">
        <f aca="false">'[2]5 ЦК 1'!$R700</f>
        <v>1.9413303</v>
      </c>
    </row>
    <row r="698" customFormat="false" ht="15.75" hidden="false" customHeight="false" outlineLevel="0" collapsed="false">
      <c r="A698" s="24"/>
      <c r="B698" s="31" t="n">
        <v>10</v>
      </c>
      <c r="C698" s="32" t="n">
        <f aca="false">'[2]3 ЦК 1'!$D701</f>
        <v>199.83789</v>
      </c>
      <c r="D698" s="32" t="n">
        <f aca="false">'[2]5 ЦК 1'!$D701</f>
        <v>198.8261163</v>
      </c>
      <c r="E698" s="32" t="n">
        <f aca="false">'[2]5 ЦК 1'!$Q701</f>
        <v>5.453175</v>
      </c>
      <c r="F698" s="33" t="n">
        <f aca="false">'[2]5 ЦК 1'!$R701</f>
        <v>0.0369138</v>
      </c>
    </row>
    <row r="699" customFormat="false" ht="15.75" hidden="false" customHeight="false" outlineLevel="0" collapsed="false">
      <c r="A699" s="24"/>
      <c r="B699" s="31" t="n">
        <v>11</v>
      </c>
      <c r="C699" s="32" t="n">
        <f aca="false">'[2]3 ЦК 1'!$D702</f>
        <v>200.9486598</v>
      </c>
      <c r="D699" s="32" t="n">
        <f aca="false">'[2]5 ЦК 1'!$D702</f>
        <v>199.9368861</v>
      </c>
      <c r="E699" s="32" t="n">
        <f aca="false">'[2]5 ЦК 1'!$Q702</f>
        <v>1.3859454</v>
      </c>
      <c r="F699" s="33" t="n">
        <f aca="false">'[2]5 ЦК 1'!$R702</f>
        <v>1.6191735</v>
      </c>
    </row>
    <row r="700" customFormat="false" ht="15.75" hidden="false" customHeight="false" outlineLevel="0" collapsed="false">
      <c r="A700" s="24"/>
      <c r="B700" s="31" t="n">
        <v>12</v>
      </c>
      <c r="C700" s="32" t="n">
        <f aca="false">'[2]3 ЦК 1'!$D703</f>
        <v>200.7238212</v>
      </c>
      <c r="D700" s="32" t="n">
        <f aca="false">'[2]5 ЦК 1'!$D703</f>
        <v>199.7120475</v>
      </c>
      <c r="E700" s="32" t="n">
        <f aca="false">'[2]5 ЦК 1'!$Q703</f>
        <v>7.6092765</v>
      </c>
      <c r="F700" s="33" t="n">
        <f aca="false">'[2]5 ЦК 1'!$R703</f>
        <v>0</v>
      </c>
    </row>
    <row r="701" customFormat="false" ht="15.75" hidden="false" customHeight="false" outlineLevel="0" collapsed="false">
      <c r="A701" s="24"/>
      <c r="B701" s="31" t="n">
        <v>13</v>
      </c>
      <c r="C701" s="32" t="n">
        <f aca="false">'[2]3 ЦК 1'!$D704</f>
        <v>200.5241511</v>
      </c>
      <c r="D701" s="32" t="n">
        <f aca="false">'[2]5 ЦК 1'!$D704</f>
        <v>199.5123774</v>
      </c>
      <c r="E701" s="32" t="n">
        <f aca="false">'[2]5 ЦК 1'!$Q704</f>
        <v>6.7837497</v>
      </c>
      <c r="F701" s="33" t="n">
        <f aca="false">'[2]5 ЦК 1'!$R704</f>
        <v>0</v>
      </c>
    </row>
    <row r="702" customFormat="false" ht="15.75" hidden="false" customHeight="false" outlineLevel="0" collapsed="false">
      <c r="A702" s="24"/>
      <c r="B702" s="31" t="n">
        <v>14</v>
      </c>
      <c r="C702" s="32" t="n">
        <f aca="false">'[2]3 ЦК 1'!$D705</f>
        <v>201.9050628</v>
      </c>
      <c r="D702" s="32" t="n">
        <f aca="false">'[2]5 ЦК 1'!$D705</f>
        <v>200.8932891</v>
      </c>
      <c r="E702" s="32" t="n">
        <f aca="false">'[2]5 ЦК 1'!$Q705</f>
        <v>1.0688223</v>
      </c>
      <c r="F702" s="33" t="n">
        <f aca="false">'[2]5 ЦК 1'!$R705</f>
        <v>2.1846258</v>
      </c>
    </row>
    <row r="703" customFormat="false" ht="15.75" hidden="false" customHeight="false" outlineLevel="0" collapsed="false">
      <c r="A703" s="24"/>
      <c r="B703" s="31" t="n">
        <v>15</v>
      </c>
      <c r="C703" s="32" t="n">
        <f aca="false">'[2]3 ЦК 1'!$D706</f>
        <v>199.9603767</v>
      </c>
      <c r="D703" s="32" t="n">
        <f aca="false">'[2]5 ЦК 1'!$D706</f>
        <v>198.948603</v>
      </c>
      <c r="E703" s="32" t="n">
        <f aca="false">'[2]5 ЦК 1'!$Q706</f>
        <v>5.6528451</v>
      </c>
      <c r="F703" s="33" t="n">
        <f aca="false">'[2]5 ЦК 1'!$R706</f>
        <v>0.033558</v>
      </c>
    </row>
    <row r="704" customFormat="false" ht="15.75" hidden="false" customHeight="false" outlineLevel="0" collapsed="false">
      <c r="A704" s="24"/>
      <c r="B704" s="31" t="n">
        <v>16</v>
      </c>
      <c r="C704" s="32" t="n">
        <f aca="false">'[2]3 ЦК 1'!$D707</f>
        <v>202.1919837</v>
      </c>
      <c r="D704" s="32" t="n">
        <f aca="false">'[2]5 ЦК 1'!$D707</f>
        <v>201.18021</v>
      </c>
      <c r="E704" s="32" t="n">
        <f aca="false">'[2]5 ЦК 1'!$Q707</f>
        <v>0.7852572</v>
      </c>
      <c r="F704" s="33" t="n">
        <f aca="false">'[2]5 ЦК 1'!$R707</f>
        <v>2.0688507</v>
      </c>
    </row>
    <row r="705" customFormat="false" ht="15.75" hidden="false" customHeight="false" outlineLevel="0" collapsed="false">
      <c r="A705" s="24"/>
      <c r="B705" s="31" t="n">
        <v>17</v>
      </c>
      <c r="C705" s="32" t="n">
        <f aca="false">'[2]3 ЦК 1'!$D708</f>
        <v>212.6771808</v>
      </c>
      <c r="D705" s="32" t="n">
        <f aca="false">'[2]5 ЦК 1'!$D708</f>
        <v>211.6654071</v>
      </c>
      <c r="E705" s="32" t="n">
        <f aca="false">'[2]5 ЦК 1'!$Q708</f>
        <v>5.7652644</v>
      </c>
      <c r="F705" s="33" t="n">
        <f aca="false">'[2]5 ЦК 1'!$R708</f>
        <v>0</v>
      </c>
    </row>
    <row r="706" customFormat="false" ht="15.75" hidden="false" customHeight="false" outlineLevel="0" collapsed="false">
      <c r="A706" s="24"/>
      <c r="B706" s="31" t="n">
        <v>18</v>
      </c>
      <c r="C706" s="32" t="n">
        <f aca="false">'[2]3 ЦК 1'!$D709</f>
        <v>227.0332932</v>
      </c>
      <c r="D706" s="32" t="n">
        <f aca="false">'[2]5 ЦК 1'!$D709</f>
        <v>226.0215195</v>
      </c>
      <c r="E706" s="32" t="n">
        <f aca="false">'[2]5 ЦК 1'!$Q709</f>
        <v>0</v>
      </c>
      <c r="F706" s="33" t="n">
        <f aca="false">'[2]5 ЦК 1'!$R709</f>
        <v>22.5643992</v>
      </c>
    </row>
    <row r="707" customFormat="false" ht="15.75" hidden="false" customHeight="false" outlineLevel="0" collapsed="false">
      <c r="A707" s="24"/>
      <c r="B707" s="31" t="n">
        <v>19</v>
      </c>
      <c r="C707" s="32" t="n">
        <f aca="false">'[2]3 ЦК 1'!$D710</f>
        <v>221.0163438</v>
      </c>
      <c r="D707" s="32" t="n">
        <f aca="false">'[2]5 ЦК 1'!$D710</f>
        <v>220.0045701</v>
      </c>
      <c r="E707" s="32" t="n">
        <f aca="false">'[2]5 ЦК 1'!$Q710</f>
        <v>0</v>
      </c>
      <c r="F707" s="33" t="n">
        <f aca="false">'[2]5 ЦК 1'!$R710</f>
        <v>30.0075636</v>
      </c>
    </row>
    <row r="708" customFormat="false" ht="15.75" hidden="false" customHeight="false" outlineLevel="0" collapsed="false">
      <c r="A708" s="24"/>
      <c r="B708" s="31" t="n">
        <v>20</v>
      </c>
      <c r="C708" s="32" t="n">
        <f aca="false">'[2]3 ЦК 1'!$D711</f>
        <v>206.6031828</v>
      </c>
      <c r="D708" s="32" t="n">
        <f aca="false">'[2]5 ЦК 1'!$D711</f>
        <v>205.5914091</v>
      </c>
      <c r="E708" s="32" t="n">
        <f aca="false">'[2]5 ЦК 1'!$Q711</f>
        <v>0</v>
      </c>
      <c r="F708" s="33" t="n">
        <f aca="false">'[2]5 ЦК 1'!$R711</f>
        <v>20.6515932</v>
      </c>
    </row>
    <row r="709" customFormat="false" ht="15.75" hidden="false" customHeight="false" outlineLevel="0" collapsed="false">
      <c r="A709" s="24"/>
      <c r="B709" s="31" t="n">
        <v>21</v>
      </c>
      <c r="C709" s="32" t="n">
        <f aca="false">'[2]3 ЦК 1'!$D712</f>
        <v>205.9202775</v>
      </c>
      <c r="D709" s="32" t="n">
        <f aca="false">'[2]5 ЦК 1'!$D712</f>
        <v>204.9085038</v>
      </c>
      <c r="E709" s="32" t="n">
        <f aca="false">'[2]5 ЦК 1'!$Q712</f>
        <v>0</v>
      </c>
      <c r="F709" s="33" t="n">
        <f aca="false">'[2]5 ЦК 1'!$R712</f>
        <v>28.2944277</v>
      </c>
    </row>
    <row r="710" customFormat="false" ht="15.75" hidden="false" customHeight="false" outlineLevel="0" collapsed="false">
      <c r="A710" s="24"/>
      <c r="B710" s="31" t="n">
        <v>22</v>
      </c>
      <c r="C710" s="32" t="n">
        <f aca="false">'[2]3 ЦК 1'!$D713</f>
        <v>200.4788478</v>
      </c>
      <c r="D710" s="32" t="n">
        <f aca="false">'[2]5 ЦК 1'!$D713</f>
        <v>199.4670741</v>
      </c>
      <c r="E710" s="32" t="n">
        <f aca="false">'[2]5 ЦК 1'!$Q713</f>
        <v>0</v>
      </c>
      <c r="F710" s="33" t="n">
        <f aca="false">'[2]5 ЦК 1'!$R713</f>
        <v>203.7457191</v>
      </c>
    </row>
    <row r="711" customFormat="false" ht="16.5" hidden="false" customHeight="false" outlineLevel="0" collapsed="false">
      <c r="A711" s="24"/>
      <c r="B711" s="31" t="n">
        <v>23</v>
      </c>
      <c r="C711" s="32" t="n">
        <f aca="false">'[2]3 ЦК 1'!$D714</f>
        <v>189.065772</v>
      </c>
      <c r="D711" s="32" t="n">
        <f aca="false">'[2]5 ЦК 1'!$D714</f>
        <v>188.0539983</v>
      </c>
      <c r="E711" s="32" t="n">
        <f aca="false">'[2]5 ЦК 1'!$Q714</f>
        <v>0</v>
      </c>
      <c r="F711" s="33" t="n">
        <f aca="false">'[2]5 ЦК 1'!$R714</f>
        <v>192.035655</v>
      </c>
    </row>
    <row r="712" customFormat="false" ht="15.75" hidden="false" customHeight="true" outlineLevel="0" collapsed="false">
      <c r="A712" s="24" t="n">
        <v>41638</v>
      </c>
      <c r="B712" s="31" t="n">
        <v>0</v>
      </c>
      <c r="C712" s="32" t="n">
        <f aca="false">'[2]3 ЦК 1'!$D715</f>
        <v>180.4229091</v>
      </c>
      <c r="D712" s="32" t="n">
        <f aca="false">'[2]5 ЦК 1'!$D715</f>
        <v>179.4111354</v>
      </c>
      <c r="E712" s="32" t="n">
        <f aca="false">'[2]5 ЦК 1'!$Q715</f>
        <v>0.0016779</v>
      </c>
      <c r="F712" s="33" t="n">
        <f aca="false">'[2]5 ЦК 1'!$R715</f>
        <v>48.004719</v>
      </c>
    </row>
    <row r="713" customFormat="false" ht="15.75" hidden="false" customHeight="false" outlineLevel="0" collapsed="false">
      <c r="A713" s="24"/>
      <c r="B713" s="31" t="n">
        <v>1</v>
      </c>
      <c r="C713" s="32" t="n">
        <f aca="false">'[2]3 ЦК 1'!$D716</f>
        <v>157.8215961</v>
      </c>
      <c r="D713" s="32" t="n">
        <f aca="false">'[2]5 ЦК 1'!$D716</f>
        <v>156.8098224</v>
      </c>
      <c r="E713" s="32" t="n">
        <f aca="false">'[2]5 ЦК 1'!$Q716</f>
        <v>0</v>
      </c>
      <c r="F713" s="33" t="n">
        <f aca="false">'[2]5 ЦК 1'!$R716</f>
        <v>23.3362332</v>
      </c>
    </row>
    <row r="714" customFormat="false" ht="15.75" hidden="false" customHeight="false" outlineLevel="0" collapsed="false">
      <c r="A714" s="24"/>
      <c r="B714" s="31" t="n">
        <v>2</v>
      </c>
      <c r="C714" s="32" t="n">
        <f aca="false">'[2]3 ЦК 1'!$D717</f>
        <v>141.849666</v>
      </c>
      <c r="D714" s="32" t="n">
        <f aca="false">'[2]5 ЦК 1'!$D717</f>
        <v>140.8378923</v>
      </c>
      <c r="E714" s="32" t="n">
        <f aca="false">'[2]5 ЦК 1'!$Q717</f>
        <v>0</v>
      </c>
      <c r="F714" s="33" t="n">
        <f aca="false">'[2]5 ЦК 1'!$R717</f>
        <v>3.4111707</v>
      </c>
    </row>
    <row r="715" customFormat="false" ht="15.75" hidden="false" customHeight="false" outlineLevel="0" collapsed="false">
      <c r="A715" s="24"/>
      <c r="B715" s="31" t="n">
        <v>3</v>
      </c>
      <c r="C715" s="32" t="n">
        <f aca="false">'[2]3 ЦК 1'!$D718</f>
        <v>137.0575836</v>
      </c>
      <c r="D715" s="32" t="n">
        <f aca="false">'[2]5 ЦК 1'!$D718</f>
        <v>136.0458099</v>
      </c>
      <c r="E715" s="32" t="n">
        <f aca="false">'[2]5 ЦК 1'!$Q718</f>
        <v>0.0083895</v>
      </c>
      <c r="F715" s="33" t="n">
        <f aca="false">'[2]5 ЦК 1'!$R718</f>
        <v>0.2718198</v>
      </c>
    </row>
    <row r="716" customFormat="false" ht="15.75" hidden="false" customHeight="false" outlineLevel="0" collapsed="false">
      <c r="A716" s="24"/>
      <c r="B716" s="31" t="n">
        <v>4</v>
      </c>
      <c r="C716" s="32" t="n">
        <f aca="false">'[2]3 ЦК 1'!$D719</f>
        <v>140.4804996</v>
      </c>
      <c r="D716" s="32" t="n">
        <f aca="false">'[2]5 ЦК 1'!$D719</f>
        <v>139.4687259</v>
      </c>
      <c r="E716" s="32" t="n">
        <f aca="false">'[2]5 ЦК 1'!$Q719</f>
        <v>2.6259135</v>
      </c>
      <c r="F716" s="33" t="n">
        <f aca="false">'[2]5 ЦК 1'!$R719</f>
        <v>0</v>
      </c>
    </row>
    <row r="717" customFormat="false" ht="15.75" hidden="false" customHeight="false" outlineLevel="0" collapsed="false">
      <c r="A717" s="24"/>
      <c r="B717" s="31" t="n">
        <v>5</v>
      </c>
      <c r="C717" s="32" t="n">
        <f aca="false">'[2]3 ЦК 1'!$D720</f>
        <v>157.7813265</v>
      </c>
      <c r="D717" s="32" t="n">
        <f aca="false">'[2]5 ЦК 1'!$D720</f>
        <v>156.7695528</v>
      </c>
      <c r="E717" s="32" t="n">
        <f aca="false">'[2]5 ЦК 1'!$Q720</f>
        <v>16.4635548</v>
      </c>
      <c r="F717" s="33" t="n">
        <f aca="false">'[2]5 ЦК 1'!$R720</f>
        <v>0</v>
      </c>
    </row>
    <row r="718" customFormat="false" ht="15.75" hidden="false" customHeight="false" outlineLevel="0" collapsed="false">
      <c r="A718" s="24"/>
      <c r="B718" s="31" t="n">
        <v>6</v>
      </c>
      <c r="C718" s="32" t="n">
        <f aca="false">'[2]3 ЦК 1'!$D721</f>
        <v>176.1006387</v>
      </c>
      <c r="D718" s="32" t="n">
        <f aca="false">'[2]5 ЦК 1'!$D721</f>
        <v>175.088865</v>
      </c>
      <c r="E718" s="32" t="n">
        <f aca="false">'[2]5 ЦК 1'!$Q721</f>
        <v>12.6463323</v>
      </c>
      <c r="F718" s="33" t="n">
        <f aca="false">'[2]5 ЦК 1'!$R721</f>
        <v>0</v>
      </c>
    </row>
    <row r="719" customFormat="false" ht="15.75" hidden="false" customHeight="false" outlineLevel="0" collapsed="false">
      <c r="A719" s="24"/>
      <c r="B719" s="31" t="n">
        <v>7</v>
      </c>
      <c r="C719" s="32" t="n">
        <f aca="false">'[2]3 ЦК 1'!$D722</f>
        <v>195.9300609</v>
      </c>
      <c r="D719" s="32" t="n">
        <f aca="false">'[2]5 ЦК 1'!$D722</f>
        <v>194.9182872</v>
      </c>
      <c r="E719" s="32" t="n">
        <f aca="false">'[2]5 ЦК 1'!$Q722</f>
        <v>13.7805927</v>
      </c>
      <c r="F719" s="33" t="n">
        <f aca="false">'[2]5 ЦК 1'!$R722</f>
        <v>0</v>
      </c>
    </row>
    <row r="720" customFormat="false" ht="15.75" hidden="false" customHeight="false" outlineLevel="0" collapsed="false">
      <c r="A720" s="24"/>
      <c r="B720" s="31" t="n">
        <v>8</v>
      </c>
      <c r="C720" s="32" t="n">
        <f aca="false">'[2]3 ЦК 1'!$D723</f>
        <v>206.062899</v>
      </c>
      <c r="D720" s="32" t="n">
        <f aca="false">'[2]5 ЦК 1'!$D723</f>
        <v>205.0511253</v>
      </c>
      <c r="E720" s="32" t="n">
        <f aca="false">'[2]5 ЦК 1'!$Q723</f>
        <v>3.3960696</v>
      </c>
      <c r="F720" s="33" t="n">
        <f aca="false">'[2]5 ЦК 1'!$R723</f>
        <v>0</v>
      </c>
    </row>
    <row r="721" customFormat="false" ht="15.75" hidden="false" customHeight="false" outlineLevel="0" collapsed="false">
      <c r="A721" s="24"/>
      <c r="B721" s="31" t="n">
        <v>9</v>
      </c>
      <c r="C721" s="32" t="n">
        <f aca="false">'[2]3 ЦК 1'!$D724</f>
        <v>210.6804798</v>
      </c>
      <c r="D721" s="32" t="n">
        <f aca="false">'[2]5 ЦК 1'!$D724</f>
        <v>209.6687061</v>
      </c>
      <c r="E721" s="32" t="n">
        <f aca="false">'[2]5 ЦК 1'!$Q724</f>
        <v>2.5957113</v>
      </c>
      <c r="F721" s="33" t="n">
        <f aca="false">'[2]5 ЦК 1'!$R724</f>
        <v>0</v>
      </c>
    </row>
    <row r="722" customFormat="false" ht="15.75" hidden="false" customHeight="false" outlineLevel="0" collapsed="false">
      <c r="A722" s="24"/>
      <c r="B722" s="31" t="n">
        <v>10</v>
      </c>
      <c r="C722" s="32" t="n">
        <f aca="false">'[2]3 ЦК 1'!$D725</f>
        <v>211.365063</v>
      </c>
      <c r="D722" s="32" t="n">
        <f aca="false">'[2]5 ЦК 1'!$D725</f>
        <v>210.3532893</v>
      </c>
      <c r="E722" s="32" t="n">
        <f aca="false">'[2]5 ЦК 1'!$Q725</f>
        <v>0</v>
      </c>
      <c r="F722" s="33" t="n">
        <f aca="false">'[2]5 ЦК 1'!$R725</f>
        <v>23.4872442</v>
      </c>
    </row>
    <row r="723" customFormat="false" ht="15.75" hidden="false" customHeight="false" outlineLevel="0" collapsed="false">
      <c r="A723" s="24"/>
      <c r="B723" s="31" t="n">
        <v>11</v>
      </c>
      <c r="C723" s="32" t="n">
        <f aca="false">'[2]3 ЦК 1'!$D726</f>
        <v>208.9958682</v>
      </c>
      <c r="D723" s="32" t="n">
        <f aca="false">'[2]5 ЦК 1'!$D726</f>
        <v>207.9840945</v>
      </c>
      <c r="E723" s="32" t="n">
        <f aca="false">'[2]5 ЦК 1'!$Q726</f>
        <v>0</v>
      </c>
      <c r="F723" s="33" t="n">
        <f aca="false">'[2]5 ЦК 1'!$R726</f>
        <v>20.8663644</v>
      </c>
    </row>
    <row r="724" customFormat="false" ht="15.75" hidden="false" customHeight="false" outlineLevel="0" collapsed="false">
      <c r="A724" s="24"/>
      <c r="B724" s="31" t="n">
        <v>12</v>
      </c>
      <c r="C724" s="32" t="n">
        <f aca="false">'[2]3 ЦК 1'!$D727</f>
        <v>206.5780143</v>
      </c>
      <c r="D724" s="32" t="n">
        <f aca="false">'[2]5 ЦК 1'!$D727</f>
        <v>205.5662406</v>
      </c>
      <c r="E724" s="32" t="n">
        <f aca="false">'[2]5 ЦК 1'!$Q727</f>
        <v>0</v>
      </c>
      <c r="F724" s="33" t="n">
        <f aca="false">'[2]5 ЦК 1'!$R727</f>
        <v>27.4202418</v>
      </c>
    </row>
    <row r="725" customFormat="false" ht="15.75" hidden="false" customHeight="false" outlineLevel="0" collapsed="false">
      <c r="A725" s="24"/>
      <c r="B725" s="31" t="n">
        <v>13</v>
      </c>
      <c r="C725" s="32" t="n">
        <f aca="false">'[2]3 ЦК 1'!$D728</f>
        <v>206.3129061</v>
      </c>
      <c r="D725" s="32" t="n">
        <f aca="false">'[2]5 ЦК 1'!$D728</f>
        <v>205.3011324</v>
      </c>
      <c r="E725" s="32" t="n">
        <f aca="false">'[2]5 ЦК 1'!$Q728</f>
        <v>0</v>
      </c>
      <c r="F725" s="33" t="n">
        <f aca="false">'[2]5 ЦК 1'!$R728</f>
        <v>25.7574429</v>
      </c>
    </row>
    <row r="726" customFormat="false" ht="15.75" hidden="false" customHeight="false" outlineLevel="0" collapsed="false">
      <c r="A726" s="24"/>
      <c r="B726" s="31" t="n">
        <v>14</v>
      </c>
      <c r="C726" s="32" t="n">
        <f aca="false">'[2]3 ЦК 1'!$D729</f>
        <v>205.8766521</v>
      </c>
      <c r="D726" s="32" t="n">
        <f aca="false">'[2]5 ЦК 1'!$D729</f>
        <v>204.8648784</v>
      </c>
      <c r="E726" s="32" t="n">
        <f aca="false">'[2]5 ЦК 1'!$Q729</f>
        <v>0</v>
      </c>
      <c r="F726" s="33" t="n">
        <f aca="false">'[2]5 ЦК 1'!$R729</f>
        <v>27.5628633</v>
      </c>
    </row>
    <row r="727" customFormat="false" ht="15.75" hidden="false" customHeight="false" outlineLevel="0" collapsed="false">
      <c r="A727" s="24"/>
      <c r="B727" s="31" t="n">
        <v>15</v>
      </c>
      <c r="C727" s="32" t="n">
        <f aca="false">'[2]3 ЦК 1'!$D730</f>
        <v>204.7977624</v>
      </c>
      <c r="D727" s="32" t="n">
        <f aca="false">'[2]5 ЦК 1'!$D730</f>
        <v>203.7859887</v>
      </c>
      <c r="E727" s="32" t="n">
        <f aca="false">'[2]5 ЦК 1'!$Q730</f>
        <v>0</v>
      </c>
      <c r="F727" s="33" t="n">
        <f aca="false">'[2]5 ЦК 1'!$R730</f>
        <v>44.4895185</v>
      </c>
    </row>
    <row r="728" customFormat="false" ht="15.75" hidden="false" customHeight="false" outlineLevel="0" collapsed="false">
      <c r="A728" s="24"/>
      <c r="B728" s="31" t="n">
        <v>16</v>
      </c>
      <c r="C728" s="32" t="n">
        <f aca="false">'[2]3 ЦК 1'!$D731</f>
        <v>204.3950664</v>
      </c>
      <c r="D728" s="32" t="n">
        <f aca="false">'[2]5 ЦК 1'!$D731</f>
        <v>203.3832927</v>
      </c>
      <c r="E728" s="32" t="n">
        <f aca="false">'[2]5 ЦК 1'!$Q731</f>
        <v>0</v>
      </c>
      <c r="F728" s="33" t="n">
        <f aca="false">'[2]5 ЦК 1'!$R731</f>
        <v>46.4912532</v>
      </c>
    </row>
    <row r="729" customFormat="false" ht="15.75" hidden="false" customHeight="false" outlineLevel="0" collapsed="false">
      <c r="A729" s="24"/>
      <c r="B729" s="31" t="n">
        <v>17</v>
      </c>
      <c r="C729" s="32" t="n">
        <f aca="false">'[2]3 ЦК 1'!$D732</f>
        <v>206.2239774</v>
      </c>
      <c r="D729" s="32" t="n">
        <f aca="false">'[2]5 ЦК 1'!$D732</f>
        <v>205.2122037</v>
      </c>
      <c r="E729" s="32" t="n">
        <f aca="false">'[2]5 ЦК 1'!$Q732</f>
        <v>0</v>
      </c>
      <c r="F729" s="33" t="n">
        <f aca="false">'[2]5 ЦК 1'!$R732</f>
        <v>42.8099406</v>
      </c>
    </row>
    <row r="730" customFormat="false" ht="15.75" hidden="false" customHeight="false" outlineLevel="0" collapsed="false">
      <c r="A730" s="24"/>
      <c r="B730" s="31" t="n">
        <v>18</v>
      </c>
      <c r="C730" s="32" t="n">
        <f aca="false">'[2]3 ЦК 1'!$D733</f>
        <v>209.6099796</v>
      </c>
      <c r="D730" s="32" t="n">
        <f aca="false">'[2]5 ЦК 1'!$D733</f>
        <v>208.5982059</v>
      </c>
      <c r="E730" s="32" t="n">
        <f aca="false">'[2]5 ЦК 1'!$Q733</f>
        <v>0</v>
      </c>
      <c r="F730" s="33" t="n">
        <f aca="false">'[2]5 ЦК 1'!$R733</f>
        <v>61.0805937</v>
      </c>
    </row>
    <row r="731" customFormat="false" ht="15.75" hidden="false" customHeight="false" outlineLevel="0" collapsed="false">
      <c r="A731" s="24"/>
      <c r="B731" s="31" t="n">
        <v>19</v>
      </c>
      <c r="C731" s="32" t="n">
        <f aca="false">'[2]3 ЦК 1'!$D734</f>
        <v>207.7391211</v>
      </c>
      <c r="D731" s="32" t="n">
        <f aca="false">'[2]5 ЦК 1'!$D734</f>
        <v>206.7273474</v>
      </c>
      <c r="E731" s="32" t="n">
        <f aca="false">'[2]5 ЦК 1'!$Q734</f>
        <v>0</v>
      </c>
      <c r="F731" s="33" t="n">
        <f aca="false">'[2]5 ЦК 1'!$R734</f>
        <v>61.6024206</v>
      </c>
    </row>
    <row r="732" customFormat="false" ht="15.75" hidden="false" customHeight="false" outlineLevel="0" collapsed="false">
      <c r="A732" s="24"/>
      <c r="B732" s="31" t="n">
        <v>20</v>
      </c>
      <c r="C732" s="32" t="n">
        <f aca="false">'[2]3 ЦК 1'!$D735</f>
        <v>208.4186706</v>
      </c>
      <c r="D732" s="32" t="n">
        <f aca="false">'[2]5 ЦК 1'!$D735</f>
        <v>207.4068969</v>
      </c>
      <c r="E732" s="32" t="n">
        <f aca="false">'[2]5 ЦК 1'!$Q735</f>
        <v>0</v>
      </c>
      <c r="F732" s="33" t="n">
        <f aca="false">'[2]5 ЦК 1'!$R735</f>
        <v>67.0102923</v>
      </c>
    </row>
    <row r="733" customFormat="false" ht="15.75" hidden="false" customHeight="false" outlineLevel="0" collapsed="false">
      <c r="A733" s="24"/>
      <c r="B733" s="31" t="n">
        <v>21</v>
      </c>
      <c r="C733" s="32" t="n">
        <f aca="false">'[2]3 ЦК 1'!$D736</f>
        <v>204.7843392</v>
      </c>
      <c r="D733" s="32" t="n">
        <f aca="false">'[2]5 ЦК 1'!$D736</f>
        <v>203.7725655</v>
      </c>
      <c r="E733" s="32" t="n">
        <f aca="false">'[2]5 ЦК 1'!$Q736</f>
        <v>0</v>
      </c>
      <c r="F733" s="33" t="n">
        <f aca="false">'[2]5 ЦК 1'!$R736</f>
        <v>70.9399341</v>
      </c>
    </row>
    <row r="734" customFormat="false" ht="15.75" hidden="false" customHeight="false" outlineLevel="0" collapsed="false">
      <c r="A734" s="24"/>
      <c r="B734" s="31" t="n">
        <v>22</v>
      </c>
      <c r="C734" s="32" t="n">
        <f aca="false">'[2]3 ЦК 1'!$D737</f>
        <v>197.6666874</v>
      </c>
      <c r="D734" s="32" t="n">
        <f aca="false">'[2]5 ЦК 1'!$D737</f>
        <v>196.6549137</v>
      </c>
      <c r="E734" s="32" t="n">
        <f aca="false">'[2]5 ЦК 1'!$Q737</f>
        <v>0</v>
      </c>
      <c r="F734" s="33" t="n">
        <f aca="false">'[2]5 ЦК 1'!$R737</f>
        <v>200.8815438</v>
      </c>
    </row>
    <row r="735" customFormat="false" ht="16.5" hidden="false" customHeight="false" outlineLevel="0" collapsed="false">
      <c r="A735" s="24"/>
      <c r="B735" s="31" t="n">
        <v>23</v>
      </c>
      <c r="C735" s="32" t="n">
        <f aca="false">'[2]3 ЦК 1'!$D738</f>
        <v>187.119408</v>
      </c>
      <c r="D735" s="32" t="n">
        <f aca="false">'[2]5 ЦК 1'!$D738</f>
        <v>186.1076343</v>
      </c>
      <c r="E735" s="32" t="n">
        <f aca="false">'[2]5 ЦК 1'!$Q738</f>
        <v>0.0016779</v>
      </c>
      <c r="F735" s="33" t="n">
        <f aca="false">'[2]5 ЦК 1'!$R738</f>
        <v>192.220224</v>
      </c>
    </row>
    <row r="736" customFormat="false" ht="15.75" hidden="false" customHeight="false" outlineLevel="0" collapsed="false">
      <c r="A736" s="24" t="n">
        <v>41639</v>
      </c>
      <c r="B736" s="31" t="n">
        <v>0</v>
      </c>
      <c r="C736" s="32" t="n">
        <f aca="false">'[2]3 ЦК 1'!$D739</f>
        <v>182.3508162</v>
      </c>
      <c r="D736" s="32" t="n">
        <f aca="false">'[2]5 ЦК 1'!$D739</f>
        <v>181.3390425</v>
      </c>
      <c r="E736" s="32" t="n">
        <f aca="false">'[2]5 ЦК 1'!$Q739</f>
        <v>0</v>
      </c>
      <c r="F736" s="33" t="n">
        <f aca="false">'[2]5 ЦК 1'!$R739</f>
        <v>32.0126541</v>
      </c>
    </row>
    <row r="737" customFormat="false" ht="15.75" hidden="false" customHeight="false" outlineLevel="0" collapsed="false">
      <c r="A737" s="24"/>
      <c r="B737" s="31" t="n">
        <v>1</v>
      </c>
      <c r="C737" s="32" t="n">
        <f aca="false">'[2]3 ЦК 1'!$D740</f>
        <v>150.7844835</v>
      </c>
      <c r="D737" s="32" t="n">
        <f aca="false">'[2]5 ЦК 1'!$D740</f>
        <v>149.7727098</v>
      </c>
      <c r="E737" s="32" t="n">
        <f aca="false">'[2]5 ЦК 1'!$Q740</f>
        <v>0.0016779</v>
      </c>
      <c r="F737" s="33" t="n">
        <f aca="false">'[2]5 ЦК 1'!$R740</f>
        <v>36.5647968</v>
      </c>
    </row>
    <row r="738" customFormat="false" ht="15.75" hidden="false" customHeight="false" outlineLevel="0" collapsed="false">
      <c r="A738" s="24"/>
      <c r="B738" s="31" t="n">
        <v>2</v>
      </c>
      <c r="C738" s="32" t="n">
        <f aca="false">'[2]3 ЦК 1'!$D741</f>
        <v>148.1568921</v>
      </c>
      <c r="D738" s="32" t="n">
        <f aca="false">'[2]5 ЦК 1'!$D741</f>
        <v>147.1451184</v>
      </c>
      <c r="E738" s="32" t="n">
        <f aca="false">'[2]5 ЦК 1'!$Q741</f>
        <v>0</v>
      </c>
      <c r="F738" s="33" t="n">
        <f aca="false">'[2]5 ЦК 1'!$R741</f>
        <v>149.8398258</v>
      </c>
    </row>
    <row r="739" customFormat="false" ht="15.75" hidden="false" customHeight="false" outlineLevel="0" collapsed="false">
      <c r="A739" s="24"/>
      <c r="B739" s="31" t="n">
        <v>3</v>
      </c>
      <c r="C739" s="32" t="n">
        <f aca="false">'[2]3 ЦК 1'!$D742</f>
        <v>143.7876405</v>
      </c>
      <c r="D739" s="32" t="n">
        <f aca="false">'[2]5 ЦК 1'!$D742</f>
        <v>142.7758668</v>
      </c>
      <c r="E739" s="32" t="n">
        <f aca="false">'[2]5 ЦК 1'!$Q742</f>
        <v>0</v>
      </c>
      <c r="F739" s="33" t="n">
        <f aca="false">'[2]5 ЦК 1'!$R742</f>
        <v>40.0497951</v>
      </c>
    </row>
    <row r="740" customFormat="false" ht="15.75" hidden="false" customHeight="false" outlineLevel="0" collapsed="false">
      <c r="A740" s="24"/>
      <c r="B740" s="31" t="n">
        <v>4</v>
      </c>
      <c r="C740" s="32" t="n">
        <f aca="false">'[2]3 ЦК 1'!$D743</f>
        <v>143.9671758</v>
      </c>
      <c r="D740" s="32" t="n">
        <f aca="false">'[2]5 ЦК 1'!$D743</f>
        <v>142.9554021</v>
      </c>
      <c r="E740" s="32" t="n">
        <f aca="false">'[2]5 ЦК 1'!$Q743</f>
        <v>0</v>
      </c>
      <c r="F740" s="33" t="n">
        <f aca="false">'[2]5 ЦК 1'!$R743</f>
        <v>9.22845</v>
      </c>
    </row>
    <row r="741" customFormat="false" ht="15.75" hidden="false" customHeight="false" outlineLevel="0" collapsed="false">
      <c r="A741" s="24"/>
      <c r="B741" s="31" t="n">
        <v>5</v>
      </c>
      <c r="C741" s="32" t="n">
        <f aca="false">'[2]3 ЦК 1'!$D744</f>
        <v>155.155413</v>
      </c>
      <c r="D741" s="32" t="n">
        <f aca="false">'[2]5 ЦК 1'!$D744</f>
        <v>154.1436393</v>
      </c>
      <c r="E741" s="32" t="n">
        <f aca="false">'[2]5 ЦК 1'!$Q744</f>
        <v>0</v>
      </c>
      <c r="F741" s="33" t="n">
        <f aca="false">'[2]5 ЦК 1'!$R744</f>
        <v>1.5319227</v>
      </c>
    </row>
    <row r="742" customFormat="false" ht="15.75" hidden="false" customHeight="false" outlineLevel="0" collapsed="false">
      <c r="A742" s="24"/>
      <c r="B742" s="31" t="n">
        <v>6</v>
      </c>
      <c r="C742" s="32" t="n">
        <f aca="false">'[2]3 ЦК 1'!$D745</f>
        <v>167.7547641</v>
      </c>
      <c r="D742" s="32" t="n">
        <f aca="false">'[2]5 ЦК 1'!$D745</f>
        <v>166.7429904</v>
      </c>
      <c r="E742" s="32" t="n">
        <f aca="false">'[2]5 ЦК 1'!$Q745</f>
        <v>0.050337</v>
      </c>
      <c r="F742" s="33" t="n">
        <f aca="false">'[2]5 ЦК 1'!$R745</f>
        <v>0.3120894</v>
      </c>
    </row>
    <row r="743" customFormat="false" ht="15.75" hidden="false" customHeight="false" outlineLevel="0" collapsed="false">
      <c r="A743" s="24"/>
      <c r="B743" s="31" t="n">
        <v>7</v>
      </c>
      <c r="C743" s="32" t="n">
        <f aca="false">'[2]3 ЦК 1'!$D746</f>
        <v>192.4081488</v>
      </c>
      <c r="D743" s="32" t="n">
        <f aca="false">'[2]5 ЦК 1'!$D746</f>
        <v>191.3963751</v>
      </c>
      <c r="E743" s="32" t="n">
        <f aca="false">'[2]5 ЦК 1'!$Q746</f>
        <v>0</v>
      </c>
      <c r="F743" s="33" t="n">
        <f aca="false">'[2]5 ЦК 1'!$R746</f>
        <v>8.1596277</v>
      </c>
    </row>
    <row r="744" customFormat="false" ht="15.75" hidden="false" customHeight="false" outlineLevel="0" collapsed="false">
      <c r="A744" s="24"/>
      <c r="B744" s="31" t="n">
        <v>8</v>
      </c>
      <c r="C744" s="32" t="n">
        <f aca="false">'[2]3 ЦК 1'!$D747</f>
        <v>199.4402277</v>
      </c>
      <c r="D744" s="32" t="n">
        <f aca="false">'[2]5 ЦК 1'!$D747</f>
        <v>198.428454</v>
      </c>
      <c r="E744" s="32" t="n">
        <f aca="false">'[2]5 ЦК 1'!$Q747</f>
        <v>0</v>
      </c>
      <c r="F744" s="33" t="n">
        <f aca="false">'[2]5 ЦК 1'!$R747</f>
        <v>13.8024054</v>
      </c>
    </row>
    <row r="745" customFormat="false" ht="15.75" hidden="false" customHeight="false" outlineLevel="0" collapsed="false">
      <c r="A745" s="24"/>
      <c r="B745" s="31" t="n">
        <v>9</v>
      </c>
      <c r="C745" s="32" t="n">
        <f aca="false">'[2]3 ЦК 1'!$D748</f>
        <v>204.3313062</v>
      </c>
      <c r="D745" s="32" t="n">
        <f aca="false">'[2]5 ЦК 1'!$D748</f>
        <v>203.3195325</v>
      </c>
      <c r="E745" s="32" t="n">
        <f aca="false">'[2]5 ЦК 1'!$Q748</f>
        <v>0</v>
      </c>
      <c r="F745" s="33" t="n">
        <f aca="false">'[2]5 ЦК 1'!$R748</f>
        <v>16.5474498</v>
      </c>
    </row>
    <row r="746" customFormat="false" ht="15.75" hidden="false" customHeight="false" outlineLevel="0" collapsed="false">
      <c r="A746" s="24"/>
      <c r="B746" s="31" t="n">
        <v>10</v>
      </c>
      <c r="C746" s="32" t="n">
        <f aca="false">'[2]3 ЦК 1'!$D749</f>
        <v>205.8934311</v>
      </c>
      <c r="D746" s="32" t="n">
        <f aca="false">'[2]5 ЦК 1'!$D749</f>
        <v>204.8816574</v>
      </c>
      <c r="E746" s="32" t="n">
        <f aca="false">'[2]5 ЦК 1'!$Q749</f>
        <v>0</v>
      </c>
      <c r="F746" s="33" t="n">
        <f aca="false">'[2]5 ЦК 1'!$R749</f>
        <v>18.3948177</v>
      </c>
    </row>
    <row r="747" customFormat="false" ht="15.75" hidden="false" customHeight="false" outlineLevel="0" collapsed="false">
      <c r="A747" s="24"/>
      <c r="B747" s="31" t="n">
        <v>11</v>
      </c>
      <c r="C747" s="32" t="n">
        <f aca="false">'[2]3 ЦК 1'!$D750</f>
        <v>206.364921</v>
      </c>
      <c r="D747" s="32" t="n">
        <f aca="false">'[2]5 ЦК 1'!$D750</f>
        <v>205.3531473</v>
      </c>
      <c r="E747" s="32" t="n">
        <f aca="false">'[2]5 ЦК 1'!$Q750</f>
        <v>0</v>
      </c>
      <c r="F747" s="33" t="n">
        <f aca="false">'[2]5 ЦК 1'!$R750</f>
        <v>20.604612</v>
      </c>
    </row>
    <row r="748" customFormat="false" ht="15.75" hidden="false" customHeight="false" outlineLevel="0" collapsed="false">
      <c r="A748" s="24"/>
      <c r="B748" s="31" t="n">
        <v>12</v>
      </c>
      <c r="C748" s="32" t="n">
        <f aca="false">'[2]3 ЦК 1'!$D751</f>
        <v>204.4739277</v>
      </c>
      <c r="D748" s="32" t="n">
        <f aca="false">'[2]5 ЦК 1'!$D751</f>
        <v>203.462154</v>
      </c>
      <c r="E748" s="32" t="n">
        <f aca="false">'[2]5 ЦК 1'!$Q751</f>
        <v>0</v>
      </c>
      <c r="F748" s="33" t="n">
        <f aca="false">'[2]5 ЦК 1'!$R751</f>
        <v>29.6669499</v>
      </c>
    </row>
    <row r="749" customFormat="false" ht="15.75" hidden="false" customHeight="false" outlineLevel="0" collapsed="false">
      <c r="A749" s="24"/>
      <c r="B749" s="31" t="n">
        <v>13</v>
      </c>
      <c r="C749" s="32" t="n">
        <f aca="false">'[2]3 ЦК 1'!$D752</f>
        <v>203.9101533</v>
      </c>
      <c r="D749" s="32" t="n">
        <f aca="false">'[2]5 ЦК 1'!$D752</f>
        <v>202.8983796</v>
      </c>
      <c r="E749" s="32" t="n">
        <f aca="false">'[2]5 ЦК 1'!$Q752</f>
        <v>0</v>
      </c>
      <c r="F749" s="33" t="n">
        <f aca="false">'[2]5 ЦК 1'!$R752</f>
        <v>29.1585462</v>
      </c>
    </row>
    <row r="750" customFormat="false" ht="15.75" hidden="false" customHeight="false" outlineLevel="0" collapsed="false">
      <c r="A750" s="24"/>
      <c r="B750" s="31" t="n">
        <v>14</v>
      </c>
      <c r="C750" s="32" t="n">
        <f aca="false">'[2]3 ЦК 1'!$D753</f>
        <v>203.5141689</v>
      </c>
      <c r="D750" s="32" t="n">
        <f aca="false">'[2]5 ЦК 1'!$D753</f>
        <v>202.5023952</v>
      </c>
      <c r="E750" s="32" t="n">
        <f aca="false">'[2]5 ЦК 1'!$Q753</f>
        <v>0</v>
      </c>
      <c r="F750" s="33" t="n">
        <f aca="false">'[2]5 ЦК 1'!$R753</f>
        <v>25.1567547</v>
      </c>
    </row>
    <row r="751" customFormat="false" ht="15.75" hidden="false" customHeight="false" outlineLevel="0" collapsed="false">
      <c r="A751" s="24"/>
      <c r="B751" s="31" t="n">
        <v>15</v>
      </c>
      <c r="C751" s="32" t="n">
        <f aca="false">'[2]3 ЦК 1'!$D754</f>
        <v>204.4537929</v>
      </c>
      <c r="D751" s="32" t="n">
        <f aca="false">'[2]5 ЦК 1'!$D754</f>
        <v>203.4420192</v>
      </c>
      <c r="E751" s="32" t="n">
        <f aca="false">'[2]5 ЦК 1'!$Q754</f>
        <v>0</v>
      </c>
      <c r="F751" s="33" t="n">
        <f aca="false">'[2]5 ЦК 1'!$R754</f>
        <v>24.9453393</v>
      </c>
    </row>
    <row r="752" customFormat="false" ht="15.75" hidden="false" customHeight="false" outlineLevel="0" collapsed="false">
      <c r="A752" s="24"/>
      <c r="B752" s="31" t="n">
        <v>16</v>
      </c>
      <c r="C752" s="32" t="n">
        <f aca="false">'[2]3 ЦК 1'!$D755</f>
        <v>206.8062087</v>
      </c>
      <c r="D752" s="32" t="n">
        <f aca="false">'[2]5 ЦК 1'!$D755</f>
        <v>205.794435</v>
      </c>
      <c r="E752" s="32" t="n">
        <f aca="false">'[2]5 ЦК 1'!$Q755</f>
        <v>0</v>
      </c>
      <c r="F752" s="33" t="n">
        <f aca="false">'[2]5 ЦК 1'!$R755</f>
        <v>27.6081666</v>
      </c>
    </row>
    <row r="753" customFormat="false" ht="15.75" hidden="false" customHeight="false" outlineLevel="0" collapsed="false">
      <c r="A753" s="24"/>
      <c r="B753" s="31" t="n">
        <v>17</v>
      </c>
      <c r="C753" s="32" t="n">
        <f aca="false">'[2]3 ЦК 1'!$D756</f>
        <v>217.8266559</v>
      </c>
      <c r="D753" s="32" t="n">
        <f aca="false">'[2]5 ЦК 1'!$D756</f>
        <v>216.8148822</v>
      </c>
      <c r="E753" s="32" t="n">
        <f aca="false">'[2]5 ЦК 1'!$Q756</f>
        <v>0</v>
      </c>
      <c r="F753" s="33" t="n">
        <f aca="false">'[2]5 ЦК 1'!$R756</f>
        <v>32.7593196</v>
      </c>
    </row>
    <row r="754" customFormat="false" ht="15.75" hidden="false" customHeight="false" outlineLevel="0" collapsed="false">
      <c r="A754" s="24"/>
      <c r="B754" s="31" t="n">
        <v>18</v>
      </c>
      <c r="C754" s="32" t="n">
        <f aca="false">'[2]3 ЦК 1'!$D757</f>
        <v>229.3957764</v>
      </c>
      <c r="D754" s="32" t="n">
        <f aca="false">'[2]5 ЦК 1'!$D757</f>
        <v>228.3840027</v>
      </c>
      <c r="E754" s="32" t="n">
        <f aca="false">'[2]5 ЦК 1'!$Q757</f>
        <v>0</v>
      </c>
      <c r="F754" s="33" t="n">
        <f aca="false">'[2]5 ЦК 1'!$R757</f>
        <v>57.4278054</v>
      </c>
    </row>
    <row r="755" customFormat="false" ht="15.75" hidden="false" customHeight="false" outlineLevel="0" collapsed="false">
      <c r="A755" s="24"/>
      <c r="B755" s="31" t="n">
        <v>19</v>
      </c>
      <c r="C755" s="32" t="n">
        <f aca="false">'[2]3 ЦК 1'!$D758</f>
        <v>226.919196</v>
      </c>
      <c r="D755" s="32" t="n">
        <f aca="false">'[2]5 ЦК 1'!$D758</f>
        <v>225.9074223</v>
      </c>
      <c r="E755" s="32" t="n">
        <f aca="false">'[2]5 ЦК 1'!$Q758</f>
        <v>0</v>
      </c>
      <c r="F755" s="33" t="n">
        <f aca="false">'[2]5 ЦК 1'!$R758</f>
        <v>54.0552264</v>
      </c>
    </row>
    <row r="756" customFormat="false" ht="15.75" hidden="false" customHeight="false" outlineLevel="0" collapsed="false">
      <c r="A756" s="24"/>
      <c r="B756" s="31" t="n">
        <v>20</v>
      </c>
      <c r="C756" s="32" t="n">
        <f aca="false">'[2]3 ЦК 1'!$D759</f>
        <v>213.7359357</v>
      </c>
      <c r="D756" s="32" t="n">
        <f aca="false">'[2]5 ЦК 1'!$D759</f>
        <v>212.724162</v>
      </c>
      <c r="E756" s="32" t="n">
        <f aca="false">'[2]5 ЦК 1'!$Q759</f>
        <v>0</v>
      </c>
      <c r="F756" s="33" t="n">
        <f aca="false">'[2]5 ЦК 1'!$R759</f>
        <v>51.6977769</v>
      </c>
    </row>
    <row r="757" customFormat="false" ht="15.75" hidden="false" customHeight="false" outlineLevel="0" collapsed="false">
      <c r="A757" s="24"/>
      <c r="B757" s="31" t="n">
        <v>21</v>
      </c>
      <c r="C757" s="32" t="n">
        <f aca="false">'[2]3 ЦК 1'!$D760</f>
        <v>206.9085606</v>
      </c>
      <c r="D757" s="32" t="n">
        <f aca="false">'[2]5 ЦК 1'!$D760</f>
        <v>205.8967869</v>
      </c>
      <c r="E757" s="32" t="n">
        <f aca="false">'[2]5 ЦК 1'!$Q760</f>
        <v>0</v>
      </c>
      <c r="F757" s="33" t="n">
        <f aca="false">'[2]5 ЦК 1'!$R760</f>
        <v>48.8218563</v>
      </c>
    </row>
    <row r="758" customFormat="false" ht="15.75" hidden="false" customHeight="false" outlineLevel="0" collapsed="false">
      <c r="A758" s="24"/>
      <c r="B758" s="31" t="n">
        <v>22</v>
      </c>
      <c r="C758" s="32" t="n">
        <f aca="false">'[2]3 ЦК 1'!$D761</f>
        <v>202.9067691</v>
      </c>
      <c r="D758" s="32" t="n">
        <f aca="false">'[2]5 ЦК 1'!$D761</f>
        <v>201.8949954</v>
      </c>
      <c r="E758" s="32" t="n">
        <f aca="false">'[2]5 ЦК 1'!$Q761</f>
        <v>0</v>
      </c>
      <c r="F758" s="33" t="n">
        <f aca="false">'[2]5 ЦК 1'!$R761</f>
        <v>83.9168127</v>
      </c>
    </row>
    <row r="759" customFormat="false" ht="16.5" hidden="false" customHeight="false" outlineLevel="0" collapsed="false">
      <c r="A759" s="24"/>
      <c r="B759" s="34" t="n">
        <v>23</v>
      </c>
      <c r="C759" s="35" t="n">
        <f aca="false">'[2]3 ЦК 1'!$D762</f>
        <v>193.9232925</v>
      </c>
      <c r="D759" s="35" t="n">
        <f aca="false">'[2]5 ЦК 1'!$D762</f>
        <v>192.9115188</v>
      </c>
      <c r="E759" s="35" t="n">
        <f aca="false">'[2]5 ЦК 1'!$Q762</f>
        <v>0</v>
      </c>
      <c r="F759" s="36" t="n">
        <f aca="false">'[2]5 ЦК 1'!$R762</f>
        <v>90.8347944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511805555555556" right="0.157638888888889" top="0.433333333333333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Декабрь!$G$15</f>
        <v>249.404176211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Декабрь!$G$85</f>
        <v>563.6452017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Декабрь!$G$86</f>
        <v>271.01675825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Декабрь!$G$87</f>
        <v>136.56939205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'[2]5 ЦК 2'!$E$12</f>
        <v>52274.88168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1609</v>
      </c>
      <c r="B16" s="25" t="n">
        <v>0</v>
      </c>
      <c r="C16" s="26" t="n">
        <f aca="false">'[2]3 ЦК 2'!$D19</f>
        <v>126.98252</v>
      </c>
      <c r="D16" s="26" t="n">
        <f aca="false">'[2]5 ЦК 2'!$D19</f>
        <v>126.05326685</v>
      </c>
      <c r="E16" s="26" t="n">
        <f aca="false">'[2]5 ЦК 2'!$Q19</f>
        <v>0</v>
      </c>
      <c r="F16" s="27" t="n">
        <f aca="false">'[2]5 ЦК 2'!$R19</f>
        <v>11.188023</v>
      </c>
      <c r="H16" s="29" t="n">
        <f aca="false">'[2]5 ЦК 2'!$N$6</f>
        <v>-0.78747655</v>
      </c>
      <c r="I16" s="29"/>
      <c r="J16" s="29"/>
      <c r="K16" s="30" t="n">
        <f aca="false">'[2]5 ЦК 2'!$N$7</f>
        <v>29.87017215</v>
      </c>
      <c r="L16" s="30"/>
      <c r="M16" s="30"/>
    </row>
    <row r="17" customFormat="false" ht="15.75" hidden="false" customHeight="false" outlineLevel="0" collapsed="false">
      <c r="A17" s="24"/>
      <c r="B17" s="31" t="n">
        <v>1</v>
      </c>
      <c r="C17" s="32" t="n">
        <f aca="false">'[2]3 ЦК 2'!$D20</f>
        <v>118.42198725</v>
      </c>
      <c r="D17" s="32" t="n">
        <f aca="false">'[2]5 ЦК 2'!$D20</f>
        <v>117.4927341</v>
      </c>
      <c r="E17" s="32" t="n">
        <f aca="false">'[2]5 ЦК 2'!$Q20</f>
        <v>0</v>
      </c>
      <c r="F17" s="33" t="n">
        <f aca="false">'[2]5 ЦК 2'!$R20</f>
        <v>5.5107948</v>
      </c>
      <c r="H17" s="18"/>
      <c r="I17" s="18"/>
      <c r="J17" s="18"/>
      <c r="K17" s="18"/>
      <c r="L17" s="18"/>
      <c r="M17" s="18"/>
      <c r="N17" s="18"/>
      <c r="O17" s="18"/>
    </row>
    <row r="18" customFormat="false" ht="15.75" hidden="false" customHeight="false" outlineLevel="0" collapsed="false">
      <c r="A18" s="24"/>
      <c r="B18" s="31" t="n">
        <v>2</v>
      </c>
      <c r="C18" s="32" t="n">
        <f aca="false">'[2]3 ЦК 2'!$D21</f>
        <v>112.7524643</v>
      </c>
      <c r="D18" s="32" t="n">
        <f aca="false">'[2]5 ЦК 2'!$D21</f>
        <v>111.82321115</v>
      </c>
      <c r="E18" s="32" t="n">
        <f aca="false">'[2]5 ЦК 2'!$Q21</f>
        <v>0.89843215</v>
      </c>
      <c r="F18" s="33" t="n">
        <f aca="false">'[2]5 ЦК 2'!$R21</f>
        <v>0</v>
      </c>
    </row>
    <row r="19" customFormat="false" ht="15.75" hidden="false" customHeight="false" outlineLevel="0" collapsed="false">
      <c r="A19" s="24"/>
      <c r="B19" s="31" t="n">
        <v>3</v>
      </c>
      <c r="C19" s="32" t="n">
        <f aca="false">'[2]3 ЦК 2'!$D22</f>
        <v>110.91707375</v>
      </c>
      <c r="D19" s="32" t="n">
        <f aca="false">'[2]5 ЦК 2'!$D22</f>
        <v>109.9878206</v>
      </c>
      <c r="E19" s="32" t="n">
        <f aca="false">'[2]5 ЦК 2'!$Q22</f>
        <v>0</v>
      </c>
      <c r="F19" s="33" t="n">
        <f aca="false">'[2]5 ЦК 2'!$R22</f>
        <v>7.7329889</v>
      </c>
    </row>
    <row r="20" customFormat="false" ht="15.75" hidden="false" customHeight="false" outlineLevel="0" collapsed="false">
      <c r="A20" s="24"/>
      <c r="B20" s="31" t="n">
        <v>4</v>
      </c>
      <c r="C20" s="32" t="n">
        <f aca="false">'[2]3 ЦК 2'!$D23</f>
        <v>109.2172956</v>
      </c>
      <c r="D20" s="32" t="n">
        <f aca="false">'[2]5 ЦК 2'!$D23</f>
        <v>108.28804245</v>
      </c>
      <c r="E20" s="32" t="n">
        <f aca="false">'[2]5 ЦК 2'!$Q23</f>
        <v>5.58630625</v>
      </c>
      <c r="F20" s="33" t="n">
        <f aca="false">'[2]5 ЦК 2'!$R23</f>
        <v>0</v>
      </c>
    </row>
    <row r="21" customFormat="false" ht="15.75" hidden="false" customHeight="false" outlineLevel="0" collapsed="false">
      <c r="A21" s="24"/>
      <c r="B21" s="31" t="n">
        <v>5</v>
      </c>
      <c r="C21" s="32" t="n">
        <f aca="false">'[2]3 ЦК 2'!$D24</f>
        <v>107.442006</v>
      </c>
      <c r="D21" s="32" t="n">
        <f aca="false">'[2]5 ЦК 2'!$D24</f>
        <v>106.51275285</v>
      </c>
      <c r="E21" s="32" t="n">
        <f aca="false">'[2]5 ЦК 2'!$Q24</f>
        <v>9.2986957</v>
      </c>
      <c r="F21" s="33" t="n">
        <f aca="false">'[2]5 ЦК 2'!$R24</f>
        <v>0</v>
      </c>
    </row>
    <row r="22" customFormat="false" ht="15.75" hidden="false" customHeight="false" outlineLevel="0" collapsed="false">
      <c r="A22" s="24"/>
      <c r="B22" s="31" t="n">
        <v>6</v>
      </c>
      <c r="C22" s="32" t="n">
        <f aca="false">'[2]3 ЦК 2'!$D25</f>
        <v>110.60886375</v>
      </c>
      <c r="D22" s="32" t="n">
        <f aca="false">'[2]5 ЦК 2'!$D25</f>
        <v>109.6796106</v>
      </c>
      <c r="E22" s="32" t="n">
        <f aca="false">'[2]5 ЦК 2'!$Q25</f>
        <v>10.88443615</v>
      </c>
      <c r="F22" s="33" t="n">
        <f aca="false">'[2]5 ЦК 2'!$R25</f>
        <v>0</v>
      </c>
    </row>
    <row r="23" customFormat="false" ht="15.75" hidden="false" customHeight="false" outlineLevel="0" collapsed="false">
      <c r="A23" s="24"/>
      <c r="B23" s="31" t="n">
        <v>7</v>
      </c>
      <c r="C23" s="32" t="n">
        <f aca="false">'[2]3 ЦК 2'!$D26</f>
        <v>110.61502795</v>
      </c>
      <c r="D23" s="32" t="n">
        <f aca="false">'[2]5 ЦК 2'!$D26</f>
        <v>109.6857748</v>
      </c>
      <c r="E23" s="32" t="n">
        <f aca="false">'[2]5 ЦК 2'!$Q26</f>
        <v>15.3735148</v>
      </c>
      <c r="F23" s="33" t="n">
        <f aca="false">'[2]5 ЦК 2'!$R26</f>
        <v>0</v>
      </c>
    </row>
    <row r="24" customFormat="false" ht="15.75" hidden="false" customHeight="false" outlineLevel="0" collapsed="false">
      <c r="A24" s="24"/>
      <c r="B24" s="31" t="n">
        <v>8</v>
      </c>
      <c r="C24" s="32" t="n">
        <f aca="false">'[2]3 ЦК 2'!$D27</f>
        <v>126.81146345</v>
      </c>
      <c r="D24" s="32" t="n">
        <f aca="false">'[2]5 ЦК 2'!$D27</f>
        <v>125.8822103</v>
      </c>
      <c r="E24" s="32" t="n">
        <f aca="false">'[2]5 ЦК 2'!$Q27</f>
        <v>22.39916175</v>
      </c>
      <c r="F24" s="33" t="n">
        <f aca="false">'[2]5 ЦК 2'!$R27</f>
        <v>0</v>
      </c>
    </row>
    <row r="25" customFormat="false" ht="15.75" hidden="false" customHeight="false" outlineLevel="0" collapsed="false">
      <c r="A25" s="24"/>
      <c r="B25" s="31" t="n">
        <v>9</v>
      </c>
      <c r="C25" s="32" t="n">
        <f aca="false">'[2]3 ЦК 2'!$D28</f>
        <v>150.38644635</v>
      </c>
      <c r="D25" s="32" t="n">
        <f aca="false">'[2]5 ЦК 2'!$D28</f>
        <v>149.4571932</v>
      </c>
      <c r="E25" s="32" t="n">
        <f aca="false">'[2]5 ЦК 2'!$Q28</f>
        <v>15.7125458</v>
      </c>
      <c r="F25" s="33" t="n">
        <f aca="false">'[2]5 ЦК 2'!$R28</f>
        <v>0</v>
      </c>
    </row>
    <row r="26" customFormat="false" ht="15.75" hidden="false" customHeight="false" outlineLevel="0" collapsed="false">
      <c r="A26" s="24"/>
      <c r="B26" s="31" t="n">
        <v>10</v>
      </c>
      <c r="C26" s="32" t="n">
        <f aca="false">'[2]3 ЦК 2'!$D29</f>
        <v>153.29903085</v>
      </c>
      <c r="D26" s="32" t="n">
        <f aca="false">'[2]5 ЦК 2'!$D29</f>
        <v>152.3697777</v>
      </c>
      <c r="E26" s="32" t="n">
        <f aca="false">'[2]5 ЦК 2'!$Q29</f>
        <v>7.47563355</v>
      </c>
      <c r="F26" s="33" t="n">
        <f aca="false">'[2]5 ЦК 2'!$R29</f>
        <v>0.3729341</v>
      </c>
    </row>
    <row r="27" customFormat="false" ht="15.75" hidden="false" customHeight="false" outlineLevel="0" collapsed="false">
      <c r="A27" s="24"/>
      <c r="B27" s="31" t="n">
        <v>11</v>
      </c>
      <c r="C27" s="32" t="n">
        <f aca="false">'[2]3 ЦК 2'!$D30</f>
        <v>159.83308285</v>
      </c>
      <c r="D27" s="32" t="n">
        <f aca="false">'[2]5 ЦК 2'!$D30</f>
        <v>158.9038297</v>
      </c>
      <c r="E27" s="32" t="n">
        <f aca="false">'[2]5 ЦК 2'!$Q30</f>
        <v>2.2776719</v>
      </c>
      <c r="F27" s="33" t="n">
        <f aca="false">'[2]5 ЦК 2'!$R30</f>
        <v>4.2748727</v>
      </c>
    </row>
    <row r="28" customFormat="false" ht="15.75" hidden="false" customHeight="false" outlineLevel="0" collapsed="false">
      <c r="A28" s="24"/>
      <c r="B28" s="31" t="n">
        <v>12</v>
      </c>
      <c r="C28" s="32" t="n">
        <f aca="false">'[2]3 ЦК 2'!$D31</f>
        <v>160.70839925</v>
      </c>
      <c r="D28" s="32" t="n">
        <f aca="false">'[2]5 ЦК 2'!$D31</f>
        <v>159.7791461</v>
      </c>
      <c r="E28" s="32" t="n">
        <f aca="false">'[2]5 ЦК 2'!$Q31</f>
        <v>0.647241</v>
      </c>
      <c r="F28" s="33" t="n">
        <f aca="false">'[2]5 ЦК 2'!$R31</f>
        <v>1.18198535</v>
      </c>
    </row>
    <row r="29" customFormat="false" ht="15.75" hidden="false" customHeight="false" outlineLevel="0" collapsed="false">
      <c r="A29" s="24"/>
      <c r="B29" s="31" t="n">
        <v>13</v>
      </c>
      <c r="C29" s="32" t="n">
        <f aca="false">'[2]3 ЦК 2'!$D32</f>
        <v>159.8099671</v>
      </c>
      <c r="D29" s="32" t="n">
        <f aca="false">'[2]5 ЦК 2'!$D32</f>
        <v>158.88071395</v>
      </c>
      <c r="E29" s="32" t="n">
        <f aca="false">'[2]5 ЦК 2'!$Q32</f>
        <v>0.7520324</v>
      </c>
      <c r="F29" s="33" t="n">
        <f aca="false">'[2]5 ЦК 2'!$R32</f>
        <v>1.0725708</v>
      </c>
    </row>
    <row r="30" customFormat="false" ht="15.75" hidden="false" customHeight="false" outlineLevel="0" collapsed="false">
      <c r="A30" s="24"/>
      <c r="B30" s="31" t="n">
        <v>14</v>
      </c>
      <c r="C30" s="32" t="n">
        <f aca="false">'[2]3 ЦК 2'!$D33</f>
        <v>161.3818381</v>
      </c>
      <c r="D30" s="32" t="n">
        <f aca="false">'[2]5 ЦК 2'!$D33</f>
        <v>160.45258495</v>
      </c>
      <c r="E30" s="32" t="n">
        <f aca="false">'[2]5 ЦК 2'!$Q33</f>
        <v>1.09568655</v>
      </c>
      <c r="F30" s="33" t="n">
        <f aca="false">'[2]5 ЦК 2'!$R33</f>
        <v>4.89591585</v>
      </c>
    </row>
    <row r="31" customFormat="false" ht="15.75" hidden="false" customHeight="false" outlineLevel="0" collapsed="false">
      <c r="A31" s="24"/>
      <c r="B31" s="31" t="n">
        <v>15</v>
      </c>
      <c r="C31" s="32" t="n">
        <f aca="false">'[2]3 ЦК 2'!$D34</f>
        <v>159.72520935</v>
      </c>
      <c r="D31" s="32" t="n">
        <f aca="false">'[2]5 ЦК 2'!$D34</f>
        <v>158.7959562</v>
      </c>
      <c r="E31" s="32" t="n">
        <f aca="false">'[2]5 ЦК 2'!$Q34</f>
        <v>4.06991305</v>
      </c>
      <c r="F31" s="33" t="n">
        <f aca="false">'[2]5 ЦК 2'!$R34</f>
        <v>1.59498675</v>
      </c>
    </row>
    <row r="32" customFormat="false" ht="15.75" hidden="false" customHeight="false" outlineLevel="0" collapsed="false">
      <c r="A32" s="24"/>
      <c r="B32" s="31" t="n">
        <v>16</v>
      </c>
      <c r="C32" s="32" t="n">
        <f aca="false">'[2]3 ЦК 2'!$D35</f>
        <v>166.9388644</v>
      </c>
      <c r="D32" s="32" t="n">
        <f aca="false">'[2]5 ЦК 2'!$D35</f>
        <v>166.00961125</v>
      </c>
      <c r="E32" s="32" t="n">
        <f aca="false">'[2]5 ЦК 2'!$Q35</f>
        <v>13.8293827</v>
      </c>
      <c r="F32" s="33" t="n">
        <f aca="false">'[2]5 ЦК 2'!$R35</f>
        <v>0</v>
      </c>
    </row>
    <row r="33" customFormat="false" ht="15.75" hidden="false" customHeight="false" outlineLevel="0" collapsed="false">
      <c r="A33" s="24"/>
      <c r="B33" s="31" t="n">
        <v>17</v>
      </c>
      <c r="C33" s="32" t="n">
        <f aca="false">'[2]3 ЦК 2'!$D36</f>
        <v>178.84039355</v>
      </c>
      <c r="D33" s="32" t="n">
        <f aca="false">'[2]5 ЦК 2'!$D36</f>
        <v>177.9111404</v>
      </c>
      <c r="E33" s="32" t="n">
        <f aca="false">'[2]5 ЦК 2'!$Q36</f>
        <v>23.7075132</v>
      </c>
      <c r="F33" s="33" t="n">
        <f aca="false">'[2]5 ЦК 2'!$R36</f>
        <v>0</v>
      </c>
    </row>
    <row r="34" customFormat="false" ht="15.75" hidden="false" customHeight="false" outlineLevel="0" collapsed="false">
      <c r="A34" s="24"/>
      <c r="B34" s="31" t="n">
        <v>18</v>
      </c>
      <c r="C34" s="32" t="n">
        <f aca="false">'[2]3 ЦК 2'!$D37</f>
        <v>188.03121575</v>
      </c>
      <c r="D34" s="32" t="n">
        <f aca="false">'[2]5 ЦК 2'!$D37</f>
        <v>187.1019626</v>
      </c>
      <c r="E34" s="32" t="n">
        <f aca="false">'[2]5 ЦК 2'!$Q37</f>
        <v>7.7299068</v>
      </c>
      <c r="F34" s="33" t="n">
        <f aca="false">'[2]5 ЦК 2'!$R37</f>
        <v>0.1386945</v>
      </c>
    </row>
    <row r="35" customFormat="false" ht="15.75" hidden="false" customHeight="false" outlineLevel="0" collapsed="false">
      <c r="A35" s="24"/>
      <c r="B35" s="31" t="n">
        <v>19</v>
      </c>
      <c r="C35" s="32" t="n">
        <f aca="false">'[2]3 ЦК 2'!$D38</f>
        <v>180.2257975</v>
      </c>
      <c r="D35" s="32" t="n">
        <f aca="false">'[2]5 ЦК 2'!$D38</f>
        <v>179.29654435</v>
      </c>
      <c r="E35" s="32" t="n">
        <f aca="false">'[2]5 ЦК 2'!$Q38</f>
        <v>3.33329115</v>
      </c>
      <c r="F35" s="33" t="n">
        <f aca="false">'[2]5 ЦК 2'!$R38</f>
        <v>0</v>
      </c>
    </row>
    <row r="36" customFormat="false" ht="15.75" hidden="false" customHeight="false" outlineLevel="0" collapsed="false">
      <c r="A36" s="24"/>
      <c r="B36" s="31" t="n">
        <v>20</v>
      </c>
      <c r="C36" s="32" t="n">
        <f aca="false">'[2]3 ЦК 2'!$D39</f>
        <v>175.5101845</v>
      </c>
      <c r="D36" s="32" t="n">
        <f aca="false">'[2]5 ЦК 2'!$D39</f>
        <v>174.58093135</v>
      </c>
      <c r="E36" s="32" t="n">
        <f aca="false">'[2]5 ЦК 2'!$Q39</f>
        <v>0.00154105</v>
      </c>
      <c r="F36" s="33" t="n">
        <f aca="false">'[2]5 ЦК 2'!$R39</f>
        <v>1.3160567</v>
      </c>
    </row>
    <row r="37" customFormat="false" ht="15.75" hidden="false" customHeight="false" outlineLevel="0" collapsed="false">
      <c r="A37" s="24"/>
      <c r="B37" s="31" t="n">
        <v>21</v>
      </c>
      <c r="C37" s="32" t="n">
        <f aca="false">'[2]3 ЦК 2'!$D40</f>
        <v>174.31895285</v>
      </c>
      <c r="D37" s="32" t="n">
        <f aca="false">'[2]5 ЦК 2'!$D40</f>
        <v>173.3896997</v>
      </c>
      <c r="E37" s="32" t="n">
        <f aca="false">'[2]5 ЦК 2'!$Q40</f>
        <v>0</v>
      </c>
      <c r="F37" s="33" t="n">
        <f aca="false">'[2]5 ЦК 2'!$R40</f>
        <v>12.91554005</v>
      </c>
    </row>
    <row r="38" customFormat="false" ht="15.75" hidden="false" customHeight="false" outlineLevel="0" collapsed="false">
      <c r="A38" s="24"/>
      <c r="B38" s="31" t="n">
        <v>22</v>
      </c>
      <c r="C38" s="32" t="n">
        <f aca="false">'[2]3 ЦК 2'!$D41</f>
        <v>153.18037</v>
      </c>
      <c r="D38" s="32" t="n">
        <f aca="false">'[2]5 ЦК 2'!$D41</f>
        <v>152.25111685</v>
      </c>
      <c r="E38" s="32" t="n">
        <f aca="false">'[2]5 ЦК 2'!$Q41</f>
        <v>0</v>
      </c>
      <c r="F38" s="33" t="n">
        <f aca="false">'[2]5 ЦК 2'!$R41</f>
        <v>5.87294155</v>
      </c>
    </row>
    <row r="39" customFormat="false" ht="16.5" hidden="false" customHeight="false" outlineLevel="0" collapsed="false">
      <c r="A39" s="24"/>
      <c r="B39" s="31" t="n">
        <v>23</v>
      </c>
      <c r="C39" s="32" t="n">
        <f aca="false">'[2]3 ЦК 2'!$D42</f>
        <v>131.12332135</v>
      </c>
      <c r="D39" s="32" t="n">
        <f aca="false">'[2]5 ЦК 2'!$D42</f>
        <v>130.1940682</v>
      </c>
      <c r="E39" s="32" t="n">
        <f aca="false">'[2]5 ЦК 2'!$Q42</f>
        <v>0</v>
      </c>
      <c r="F39" s="33" t="n">
        <f aca="false">'[2]5 ЦК 2'!$R42</f>
        <v>5.29042465</v>
      </c>
    </row>
    <row r="40" customFormat="false" ht="15.75" hidden="false" customHeight="true" outlineLevel="0" collapsed="false">
      <c r="A40" s="24" t="n">
        <v>41610</v>
      </c>
      <c r="B40" s="31" t="n">
        <v>0</v>
      </c>
      <c r="C40" s="32" t="n">
        <f aca="false">'[2]3 ЦК 2'!$D43</f>
        <v>106.85486595</v>
      </c>
      <c r="D40" s="32" t="n">
        <f aca="false">'[2]5 ЦК 2'!$D43</f>
        <v>105.9256128</v>
      </c>
      <c r="E40" s="32" t="n">
        <f aca="false">'[2]5 ЦК 2'!$Q43</f>
        <v>0</v>
      </c>
      <c r="F40" s="33" t="n">
        <f aca="false">'[2]5 ЦК 2'!$R43</f>
        <v>8.1490724</v>
      </c>
    </row>
    <row r="41" customFormat="false" ht="15.75" hidden="false" customHeight="false" outlineLevel="0" collapsed="false">
      <c r="A41" s="24"/>
      <c r="B41" s="31" t="n">
        <v>1</v>
      </c>
      <c r="C41" s="32" t="n">
        <f aca="false">'[2]3 ЦК 2'!$D44</f>
        <v>93.61108225</v>
      </c>
      <c r="D41" s="32" t="n">
        <f aca="false">'[2]5 ЦК 2'!$D44</f>
        <v>92.6818291</v>
      </c>
      <c r="E41" s="32" t="n">
        <f aca="false">'[2]5 ЦК 2'!$Q44</f>
        <v>1.1527054</v>
      </c>
      <c r="F41" s="33" t="n">
        <f aca="false">'[2]5 ЦК 2'!$R44</f>
        <v>0</v>
      </c>
    </row>
    <row r="42" customFormat="false" ht="15.75" hidden="false" customHeight="false" outlineLevel="0" collapsed="false">
      <c r="A42" s="24"/>
      <c r="B42" s="31" t="n">
        <v>2</v>
      </c>
      <c r="C42" s="32" t="n">
        <f aca="false">'[2]3 ЦК 2'!$D45</f>
        <v>84.3632412</v>
      </c>
      <c r="D42" s="32" t="n">
        <f aca="false">'[2]5 ЦК 2'!$D45</f>
        <v>83.43398805</v>
      </c>
      <c r="E42" s="32" t="n">
        <f aca="false">'[2]5 ЦК 2'!$Q45</f>
        <v>2.2098657</v>
      </c>
      <c r="F42" s="33" t="n">
        <f aca="false">'[2]5 ЦК 2'!$R45</f>
        <v>0</v>
      </c>
    </row>
    <row r="43" customFormat="false" ht="15.75" hidden="false" customHeight="false" outlineLevel="0" collapsed="false">
      <c r="A43" s="24"/>
      <c r="B43" s="31" t="n">
        <v>3</v>
      </c>
      <c r="C43" s="32" t="n">
        <f aca="false">'[2]3 ЦК 2'!$D46</f>
        <v>91.78031485</v>
      </c>
      <c r="D43" s="32" t="n">
        <f aca="false">'[2]5 ЦК 2'!$D46</f>
        <v>90.8510617</v>
      </c>
      <c r="E43" s="32" t="n">
        <f aca="false">'[2]5 ЦК 2'!$Q46</f>
        <v>0</v>
      </c>
      <c r="F43" s="33" t="n">
        <f aca="false">'[2]5 ЦК 2'!$R46</f>
        <v>5.85444895</v>
      </c>
    </row>
    <row r="44" customFormat="false" ht="15.75" hidden="false" customHeight="false" outlineLevel="0" collapsed="false">
      <c r="A44" s="24"/>
      <c r="B44" s="31" t="n">
        <v>4</v>
      </c>
      <c r="C44" s="32" t="n">
        <f aca="false">'[2]3 ЦК 2'!$D47</f>
        <v>93.57101495</v>
      </c>
      <c r="D44" s="32" t="n">
        <f aca="false">'[2]5 ЦК 2'!$D47</f>
        <v>92.6417618</v>
      </c>
      <c r="E44" s="32" t="n">
        <f aca="false">'[2]5 ЦК 2'!$Q47</f>
        <v>12.82615915</v>
      </c>
      <c r="F44" s="33" t="n">
        <f aca="false">'[2]5 ЦК 2'!$R47</f>
        <v>0</v>
      </c>
    </row>
    <row r="45" customFormat="false" ht="15.75" hidden="false" customHeight="false" outlineLevel="0" collapsed="false">
      <c r="A45" s="24"/>
      <c r="B45" s="31" t="n">
        <v>5</v>
      </c>
      <c r="C45" s="32" t="n">
        <f aca="false">'[2]3 ЦК 2'!$D48</f>
        <v>109.04007485</v>
      </c>
      <c r="D45" s="32" t="n">
        <f aca="false">'[2]5 ЦК 2'!$D48</f>
        <v>108.1108217</v>
      </c>
      <c r="E45" s="32" t="n">
        <f aca="false">'[2]5 ЦК 2'!$Q48</f>
        <v>37.04838305</v>
      </c>
      <c r="F45" s="33" t="n">
        <f aca="false">'[2]5 ЦК 2'!$R48</f>
        <v>0</v>
      </c>
    </row>
    <row r="46" customFormat="false" ht="15.75" hidden="false" customHeight="false" outlineLevel="0" collapsed="false">
      <c r="A46" s="24"/>
      <c r="B46" s="31" t="n">
        <v>6</v>
      </c>
      <c r="C46" s="32" t="n">
        <f aca="false">'[2]3 ЦК 2'!$D49</f>
        <v>134.0066259</v>
      </c>
      <c r="D46" s="32" t="n">
        <f aca="false">'[2]5 ЦК 2'!$D49</f>
        <v>133.07737275</v>
      </c>
      <c r="E46" s="32" t="n">
        <f aca="false">'[2]5 ЦК 2'!$Q49</f>
        <v>36.6831542</v>
      </c>
      <c r="F46" s="33" t="n">
        <f aca="false">'[2]5 ЦК 2'!$R49</f>
        <v>0</v>
      </c>
    </row>
    <row r="47" customFormat="false" ht="15.75" hidden="false" customHeight="false" outlineLevel="0" collapsed="false">
      <c r="A47" s="24"/>
      <c r="B47" s="31" t="n">
        <v>7</v>
      </c>
      <c r="C47" s="32" t="n">
        <f aca="false">'[2]3 ЦК 2'!$D50</f>
        <v>170.03791595</v>
      </c>
      <c r="D47" s="32" t="n">
        <f aca="false">'[2]5 ЦК 2'!$D50</f>
        <v>169.1086628</v>
      </c>
      <c r="E47" s="32" t="n">
        <f aca="false">'[2]5 ЦК 2'!$Q50</f>
        <v>14.9913344</v>
      </c>
      <c r="F47" s="33" t="n">
        <f aca="false">'[2]5 ЦК 2'!$R50</f>
        <v>0</v>
      </c>
    </row>
    <row r="48" customFormat="false" ht="15.75" hidden="false" customHeight="false" outlineLevel="0" collapsed="false">
      <c r="A48" s="24"/>
      <c r="B48" s="31" t="n">
        <v>8</v>
      </c>
      <c r="C48" s="32" t="n">
        <f aca="false">'[2]3 ЦК 2'!$D51</f>
        <v>181.97488925</v>
      </c>
      <c r="D48" s="32" t="n">
        <f aca="false">'[2]5 ЦК 2'!$D51</f>
        <v>181.0456361</v>
      </c>
      <c r="E48" s="32" t="n">
        <f aca="false">'[2]5 ЦК 2'!$Q51</f>
        <v>18.71297015</v>
      </c>
      <c r="F48" s="33" t="n">
        <f aca="false">'[2]5 ЦК 2'!$R51</f>
        <v>0</v>
      </c>
    </row>
    <row r="49" customFormat="false" ht="15.75" hidden="false" customHeight="false" outlineLevel="0" collapsed="false">
      <c r="A49" s="24"/>
      <c r="B49" s="31" t="n">
        <v>9</v>
      </c>
      <c r="C49" s="32" t="n">
        <f aca="false">'[2]3 ЦК 2'!$D52</f>
        <v>196.4869571</v>
      </c>
      <c r="D49" s="32" t="n">
        <f aca="false">'[2]5 ЦК 2'!$D52</f>
        <v>195.55770395</v>
      </c>
      <c r="E49" s="32" t="n">
        <f aca="false">'[2]5 ЦК 2'!$Q52</f>
        <v>5.42295495</v>
      </c>
      <c r="F49" s="33" t="n">
        <f aca="false">'[2]5 ЦК 2'!$R52</f>
        <v>0</v>
      </c>
    </row>
    <row r="50" customFormat="false" ht="15.75" hidden="false" customHeight="false" outlineLevel="0" collapsed="false">
      <c r="A50" s="24"/>
      <c r="B50" s="31" t="n">
        <v>10</v>
      </c>
      <c r="C50" s="32" t="n">
        <f aca="false">'[2]3 ЦК 2'!$D53</f>
        <v>198.31310135</v>
      </c>
      <c r="D50" s="32" t="n">
        <f aca="false">'[2]5 ЦК 2'!$D53</f>
        <v>197.3838482</v>
      </c>
      <c r="E50" s="32" t="n">
        <f aca="false">'[2]5 ЦК 2'!$Q53</f>
        <v>0</v>
      </c>
      <c r="F50" s="33" t="n">
        <f aca="false">'[2]5 ЦК 2'!$R53</f>
        <v>5.45377595</v>
      </c>
    </row>
    <row r="51" customFormat="false" ht="15.75" hidden="false" customHeight="false" outlineLevel="0" collapsed="false">
      <c r="A51" s="24"/>
      <c r="B51" s="31" t="n">
        <v>11</v>
      </c>
      <c r="C51" s="32" t="n">
        <f aca="false">'[2]3 ЦК 2'!$D54</f>
        <v>198.48569895</v>
      </c>
      <c r="D51" s="32" t="n">
        <f aca="false">'[2]5 ЦК 2'!$D54</f>
        <v>197.5564458</v>
      </c>
      <c r="E51" s="32" t="n">
        <f aca="false">'[2]5 ЦК 2'!$Q54</f>
        <v>0</v>
      </c>
      <c r="F51" s="33" t="n">
        <f aca="false">'[2]5 ЦК 2'!$R54</f>
        <v>8.70230935</v>
      </c>
    </row>
    <row r="52" customFormat="false" ht="15.75" hidden="false" customHeight="false" outlineLevel="0" collapsed="false">
      <c r="A52" s="24"/>
      <c r="B52" s="31" t="n">
        <v>12</v>
      </c>
      <c r="C52" s="32" t="n">
        <f aca="false">'[2]3 ЦК 2'!$D55</f>
        <v>197.40388185</v>
      </c>
      <c r="D52" s="32" t="n">
        <f aca="false">'[2]5 ЦК 2'!$D55</f>
        <v>196.4746287</v>
      </c>
      <c r="E52" s="32" t="n">
        <f aca="false">'[2]5 ЦК 2'!$Q55</f>
        <v>5.0885471</v>
      </c>
      <c r="F52" s="33" t="n">
        <f aca="false">'[2]5 ЦК 2'!$R55</f>
        <v>0.09092195</v>
      </c>
    </row>
    <row r="53" customFormat="false" ht="15.75" hidden="false" customHeight="false" outlineLevel="0" collapsed="false">
      <c r="A53" s="24"/>
      <c r="B53" s="31" t="n">
        <v>13</v>
      </c>
      <c r="C53" s="32" t="n">
        <f aca="false">'[2]3 ЦК 2'!$D56</f>
        <v>199.8063788</v>
      </c>
      <c r="D53" s="32" t="n">
        <f aca="false">'[2]5 ЦК 2'!$D56</f>
        <v>198.87712565</v>
      </c>
      <c r="E53" s="32" t="n">
        <f aca="false">'[2]5 ЦК 2'!$Q56</f>
        <v>8.32937525</v>
      </c>
      <c r="F53" s="33" t="n">
        <f aca="false">'[2]5 ЦК 2'!$R56</f>
        <v>0</v>
      </c>
    </row>
    <row r="54" customFormat="false" ht="15.75" hidden="false" customHeight="false" outlineLevel="0" collapsed="false">
      <c r="A54" s="24"/>
      <c r="B54" s="31" t="n">
        <v>14</v>
      </c>
      <c r="C54" s="32" t="n">
        <f aca="false">'[2]3 ЦК 2'!$D57</f>
        <v>200.2193802</v>
      </c>
      <c r="D54" s="32" t="n">
        <f aca="false">'[2]5 ЦК 2'!$D57</f>
        <v>199.29012705</v>
      </c>
      <c r="E54" s="32" t="n">
        <f aca="false">'[2]5 ЦК 2'!$Q57</f>
        <v>5.70342605</v>
      </c>
      <c r="F54" s="33" t="n">
        <f aca="false">'[2]5 ЦК 2'!$R57</f>
        <v>0</v>
      </c>
    </row>
    <row r="55" customFormat="false" ht="15.75" hidden="false" customHeight="false" outlineLevel="0" collapsed="false">
      <c r="A55" s="24"/>
      <c r="B55" s="31" t="n">
        <v>15</v>
      </c>
      <c r="C55" s="32" t="n">
        <f aca="false">'[2]3 ЦК 2'!$D58</f>
        <v>199.0296896</v>
      </c>
      <c r="D55" s="32" t="n">
        <f aca="false">'[2]5 ЦК 2'!$D58</f>
        <v>198.10043645</v>
      </c>
      <c r="E55" s="32" t="n">
        <f aca="false">'[2]5 ЦК 2'!$Q58</f>
        <v>6.5124773</v>
      </c>
      <c r="F55" s="33" t="n">
        <f aca="false">'[2]5 ЦК 2'!$R58</f>
        <v>0</v>
      </c>
    </row>
    <row r="56" customFormat="false" ht="15.75" hidden="false" customHeight="false" outlineLevel="0" collapsed="false">
      <c r="A56" s="24"/>
      <c r="B56" s="31" t="n">
        <v>16</v>
      </c>
      <c r="C56" s="32" t="n">
        <f aca="false">'[2]3 ЦК 2'!$D59</f>
        <v>189.5738068</v>
      </c>
      <c r="D56" s="32" t="n">
        <f aca="false">'[2]5 ЦК 2'!$D59</f>
        <v>188.64455365</v>
      </c>
      <c r="E56" s="32" t="n">
        <f aca="false">'[2]5 ЦК 2'!$Q59</f>
        <v>15.7895983</v>
      </c>
      <c r="F56" s="33" t="n">
        <f aca="false">'[2]5 ЦК 2'!$R59</f>
        <v>0</v>
      </c>
    </row>
    <row r="57" customFormat="false" ht="15.75" hidden="false" customHeight="false" outlineLevel="0" collapsed="false">
      <c r="A57" s="24"/>
      <c r="B57" s="31" t="n">
        <v>17</v>
      </c>
      <c r="C57" s="32" t="n">
        <f aca="false">'[2]3 ЦК 2'!$D60</f>
        <v>191.0809537</v>
      </c>
      <c r="D57" s="32" t="n">
        <f aca="false">'[2]5 ЦК 2'!$D60</f>
        <v>190.15170055</v>
      </c>
      <c r="E57" s="32" t="n">
        <f aca="false">'[2]5 ЦК 2'!$Q60</f>
        <v>28.1765582</v>
      </c>
      <c r="F57" s="33" t="n">
        <f aca="false">'[2]5 ЦК 2'!$R60</f>
        <v>0</v>
      </c>
    </row>
    <row r="58" customFormat="false" ht="15.75" hidden="false" customHeight="false" outlineLevel="0" collapsed="false">
      <c r="A58" s="24"/>
      <c r="B58" s="31" t="n">
        <v>18</v>
      </c>
      <c r="C58" s="32" t="n">
        <f aca="false">'[2]3 ЦК 2'!$D61</f>
        <v>200.03291315</v>
      </c>
      <c r="D58" s="32" t="n">
        <f aca="false">'[2]5 ЦК 2'!$D61</f>
        <v>199.10366</v>
      </c>
      <c r="E58" s="32" t="n">
        <f aca="false">'[2]5 ЦК 2'!$Q61</f>
        <v>14.03742445</v>
      </c>
      <c r="F58" s="33" t="n">
        <f aca="false">'[2]5 ЦК 2'!$R61</f>
        <v>0</v>
      </c>
    </row>
    <row r="59" customFormat="false" ht="15.75" hidden="false" customHeight="false" outlineLevel="0" collapsed="false">
      <c r="A59" s="24"/>
      <c r="B59" s="31" t="n">
        <v>19</v>
      </c>
      <c r="C59" s="32" t="n">
        <f aca="false">'[2]3 ЦК 2'!$D62</f>
        <v>188.91269635</v>
      </c>
      <c r="D59" s="32" t="n">
        <f aca="false">'[2]5 ЦК 2'!$D62</f>
        <v>187.9834432</v>
      </c>
      <c r="E59" s="32" t="n">
        <f aca="false">'[2]5 ЦК 2'!$Q62</f>
        <v>7.7607278</v>
      </c>
      <c r="F59" s="33" t="n">
        <f aca="false">'[2]5 ЦК 2'!$R62</f>
        <v>0</v>
      </c>
    </row>
    <row r="60" customFormat="false" ht="15.75" hidden="false" customHeight="false" outlineLevel="0" collapsed="false">
      <c r="A60" s="24"/>
      <c r="B60" s="31" t="n">
        <v>20</v>
      </c>
      <c r="C60" s="32" t="n">
        <f aca="false">'[2]3 ЦК 2'!$D63</f>
        <v>186.5132815</v>
      </c>
      <c r="D60" s="32" t="n">
        <f aca="false">'[2]5 ЦК 2'!$D63</f>
        <v>185.58402835</v>
      </c>
      <c r="E60" s="32" t="n">
        <f aca="false">'[2]5 ЦК 2'!$Q63</f>
        <v>0</v>
      </c>
      <c r="F60" s="33" t="n">
        <f aca="false">'[2]5 ЦК 2'!$R63</f>
        <v>12.42548615</v>
      </c>
    </row>
    <row r="61" customFormat="false" ht="15.75" hidden="false" customHeight="false" outlineLevel="0" collapsed="false">
      <c r="A61" s="24"/>
      <c r="B61" s="31" t="n">
        <v>21</v>
      </c>
      <c r="C61" s="32" t="n">
        <f aca="false">'[2]3 ЦК 2'!$D64</f>
        <v>182.2106699</v>
      </c>
      <c r="D61" s="32" t="n">
        <f aca="false">'[2]5 ЦК 2'!$D64</f>
        <v>181.28141675</v>
      </c>
      <c r="E61" s="32" t="n">
        <f aca="false">'[2]5 ЦК 2'!$Q64</f>
        <v>0</v>
      </c>
      <c r="F61" s="33" t="n">
        <f aca="false">'[2]5 ЦК 2'!$R64</f>
        <v>19.31397965</v>
      </c>
    </row>
    <row r="62" customFormat="false" ht="15.75" hidden="false" customHeight="false" outlineLevel="0" collapsed="false">
      <c r="A62" s="24"/>
      <c r="B62" s="31" t="n">
        <v>22</v>
      </c>
      <c r="C62" s="32" t="n">
        <f aca="false">'[2]3 ЦК 2'!$D65</f>
        <v>170.5449214</v>
      </c>
      <c r="D62" s="32" t="n">
        <f aca="false">'[2]5 ЦК 2'!$D65</f>
        <v>169.61566825</v>
      </c>
      <c r="E62" s="32" t="n">
        <f aca="false">'[2]5 ЦК 2'!$Q65</f>
        <v>0.00154105</v>
      </c>
      <c r="F62" s="33" t="n">
        <f aca="false">'[2]5 ЦК 2'!$R65</f>
        <v>23.94329385</v>
      </c>
    </row>
    <row r="63" customFormat="false" ht="16.5" hidden="false" customHeight="false" outlineLevel="0" collapsed="false">
      <c r="A63" s="24"/>
      <c r="B63" s="31" t="n">
        <v>23</v>
      </c>
      <c r="C63" s="32" t="n">
        <f aca="false">'[2]3 ЦК 2'!$D66</f>
        <v>144.90647255</v>
      </c>
      <c r="D63" s="32" t="n">
        <f aca="false">'[2]5 ЦК 2'!$D66</f>
        <v>143.9772194</v>
      </c>
      <c r="E63" s="32" t="n">
        <f aca="false">'[2]5 ЦК 2'!$Q66</f>
        <v>0</v>
      </c>
      <c r="F63" s="33" t="n">
        <f aca="false">'[2]5 ЦК 2'!$R66</f>
        <v>20.2216581</v>
      </c>
    </row>
    <row r="64" customFormat="false" ht="15.75" hidden="false" customHeight="true" outlineLevel="0" collapsed="false">
      <c r="A64" s="24" t="n">
        <v>41611</v>
      </c>
      <c r="B64" s="31" t="n">
        <v>0</v>
      </c>
      <c r="C64" s="32" t="n">
        <f aca="false">'[2]3 ЦК 2'!$D67</f>
        <v>130.9430185</v>
      </c>
      <c r="D64" s="32" t="n">
        <f aca="false">'[2]5 ЦК 2'!$D67</f>
        <v>130.01376535</v>
      </c>
      <c r="E64" s="32" t="n">
        <f aca="false">'[2]5 ЦК 2'!$Q67</f>
        <v>0</v>
      </c>
      <c r="F64" s="33" t="n">
        <f aca="false">'[2]5 ЦК 2'!$R67</f>
        <v>5.2673089</v>
      </c>
    </row>
    <row r="65" customFormat="false" ht="15.75" hidden="false" customHeight="false" outlineLevel="0" collapsed="false">
      <c r="A65" s="24"/>
      <c r="B65" s="31" t="n">
        <v>1</v>
      </c>
      <c r="C65" s="32" t="n">
        <f aca="false">'[2]3 ЦК 2'!$D68</f>
        <v>127.8331796</v>
      </c>
      <c r="D65" s="32" t="n">
        <f aca="false">'[2]5 ЦК 2'!$D68</f>
        <v>126.90392645</v>
      </c>
      <c r="E65" s="32" t="n">
        <f aca="false">'[2]5 ЦК 2'!$Q68</f>
        <v>0</v>
      </c>
      <c r="F65" s="33" t="n">
        <f aca="false">'[2]5 ЦК 2'!$R68</f>
        <v>3.5074298</v>
      </c>
    </row>
    <row r="66" customFormat="false" ht="15.75" hidden="false" customHeight="false" outlineLevel="0" collapsed="false">
      <c r="A66" s="24"/>
      <c r="B66" s="31" t="n">
        <v>2</v>
      </c>
      <c r="C66" s="32" t="n">
        <f aca="false">'[2]3 ЦК 2'!$D69</f>
        <v>122.9572974</v>
      </c>
      <c r="D66" s="32" t="n">
        <f aca="false">'[2]5 ЦК 2'!$D69</f>
        <v>122.02804425</v>
      </c>
      <c r="E66" s="32" t="n">
        <f aca="false">'[2]5 ЦК 2'!$Q69</f>
        <v>0</v>
      </c>
      <c r="F66" s="33" t="n">
        <f aca="false">'[2]5 ЦК 2'!$R69</f>
        <v>2.52269885</v>
      </c>
    </row>
    <row r="67" customFormat="false" ht="15.75" hidden="false" customHeight="false" outlineLevel="0" collapsed="false">
      <c r="A67" s="24"/>
      <c r="B67" s="31" t="n">
        <v>3</v>
      </c>
      <c r="C67" s="32" t="n">
        <f aca="false">'[2]3 ЦК 2'!$D70</f>
        <v>120.6827076</v>
      </c>
      <c r="D67" s="32" t="n">
        <f aca="false">'[2]5 ЦК 2'!$D70</f>
        <v>119.75345445</v>
      </c>
      <c r="E67" s="32" t="n">
        <f aca="false">'[2]5 ЦК 2'!$Q70</f>
        <v>0</v>
      </c>
      <c r="F67" s="33" t="n">
        <f aca="false">'[2]5 ЦК 2'!$R70</f>
        <v>0.8229207</v>
      </c>
    </row>
    <row r="68" customFormat="false" ht="15.75" hidden="false" customHeight="false" outlineLevel="0" collapsed="false">
      <c r="A68" s="24"/>
      <c r="B68" s="31" t="n">
        <v>4</v>
      </c>
      <c r="C68" s="32" t="n">
        <f aca="false">'[2]3 ЦК 2'!$D71</f>
        <v>122.4795719</v>
      </c>
      <c r="D68" s="32" t="n">
        <f aca="false">'[2]5 ЦК 2'!$D71</f>
        <v>121.55031875</v>
      </c>
      <c r="E68" s="32" t="n">
        <f aca="false">'[2]5 ЦК 2'!$Q71</f>
        <v>1.4578333</v>
      </c>
      <c r="F68" s="33" t="n">
        <f aca="false">'[2]5 ЦК 2'!$R71</f>
        <v>0</v>
      </c>
    </row>
    <row r="69" customFormat="false" ht="15.75" hidden="false" customHeight="false" outlineLevel="0" collapsed="false">
      <c r="A69" s="24"/>
      <c r="B69" s="31" t="n">
        <v>5</v>
      </c>
      <c r="C69" s="32" t="n">
        <f aca="false">'[2]3 ЦК 2'!$D72</f>
        <v>125.8359788</v>
      </c>
      <c r="D69" s="32" t="n">
        <f aca="false">'[2]5 ЦК 2'!$D72</f>
        <v>124.90672565</v>
      </c>
      <c r="E69" s="32" t="n">
        <f aca="false">'[2]5 ЦК 2'!$Q72</f>
        <v>29.7391829</v>
      </c>
      <c r="F69" s="33" t="n">
        <f aca="false">'[2]5 ЦК 2'!$R72</f>
        <v>0</v>
      </c>
    </row>
    <row r="70" customFormat="false" ht="15.75" hidden="false" customHeight="false" outlineLevel="0" collapsed="false">
      <c r="A70" s="24"/>
      <c r="B70" s="31" t="n">
        <v>6</v>
      </c>
      <c r="C70" s="32" t="n">
        <f aca="false">'[2]3 ЦК 2'!$D73</f>
        <v>152.1601949</v>
      </c>
      <c r="D70" s="32" t="n">
        <f aca="false">'[2]5 ЦК 2'!$D73</f>
        <v>151.23094175</v>
      </c>
      <c r="E70" s="32" t="n">
        <f aca="false">'[2]5 ЦК 2'!$Q73</f>
        <v>20.48825975</v>
      </c>
      <c r="F70" s="33" t="n">
        <f aca="false">'[2]5 ЦК 2'!$R73</f>
        <v>0</v>
      </c>
    </row>
    <row r="71" customFormat="false" ht="15.75" hidden="false" customHeight="false" outlineLevel="0" collapsed="false">
      <c r="A71" s="24"/>
      <c r="B71" s="31" t="n">
        <v>7</v>
      </c>
      <c r="C71" s="32" t="n">
        <f aca="false">'[2]3 ЦК 2'!$D74</f>
        <v>171.37246525</v>
      </c>
      <c r="D71" s="32" t="n">
        <f aca="false">'[2]5 ЦК 2'!$D74</f>
        <v>170.4432121</v>
      </c>
      <c r="E71" s="32" t="n">
        <f aca="false">'[2]5 ЦК 2'!$Q74</f>
        <v>26.3334624</v>
      </c>
      <c r="F71" s="33" t="n">
        <f aca="false">'[2]5 ЦК 2'!$R74</f>
        <v>0</v>
      </c>
    </row>
    <row r="72" customFormat="false" ht="15.75" hidden="false" customHeight="false" outlineLevel="0" collapsed="false">
      <c r="A72" s="24"/>
      <c r="B72" s="31" t="n">
        <v>8</v>
      </c>
      <c r="C72" s="32" t="n">
        <f aca="false">'[2]3 ЦК 2'!$D75</f>
        <v>182.11050165</v>
      </c>
      <c r="D72" s="32" t="n">
        <f aca="false">'[2]5 ЦК 2'!$D75</f>
        <v>181.1812485</v>
      </c>
      <c r="E72" s="32" t="n">
        <f aca="false">'[2]5 ЦК 2'!$Q75</f>
        <v>33.6688604</v>
      </c>
      <c r="F72" s="33" t="n">
        <f aca="false">'[2]5 ЦК 2'!$R75</f>
        <v>0</v>
      </c>
    </row>
    <row r="73" customFormat="false" ht="15.75" hidden="false" customHeight="false" outlineLevel="0" collapsed="false">
      <c r="A73" s="24"/>
      <c r="B73" s="31" t="n">
        <v>9</v>
      </c>
      <c r="C73" s="32" t="n">
        <f aca="false">'[2]3 ЦК 2'!$D76</f>
        <v>198.32851185</v>
      </c>
      <c r="D73" s="32" t="n">
        <f aca="false">'[2]5 ЦК 2'!$D76</f>
        <v>197.3992587</v>
      </c>
      <c r="E73" s="32" t="n">
        <f aca="false">'[2]5 ЦК 2'!$Q76</f>
        <v>15.76031835</v>
      </c>
      <c r="F73" s="33" t="n">
        <f aca="false">'[2]5 ЦК 2'!$R76</f>
        <v>0</v>
      </c>
    </row>
    <row r="74" customFormat="false" ht="15.75" hidden="false" customHeight="false" outlineLevel="0" collapsed="false">
      <c r="A74" s="24"/>
      <c r="B74" s="31" t="n">
        <v>10</v>
      </c>
      <c r="C74" s="32" t="n">
        <f aca="false">'[2]3 ЦК 2'!$D77</f>
        <v>200.24557805</v>
      </c>
      <c r="D74" s="32" t="n">
        <f aca="false">'[2]5 ЦК 2'!$D77</f>
        <v>199.3163249</v>
      </c>
      <c r="E74" s="32" t="n">
        <f aca="false">'[2]5 ЦК 2'!$Q77</f>
        <v>10.4698937</v>
      </c>
      <c r="F74" s="33" t="n">
        <f aca="false">'[2]5 ЦК 2'!$R77</f>
        <v>0</v>
      </c>
    </row>
    <row r="75" customFormat="false" ht="15.75" hidden="false" customHeight="false" outlineLevel="0" collapsed="false">
      <c r="A75" s="24"/>
      <c r="B75" s="31" t="n">
        <v>11</v>
      </c>
      <c r="C75" s="32" t="n">
        <f aca="false">'[2]3 ЦК 2'!$D78</f>
        <v>197.593431</v>
      </c>
      <c r="D75" s="32" t="n">
        <f aca="false">'[2]5 ЦК 2'!$D78</f>
        <v>196.66417785</v>
      </c>
      <c r="E75" s="32" t="n">
        <f aca="false">'[2]5 ЦК 2'!$Q78</f>
        <v>9.57762575</v>
      </c>
      <c r="F75" s="33" t="n">
        <f aca="false">'[2]5 ЦК 2'!$R78</f>
        <v>0</v>
      </c>
    </row>
    <row r="76" customFormat="false" ht="15.75" hidden="false" customHeight="false" outlineLevel="0" collapsed="false">
      <c r="A76" s="24"/>
      <c r="B76" s="31" t="n">
        <v>12</v>
      </c>
      <c r="C76" s="32" t="n">
        <f aca="false">'[2]3 ЦК 2'!$D79</f>
        <v>197.29292625</v>
      </c>
      <c r="D76" s="32" t="n">
        <f aca="false">'[2]5 ЦК 2'!$D79</f>
        <v>196.3636731</v>
      </c>
      <c r="E76" s="32" t="n">
        <f aca="false">'[2]5 ЦК 2'!$Q79</f>
        <v>13.6629493</v>
      </c>
      <c r="F76" s="33" t="n">
        <f aca="false">'[2]5 ЦК 2'!$R79</f>
        <v>0</v>
      </c>
    </row>
    <row r="77" customFormat="false" ht="15.75" hidden="false" customHeight="false" outlineLevel="0" collapsed="false">
      <c r="A77" s="24"/>
      <c r="B77" s="31" t="n">
        <v>13</v>
      </c>
      <c r="C77" s="32" t="n">
        <f aca="false">'[2]3 ЦК 2'!$D80</f>
        <v>202.39996595</v>
      </c>
      <c r="D77" s="32" t="n">
        <f aca="false">'[2]5 ЦК 2'!$D80</f>
        <v>201.4707128</v>
      </c>
      <c r="E77" s="32" t="n">
        <f aca="false">'[2]5 ЦК 2'!$Q80</f>
        <v>9.1291802</v>
      </c>
      <c r="F77" s="33" t="n">
        <f aca="false">'[2]5 ЦК 2'!$R80</f>
        <v>0.00154105</v>
      </c>
    </row>
    <row r="78" customFormat="false" ht="15.75" hidden="false" customHeight="false" outlineLevel="0" collapsed="false">
      <c r="A78" s="24"/>
      <c r="B78" s="31" t="n">
        <v>14</v>
      </c>
      <c r="C78" s="32" t="n">
        <f aca="false">'[2]3 ЦК 2'!$D81</f>
        <v>202.6265003</v>
      </c>
      <c r="D78" s="32" t="n">
        <f aca="false">'[2]5 ЦК 2'!$D81</f>
        <v>201.69724715</v>
      </c>
      <c r="E78" s="32" t="n">
        <f aca="false">'[2]5 ЦК 2'!$Q81</f>
        <v>7.19516245</v>
      </c>
      <c r="F78" s="33" t="n">
        <f aca="false">'[2]5 ЦК 2'!$R81</f>
        <v>0</v>
      </c>
    </row>
    <row r="79" customFormat="false" ht="15.75" hidden="false" customHeight="false" outlineLevel="0" collapsed="false">
      <c r="A79" s="24"/>
      <c r="B79" s="31" t="n">
        <v>15</v>
      </c>
      <c r="C79" s="32" t="n">
        <f aca="false">'[2]3 ЦК 2'!$D82</f>
        <v>197.69976345</v>
      </c>
      <c r="D79" s="32" t="n">
        <f aca="false">'[2]5 ЦК 2'!$D82</f>
        <v>196.7705103</v>
      </c>
      <c r="E79" s="32" t="n">
        <f aca="false">'[2]5 ЦК 2'!$Q82</f>
        <v>13.88331945</v>
      </c>
      <c r="F79" s="33" t="n">
        <f aca="false">'[2]5 ЦК 2'!$R82</f>
        <v>0</v>
      </c>
    </row>
    <row r="80" customFormat="false" ht="15.75" hidden="false" customHeight="false" outlineLevel="0" collapsed="false">
      <c r="A80" s="24"/>
      <c r="B80" s="31" t="n">
        <v>16</v>
      </c>
      <c r="C80" s="32" t="n">
        <f aca="false">'[2]3 ЦК 2'!$D83</f>
        <v>184.679432</v>
      </c>
      <c r="D80" s="32" t="n">
        <f aca="false">'[2]5 ЦК 2'!$D83</f>
        <v>183.75017885</v>
      </c>
      <c r="E80" s="32" t="n">
        <f aca="false">'[2]5 ЦК 2'!$Q83</f>
        <v>21.20947115</v>
      </c>
      <c r="F80" s="33" t="n">
        <f aca="false">'[2]5 ЦК 2'!$R83</f>
        <v>0</v>
      </c>
    </row>
    <row r="81" customFormat="false" ht="15.75" hidden="false" customHeight="false" outlineLevel="0" collapsed="false">
      <c r="A81" s="24"/>
      <c r="B81" s="31" t="n">
        <v>17</v>
      </c>
      <c r="C81" s="32" t="n">
        <f aca="false">'[2]3 ЦК 2'!$D84</f>
        <v>196.6194874</v>
      </c>
      <c r="D81" s="32" t="n">
        <f aca="false">'[2]5 ЦК 2'!$D84</f>
        <v>195.69023425</v>
      </c>
      <c r="E81" s="32" t="n">
        <f aca="false">'[2]5 ЦК 2'!$Q84</f>
        <v>18.5788988</v>
      </c>
      <c r="F81" s="33" t="n">
        <f aca="false">'[2]5 ЦК 2'!$R84</f>
        <v>0</v>
      </c>
    </row>
    <row r="82" customFormat="false" ht="15.75" hidden="false" customHeight="false" outlineLevel="0" collapsed="false">
      <c r="A82" s="24"/>
      <c r="B82" s="31" t="n">
        <v>18</v>
      </c>
      <c r="C82" s="32" t="n">
        <f aca="false">'[2]3 ЦК 2'!$D85</f>
        <v>203.11193105</v>
      </c>
      <c r="D82" s="32" t="n">
        <f aca="false">'[2]5 ЦК 2'!$D85</f>
        <v>202.1826779</v>
      </c>
      <c r="E82" s="32" t="n">
        <f aca="false">'[2]5 ЦК 2'!$Q85</f>
        <v>7.9641464</v>
      </c>
      <c r="F82" s="33" t="n">
        <f aca="false">'[2]5 ЦК 2'!$R85</f>
        <v>0</v>
      </c>
    </row>
    <row r="83" customFormat="false" ht="15.75" hidden="false" customHeight="false" outlineLevel="0" collapsed="false">
      <c r="A83" s="24"/>
      <c r="B83" s="31" t="n">
        <v>19</v>
      </c>
      <c r="C83" s="32" t="n">
        <f aca="false">'[2]3 ЦК 2'!$D86</f>
        <v>193.1706175</v>
      </c>
      <c r="D83" s="32" t="n">
        <f aca="false">'[2]5 ЦК 2'!$D86</f>
        <v>192.24136435</v>
      </c>
      <c r="E83" s="32" t="n">
        <f aca="false">'[2]5 ЦК 2'!$Q86</f>
        <v>6.41847325</v>
      </c>
      <c r="F83" s="33" t="n">
        <f aca="false">'[2]5 ЦК 2'!$R86</f>
        <v>0</v>
      </c>
    </row>
    <row r="84" customFormat="false" ht="15.75" hidden="false" customHeight="false" outlineLevel="0" collapsed="false">
      <c r="A84" s="24"/>
      <c r="B84" s="31" t="n">
        <v>20</v>
      </c>
      <c r="C84" s="32" t="n">
        <f aca="false">'[2]3 ЦК 2'!$D87</f>
        <v>191.4631341</v>
      </c>
      <c r="D84" s="32" t="n">
        <f aca="false">'[2]5 ЦК 2'!$D87</f>
        <v>190.53388095</v>
      </c>
      <c r="E84" s="32" t="n">
        <f aca="false">'[2]5 ЦК 2'!$Q87</f>
        <v>0</v>
      </c>
      <c r="F84" s="33" t="n">
        <f aca="false">'[2]5 ЦК 2'!$R87</f>
        <v>12.25597065</v>
      </c>
    </row>
    <row r="85" customFormat="false" ht="15.75" hidden="false" customHeight="false" outlineLevel="0" collapsed="false">
      <c r="A85" s="24"/>
      <c r="B85" s="31" t="n">
        <v>21</v>
      </c>
      <c r="C85" s="32" t="n">
        <f aca="false">'[2]3 ЦК 2'!$D88</f>
        <v>183.4065247</v>
      </c>
      <c r="D85" s="32" t="n">
        <f aca="false">'[2]5 ЦК 2'!$D88</f>
        <v>182.47727155</v>
      </c>
      <c r="E85" s="32" t="n">
        <f aca="false">'[2]5 ЦК 2'!$Q88</f>
        <v>0.00154105</v>
      </c>
      <c r="F85" s="33" t="n">
        <f aca="false">'[2]5 ЦК 2'!$R88</f>
        <v>12.85698015</v>
      </c>
    </row>
    <row r="86" customFormat="false" ht="15.75" hidden="false" customHeight="false" outlineLevel="0" collapsed="false">
      <c r="A86" s="24"/>
      <c r="B86" s="31" t="n">
        <v>22</v>
      </c>
      <c r="C86" s="32" t="n">
        <f aca="false">'[2]3 ЦК 2'!$D89</f>
        <v>170.09031165</v>
      </c>
      <c r="D86" s="32" t="n">
        <f aca="false">'[2]5 ЦК 2'!$D89</f>
        <v>169.1610585</v>
      </c>
      <c r="E86" s="32" t="n">
        <f aca="false">'[2]5 ЦК 2'!$Q89</f>
        <v>0</v>
      </c>
      <c r="F86" s="33" t="n">
        <f aca="false">'[2]5 ЦК 2'!$R89</f>
        <v>7.8408624</v>
      </c>
    </row>
    <row r="87" customFormat="false" ht="16.5" hidden="false" customHeight="false" outlineLevel="0" collapsed="false">
      <c r="A87" s="24"/>
      <c r="B87" s="31" t="n">
        <v>23</v>
      </c>
      <c r="C87" s="32" t="n">
        <f aca="false">'[2]3 ЦК 2'!$D90</f>
        <v>149.63749605</v>
      </c>
      <c r="D87" s="32" t="n">
        <f aca="false">'[2]5 ЦК 2'!$D90</f>
        <v>148.7082429</v>
      </c>
      <c r="E87" s="32" t="n">
        <f aca="false">'[2]5 ЦК 2'!$Q90</f>
        <v>0</v>
      </c>
      <c r="F87" s="33" t="n">
        <f aca="false">'[2]5 ЦК 2'!$R90</f>
        <v>3.33020905</v>
      </c>
    </row>
    <row r="88" customFormat="false" ht="15.75" hidden="false" customHeight="true" outlineLevel="0" collapsed="false">
      <c r="A88" s="24" t="n">
        <v>41612</v>
      </c>
      <c r="B88" s="31" t="n">
        <v>0</v>
      </c>
      <c r="C88" s="32" t="n">
        <f aca="false">'[2]3 ЦК 2'!$D91</f>
        <v>116.13815115</v>
      </c>
      <c r="D88" s="32" t="n">
        <f aca="false">'[2]5 ЦК 2'!$D91</f>
        <v>115.208898</v>
      </c>
      <c r="E88" s="32" t="n">
        <f aca="false">'[2]5 ЦК 2'!$Q91</f>
        <v>0</v>
      </c>
      <c r="F88" s="33" t="n">
        <f aca="false">'[2]5 ЦК 2'!$R91</f>
        <v>10.3743486</v>
      </c>
    </row>
    <row r="89" customFormat="false" ht="15.75" hidden="false" customHeight="false" outlineLevel="0" collapsed="false">
      <c r="A89" s="24"/>
      <c r="B89" s="31" t="n">
        <v>1</v>
      </c>
      <c r="C89" s="32" t="n">
        <f aca="false">'[2]3 ЦК 2'!$D92</f>
        <v>106.84253755</v>
      </c>
      <c r="D89" s="32" t="n">
        <f aca="false">'[2]5 ЦК 2'!$D92</f>
        <v>105.9132844</v>
      </c>
      <c r="E89" s="32" t="n">
        <f aca="false">'[2]5 ЦК 2'!$Q92</f>
        <v>0</v>
      </c>
      <c r="F89" s="33" t="n">
        <f aca="false">'[2]5 ЦК 2'!$R92</f>
        <v>5.12707335</v>
      </c>
    </row>
    <row r="90" customFormat="false" ht="15.75" hidden="false" customHeight="false" outlineLevel="0" collapsed="false">
      <c r="A90" s="24"/>
      <c r="B90" s="31" t="n">
        <v>2</v>
      </c>
      <c r="C90" s="32" t="n">
        <f aca="false">'[2]3 ЦК 2'!$D93</f>
        <v>95.45417805</v>
      </c>
      <c r="D90" s="32" t="n">
        <f aca="false">'[2]5 ЦК 2'!$D93</f>
        <v>94.5249249</v>
      </c>
      <c r="E90" s="32" t="n">
        <f aca="false">'[2]5 ЦК 2'!$Q93</f>
        <v>0</v>
      </c>
      <c r="F90" s="33" t="n">
        <f aca="false">'[2]5 ЦК 2'!$R93</f>
        <v>28.1272446</v>
      </c>
    </row>
    <row r="91" customFormat="false" ht="15.75" hidden="false" customHeight="false" outlineLevel="0" collapsed="false">
      <c r="A91" s="24"/>
      <c r="B91" s="31" t="n">
        <v>3</v>
      </c>
      <c r="C91" s="32" t="n">
        <f aca="false">'[2]3 ЦК 2'!$D94</f>
        <v>50.87776575</v>
      </c>
      <c r="D91" s="32" t="n">
        <f aca="false">'[2]5 ЦК 2'!$D94</f>
        <v>49.9485126</v>
      </c>
      <c r="E91" s="32" t="n">
        <f aca="false">'[2]5 ЦК 2'!$Q94</f>
        <v>0</v>
      </c>
      <c r="F91" s="33" t="n">
        <f aca="false">'[2]5 ЦК 2'!$R94</f>
        <v>45.2113249</v>
      </c>
    </row>
    <row r="92" customFormat="false" ht="15.75" hidden="false" customHeight="false" outlineLevel="0" collapsed="false">
      <c r="A92" s="24"/>
      <c r="B92" s="31" t="n">
        <v>4</v>
      </c>
      <c r="C92" s="32" t="n">
        <f aca="false">'[2]3 ЦК 2'!$D95</f>
        <v>92.3951938</v>
      </c>
      <c r="D92" s="32" t="n">
        <f aca="false">'[2]5 ЦК 2'!$D95</f>
        <v>91.46594065</v>
      </c>
      <c r="E92" s="32" t="n">
        <f aca="false">'[2]5 ЦК 2'!$Q95</f>
        <v>11.6904053</v>
      </c>
      <c r="F92" s="33" t="n">
        <f aca="false">'[2]5 ЦК 2'!$R95</f>
        <v>0</v>
      </c>
    </row>
    <row r="93" customFormat="false" ht="15.75" hidden="false" customHeight="false" outlineLevel="0" collapsed="false">
      <c r="A93" s="24"/>
      <c r="B93" s="31" t="n">
        <v>5</v>
      </c>
      <c r="C93" s="32" t="n">
        <f aca="false">'[2]3 ЦК 2'!$D96</f>
        <v>106.65761155</v>
      </c>
      <c r="D93" s="32" t="n">
        <f aca="false">'[2]5 ЦК 2'!$D96</f>
        <v>105.7283584</v>
      </c>
      <c r="E93" s="32" t="n">
        <f aca="false">'[2]5 ЦК 2'!$Q96</f>
        <v>24.317769</v>
      </c>
      <c r="F93" s="33" t="n">
        <f aca="false">'[2]5 ЦК 2'!$R96</f>
        <v>0</v>
      </c>
    </row>
    <row r="94" customFormat="false" ht="15.75" hidden="false" customHeight="false" outlineLevel="0" collapsed="false">
      <c r="A94" s="24"/>
      <c r="B94" s="31" t="n">
        <v>6</v>
      </c>
      <c r="C94" s="32" t="n">
        <f aca="false">'[2]3 ЦК 2'!$D97</f>
        <v>131.58563635</v>
      </c>
      <c r="D94" s="32" t="n">
        <f aca="false">'[2]5 ЦК 2'!$D97</f>
        <v>130.6563832</v>
      </c>
      <c r="E94" s="32" t="n">
        <f aca="false">'[2]5 ЦК 2'!$Q97</f>
        <v>43.99543645</v>
      </c>
      <c r="F94" s="33" t="n">
        <f aca="false">'[2]5 ЦК 2'!$R97</f>
        <v>0</v>
      </c>
    </row>
    <row r="95" customFormat="false" ht="15.75" hidden="false" customHeight="false" outlineLevel="0" collapsed="false">
      <c r="A95" s="24"/>
      <c r="B95" s="31" t="n">
        <v>7</v>
      </c>
      <c r="C95" s="32" t="n">
        <f aca="false">'[2]3 ЦК 2'!$D98</f>
        <v>173.53301735</v>
      </c>
      <c r="D95" s="32" t="n">
        <f aca="false">'[2]5 ЦК 2'!$D98</f>
        <v>172.6037642</v>
      </c>
      <c r="E95" s="32" t="n">
        <f aca="false">'[2]5 ЦК 2'!$Q98</f>
        <v>14.36104495</v>
      </c>
      <c r="F95" s="33" t="n">
        <f aca="false">'[2]5 ЦК 2'!$R98</f>
        <v>0</v>
      </c>
    </row>
    <row r="96" customFormat="false" ht="15.75" hidden="false" customHeight="false" outlineLevel="0" collapsed="false">
      <c r="A96" s="24"/>
      <c r="B96" s="31" t="n">
        <v>8</v>
      </c>
      <c r="C96" s="32" t="n">
        <f aca="false">'[2]3 ЦК 2'!$D99</f>
        <v>184.15085185</v>
      </c>
      <c r="D96" s="32" t="n">
        <f aca="false">'[2]5 ЦК 2'!$D99</f>
        <v>183.2215987</v>
      </c>
      <c r="E96" s="32" t="n">
        <f aca="false">'[2]5 ЦК 2'!$Q99</f>
        <v>15.1177005</v>
      </c>
      <c r="F96" s="33" t="n">
        <f aca="false">'[2]5 ЦК 2'!$R99</f>
        <v>0</v>
      </c>
    </row>
    <row r="97" customFormat="false" ht="15.75" hidden="false" customHeight="false" outlineLevel="0" collapsed="false">
      <c r="A97" s="24"/>
      <c r="B97" s="31" t="n">
        <v>9</v>
      </c>
      <c r="C97" s="32" t="n">
        <f aca="false">'[2]3 ЦК 2'!$D100</f>
        <v>195.19709825</v>
      </c>
      <c r="D97" s="32" t="n">
        <f aca="false">'[2]5 ЦК 2'!$D100</f>
        <v>194.2678451</v>
      </c>
      <c r="E97" s="32" t="n">
        <f aca="false">'[2]5 ЦК 2'!$Q100</f>
        <v>4.28257795</v>
      </c>
      <c r="F97" s="33" t="n">
        <f aca="false">'[2]5 ЦК 2'!$R100</f>
        <v>0</v>
      </c>
    </row>
    <row r="98" customFormat="false" ht="15.75" hidden="false" customHeight="false" outlineLevel="0" collapsed="false">
      <c r="A98" s="24"/>
      <c r="B98" s="31" t="n">
        <v>10</v>
      </c>
      <c r="C98" s="32" t="n">
        <f aca="false">'[2]3 ЦК 2'!$D101</f>
        <v>197.1126234</v>
      </c>
      <c r="D98" s="32" t="n">
        <f aca="false">'[2]5 ЦК 2'!$D101</f>
        <v>196.18337025</v>
      </c>
      <c r="E98" s="32" t="n">
        <f aca="false">'[2]5 ЦК 2'!$Q101</f>
        <v>0</v>
      </c>
      <c r="F98" s="33" t="n">
        <f aca="false">'[2]5 ЦК 2'!$R101</f>
        <v>0.6503231</v>
      </c>
    </row>
    <row r="99" customFormat="false" ht="15.75" hidden="false" customHeight="false" outlineLevel="0" collapsed="false">
      <c r="A99" s="24"/>
      <c r="B99" s="31" t="n">
        <v>11</v>
      </c>
      <c r="C99" s="32" t="n">
        <f aca="false">'[2]3 ЦК 2'!$D102</f>
        <v>196.12481035</v>
      </c>
      <c r="D99" s="32" t="n">
        <f aca="false">'[2]5 ЦК 2'!$D102</f>
        <v>195.1955572</v>
      </c>
      <c r="E99" s="32" t="n">
        <f aca="false">'[2]5 ЦК 2'!$Q102</f>
        <v>0</v>
      </c>
      <c r="F99" s="33" t="n">
        <f aca="false">'[2]5 ЦК 2'!$R102</f>
        <v>1.12650755</v>
      </c>
    </row>
    <row r="100" customFormat="false" ht="15.75" hidden="false" customHeight="false" outlineLevel="0" collapsed="false">
      <c r="A100" s="24"/>
      <c r="B100" s="31" t="n">
        <v>12</v>
      </c>
      <c r="C100" s="32" t="n">
        <f aca="false">'[2]3 ЦК 2'!$D103</f>
        <v>195.2941844</v>
      </c>
      <c r="D100" s="32" t="n">
        <f aca="false">'[2]5 ЦК 2'!$D103</f>
        <v>194.36493125</v>
      </c>
      <c r="E100" s="32" t="n">
        <f aca="false">'[2]5 ЦК 2'!$Q103</f>
        <v>3.45349305</v>
      </c>
      <c r="F100" s="33" t="n">
        <f aca="false">'[2]5 ЦК 2'!$R103</f>
        <v>0</v>
      </c>
    </row>
    <row r="101" customFormat="false" ht="15.75" hidden="false" customHeight="false" outlineLevel="0" collapsed="false">
      <c r="A101" s="24"/>
      <c r="B101" s="31" t="n">
        <v>13</v>
      </c>
      <c r="C101" s="32" t="n">
        <f aca="false">'[2]3 ЦК 2'!$D104</f>
        <v>197.7691107</v>
      </c>
      <c r="D101" s="32" t="n">
        <f aca="false">'[2]5 ЦК 2'!$D104</f>
        <v>196.83985755</v>
      </c>
      <c r="E101" s="32" t="n">
        <f aca="false">'[2]5 ЦК 2'!$Q104</f>
        <v>3.4889372</v>
      </c>
      <c r="F101" s="33" t="n">
        <f aca="false">'[2]5 ЦК 2'!$R104</f>
        <v>0</v>
      </c>
    </row>
    <row r="102" customFormat="false" ht="15.75" hidden="false" customHeight="false" outlineLevel="0" collapsed="false">
      <c r="A102" s="24"/>
      <c r="B102" s="31" t="n">
        <v>14</v>
      </c>
      <c r="C102" s="32" t="n">
        <f aca="false">'[2]3 ЦК 2'!$D105</f>
        <v>198.7584648</v>
      </c>
      <c r="D102" s="32" t="n">
        <f aca="false">'[2]5 ЦК 2'!$D105</f>
        <v>197.82921165</v>
      </c>
      <c r="E102" s="32" t="n">
        <f aca="false">'[2]5 ЦК 2'!$Q105</f>
        <v>0.9369584</v>
      </c>
      <c r="F102" s="33" t="n">
        <f aca="false">'[2]5 ЦК 2'!$R105</f>
        <v>1.8215211</v>
      </c>
    </row>
    <row r="103" customFormat="false" ht="15.75" hidden="false" customHeight="false" outlineLevel="0" collapsed="false">
      <c r="A103" s="24"/>
      <c r="B103" s="31" t="n">
        <v>15</v>
      </c>
      <c r="C103" s="32" t="n">
        <f aca="false">'[2]3 ЦК 2'!$D106</f>
        <v>198.2375899</v>
      </c>
      <c r="D103" s="32" t="n">
        <f aca="false">'[2]5 ЦК 2'!$D106</f>
        <v>197.30833675</v>
      </c>
      <c r="E103" s="32" t="n">
        <f aca="false">'[2]5 ЦК 2'!$Q106</f>
        <v>1.78299485</v>
      </c>
      <c r="F103" s="33" t="n">
        <f aca="false">'[2]5 ЦК 2'!$R106</f>
        <v>1.78299485</v>
      </c>
    </row>
    <row r="104" customFormat="false" ht="15.75" hidden="false" customHeight="false" outlineLevel="0" collapsed="false">
      <c r="A104" s="24"/>
      <c r="B104" s="31" t="n">
        <v>16</v>
      </c>
      <c r="C104" s="32" t="n">
        <f aca="false">'[2]3 ЦК 2'!$D107</f>
        <v>189.0837529</v>
      </c>
      <c r="D104" s="32" t="n">
        <f aca="false">'[2]5 ЦК 2'!$D107</f>
        <v>188.15449975</v>
      </c>
      <c r="E104" s="32" t="n">
        <f aca="false">'[2]5 ЦК 2'!$Q107</f>
        <v>5.09625235</v>
      </c>
      <c r="F104" s="33" t="n">
        <f aca="false">'[2]5 ЦК 2'!$R107</f>
        <v>0</v>
      </c>
    </row>
    <row r="105" customFormat="false" ht="15.75" hidden="false" customHeight="false" outlineLevel="0" collapsed="false">
      <c r="A105" s="24"/>
      <c r="B105" s="31" t="n">
        <v>17</v>
      </c>
      <c r="C105" s="32" t="n">
        <f aca="false">'[2]3 ЦК 2'!$D108</f>
        <v>195.1739825</v>
      </c>
      <c r="D105" s="32" t="n">
        <f aca="false">'[2]5 ЦК 2'!$D108</f>
        <v>194.24472935</v>
      </c>
      <c r="E105" s="32" t="n">
        <f aca="false">'[2]5 ЦК 2'!$Q108</f>
        <v>3.2855186</v>
      </c>
      <c r="F105" s="33" t="n">
        <f aca="false">'[2]5 ЦК 2'!$R108</f>
        <v>0</v>
      </c>
    </row>
    <row r="106" customFormat="false" ht="15.75" hidden="false" customHeight="false" outlineLevel="0" collapsed="false">
      <c r="A106" s="24"/>
      <c r="B106" s="31" t="n">
        <v>18</v>
      </c>
      <c r="C106" s="32" t="n">
        <f aca="false">'[2]3 ЦК 2'!$D109</f>
        <v>198.45796005</v>
      </c>
      <c r="D106" s="32" t="n">
        <f aca="false">'[2]5 ЦК 2'!$D109</f>
        <v>197.5287069</v>
      </c>
      <c r="E106" s="32" t="n">
        <f aca="false">'[2]5 ЦК 2'!$Q109</f>
        <v>0.0154105</v>
      </c>
      <c r="F106" s="33" t="n">
        <f aca="false">'[2]5 ЦК 2'!$R109</f>
        <v>1.2235937</v>
      </c>
    </row>
    <row r="107" customFormat="false" ht="15.75" hidden="false" customHeight="false" outlineLevel="0" collapsed="false">
      <c r="A107" s="24"/>
      <c r="B107" s="31" t="n">
        <v>19</v>
      </c>
      <c r="C107" s="32" t="n">
        <f aca="false">'[2]3 ЦК 2'!$D110</f>
        <v>193.81015325</v>
      </c>
      <c r="D107" s="32" t="n">
        <f aca="false">'[2]5 ЦК 2'!$D110</f>
        <v>192.8809001</v>
      </c>
      <c r="E107" s="32" t="n">
        <f aca="false">'[2]5 ЦК 2'!$Q110</f>
        <v>0</v>
      </c>
      <c r="F107" s="33" t="n">
        <f aca="false">'[2]5 ЦК 2'!$R110</f>
        <v>4.69866145</v>
      </c>
    </row>
    <row r="108" customFormat="false" ht="15.75" hidden="false" customHeight="false" outlineLevel="0" collapsed="false">
      <c r="A108" s="24"/>
      <c r="B108" s="31" t="n">
        <v>20</v>
      </c>
      <c r="C108" s="32" t="n">
        <f aca="false">'[2]3 ЦК 2'!$D111</f>
        <v>190.8004826</v>
      </c>
      <c r="D108" s="32" t="n">
        <f aca="false">'[2]5 ЦК 2'!$D111</f>
        <v>189.87122945</v>
      </c>
      <c r="E108" s="32" t="n">
        <f aca="false">'[2]5 ЦК 2'!$Q111</f>
        <v>0</v>
      </c>
      <c r="F108" s="33" t="n">
        <f aca="false">'[2]5 ЦК 2'!$R111</f>
        <v>10.3188708</v>
      </c>
    </row>
    <row r="109" customFormat="false" ht="15.75" hidden="false" customHeight="false" outlineLevel="0" collapsed="false">
      <c r="A109" s="24"/>
      <c r="B109" s="31" t="n">
        <v>21</v>
      </c>
      <c r="C109" s="32" t="n">
        <f aca="false">'[2]3 ЦК 2'!$D112</f>
        <v>183.59607385</v>
      </c>
      <c r="D109" s="32" t="n">
        <f aca="false">'[2]5 ЦК 2'!$D112</f>
        <v>182.6668207</v>
      </c>
      <c r="E109" s="32" t="n">
        <f aca="false">'[2]5 ЦК 2'!$Q112</f>
        <v>0</v>
      </c>
      <c r="F109" s="33" t="n">
        <f aca="false">'[2]5 ЦК 2'!$R112</f>
        <v>14.2577946</v>
      </c>
    </row>
    <row r="110" customFormat="false" ht="15.75" hidden="false" customHeight="false" outlineLevel="0" collapsed="false">
      <c r="A110" s="24"/>
      <c r="B110" s="31" t="n">
        <v>22</v>
      </c>
      <c r="C110" s="32" t="n">
        <f aca="false">'[2]3 ЦК 2'!$D113</f>
        <v>164.8646111</v>
      </c>
      <c r="D110" s="32" t="n">
        <f aca="false">'[2]5 ЦК 2'!$D113</f>
        <v>163.93535795</v>
      </c>
      <c r="E110" s="32" t="n">
        <f aca="false">'[2]5 ЦК 2'!$Q113</f>
        <v>0</v>
      </c>
      <c r="F110" s="33" t="n">
        <f aca="false">'[2]5 ЦК 2'!$R113</f>
        <v>10.2202436</v>
      </c>
    </row>
    <row r="111" customFormat="false" ht="16.5" hidden="false" customHeight="false" outlineLevel="0" collapsed="false">
      <c r="A111" s="24"/>
      <c r="B111" s="31" t="n">
        <v>23</v>
      </c>
      <c r="C111" s="32" t="n">
        <f aca="false">'[2]3 ЦК 2'!$D114</f>
        <v>140.85659315</v>
      </c>
      <c r="D111" s="32" t="n">
        <f aca="false">'[2]5 ЦК 2'!$D114</f>
        <v>139.92734</v>
      </c>
      <c r="E111" s="32" t="n">
        <f aca="false">'[2]5 ЦК 2'!$Q114</f>
        <v>0</v>
      </c>
      <c r="F111" s="33" t="n">
        <f aca="false">'[2]5 ЦК 2'!$R114</f>
        <v>19.7223579</v>
      </c>
    </row>
    <row r="112" customFormat="false" ht="15.75" hidden="false" customHeight="true" outlineLevel="0" collapsed="false">
      <c r="A112" s="24" t="n">
        <v>41613</v>
      </c>
      <c r="B112" s="31" t="n">
        <v>0</v>
      </c>
      <c r="C112" s="32" t="n">
        <f aca="false">'[2]3 ЦК 2'!$D115</f>
        <v>132.54108735</v>
      </c>
      <c r="D112" s="32" t="n">
        <f aca="false">'[2]5 ЦК 2'!$D115</f>
        <v>131.6118342</v>
      </c>
      <c r="E112" s="32" t="n">
        <f aca="false">'[2]5 ЦК 2'!$Q115</f>
        <v>0</v>
      </c>
      <c r="F112" s="33" t="n">
        <f aca="false">'[2]5 ЦК 2'!$R115</f>
        <v>12.64431525</v>
      </c>
    </row>
    <row r="113" customFormat="false" ht="15.75" hidden="false" customHeight="false" outlineLevel="0" collapsed="false">
      <c r="A113" s="24"/>
      <c r="B113" s="31" t="n">
        <v>1</v>
      </c>
      <c r="C113" s="32" t="n">
        <f aca="false">'[2]3 ЦК 2'!$D116</f>
        <v>125.60636235</v>
      </c>
      <c r="D113" s="32" t="n">
        <f aca="false">'[2]5 ЦК 2'!$D116</f>
        <v>124.6771092</v>
      </c>
      <c r="E113" s="32" t="n">
        <f aca="false">'[2]5 ЦК 2'!$Q116</f>
        <v>0</v>
      </c>
      <c r="F113" s="33" t="n">
        <f aca="false">'[2]5 ЦК 2'!$R116</f>
        <v>6.811441</v>
      </c>
    </row>
    <row r="114" customFormat="false" ht="15.75" hidden="false" customHeight="false" outlineLevel="0" collapsed="false">
      <c r="A114" s="24"/>
      <c r="B114" s="31" t="n">
        <v>2</v>
      </c>
      <c r="C114" s="32" t="n">
        <f aca="false">'[2]3 ЦК 2'!$D117</f>
        <v>120.70582335</v>
      </c>
      <c r="D114" s="32" t="n">
        <f aca="false">'[2]5 ЦК 2'!$D117</f>
        <v>119.7765702</v>
      </c>
      <c r="E114" s="32" t="n">
        <f aca="false">'[2]5 ЦК 2'!$Q117</f>
        <v>0</v>
      </c>
      <c r="F114" s="33" t="n">
        <f aca="false">'[2]5 ЦК 2'!$R117</f>
        <v>6.595694</v>
      </c>
    </row>
    <row r="115" customFormat="false" ht="15.75" hidden="false" customHeight="false" outlineLevel="0" collapsed="false">
      <c r="A115" s="24"/>
      <c r="B115" s="31" t="n">
        <v>3</v>
      </c>
      <c r="C115" s="32" t="n">
        <f aca="false">'[2]3 ЦК 2'!$D118</f>
        <v>120.8645515</v>
      </c>
      <c r="D115" s="32" t="n">
        <f aca="false">'[2]5 ЦК 2'!$D118</f>
        <v>119.93529835</v>
      </c>
      <c r="E115" s="32" t="n">
        <f aca="false">'[2]5 ЦК 2'!$Q118</f>
        <v>0</v>
      </c>
      <c r="F115" s="33" t="n">
        <f aca="false">'[2]5 ЦК 2'!$R118</f>
        <v>4.15312975</v>
      </c>
    </row>
    <row r="116" customFormat="false" ht="15.75" hidden="false" customHeight="false" outlineLevel="0" collapsed="false">
      <c r="A116" s="24"/>
      <c r="B116" s="31" t="n">
        <v>4</v>
      </c>
      <c r="C116" s="32" t="n">
        <f aca="false">'[2]3 ЦК 2'!$D119</f>
        <v>123.28245895</v>
      </c>
      <c r="D116" s="32" t="n">
        <f aca="false">'[2]5 ЦК 2'!$D119</f>
        <v>122.3532058</v>
      </c>
      <c r="E116" s="32" t="n">
        <f aca="false">'[2]5 ЦК 2'!$Q119</f>
        <v>2.14668265</v>
      </c>
      <c r="F116" s="33" t="n">
        <f aca="false">'[2]5 ЦК 2'!$R119</f>
        <v>0.74124505</v>
      </c>
    </row>
    <row r="117" customFormat="false" ht="15.75" hidden="false" customHeight="false" outlineLevel="0" collapsed="false">
      <c r="A117" s="24"/>
      <c r="B117" s="31" t="n">
        <v>5</v>
      </c>
      <c r="C117" s="32" t="n">
        <f aca="false">'[2]3 ЦК 2'!$D120</f>
        <v>127.95492255</v>
      </c>
      <c r="D117" s="32" t="n">
        <f aca="false">'[2]5 ЦК 2'!$D120</f>
        <v>127.0256694</v>
      </c>
      <c r="E117" s="32" t="n">
        <f aca="false">'[2]5 ЦК 2'!$Q120</f>
        <v>16.83905335</v>
      </c>
      <c r="F117" s="33" t="n">
        <f aca="false">'[2]5 ЦК 2'!$R120</f>
        <v>0</v>
      </c>
    </row>
    <row r="118" customFormat="false" ht="15.75" hidden="false" customHeight="false" outlineLevel="0" collapsed="false">
      <c r="A118" s="24"/>
      <c r="B118" s="31" t="n">
        <v>6</v>
      </c>
      <c r="C118" s="32" t="n">
        <f aca="false">'[2]3 ЦК 2'!$D121</f>
        <v>146.4829667</v>
      </c>
      <c r="D118" s="32" t="n">
        <f aca="false">'[2]5 ЦК 2'!$D121</f>
        <v>145.55371355</v>
      </c>
      <c r="E118" s="32" t="n">
        <f aca="false">'[2]5 ЦК 2'!$Q121</f>
        <v>28.02399425</v>
      </c>
      <c r="F118" s="33" t="n">
        <f aca="false">'[2]5 ЦК 2'!$R121</f>
        <v>0</v>
      </c>
    </row>
    <row r="119" customFormat="false" ht="15.75" hidden="false" customHeight="false" outlineLevel="0" collapsed="false">
      <c r="A119" s="24"/>
      <c r="B119" s="31" t="n">
        <v>7</v>
      </c>
      <c r="C119" s="32" t="n">
        <f aca="false">'[2]3 ЦК 2'!$D122</f>
        <v>175.34529215</v>
      </c>
      <c r="D119" s="32" t="n">
        <f aca="false">'[2]5 ЦК 2'!$D122</f>
        <v>174.416039</v>
      </c>
      <c r="E119" s="32" t="n">
        <f aca="false">'[2]5 ЦК 2'!$Q122</f>
        <v>21.47453175</v>
      </c>
      <c r="F119" s="33" t="n">
        <f aca="false">'[2]5 ЦК 2'!$R122</f>
        <v>0</v>
      </c>
    </row>
    <row r="120" customFormat="false" ht="15.75" hidden="false" customHeight="false" outlineLevel="0" collapsed="false">
      <c r="A120" s="24"/>
      <c r="B120" s="31" t="n">
        <v>8</v>
      </c>
      <c r="C120" s="32" t="n">
        <f aca="false">'[2]3 ЦК 2'!$D123</f>
        <v>195.69023425</v>
      </c>
      <c r="D120" s="32" t="n">
        <f aca="false">'[2]5 ЦК 2'!$D123</f>
        <v>194.7609811</v>
      </c>
      <c r="E120" s="32" t="n">
        <f aca="false">'[2]5 ЦК 2'!$Q123</f>
        <v>18.31846135</v>
      </c>
      <c r="F120" s="33" t="n">
        <f aca="false">'[2]5 ЦК 2'!$R123</f>
        <v>0</v>
      </c>
    </row>
    <row r="121" customFormat="false" ht="15.75" hidden="false" customHeight="false" outlineLevel="0" collapsed="false">
      <c r="A121" s="24"/>
      <c r="B121" s="31" t="n">
        <v>9</v>
      </c>
      <c r="C121" s="32" t="n">
        <f aca="false">'[2]3 ЦК 2'!$D124</f>
        <v>204.08279255</v>
      </c>
      <c r="D121" s="32" t="n">
        <f aca="false">'[2]5 ЦК 2'!$D124</f>
        <v>203.1535394</v>
      </c>
      <c r="E121" s="32" t="n">
        <f aca="false">'[2]5 ЦК 2'!$Q124</f>
        <v>7.43864835</v>
      </c>
      <c r="F121" s="33" t="n">
        <f aca="false">'[2]5 ЦК 2'!$R124</f>
        <v>0.1571871</v>
      </c>
    </row>
    <row r="122" customFormat="false" ht="15.75" hidden="false" customHeight="false" outlineLevel="0" collapsed="false">
      <c r="A122" s="24"/>
      <c r="B122" s="31" t="n">
        <v>10</v>
      </c>
      <c r="C122" s="32" t="n">
        <f aca="false">'[2]3 ЦК 2'!$D125</f>
        <v>207.8691524</v>
      </c>
      <c r="D122" s="32" t="n">
        <f aca="false">'[2]5 ЦК 2'!$D125</f>
        <v>206.93989925</v>
      </c>
      <c r="E122" s="32" t="n">
        <f aca="false">'[2]5 ЦК 2'!$Q125</f>
        <v>8.2816027</v>
      </c>
      <c r="F122" s="33" t="n">
        <f aca="false">'[2]5 ЦК 2'!$R125</f>
        <v>0</v>
      </c>
    </row>
    <row r="123" customFormat="false" ht="15.75" hidden="false" customHeight="false" outlineLevel="0" collapsed="false">
      <c r="A123" s="24"/>
      <c r="B123" s="31" t="n">
        <v>11</v>
      </c>
      <c r="C123" s="32" t="n">
        <f aca="false">'[2]3 ЦК 2'!$D126</f>
        <v>203.53726085</v>
      </c>
      <c r="D123" s="32" t="n">
        <f aca="false">'[2]5 ЦК 2'!$D126</f>
        <v>202.6080077</v>
      </c>
      <c r="E123" s="32" t="n">
        <f aca="false">'[2]5 ЦК 2'!$Q126</f>
        <v>7.7453173</v>
      </c>
      <c r="F123" s="33" t="n">
        <f aca="false">'[2]5 ЦК 2'!$R126</f>
        <v>0.0154105</v>
      </c>
    </row>
    <row r="124" customFormat="false" ht="15.75" hidden="false" customHeight="false" outlineLevel="0" collapsed="false">
      <c r="A124" s="24"/>
      <c r="B124" s="31" t="n">
        <v>12</v>
      </c>
      <c r="C124" s="32" t="n">
        <f aca="false">'[2]3 ЦК 2'!$D127</f>
        <v>203.94101595</v>
      </c>
      <c r="D124" s="32" t="n">
        <f aca="false">'[2]5 ЦК 2'!$D127</f>
        <v>203.0117628</v>
      </c>
      <c r="E124" s="32" t="n">
        <f aca="false">'[2]5 ЦК 2'!$Q127</f>
        <v>11.47003515</v>
      </c>
      <c r="F124" s="33" t="n">
        <f aca="false">'[2]5 ЦК 2'!$R127</f>
        <v>0</v>
      </c>
    </row>
    <row r="125" customFormat="false" ht="15.75" hidden="false" customHeight="false" outlineLevel="0" collapsed="false">
      <c r="A125" s="24"/>
      <c r="B125" s="31" t="n">
        <v>13</v>
      </c>
      <c r="C125" s="32" t="n">
        <f aca="false">'[2]3 ЦК 2'!$D128</f>
        <v>207.61179705</v>
      </c>
      <c r="D125" s="32" t="n">
        <f aca="false">'[2]5 ЦК 2'!$D128</f>
        <v>206.6825439</v>
      </c>
      <c r="E125" s="32" t="n">
        <f aca="false">'[2]5 ЦК 2'!$Q128</f>
        <v>9.1630833</v>
      </c>
      <c r="F125" s="33" t="n">
        <f aca="false">'[2]5 ЦК 2'!$R128</f>
        <v>0</v>
      </c>
    </row>
    <row r="126" customFormat="false" ht="15.75" hidden="false" customHeight="false" outlineLevel="0" collapsed="false">
      <c r="A126" s="24"/>
      <c r="B126" s="31" t="n">
        <v>14</v>
      </c>
      <c r="C126" s="32" t="n">
        <f aca="false">'[2]3 ЦК 2'!$D129</f>
        <v>209.767726</v>
      </c>
      <c r="D126" s="32" t="n">
        <f aca="false">'[2]5 ЦК 2'!$D129</f>
        <v>208.83847285</v>
      </c>
      <c r="E126" s="32" t="n">
        <f aca="false">'[2]5 ЦК 2'!$Q129</f>
        <v>8.14136715</v>
      </c>
      <c r="F126" s="33" t="n">
        <f aca="false">'[2]5 ЦК 2'!$R129</f>
        <v>0</v>
      </c>
    </row>
    <row r="127" customFormat="false" ht="15.75" hidden="false" customHeight="false" outlineLevel="0" collapsed="false">
      <c r="A127" s="24"/>
      <c r="B127" s="31" t="n">
        <v>15</v>
      </c>
      <c r="C127" s="32" t="n">
        <f aca="false">'[2]3 ЦК 2'!$D130</f>
        <v>208.5071471</v>
      </c>
      <c r="D127" s="32" t="n">
        <f aca="false">'[2]5 ЦК 2'!$D130</f>
        <v>207.57789395</v>
      </c>
      <c r="E127" s="32" t="n">
        <f aca="false">'[2]5 ЦК 2'!$Q130</f>
        <v>12.3191537</v>
      </c>
      <c r="F127" s="33" t="n">
        <f aca="false">'[2]5 ЦК 2'!$R130</f>
        <v>0</v>
      </c>
    </row>
    <row r="128" customFormat="false" ht="15.75" hidden="false" customHeight="false" outlineLevel="0" collapsed="false">
      <c r="A128" s="24"/>
      <c r="B128" s="31" t="n">
        <v>16</v>
      </c>
      <c r="C128" s="32" t="n">
        <f aca="false">'[2]3 ЦК 2'!$D131</f>
        <v>205.4928533</v>
      </c>
      <c r="D128" s="32" t="n">
        <f aca="false">'[2]5 ЦК 2'!$D131</f>
        <v>204.56360015</v>
      </c>
      <c r="E128" s="32" t="n">
        <f aca="false">'[2]5 ЦК 2'!$Q131</f>
        <v>16.8467586</v>
      </c>
      <c r="F128" s="33" t="n">
        <f aca="false">'[2]5 ЦК 2'!$R131</f>
        <v>0</v>
      </c>
    </row>
    <row r="129" customFormat="false" ht="15.75" hidden="false" customHeight="false" outlineLevel="0" collapsed="false">
      <c r="A129" s="24"/>
      <c r="B129" s="31" t="n">
        <v>17</v>
      </c>
      <c r="C129" s="32" t="n">
        <f aca="false">'[2]3 ЦК 2'!$D132</f>
        <v>212.79588925</v>
      </c>
      <c r="D129" s="32" t="n">
        <f aca="false">'[2]5 ЦК 2'!$D132</f>
        <v>211.8666361</v>
      </c>
      <c r="E129" s="32" t="n">
        <f aca="false">'[2]5 ЦК 2'!$Q132</f>
        <v>21.64404725</v>
      </c>
      <c r="F129" s="33" t="n">
        <f aca="false">'[2]5 ЦК 2'!$R132</f>
        <v>0</v>
      </c>
    </row>
    <row r="130" customFormat="false" ht="15.75" hidden="false" customHeight="false" outlineLevel="0" collapsed="false">
      <c r="A130" s="24"/>
      <c r="B130" s="31" t="n">
        <v>18</v>
      </c>
      <c r="C130" s="32" t="n">
        <f aca="false">'[2]3 ЦК 2'!$D133</f>
        <v>214.3353982</v>
      </c>
      <c r="D130" s="32" t="n">
        <f aca="false">'[2]5 ЦК 2'!$D133</f>
        <v>213.40614505</v>
      </c>
      <c r="E130" s="32" t="n">
        <f aca="false">'[2]5 ЦК 2'!$Q133</f>
        <v>12.28370955</v>
      </c>
      <c r="F130" s="33" t="n">
        <f aca="false">'[2]5 ЦК 2'!$R133</f>
        <v>0</v>
      </c>
    </row>
    <row r="131" customFormat="false" ht="15.75" hidden="false" customHeight="false" outlineLevel="0" collapsed="false">
      <c r="A131" s="24"/>
      <c r="B131" s="31" t="n">
        <v>19</v>
      </c>
      <c r="C131" s="32" t="n">
        <f aca="false">'[2]3 ЦК 2'!$D134</f>
        <v>207.50084145</v>
      </c>
      <c r="D131" s="32" t="n">
        <f aca="false">'[2]5 ЦК 2'!$D134</f>
        <v>206.5715883</v>
      </c>
      <c r="E131" s="32" t="n">
        <f aca="false">'[2]5 ЦК 2'!$Q134</f>
        <v>4.1824097</v>
      </c>
      <c r="F131" s="33" t="n">
        <f aca="false">'[2]5 ЦК 2'!$R134</f>
        <v>1.4054376</v>
      </c>
    </row>
    <row r="132" customFormat="false" ht="15.75" hidden="false" customHeight="false" outlineLevel="0" collapsed="false">
      <c r="A132" s="24"/>
      <c r="B132" s="31" t="n">
        <v>20</v>
      </c>
      <c r="C132" s="32" t="n">
        <f aca="false">'[2]3 ЦК 2'!$D135</f>
        <v>198.25145935</v>
      </c>
      <c r="D132" s="32" t="n">
        <f aca="false">'[2]5 ЦК 2'!$D135</f>
        <v>197.3222062</v>
      </c>
      <c r="E132" s="32" t="n">
        <f aca="false">'[2]5 ЦК 2'!$Q135</f>
        <v>5.6063399</v>
      </c>
      <c r="F132" s="33" t="n">
        <f aca="false">'[2]5 ЦК 2'!$R135</f>
        <v>0.86144695</v>
      </c>
    </row>
    <row r="133" customFormat="false" ht="15.75" hidden="false" customHeight="false" outlineLevel="0" collapsed="false">
      <c r="A133" s="24"/>
      <c r="B133" s="31" t="n">
        <v>21</v>
      </c>
      <c r="C133" s="32" t="n">
        <f aca="false">'[2]3 ЦК 2'!$D136</f>
        <v>196.65184945</v>
      </c>
      <c r="D133" s="32" t="n">
        <f aca="false">'[2]5 ЦК 2'!$D136</f>
        <v>195.7225963</v>
      </c>
      <c r="E133" s="32" t="n">
        <f aca="false">'[2]5 ЦК 2'!$Q136</f>
        <v>2.5057473</v>
      </c>
      <c r="F133" s="33" t="n">
        <f aca="false">'[2]5 ЦК 2'!$R136</f>
        <v>2.67988595</v>
      </c>
    </row>
    <row r="134" customFormat="false" ht="15.75" hidden="false" customHeight="false" outlineLevel="0" collapsed="false">
      <c r="A134" s="24"/>
      <c r="B134" s="31" t="n">
        <v>22</v>
      </c>
      <c r="C134" s="32" t="n">
        <f aca="false">'[2]3 ЦК 2'!$D137</f>
        <v>173.614693</v>
      </c>
      <c r="D134" s="32" t="n">
        <f aca="false">'[2]5 ЦК 2'!$D137</f>
        <v>172.68543985</v>
      </c>
      <c r="E134" s="32" t="n">
        <f aca="false">'[2]5 ЦК 2'!$Q137</f>
        <v>0</v>
      </c>
      <c r="F134" s="33" t="n">
        <f aca="false">'[2]5 ЦК 2'!$R137</f>
        <v>17.60341415</v>
      </c>
    </row>
    <row r="135" customFormat="false" ht="16.5" hidden="false" customHeight="false" outlineLevel="0" collapsed="false">
      <c r="A135" s="24"/>
      <c r="B135" s="31" t="n">
        <v>23</v>
      </c>
      <c r="C135" s="32" t="n">
        <f aca="false">'[2]3 ЦК 2'!$D138</f>
        <v>145.937435</v>
      </c>
      <c r="D135" s="32" t="n">
        <f aca="false">'[2]5 ЦК 2'!$D138</f>
        <v>145.00818185</v>
      </c>
      <c r="E135" s="32" t="n">
        <f aca="false">'[2]5 ЦК 2'!$Q138</f>
        <v>0.37447515</v>
      </c>
      <c r="F135" s="33" t="n">
        <f aca="false">'[2]5 ЦК 2'!$R138</f>
        <v>3.6553706</v>
      </c>
    </row>
    <row r="136" customFormat="false" ht="15.75" hidden="false" customHeight="true" outlineLevel="0" collapsed="false">
      <c r="A136" s="24" t="n">
        <v>41614</v>
      </c>
      <c r="B136" s="31" t="n">
        <v>0</v>
      </c>
      <c r="C136" s="32" t="n">
        <f aca="false">'[2]3 ЦК 2'!$D139</f>
        <v>139.6530331</v>
      </c>
      <c r="D136" s="32" t="n">
        <f aca="false">'[2]5 ЦК 2'!$D139</f>
        <v>138.72377995</v>
      </c>
      <c r="E136" s="32" t="n">
        <f aca="false">'[2]5 ЦК 2'!$Q139</f>
        <v>0</v>
      </c>
      <c r="F136" s="33" t="n">
        <f aca="false">'[2]5 ЦК 2'!$R139</f>
        <v>7.8346982</v>
      </c>
    </row>
    <row r="137" customFormat="false" ht="15.75" hidden="false" customHeight="false" outlineLevel="0" collapsed="false">
      <c r="A137" s="24"/>
      <c r="B137" s="31" t="n">
        <v>1</v>
      </c>
      <c r="C137" s="32" t="n">
        <f aca="false">'[2]3 ЦК 2'!$D140</f>
        <v>131.5471101</v>
      </c>
      <c r="D137" s="32" t="n">
        <f aca="false">'[2]5 ЦК 2'!$D140</f>
        <v>130.61785695</v>
      </c>
      <c r="E137" s="32" t="n">
        <f aca="false">'[2]5 ЦК 2'!$Q140</f>
        <v>0.00154105</v>
      </c>
      <c r="F137" s="33" t="n">
        <f aca="false">'[2]5 ЦК 2'!$R140</f>
        <v>3.0975105</v>
      </c>
    </row>
    <row r="138" customFormat="false" ht="15.75" hidden="false" customHeight="false" outlineLevel="0" collapsed="false">
      <c r="A138" s="24"/>
      <c r="B138" s="31" t="n">
        <v>2</v>
      </c>
      <c r="C138" s="32" t="n">
        <f aca="false">'[2]3 ЦК 2'!$D141</f>
        <v>128.4588459</v>
      </c>
      <c r="D138" s="32" t="n">
        <f aca="false">'[2]5 ЦК 2'!$D141</f>
        <v>127.52959275</v>
      </c>
      <c r="E138" s="32" t="n">
        <f aca="false">'[2]5 ЦК 2'!$Q141</f>
        <v>1.42855335</v>
      </c>
      <c r="F138" s="33" t="n">
        <f aca="false">'[2]5 ЦК 2'!$R141</f>
        <v>0</v>
      </c>
    </row>
    <row r="139" customFormat="false" ht="15.75" hidden="false" customHeight="false" outlineLevel="0" collapsed="false">
      <c r="A139" s="24"/>
      <c r="B139" s="31" t="n">
        <v>3</v>
      </c>
      <c r="C139" s="32" t="n">
        <f aca="false">'[2]3 ЦК 2'!$D142</f>
        <v>128.09669915</v>
      </c>
      <c r="D139" s="32" t="n">
        <f aca="false">'[2]5 ЦК 2'!$D142</f>
        <v>127.167446</v>
      </c>
      <c r="E139" s="32" t="n">
        <f aca="false">'[2]5 ЦК 2'!$Q142</f>
        <v>1.35766505</v>
      </c>
      <c r="F139" s="33" t="n">
        <f aca="false">'[2]5 ЦК 2'!$R142</f>
        <v>0</v>
      </c>
    </row>
    <row r="140" customFormat="false" ht="15.75" hidden="false" customHeight="false" outlineLevel="0" collapsed="false">
      <c r="A140" s="24"/>
      <c r="B140" s="31" t="n">
        <v>4</v>
      </c>
      <c r="C140" s="32" t="n">
        <f aca="false">'[2]3 ЦК 2'!$D143</f>
        <v>128.74394015</v>
      </c>
      <c r="D140" s="32" t="n">
        <f aca="false">'[2]5 ЦК 2'!$D143</f>
        <v>127.814687</v>
      </c>
      <c r="E140" s="32" t="n">
        <f aca="false">'[2]5 ЦК 2'!$Q143</f>
        <v>0.09400405</v>
      </c>
      <c r="F140" s="33" t="n">
        <f aca="false">'[2]5 ЦК 2'!$R143</f>
        <v>0.07242935</v>
      </c>
    </row>
    <row r="141" customFormat="false" ht="15.75" hidden="false" customHeight="false" outlineLevel="0" collapsed="false">
      <c r="A141" s="24"/>
      <c r="B141" s="31" t="n">
        <v>5</v>
      </c>
      <c r="C141" s="32" t="n">
        <f aca="false">'[2]3 ЦК 2'!$D144</f>
        <v>129.67165225</v>
      </c>
      <c r="D141" s="32" t="n">
        <f aca="false">'[2]5 ЦК 2'!$D144</f>
        <v>128.7423991</v>
      </c>
      <c r="E141" s="32" t="n">
        <f aca="false">'[2]5 ЦК 2'!$Q144</f>
        <v>4.8204044</v>
      </c>
      <c r="F141" s="33" t="n">
        <f aca="false">'[2]5 ЦК 2'!$R144</f>
        <v>0</v>
      </c>
    </row>
    <row r="142" customFormat="false" ht="15.75" hidden="false" customHeight="false" outlineLevel="0" collapsed="false">
      <c r="A142" s="24"/>
      <c r="B142" s="31" t="n">
        <v>6</v>
      </c>
      <c r="C142" s="32" t="n">
        <f aca="false">'[2]3 ЦК 2'!$D145</f>
        <v>148.07178925</v>
      </c>
      <c r="D142" s="32" t="n">
        <f aca="false">'[2]5 ЦК 2'!$D145</f>
        <v>147.1425361</v>
      </c>
      <c r="E142" s="32" t="n">
        <f aca="false">'[2]5 ЦК 2'!$Q145</f>
        <v>24.17445135</v>
      </c>
      <c r="F142" s="33" t="n">
        <f aca="false">'[2]5 ЦК 2'!$R145</f>
        <v>0</v>
      </c>
    </row>
    <row r="143" customFormat="false" ht="15.75" hidden="false" customHeight="false" outlineLevel="0" collapsed="false">
      <c r="A143" s="24"/>
      <c r="B143" s="31" t="n">
        <v>7</v>
      </c>
      <c r="C143" s="32" t="n">
        <f aca="false">'[2]3 ЦК 2'!$D146</f>
        <v>172.8287575</v>
      </c>
      <c r="D143" s="32" t="n">
        <f aca="false">'[2]5 ЦК 2'!$D146</f>
        <v>171.89950435</v>
      </c>
      <c r="E143" s="32" t="n">
        <f aca="false">'[2]5 ЦК 2'!$Q146</f>
        <v>23.37310535</v>
      </c>
      <c r="F143" s="33" t="n">
        <f aca="false">'[2]5 ЦК 2'!$R146</f>
        <v>0</v>
      </c>
    </row>
    <row r="144" customFormat="false" ht="15.75" hidden="false" customHeight="false" outlineLevel="0" collapsed="false">
      <c r="A144" s="24"/>
      <c r="B144" s="31" t="n">
        <v>8</v>
      </c>
      <c r="C144" s="32" t="n">
        <f aca="false">'[2]3 ЦК 2'!$D147</f>
        <v>196.42069195</v>
      </c>
      <c r="D144" s="32" t="n">
        <f aca="false">'[2]5 ЦК 2'!$D147</f>
        <v>195.4914388</v>
      </c>
      <c r="E144" s="32" t="n">
        <f aca="false">'[2]5 ЦК 2'!$Q147</f>
        <v>12.9694768</v>
      </c>
      <c r="F144" s="33" t="n">
        <f aca="false">'[2]5 ЦК 2'!$R147</f>
        <v>0</v>
      </c>
    </row>
    <row r="145" customFormat="false" ht="15.75" hidden="false" customHeight="false" outlineLevel="0" collapsed="false">
      <c r="A145" s="24"/>
      <c r="B145" s="31" t="n">
        <v>9</v>
      </c>
      <c r="C145" s="32" t="n">
        <f aca="false">'[2]3 ЦК 2'!$D148</f>
        <v>207.18646725</v>
      </c>
      <c r="D145" s="32" t="n">
        <f aca="false">'[2]5 ЦК 2'!$D148</f>
        <v>206.2572141</v>
      </c>
      <c r="E145" s="32" t="n">
        <f aca="false">'[2]5 ЦК 2'!$Q148</f>
        <v>3.7046842</v>
      </c>
      <c r="F145" s="33" t="n">
        <f aca="false">'[2]5 ЦК 2'!$R148</f>
        <v>0</v>
      </c>
    </row>
    <row r="146" customFormat="false" ht="15.75" hidden="false" customHeight="false" outlineLevel="0" collapsed="false">
      <c r="A146" s="24"/>
      <c r="B146" s="31" t="n">
        <v>10</v>
      </c>
      <c r="C146" s="32" t="n">
        <f aca="false">'[2]3 ЦК 2'!$D149</f>
        <v>207.94774595</v>
      </c>
      <c r="D146" s="32" t="n">
        <f aca="false">'[2]5 ЦК 2'!$D149</f>
        <v>207.0184928</v>
      </c>
      <c r="E146" s="32" t="n">
        <f aca="false">'[2]5 ЦК 2'!$Q149</f>
        <v>0</v>
      </c>
      <c r="F146" s="33" t="n">
        <f aca="false">'[2]5 ЦК 2'!$R149</f>
        <v>7.83007505</v>
      </c>
    </row>
    <row r="147" customFormat="false" ht="15.75" hidden="false" customHeight="false" outlineLevel="0" collapsed="false">
      <c r="A147" s="24"/>
      <c r="B147" s="31" t="n">
        <v>11</v>
      </c>
      <c r="C147" s="32" t="n">
        <f aca="false">'[2]3 ЦК 2'!$D150</f>
        <v>200.7556656</v>
      </c>
      <c r="D147" s="32" t="n">
        <f aca="false">'[2]5 ЦК 2'!$D150</f>
        <v>199.82641245</v>
      </c>
      <c r="E147" s="32" t="n">
        <f aca="false">'[2]5 ЦК 2'!$Q150</f>
        <v>0</v>
      </c>
      <c r="F147" s="33" t="n">
        <f aca="false">'[2]5 ЦК 2'!$R150</f>
        <v>4.6909562</v>
      </c>
    </row>
    <row r="148" customFormat="false" ht="15.75" hidden="false" customHeight="false" outlineLevel="0" collapsed="false">
      <c r="A148" s="24"/>
      <c r="B148" s="31" t="n">
        <v>12</v>
      </c>
      <c r="C148" s="32" t="n">
        <f aca="false">'[2]3 ЦК 2'!$D151</f>
        <v>197.13882125</v>
      </c>
      <c r="D148" s="32" t="n">
        <f aca="false">'[2]5 ЦК 2'!$D151</f>
        <v>196.2095681</v>
      </c>
      <c r="E148" s="32" t="n">
        <f aca="false">'[2]5 ЦК 2'!$Q151</f>
        <v>8.3093416</v>
      </c>
      <c r="F148" s="33" t="n">
        <f aca="false">'[2]5 ЦК 2'!$R151</f>
        <v>0</v>
      </c>
    </row>
    <row r="149" customFormat="false" ht="15.75" hidden="false" customHeight="false" outlineLevel="0" collapsed="false">
      <c r="A149" s="24"/>
      <c r="B149" s="31" t="n">
        <v>13</v>
      </c>
      <c r="C149" s="32" t="n">
        <f aca="false">'[2]3 ЦК 2'!$D152</f>
        <v>201.80820275</v>
      </c>
      <c r="D149" s="32" t="n">
        <f aca="false">'[2]5 ЦК 2'!$D152</f>
        <v>200.8789496</v>
      </c>
      <c r="E149" s="32" t="n">
        <f aca="false">'[2]5 ЦК 2'!$Q152</f>
        <v>4.12539085</v>
      </c>
      <c r="F149" s="33" t="n">
        <f aca="false">'[2]5 ЦК 2'!$R152</f>
        <v>0</v>
      </c>
    </row>
    <row r="150" customFormat="false" ht="15.75" hidden="false" customHeight="false" outlineLevel="0" collapsed="false">
      <c r="A150" s="24"/>
      <c r="B150" s="31" t="n">
        <v>14</v>
      </c>
      <c r="C150" s="32" t="n">
        <f aca="false">'[2]3 ЦК 2'!$D153</f>
        <v>203.9980348</v>
      </c>
      <c r="D150" s="32" t="n">
        <f aca="false">'[2]5 ЦК 2'!$D153</f>
        <v>203.06878165</v>
      </c>
      <c r="E150" s="32" t="n">
        <f aca="false">'[2]5 ЦК 2'!$Q153</f>
        <v>5.1933385</v>
      </c>
      <c r="F150" s="33" t="n">
        <f aca="false">'[2]5 ЦК 2'!$R153</f>
        <v>0</v>
      </c>
    </row>
    <row r="151" customFormat="false" ht="15.75" hidden="false" customHeight="false" outlineLevel="0" collapsed="false">
      <c r="A151" s="24"/>
      <c r="B151" s="31" t="n">
        <v>15</v>
      </c>
      <c r="C151" s="32" t="n">
        <f aca="false">'[2]3 ЦК 2'!$D154</f>
        <v>201.0546293</v>
      </c>
      <c r="D151" s="32" t="n">
        <f aca="false">'[2]5 ЦК 2'!$D154</f>
        <v>200.12537615</v>
      </c>
      <c r="E151" s="32" t="n">
        <f aca="false">'[2]5 ЦК 2'!$Q154</f>
        <v>9.35571455</v>
      </c>
      <c r="F151" s="33" t="n">
        <f aca="false">'[2]5 ЦК 2'!$R154</f>
        <v>0</v>
      </c>
    </row>
    <row r="152" customFormat="false" ht="15.75" hidden="false" customHeight="false" outlineLevel="0" collapsed="false">
      <c r="A152" s="24"/>
      <c r="B152" s="31" t="n">
        <v>16</v>
      </c>
      <c r="C152" s="32" t="n">
        <f aca="false">'[2]3 ЦК 2'!$D155</f>
        <v>196.2557996</v>
      </c>
      <c r="D152" s="32" t="n">
        <f aca="false">'[2]5 ЦК 2'!$D155</f>
        <v>195.32654645</v>
      </c>
      <c r="E152" s="32" t="n">
        <f aca="false">'[2]5 ЦК 2'!$Q155</f>
        <v>3.6954379</v>
      </c>
      <c r="F152" s="33" t="n">
        <f aca="false">'[2]5 ЦК 2'!$R155</f>
        <v>0</v>
      </c>
    </row>
    <row r="153" customFormat="false" ht="15.75" hidden="false" customHeight="false" outlineLevel="0" collapsed="false">
      <c r="A153" s="24"/>
      <c r="B153" s="31" t="n">
        <v>17</v>
      </c>
      <c r="C153" s="32" t="n">
        <f aca="false">'[2]3 ЦК 2'!$D156</f>
        <v>200.6971057</v>
      </c>
      <c r="D153" s="32" t="n">
        <f aca="false">'[2]5 ЦК 2'!$D156</f>
        <v>199.76785255</v>
      </c>
      <c r="E153" s="32" t="n">
        <f aca="false">'[2]5 ЦК 2'!$Q156</f>
        <v>10.89368245</v>
      </c>
      <c r="F153" s="33" t="n">
        <f aca="false">'[2]5 ЦК 2'!$R156</f>
        <v>0</v>
      </c>
    </row>
    <row r="154" customFormat="false" ht="15.75" hidden="false" customHeight="false" outlineLevel="0" collapsed="false">
      <c r="A154" s="24"/>
      <c r="B154" s="31" t="n">
        <v>18</v>
      </c>
      <c r="C154" s="32" t="n">
        <f aca="false">'[2]3 ЦК 2'!$D157</f>
        <v>206.3188561</v>
      </c>
      <c r="D154" s="32" t="n">
        <f aca="false">'[2]5 ЦК 2'!$D157</f>
        <v>205.38960295</v>
      </c>
      <c r="E154" s="32" t="n">
        <f aca="false">'[2]5 ЦК 2'!$Q157</f>
        <v>0</v>
      </c>
      <c r="F154" s="33" t="n">
        <f aca="false">'[2]5 ЦК 2'!$R157</f>
        <v>9.9829219</v>
      </c>
    </row>
    <row r="155" customFormat="false" ht="15.75" hidden="false" customHeight="false" outlineLevel="0" collapsed="false">
      <c r="A155" s="24"/>
      <c r="B155" s="31" t="n">
        <v>19</v>
      </c>
      <c r="C155" s="32" t="n">
        <f aca="false">'[2]3 ЦК 2'!$D158</f>
        <v>195.79194355</v>
      </c>
      <c r="D155" s="32" t="n">
        <f aca="false">'[2]5 ЦК 2'!$D158</f>
        <v>194.8626904</v>
      </c>
      <c r="E155" s="32" t="n">
        <f aca="false">'[2]5 ЦК 2'!$Q158</f>
        <v>0</v>
      </c>
      <c r="F155" s="33" t="n">
        <f aca="false">'[2]5 ЦК 2'!$R158</f>
        <v>6.8360978</v>
      </c>
    </row>
    <row r="156" customFormat="false" ht="15.75" hidden="false" customHeight="false" outlineLevel="0" collapsed="false">
      <c r="A156" s="24"/>
      <c r="B156" s="31" t="n">
        <v>20</v>
      </c>
      <c r="C156" s="32" t="n">
        <f aca="false">'[2]3 ЦК 2'!$D159</f>
        <v>192.74682875</v>
      </c>
      <c r="D156" s="32" t="n">
        <f aca="false">'[2]5 ЦК 2'!$D159</f>
        <v>191.8175756</v>
      </c>
      <c r="E156" s="32" t="n">
        <f aca="false">'[2]5 ЦК 2'!$Q159</f>
        <v>0</v>
      </c>
      <c r="F156" s="33" t="n">
        <f aca="false">'[2]5 ЦК 2'!$R159</f>
        <v>23.4208779</v>
      </c>
    </row>
    <row r="157" customFormat="false" ht="15.75" hidden="false" customHeight="false" outlineLevel="0" collapsed="false">
      <c r="A157" s="24"/>
      <c r="B157" s="31" t="n">
        <v>21</v>
      </c>
      <c r="C157" s="32" t="n">
        <f aca="false">'[2]3 ЦК 2'!$D160</f>
        <v>189.82808005</v>
      </c>
      <c r="D157" s="32" t="n">
        <f aca="false">'[2]5 ЦК 2'!$D160</f>
        <v>188.8988269</v>
      </c>
      <c r="E157" s="32" t="n">
        <f aca="false">'[2]5 ЦК 2'!$Q160</f>
        <v>0</v>
      </c>
      <c r="F157" s="33" t="n">
        <f aca="false">'[2]5 ЦК 2'!$R160</f>
        <v>23.6612817</v>
      </c>
    </row>
    <row r="158" customFormat="false" ht="15.75" hidden="false" customHeight="false" outlineLevel="0" collapsed="false">
      <c r="A158" s="24"/>
      <c r="B158" s="31" t="n">
        <v>22</v>
      </c>
      <c r="C158" s="32" t="n">
        <f aca="false">'[2]3 ЦК 2'!$D161</f>
        <v>169.2874246</v>
      </c>
      <c r="D158" s="32" t="n">
        <f aca="false">'[2]5 ЦК 2'!$D161</f>
        <v>168.35817145</v>
      </c>
      <c r="E158" s="32" t="n">
        <f aca="false">'[2]5 ЦК 2'!$Q161</f>
        <v>0</v>
      </c>
      <c r="F158" s="33" t="n">
        <f aca="false">'[2]5 ЦК 2'!$R161</f>
        <v>19.7346863</v>
      </c>
    </row>
    <row r="159" customFormat="false" ht="16.5" hidden="false" customHeight="false" outlineLevel="0" collapsed="false">
      <c r="A159" s="24"/>
      <c r="B159" s="31" t="n">
        <v>23</v>
      </c>
      <c r="C159" s="32" t="n">
        <f aca="false">'[2]3 ЦК 2'!$D162</f>
        <v>146.54614975</v>
      </c>
      <c r="D159" s="32" t="n">
        <f aca="false">'[2]5 ЦК 2'!$D162</f>
        <v>145.6168966</v>
      </c>
      <c r="E159" s="32" t="n">
        <f aca="false">'[2]5 ЦК 2'!$Q162</f>
        <v>0</v>
      </c>
      <c r="F159" s="33" t="n">
        <f aca="false">'[2]5 ЦК 2'!$R162</f>
        <v>22.8352789</v>
      </c>
    </row>
    <row r="160" customFormat="false" ht="15.75" hidden="false" customHeight="true" outlineLevel="0" collapsed="false">
      <c r="A160" s="24" t="n">
        <v>41615</v>
      </c>
      <c r="B160" s="31" t="n">
        <v>0</v>
      </c>
      <c r="C160" s="32" t="n">
        <f aca="false">'[2]3 ЦК 2'!$D163</f>
        <v>131.667312</v>
      </c>
      <c r="D160" s="32" t="n">
        <f aca="false">'[2]5 ЦК 2'!$D163</f>
        <v>130.73805885</v>
      </c>
      <c r="E160" s="32" t="n">
        <f aca="false">'[2]5 ЦК 2'!$Q163</f>
        <v>0</v>
      </c>
      <c r="F160" s="33" t="n">
        <f aca="false">'[2]5 ЦК 2'!$R163</f>
        <v>6.65271285</v>
      </c>
    </row>
    <row r="161" customFormat="false" ht="15.75" hidden="false" customHeight="false" outlineLevel="0" collapsed="false">
      <c r="A161" s="24"/>
      <c r="B161" s="31" t="n">
        <v>1</v>
      </c>
      <c r="C161" s="32" t="n">
        <f aca="false">'[2]3 ЦК 2'!$D164</f>
        <v>125.4168132</v>
      </c>
      <c r="D161" s="32" t="n">
        <f aca="false">'[2]5 ЦК 2'!$D164</f>
        <v>124.48756005</v>
      </c>
      <c r="E161" s="32" t="n">
        <f aca="false">'[2]5 ЦК 2'!$Q164</f>
        <v>0</v>
      </c>
      <c r="F161" s="33" t="n">
        <f aca="false">'[2]5 ЦК 2'!$R164</f>
        <v>3.5012656</v>
      </c>
    </row>
    <row r="162" customFormat="false" ht="15.75" hidden="false" customHeight="false" outlineLevel="0" collapsed="false">
      <c r="A162" s="24"/>
      <c r="B162" s="31" t="n">
        <v>2</v>
      </c>
      <c r="C162" s="32" t="n">
        <f aca="false">'[2]3 ЦК 2'!$D165</f>
        <v>123.10677925</v>
      </c>
      <c r="D162" s="32" t="n">
        <f aca="false">'[2]5 ЦК 2'!$D165</f>
        <v>122.1775261</v>
      </c>
      <c r="E162" s="32" t="n">
        <f aca="false">'[2]5 ЦК 2'!$Q165</f>
        <v>0</v>
      </c>
      <c r="F162" s="33" t="n">
        <f aca="false">'[2]5 ЦК 2'!$R165</f>
        <v>5.91917305</v>
      </c>
    </row>
    <row r="163" customFormat="false" ht="15.75" hidden="false" customHeight="false" outlineLevel="0" collapsed="false">
      <c r="A163" s="24"/>
      <c r="B163" s="31" t="n">
        <v>3</v>
      </c>
      <c r="C163" s="32" t="n">
        <f aca="false">'[2]3 ЦК 2'!$D166</f>
        <v>121.26984765</v>
      </c>
      <c r="D163" s="32" t="n">
        <f aca="false">'[2]5 ЦК 2'!$D166</f>
        <v>120.3405945</v>
      </c>
      <c r="E163" s="32" t="n">
        <f aca="false">'[2]5 ЦК 2'!$Q166</f>
        <v>0</v>
      </c>
      <c r="F163" s="33" t="n">
        <f aca="false">'[2]5 ЦК 2'!$R166</f>
        <v>6.55100355</v>
      </c>
    </row>
    <row r="164" customFormat="false" ht="15.75" hidden="false" customHeight="false" outlineLevel="0" collapsed="false">
      <c r="A164" s="24"/>
      <c r="B164" s="31" t="n">
        <v>4</v>
      </c>
      <c r="C164" s="32" t="n">
        <f aca="false">'[2]3 ЦК 2'!$D167</f>
        <v>122.1991008</v>
      </c>
      <c r="D164" s="32" t="n">
        <f aca="false">'[2]5 ЦК 2'!$D167</f>
        <v>121.26984765</v>
      </c>
      <c r="E164" s="32" t="n">
        <f aca="false">'[2]5 ЦК 2'!$Q167</f>
        <v>0</v>
      </c>
      <c r="F164" s="33" t="n">
        <f aca="false">'[2]5 ЦК 2'!$R167</f>
        <v>4.1392603</v>
      </c>
    </row>
    <row r="165" customFormat="false" ht="15.75" hidden="false" customHeight="false" outlineLevel="0" collapsed="false">
      <c r="A165" s="24"/>
      <c r="B165" s="31" t="n">
        <v>5</v>
      </c>
      <c r="C165" s="32" t="n">
        <f aca="false">'[2]3 ЦК 2'!$D168</f>
        <v>122.1651977</v>
      </c>
      <c r="D165" s="32" t="n">
        <f aca="false">'[2]5 ЦК 2'!$D168</f>
        <v>121.23594455</v>
      </c>
      <c r="E165" s="32" t="n">
        <f aca="false">'[2]5 ЦК 2'!$Q168</f>
        <v>0.4653971</v>
      </c>
      <c r="F165" s="33" t="n">
        <f aca="false">'[2]5 ЦК 2'!$R168</f>
        <v>0.00462315</v>
      </c>
    </row>
    <row r="166" customFormat="false" ht="15.75" hidden="false" customHeight="false" outlineLevel="0" collapsed="false">
      <c r="A166" s="24"/>
      <c r="B166" s="31" t="n">
        <v>6</v>
      </c>
      <c r="C166" s="32" t="n">
        <f aca="false">'[2]3 ЦК 2'!$D169</f>
        <v>125.04542015</v>
      </c>
      <c r="D166" s="32" t="n">
        <f aca="false">'[2]5 ЦК 2'!$D169</f>
        <v>124.116167</v>
      </c>
      <c r="E166" s="32" t="n">
        <f aca="false">'[2]5 ЦК 2'!$Q169</f>
        <v>12.3191537</v>
      </c>
      <c r="F166" s="33" t="n">
        <f aca="false">'[2]5 ЦК 2'!$R169</f>
        <v>0</v>
      </c>
    </row>
    <row r="167" customFormat="false" ht="15.75" hidden="false" customHeight="false" outlineLevel="0" collapsed="false">
      <c r="A167" s="24"/>
      <c r="B167" s="31" t="n">
        <v>7</v>
      </c>
      <c r="C167" s="32" t="n">
        <f aca="false">'[2]3 ЦК 2'!$D170</f>
        <v>134.59993015</v>
      </c>
      <c r="D167" s="32" t="n">
        <f aca="false">'[2]5 ЦК 2'!$D170</f>
        <v>133.670677</v>
      </c>
      <c r="E167" s="32" t="n">
        <f aca="false">'[2]5 ЦК 2'!$Q170</f>
        <v>21.0353325</v>
      </c>
      <c r="F167" s="33" t="n">
        <f aca="false">'[2]5 ЦК 2'!$R170</f>
        <v>0</v>
      </c>
    </row>
    <row r="168" customFormat="false" ht="15.75" hidden="false" customHeight="false" outlineLevel="0" collapsed="false">
      <c r="A168" s="24"/>
      <c r="B168" s="31" t="n">
        <v>8</v>
      </c>
      <c r="C168" s="32" t="n">
        <f aca="false">'[2]3 ЦК 2'!$D171</f>
        <v>166.3933327</v>
      </c>
      <c r="D168" s="32" t="n">
        <f aca="false">'[2]5 ЦК 2'!$D171</f>
        <v>165.46407955</v>
      </c>
      <c r="E168" s="32" t="n">
        <f aca="false">'[2]5 ЦК 2'!$Q171</f>
        <v>7.23214765</v>
      </c>
      <c r="F168" s="33" t="n">
        <f aca="false">'[2]5 ЦК 2'!$R171</f>
        <v>0</v>
      </c>
    </row>
    <row r="169" customFormat="false" ht="15.75" hidden="false" customHeight="false" outlineLevel="0" collapsed="false">
      <c r="A169" s="24"/>
      <c r="B169" s="31" t="n">
        <v>9</v>
      </c>
      <c r="C169" s="32" t="n">
        <f aca="false">'[2]3 ЦК 2'!$D172</f>
        <v>173.62548035</v>
      </c>
      <c r="D169" s="32" t="n">
        <f aca="false">'[2]5 ЦК 2'!$D172</f>
        <v>172.6962272</v>
      </c>
      <c r="E169" s="32" t="n">
        <f aca="false">'[2]5 ЦК 2'!$Q172</f>
        <v>3.8094756</v>
      </c>
      <c r="F169" s="33" t="n">
        <f aca="false">'[2]5 ЦК 2'!$R172</f>
        <v>0</v>
      </c>
    </row>
    <row r="170" customFormat="false" ht="15.75" hidden="false" customHeight="false" outlineLevel="0" collapsed="false">
      <c r="A170" s="24"/>
      <c r="B170" s="31" t="n">
        <v>10</v>
      </c>
      <c r="C170" s="32" t="n">
        <f aca="false">'[2]3 ЦК 2'!$D173</f>
        <v>177.37639605</v>
      </c>
      <c r="D170" s="32" t="n">
        <f aca="false">'[2]5 ЦК 2'!$D173</f>
        <v>176.4471429</v>
      </c>
      <c r="E170" s="32" t="n">
        <f aca="false">'[2]5 ЦК 2'!$Q173</f>
        <v>4.83427385</v>
      </c>
      <c r="F170" s="33" t="n">
        <f aca="false">'[2]5 ЦК 2'!$R173</f>
        <v>0</v>
      </c>
    </row>
    <row r="171" customFormat="false" ht="15.75" hidden="false" customHeight="false" outlineLevel="0" collapsed="false">
      <c r="A171" s="24"/>
      <c r="B171" s="31" t="n">
        <v>11</v>
      </c>
      <c r="C171" s="32" t="n">
        <f aca="false">'[2]3 ЦК 2'!$D174</f>
        <v>177.00962615</v>
      </c>
      <c r="D171" s="32" t="n">
        <f aca="false">'[2]5 ЦК 2'!$D174</f>
        <v>176.080373</v>
      </c>
      <c r="E171" s="32" t="n">
        <f aca="false">'[2]5 ЦК 2'!$Q174</f>
        <v>3.09905155</v>
      </c>
      <c r="F171" s="33" t="n">
        <f aca="false">'[2]5 ЦК 2'!$R174</f>
        <v>0</v>
      </c>
    </row>
    <row r="172" customFormat="false" ht="15.75" hidden="false" customHeight="false" outlineLevel="0" collapsed="false">
      <c r="A172" s="24"/>
      <c r="B172" s="31" t="n">
        <v>12</v>
      </c>
      <c r="C172" s="32" t="n">
        <f aca="false">'[2]3 ЦК 2'!$D175</f>
        <v>176.23910115</v>
      </c>
      <c r="D172" s="32" t="n">
        <f aca="false">'[2]5 ЦК 2'!$D175</f>
        <v>175.309848</v>
      </c>
      <c r="E172" s="32" t="n">
        <f aca="false">'[2]5 ЦК 2'!$Q175</f>
        <v>12.5503112</v>
      </c>
      <c r="F172" s="33" t="n">
        <f aca="false">'[2]5 ЦК 2'!$R175</f>
        <v>0</v>
      </c>
    </row>
    <row r="173" customFormat="false" ht="15.75" hidden="false" customHeight="false" outlineLevel="0" collapsed="false">
      <c r="A173" s="24"/>
      <c r="B173" s="31" t="n">
        <v>13</v>
      </c>
      <c r="C173" s="32" t="n">
        <f aca="false">'[2]3 ЦК 2'!$D176</f>
        <v>174.9523244</v>
      </c>
      <c r="D173" s="32" t="n">
        <f aca="false">'[2]5 ЦК 2'!$D176</f>
        <v>174.02307125</v>
      </c>
      <c r="E173" s="32" t="n">
        <f aca="false">'[2]5 ЦК 2'!$Q176</f>
        <v>10.97073495</v>
      </c>
      <c r="F173" s="33" t="n">
        <f aca="false">'[2]5 ЦК 2'!$R176</f>
        <v>0</v>
      </c>
    </row>
    <row r="174" customFormat="false" ht="15.75" hidden="false" customHeight="false" outlineLevel="0" collapsed="false">
      <c r="A174" s="24"/>
      <c r="B174" s="31" t="n">
        <v>14</v>
      </c>
      <c r="C174" s="32" t="n">
        <f aca="false">'[2]3 ЦК 2'!$D177</f>
        <v>173.65013715</v>
      </c>
      <c r="D174" s="32" t="n">
        <f aca="false">'[2]5 ЦК 2'!$D177</f>
        <v>172.720884</v>
      </c>
      <c r="E174" s="32" t="n">
        <f aca="false">'[2]5 ЦК 2'!$Q177</f>
        <v>22.76593165</v>
      </c>
      <c r="F174" s="33" t="n">
        <f aca="false">'[2]5 ЦК 2'!$R177</f>
        <v>0</v>
      </c>
    </row>
    <row r="175" customFormat="false" ht="15.75" hidden="false" customHeight="false" outlineLevel="0" collapsed="false">
      <c r="A175" s="24"/>
      <c r="B175" s="31" t="n">
        <v>15</v>
      </c>
      <c r="C175" s="32" t="n">
        <f aca="false">'[2]3 ЦК 2'!$D178</f>
        <v>173.0445045</v>
      </c>
      <c r="D175" s="32" t="n">
        <f aca="false">'[2]5 ЦК 2'!$D178</f>
        <v>172.11525135</v>
      </c>
      <c r="E175" s="32" t="n">
        <f aca="false">'[2]5 ЦК 2'!$Q178</f>
        <v>30.23077785</v>
      </c>
      <c r="F175" s="33" t="n">
        <f aca="false">'[2]5 ЦК 2'!$R178</f>
        <v>0</v>
      </c>
    </row>
    <row r="176" customFormat="false" ht="15.75" hidden="false" customHeight="false" outlineLevel="0" collapsed="false">
      <c r="A176" s="24"/>
      <c r="B176" s="31" t="n">
        <v>16</v>
      </c>
      <c r="C176" s="32" t="n">
        <f aca="false">'[2]3 ЦК 2'!$D179</f>
        <v>174.92920865</v>
      </c>
      <c r="D176" s="32" t="n">
        <f aca="false">'[2]5 ЦК 2'!$D179</f>
        <v>173.9999555</v>
      </c>
      <c r="E176" s="32" t="n">
        <f aca="false">'[2]5 ЦК 2'!$Q179</f>
        <v>35.46726575</v>
      </c>
      <c r="F176" s="33" t="n">
        <f aca="false">'[2]5 ЦК 2'!$R179</f>
        <v>0</v>
      </c>
    </row>
    <row r="177" customFormat="false" ht="15.75" hidden="false" customHeight="false" outlineLevel="0" collapsed="false">
      <c r="A177" s="24"/>
      <c r="B177" s="31" t="n">
        <v>17</v>
      </c>
      <c r="C177" s="32" t="n">
        <f aca="false">'[2]3 ЦК 2'!$D180</f>
        <v>188.5043181</v>
      </c>
      <c r="D177" s="32" t="n">
        <f aca="false">'[2]5 ЦК 2'!$D180</f>
        <v>187.57506495</v>
      </c>
      <c r="E177" s="32" t="n">
        <f aca="false">'[2]5 ЦК 2'!$Q180</f>
        <v>26.4783211</v>
      </c>
      <c r="F177" s="33" t="n">
        <f aca="false">'[2]5 ЦК 2'!$R180</f>
        <v>0</v>
      </c>
    </row>
    <row r="178" customFormat="false" ht="15.75" hidden="false" customHeight="false" outlineLevel="0" collapsed="false">
      <c r="A178" s="24"/>
      <c r="B178" s="31" t="n">
        <v>18</v>
      </c>
      <c r="C178" s="32" t="n">
        <f aca="false">'[2]3 ЦК 2'!$D181</f>
        <v>200.37194415</v>
      </c>
      <c r="D178" s="32" t="n">
        <f aca="false">'[2]5 ЦК 2'!$D181</f>
        <v>199.442691</v>
      </c>
      <c r="E178" s="32" t="n">
        <f aca="false">'[2]5 ЦК 2'!$Q181</f>
        <v>12.85698015</v>
      </c>
      <c r="F178" s="33" t="n">
        <f aca="false">'[2]5 ЦК 2'!$R181</f>
        <v>0</v>
      </c>
    </row>
    <row r="179" customFormat="false" ht="15.75" hidden="false" customHeight="false" outlineLevel="0" collapsed="false">
      <c r="A179" s="24"/>
      <c r="B179" s="31" t="n">
        <v>19</v>
      </c>
      <c r="C179" s="32" t="n">
        <f aca="false">'[2]3 ЦК 2'!$D182</f>
        <v>189.9313304</v>
      </c>
      <c r="D179" s="32" t="n">
        <f aca="false">'[2]5 ЦК 2'!$D182</f>
        <v>189.00207725</v>
      </c>
      <c r="E179" s="32" t="n">
        <f aca="false">'[2]5 ЦК 2'!$Q182</f>
        <v>17.76060125</v>
      </c>
      <c r="F179" s="33" t="n">
        <f aca="false">'[2]5 ЦК 2'!$R182</f>
        <v>0</v>
      </c>
    </row>
    <row r="180" customFormat="false" ht="15.75" hidden="false" customHeight="false" outlineLevel="0" collapsed="false">
      <c r="A180" s="24"/>
      <c r="B180" s="31" t="n">
        <v>20</v>
      </c>
      <c r="C180" s="32" t="n">
        <f aca="false">'[2]3 ЦК 2'!$D183</f>
        <v>177.39797075</v>
      </c>
      <c r="D180" s="32" t="n">
        <f aca="false">'[2]5 ЦК 2'!$D183</f>
        <v>176.4687176</v>
      </c>
      <c r="E180" s="32" t="n">
        <f aca="false">'[2]5 ЦК 2'!$Q183</f>
        <v>8.76395135</v>
      </c>
      <c r="F180" s="33" t="n">
        <f aca="false">'[2]5 ЦК 2'!$R183</f>
        <v>0</v>
      </c>
    </row>
    <row r="181" customFormat="false" ht="15.75" hidden="false" customHeight="false" outlineLevel="0" collapsed="false">
      <c r="A181" s="24"/>
      <c r="B181" s="31" t="n">
        <v>21</v>
      </c>
      <c r="C181" s="32" t="n">
        <f aca="false">'[2]3 ЦК 2'!$D184</f>
        <v>174.1602247</v>
      </c>
      <c r="D181" s="32" t="n">
        <f aca="false">'[2]5 ЦК 2'!$D184</f>
        <v>173.23097155</v>
      </c>
      <c r="E181" s="32" t="n">
        <f aca="false">'[2]5 ЦК 2'!$Q184</f>
        <v>6.4138501</v>
      </c>
      <c r="F181" s="33" t="n">
        <f aca="false">'[2]5 ЦК 2'!$R184</f>
        <v>0</v>
      </c>
    </row>
    <row r="182" customFormat="false" ht="15.75" hidden="false" customHeight="false" outlineLevel="0" collapsed="false">
      <c r="A182" s="24"/>
      <c r="B182" s="31" t="n">
        <v>22</v>
      </c>
      <c r="C182" s="32" t="n">
        <f aca="false">'[2]3 ЦК 2'!$D185</f>
        <v>147.91460215</v>
      </c>
      <c r="D182" s="32" t="n">
        <f aca="false">'[2]5 ЦК 2'!$D185</f>
        <v>146.985349</v>
      </c>
      <c r="E182" s="32" t="n">
        <f aca="false">'[2]5 ЦК 2'!$Q185</f>
        <v>2.76002055</v>
      </c>
      <c r="F182" s="33" t="n">
        <f aca="false">'[2]5 ЦК 2'!$R185</f>
        <v>0</v>
      </c>
    </row>
    <row r="183" customFormat="false" ht="16.5" hidden="false" customHeight="false" outlineLevel="0" collapsed="false">
      <c r="A183" s="24"/>
      <c r="B183" s="31" t="n">
        <v>23</v>
      </c>
      <c r="C183" s="32" t="n">
        <f aca="false">'[2]3 ЦК 2'!$D186</f>
        <v>130.8413092</v>
      </c>
      <c r="D183" s="32" t="n">
        <f aca="false">'[2]5 ЦК 2'!$D186</f>
        <v>129.91205605</v>
      </c>
      <c r="E183" s="32" t="n">
        <f aca="false">'[2]5 ЦК 2'!$Q186</f>
        <v>2.27921295</v>
      </c>
      <c r="F183" s="33" t="n">
        <f aca="false">'[2]5 ЦК 2'!$R186</f>
        <v>0</v>
      </c>
    </row>
    <row r="184" customFormat="false" ht="15.75" hidden="false" customHeight="true" outlineLevel="0" collapsed="false">
      <c r="A184" s="24" t="n">
        <v>41616</v>
      </c>
      <c r="B184" s="31" t="n">
        <v>0</v>
      </c>
      <c r="C184" s="32" t="n">
        <f aca="false">'[2]3 ЦК 2'!$D187</f>
        <v>128.4187786</v>
      </c>
      <c r="D184" s="32" t="n">
        <f aca="false">'[2]5 ЦК 2'!$D187</f>
        <v>127.48952545</v>
      </c>
      <c r="E184" s="32" t="n">
        <f aca="false">'[2]5 ЦК 2'!$Q187</f>
        <v>3.6954379</v>
      </c>
      <c r="F184" s="33" t="n">
        <f aca="false">'[2]5 ЦК 2'!$R187</f>
        <v>0</v>
      </c>
    </row>
    <row r="185" customFormat="false" ht="15.75" hidden="false" customHeight="false" outlineLevel="0" collapsed="false">
      <c r="A185" s="24"/>
      <c r="B185" s="31" t="n">
        <v>1</v>
      </c>
      <c r="C185" s="32" t="n">
        <f aca="false">'[2]3 ЦК 2'!$D188</f>
        <v>124.23790995</v>
      </c>
      <c r="D185" s="32" t="n">
        <f aca="false">'[2]5 ЦК 2'!$D188</f>
        <v>123.3086568</v>
      </c>
      <c r="E185" s="32" t="n">
        <f aca="false">'[2]5 ЦК 2'!$Q188</f>
        <v>1.5996099</v>
      </c>
      <c r="F185" s="33" t="n">
        <f aca="false">'[2]5 ЦК 2'!$R188</f>
        <v>0</v>
      </c>
    </row>
    <row r="186" customFormat="false" ht="15.75" hidden="false" customHeight="false" outlineLevel="0" collapsed="false">
      <c r="A186" s="24"/>
      <c r="B186" s="31" t="n">
        <v>2</v>
      </c>
      <c r="C186" s="32" t="n">
        <f aca="false">'[2]3 ЦК 2'!$D189</f>
        <v>109.1094221</v>
      </c>
      <c r="D186" s="32" t="n">
        <f aca="false">'[2]5 ЦК 2'!$D189</f>
        <v>108.18016895</v>
      </c>
      <c r="E186" s="32" t="n">
        <f aca="false">'[2]5 ЦК 2'!$Q189</f>
        <v>9.71940235</v>
      </c>
      <c r="F186" s="33" t="n">
        <f aca="false">'[2]5 ЦК 2'!$R189</f>
        <v>0</v>
      </c>
    </row>
    <row r="187" customFormat="false" ht="15.75" hidden="false" customHeight="false" outlineLevel="0" collapsed="false">
      <c r="A187" s="24"/>
      <c r="B187" s="31" t="n">
        <v>3</v>
      </c>
      <c r="C187" s="32" t="n">
        <f aca="false">'[2]3 ЦК 2'!$D190</f>
        <v>106.0519789</v>
      </c>
      <c r="D187" s="32" t="n">
        <f aca="false">'[2]5 ЦК 2'!$D190</f>
        <v>105.12272575</v>
      </c>
      <c r="E187" s="32" t="n">
        <f aca="false">'[2]5 ЦК 2'!$Q190</f>
        <v>9.924362</v>
      </c>
      <c r="F187" s="33" t="n">
        <f aca="false">'[2]5 ЦК 2'!$R190</f>
        <v>0</v>
      </c>
    </row>
    <row r="188" customFormat="false" ht="15.75" hidden="false" customHeight="false" outlineLevel="0" collapsed="false">
      <c r="A188" s="24"/>
      <c r="B188" s="31" t="n">
        <v>4</v>
      </c>
      <c r="C188" s="32" t="n">
        <f aca="false">'[2]3 ЦК 2'!$D191</f>
        <v>106.37714045</v>
      </c>
      <c r="D188" s="32" t="n">
        <f aca="false">'[2]5 ЦК 2'!$D191</f>
        <v>105.4478873</v>
      </c>
      <c r="E188" s="32" t="n">
        <f aca="false">'[2]5 ЦК 2'!$Q191</f>
        <v>6.83147465</v>
      </c>
      <c r="F188" s="33" t="n">
        <f aca="false">'[2]5 ЦК 2'!$R191</f>
        <v>0</v>
      </c>
    </row>
    <row r="189" customFormat="false" ht="15.75" hidden="false" customHeight="false" outlineLevel="0" collapsed="false">
      <c r="A189" s="24"/>
      <c r="B189" s="31" t="n">
        <v>5</v>
      </c>
      <c r="C189" s="32" t="n">
        <f aca="false">'[2]3 ЦК 2'!$D192</f>
        <v>105.70832475</v>
      </c>
      <c r="D189" s="32" t="n">
        <f aca="false">'[2]5 ЦК 2'!$D192</f>
        <v>104.7790716</v>
      </c>
      <c r="E189" s="32" t="n">
        <f aca="false">'[2]5 ЦК 2'!$Q192</f>
        <v>9.3942408</v>
      </c>
      <c r="F189" s="33" t="n">
        <f aca="false">'[2]5 ЦК 2'!$R192</f>
        <v>0</v>
      </c>
    </row>
    <row r="190" customFormat="false" ht="15.75" hidden="false" customHeight="false" outlineLevel="0" collapsed="false">
      <c r="A190" s="24"/>
      <c r="B190" s="31" t="n">
        <v>6</v>
      </c>
      <c r="C190" s="32" t="n">
        <f aca="false">'[2]3 ЦК 2'!$D193</f>
        <v>106.51275285</v>
      </c>
      <c r="D190" s="32" t="n">
        <f aca="false">'[2]5 ЦК 2'!$D193</f>
        <v>105.5834997</v>
      </c>
      <c r="E190" s="32" t="n">
        <f aca="false">'[2]5 ЦК 2'!$Q193</f>
        <v>11.28202705</v>
      </c>
      <c r="F190" s="33" t="n">
        <f aca="false">'[2]5 ЦК 2'!$R193</f>
        <v>0</v>
      </c>
    </row>
    <row r="191" customFormat="false" ht="15.75" hidden="false" customHeight="false" outlineLevel="0" collapsed="false">
      <c r="A191" s="24"/>
      <c r="B191" s="31" t="n">
        <v>7</v>
      </c>
      <c r="C191" s="32" t="n">
        <f aca="false">'[2]3 ЦК 2'!$D194</f>
        <v>106.72541775</v>
      </c>
      <c r="D191" s="32" t="n">
        <f aca="false">'[2]5 ЦК 2'!$D194</f>
        <v>105.7961646</v>
      </c>
      <c r="E191" s="32" t="n">
        <f aca="false">'[2]5 ЦК 2'!$Q194</f>
        <v>12.75218875</v>
      </c>
      <c r="F191" s="33" t="n">
        <f aca="false">'[2]5 ЦК 2'!$R194</f>
        <v>0</v>
      </c>
    </row>
    <row r="192" customFormat="false" ht="15.75" hidden="false" customHeight="false" outlineLevel="0" collapsed="false">
      <c r="A192" s="24"/>
      <c r="B192" s="31" t="n">
        <v>8</v>
      </c>
      <c r="C192" s="32" t="n">
        <f aca="false">'[2]3 ЦК 2'!$D195</f>
        <v>126.12415515</v>
      </c>
      <c r="D192" s="32" t="n">
        <f aca="false">'[2]5 ЦК 2'!$D195</f>
        <v>125.194902</v>
      </c>
      <c r="E192" s="32" t="n">
        <f aca="false">'[2]5 ЦК 2'!$Q195</f>
        <v>24.6783747</v>
      </c>
      <c r="F192" s="33" t="n">
        <f aca="false">'[2]5 ЦК 2'!$R195</f>
        <v>0</v>
      </c>
    </row>
    <row r="193" customFormat="false" ht="15.75" hidden="false" customHeight="false" outlineLevel="0" collapsed="false">
      <c r="A193" s="24"/>
      <c r="B193" s="31" t="n">
        <v>9</v>
      </c>
      <c r="C193" s="32" t="n">
        <f aca="false">'[2]3 ЦК 2'!$D196</f>
        <v>138.8054556</v>
      </c>
      <c r="D193" s="32" t="n">
        <f aca="false">'[2]5 ЦК 2'!$D196</f>
        <v>137.87620245</v>
      </c>
      <c r="E193" s="32" t="n">
        <f aca="false">'[2]5 ЦК 2'!$Q196</f>
        <v>24.5119413</v>
      </c>
      <c r="F193" s="33" t="n">
        <f aca="false">'[2]5 ЦК 2'!$R196</f>
        <v>0</v>
      </c>
    </row>
    <row r="194" customFormat="false" ht="15.75" hidden="false" customHeight="false" outlineLevel="0" collapsed="false">
      <c r="A194" s="24"/>
      <c r="B194" s="31" t="n">
        <v>10</v>
      </c>
      <c r="C194" s="32" t="n">
        <f aca="false">'[2]3 ЦК 2'!$D197</f>
        <v>147.45228715</v>
      </c>
      <c r="D194" s="32" t="n">
        <f aca="false">'[2]5 ЦК 2'!$D197</f>
        <v>146.523034</v>
      </c>
      <c r="E194" s="32" t="n">
        <f aca="false">'[2]5 ЦК 2'!$Q197</f>
        <v>13.94187935</v>
      </c>
      <c r="F194" s="33" t="n">
        <f aca="false">'[2]5 ЦК 2'!$R197</f>
        <v>0</v>
      </c>
    </row>
    <row r="195" customFormat="false" ht="15.75" hidden="false" customHeight="false" outlineLevel="0" collapsed="false">
      <c r="A195" s="24"/>
      <c r="B195" s="31" t="n">
        <v>11</v>
      </c>
      <c r="C195" s="32" t="n">
        <f aca="false">'[2]3 ЦК 2'!$D198</f>
        <v>156.9867635</v>
      </c>
      <c r="D195" s="32" t="n">
        <f aca="false">'[2]5 ЦК 2'!$D198</f>
        <v>156.05751035</v>
      </c>
      <c r="E195" s="32" t="n">
        <f aca="false">'[2]5 ЦК 2'!$Q198</f>
        <v>4.49216075</v>
      </c>
      <c r="F195" s="33" t="n">
        <f aca="false">'[2]5 ЦК 2'!$R198</f>
        <v>0</v>
      </c>
    </row>
    <row r="196" customFormat="false" ht="15.75" hidden="false" customHeight="false" outlineLevel="0" collapsed="false">
      <c r="A196" s="24"/>
      <c r="B196" s="31" t="n">
        <v>12</v>
      </c>
      <c r="C196" s="32" t="n">
        <f aca="false">'[2]3 ЦК 2'!$D199</f>
        <v>157.10850645</v>
      </c>
      <c r="D196" s="32" t="n">
        <f aca="false">'[2]5 ЦК 2'!$D199</f>
        <v>156.1792533</v>
      </c>
      <c r="E196" s="32" t="n">
        <f aca="false">'[2]5 ЦК 2'!$Q199</f>
        <v>4.32264525</v>
      </c>
      <c r="F196" s="33" t="n">
        <f aca="false">'[2]5 ЦК 2'!$R199</f>
        <v>0</v>
      </c>
    </row>
    <row r="197" customFormat="false" ht="15.75" hidden="false" customHeight="false" outlineLevel="0" collapsed="false">
      <c r="A197" s="24"/>
      <c r="B197" s="31" t="n">
        <v>13</v>
      </c>
      <c r="C197" s="32" t="n">
        <f aca="false">'[2]3 ЦК 2'!$D200</f>
        <v>158.19648775</v>
      </c>
      <c r="D197" s="32" t="n">
        <f aca="false">'[2]5 ЦК 2'!$D200</f>
        <v>157.2672346</v>
      </c>
      <c r="E197" s="32" t="n">
        <f aca="false">'[2]5 ЦК 2'!$Q200</f>
        <v>3.4704446</v>
      </c>
      <c r="F197" s="33" t="n">
        <f aca="false">'[2]5 ЦК 2'!$R200</f>
        <v>0</v>
      </c>
    </row>
    <row r="198" customFormat="false" ht="15.75" hidden="false" customHeight="false" outlineLevel="0" collapsed="false">
      <c r="A198" s="24"/>
      <c r="B198" s="31" t="n">
        <v>14</v>
      </c>
      <c r="C198" s="32" t="n">
        <f aca="false">'[2]3 ЦК 2'!$D201</f>
        <v>161.28783405</v>
      </c>
      <c r="D198" s="32" t="n">
        <f aca="false">'[2]5 ЦК 2'!$D201</f>
        <v>160.3585809</v>
      </c>
      <c r="E198" s="32" t="n">
        <f aca="false">'[2]5 ЦК 2'!$Q201</f>
        <v>7.79308985</v>
      </c>
      <c r="F198" s="33" t="n">
        <f aca="false">'[2]5 ЦК 2'!$R201</f>
        <v>0</v>
      </c>
    </row>
    <row r="199" customFormat="false" ht="15.75" hidden="false" customHeight="false" outlineLevel="0" collapsed="false">
      <c r="A199" s="24"/>
      <c r="B199" s="31" t="n">
        <v>15</v>
      </c>
      <c r="C199" s="32" t="n">
        <f aca="false">'[2]3 ЦК 2'!$D202</f>
        <v>161.45734955</v>
      </c>
      <c r="D199" s="32" t="n">
        <f aca="false">'[2]5 ЦК 2'!$D202</f>
        <v>160.5280964</v>
      </c>
      <c r="E199" s="32" t="n">
        <f aca="false">'[2]5 ЦК 2'!$Q202</f>
        <v>11.3544564</v>
      </c>
      <c r="F199" s="33" t="n">
        <f aca="false">'[2]5 ЦК 2'!$R202</f>
        <v>0</v>
      </c>
    </row>
    <row r="200" customFormat="false" ht="15.75" hidden="false" customHeight="false" outlineLevel="0" collapsed="false">
      <c r="A200" s="24"/>
      <c r="B200" s="31" t="n">
        <v>16</v>
      </c>
      <c r="C200" s="32" t="n">
        <f aca="false">'[2]3 ЦК 2'!$D203</f>
        <v>172.3695246</v>
      </c>
      <c r="D200" s="32" t="n">
        <f aca="false">'[2]5 ЦК 2'!$D203</f>
        <v>171.44027145</v>
      </c>
      <c r="E200" s="32" t="n">
        <f aca="false">'[2]5 ЦК 2'!$Q203</f>
        <v>15.2995444</v>
      </c>
      <c r="F200" s="33" t="n">
        <f aca="false">'[2]5 ЦК 2'!$R203</f>
        <v>0</v>
      </c>
    </row>
    <row r="201" customFormat="false" ht="15.75" hidden="false" customHeight="false" outlineLevel="0" collapsed="false">
      <c r="A201" s="24"/>
      <c r="B201" s="31" t="n">
        <v>17</v>
      </c>
      <c r="C201" s="32" t="n">
        <f aca="false">'[2]3 ЦК 2'!$D204</f>
        <v>199.10828315</v>
      </c>
      <c r="D201" s="32" t="n">
        <f aca="false">'[2]5 ЦК 2'!$D204</f>
        <v>198.17903</v>
      </c>
      <c r="E201" s="32" t="n">
        <f aca="false">'[2]5 ЦК 2'!$Q204</f>
        <v>13.9773235</v>
      </c>
      <c r="F201" s="33" t="n">
        <f aca="false">'[2]5 ЦК 2'!$R204</f>
        <v>0</v>
      </c>
    </row>
    <row r="202" customFormat="false" ht="15.75" hidden="false" customHeight="false" outlineLevel="0" collapsed="false">
      <c r="A202" s="24"/>
      <c r="B202" s="31" t="n">
        <v>18</v>
      </c>
      <c r="C202" s="32" t="n">
        <f aca="false">'[2]3 ЦК 2'!$D205</f>
        <v>209.56893055</v>
      </c>
      <c r="D202" s="32" t="n">
        <f aca="false">'[2]5 ЦК 2'!$D205</f>
        <v>208.6396774</v>
      </c>
      <c r="E202" s="32" t="n">
        <f aca="false">'[2]5 ЦК 2'!$Q205</f>
        <v>0.2003365</v>
      </c>
      <c r="F202" s="33" t="n">
        <f aca="false">'[2]5 ЦК 2'!$R205</f>
        <v>0.0184926</v>
      </c>
    </row>
    <row r="203" customFormat="false" ht="15.75" hidden="false" customHeight="false" outlineLevel="0" collapsed="false">
      <c r="A203" s="24"/>
      <c r="B203" s="31" t="n">
        <v>19</v>
      </c>
      <c r="C203" s="32" t="n">
        <f aca="false">'[2]3 ЦК 2'!$D206</f>
        <v>201.64176935</v>
      </c>
      <c r="D203" s="32" t="n">
        <f aca="false">'[2]5 ЦК 2'!$D206</f>
        <v>200.7125162</v>
      </c>
      <c r="E203" s="32" t="n">
        <f aca="false">'[2]5 ЦК 2'!$Q206</f>
        <v>0</v>
      </c>
      <c r="F203" s="33" t="n">
        <f aca="false">'[2]5 ЦК 2'!$R206</f>
        <v>12.22206755</v>
      </c>
    </row>
    <row r="204" customFormat="false" ht="15.75" hidden="false" customHeight="false" outlineLevel="0" collapsed="false">
      <c r="A204" s="24"/>
      <c r="B204" s="31" t="n">
        <v>20</v>
      </c>
      <c r="C204" s="32" t="n">
        <f aca="false">'[2]3 ЦК 2'!$D207</f>
        <v>177.39488865</v>
      </c>
      <c r="D204" s="32" t="n">
        <f aca="false">'[2]5 ЦК 2'!$D207</f>
        <v>176.4656355</v>
      </c>
      <c r="E204" s="32" t="n">
        <f aca="false">'[2]5 ЦК 2'!$Q207</f>
        <v>0</v>
      </c>
      <c r="F204" s="33" t="n">
        <f aca="false">'[2]5 ЦК 2'!$R207</f>
        <v>7.859355</v>
      </c>
    </row>
    <row r="205" customFormat="false" ht="15.75" hidden="false" customHeight="false" outlineLevel="0" collapsed="false">
      <c r="A205" s="24"/>
      <c r="B205" s="31" t="n">
        <v>21</v>
      </c>
      <c r="C205" s="32" t="n">
        <f aca="false">'[2]3 ЦК 2'!$D208</f>
        <v>175.4547067</v>
      </c>
      <c r="D205" s="32" t="n">
        <f aca="false">'[2]5 ЦК 2'!$D208</f>
        <v>174.52545355</v>
      </c>
      <c r="E205" s="32" t="n">
        <f aca="false">'[2]5 ЦК 2'!$Q208</f>
        <v>0</v>
      </c>
      <c r="F205" s="33" t="n">
        <f aca="false">'[2]5 ЦК 2'!$R208</f>
        <v>27.0022781</v>
      </c>
    </row>
    <row r="206" customFormat="false" ht="15.75" hidden="false" customHeight="false" outlineLevel="0" collapsed="false">
      <c r="A206" s="24"/>
      <c r="B206" s="31" t="n">
        <v>22</v>
      </c>
      <c r="C206" s="32" t="n">
        <f aca="false">'[2]3 ЦК 2'!$D209</f>
        <v>149.64366025</v>
      </c>
      <c r="D206" s="32" t="n">
        <f aca="false">'[2]5 ЦК 2'!$D209</f>
        <v>148.7144071</v>
      </c>
      <c r="E206" s="32" t="n">
        <f aca="false">'[2]5 ЦК 2'!$Q209</f>
        <v>0</v>
      </c>
      <c r="F206" s="33" t="n">
        <f aca="false">'[2]5 ЦК 2'!$R209</f>
        <v>6.564873</v>
      </c>
    </row>
    <row r="207" customFormat="false" ht="16.5" hidden="false" customHeight="false" outlineLevel="0" collapsed="false">
      <c r="A207" s="24"/>
      <c r="B207" s="31" t="n">
        <v>23</v>
      </c>
      <c r="C207" s="32" t="n">
        <f aca="false">'[2]3 ЦК 2'!$D210</f>
        <v>131.2789674</v>
      </c>
      <c r="D207" s="32" t="n">
        <f aca="false">'[2]5 ЦК 2'!$D210</f>
        <v>130.34971425</v>
      </c>
      <c r="E207" s="32" t="n">
        <f aca="false">'[2]5 ЦК 2'!$Q210</f>
        <v>2.0557607</v>
      </c>
      <c r="F207" s="33" t="n">
        <f aca="false">'[2]5 ЦК 2'!$R210</f>
        <v>0</v>
      </c>
    </row>
    <row r="208" customFormat="false" ht="15.75" hidden="false" customHeight="true" outlineLevel="0" collapsed="false">
      <c r="A208" s="24" t="n">
        <v>41617</v>
      </c>
      <c r="B208" s="31" t="n">
        <v>0</v>
      </c>
      <c r="C208" s="32" t="n">
        <f aca="false">'[2]3 ЦК 2'!$D211</f>
        <v>93.91004595</v>
      </c>
      <c r="D208" s="32" t="n">
        <f aca="false">'[2]5 ЦК 2'!$D211</f>
        <v>92.9807928</v>
      </c>
      <c r="E208" s="32" t="n">
        <f aca="false">'[2]5 ЦК 2'!$Q211</f>
        <v>0.6349126</v>
      </c>
      <c r="F208" s="33" t="n">
        <f aca="false">'[2]5 ЦК 2'!$R211</f>
        <v>0</v>
      </c>
    </row>
    <row r="209" customFormat="false" ht="15.75" hidden="false" customHeight="false" outlineLevel="0" collapsed="false">
      <c r="A209" s="24"/>
      <c r="B209" s="31" t="n">
        <v>1</v>
      </c>
      <c r="C209" s="32" t="n">
        <f aca="false">'[2]3 ЦК 2'!$D212</f>
        <v>89.7230131</v>
      </c>
      <c r="D209" s="32" t="n">
        <f aca="false">'[2]5 ЦК 2'!$D212</f>
        <v>88.79375995</v>
      </c>
      <c r="E209" s="32" t="n">
        <f aca="false">'[2]5 ЦК 2'!$Q212</f>
        <v>0</v>
      </c>
      <c r="F209" s="33" t="n">
        <f aca="false">'[2]5 ЦК 2'!$R212</f>
        <v>2.7030017</v>
      </c>
    </row>
    <row r="210" customFormat="false" ht="15.75" hidden="false" customHeight="false" outlineLevel="0" collapsed="false">
      <c r="A210" s="24"/>
      <c r="B210" s="31" t="n">
        <v>2</v>
      </c>
      <c r="C210" s="32" t="n">
        <f aca="false">'[2]3 ЦК 2'!$D213</f>
        <v>88.3391502</v>
      </c>
      <c r="D210" s="32" t="n">
        <f aca="false">'[2]5 ЦК 2'!$D213</f>
        <v>87.40989705</v>
      </c>
      <c r="E210" s="32" t="n">
        <f aca="false">'[2]5 ЦК 2'!$Q213</f>
        <v>0</v>
      </c>
      <c r="F210" s="33" t="n">
        <f aca="false">'[2]5 ЦК 2'!$R213</f>
        <v>5.8190048</v>
      </c>
    </row>
    <row r="211" customFormat="false" ht="15.75" hidden="false" customHeight="false" outlineLevel="0" collapsed="false">
      <c r="A211" s="24"/>
      <c r="B211" s="31" t="n">
        <v>3</v>
      </c>
      <c r="C211" s="32" t="n">
        <f aca="false">'[2]3 ЦК 2'!$D214</f>
        <v>87.8737531</v>
      </c>
      <c r="D211" s="32" t="n">
        <f aca="false">'[2]5 ЦК 2'!$D214</f>
        <v>86.94449995</v>
      </c>
      <c r="E211" s="32" t="n">
        <f aca="false">'[2]5 ЦК 2'!$Q214</f>
        <v>0</v>
      </c>
      <c r="F211" s="33" t="n">
        <f aca="false">'[2]5 ЦК 2'!$R214</f>
        <v>4.9745094</v>
      </c>
    </row>
    <row r="212" customFormat="false" ht="15.75" hidden="false" customHeight="false" outlineLevel="0" collapsed="false">
      <c r="A212" s="24"/>
      <c r="B212" s="31" t="n">
        <v>4</v>
      </c>
      <c r="C212" s="32" t="n">
        <f aca="false">'[2]3 ЦК 2'!$D215</f>
        <v>89.904857</v>
      </c>
      <c r="D212" s="32" t="n">
        <f aca="false">'[2]5 ЦК 2'!$D215</f>
        <v>88.97560385</v>
      </c>
      <c r="E212" s="32" t="n">
        <f aca="false">'[2]5 ЦК 2'!$Q215</f>
        <v>0</v>
      </c>
      <c r="F212" s="33" t="n">
        <f aca="false">'[2]5 ЦК 2'!$R215</f>
        <v>12.4301093</v>
      </c>
    </row>
    <row r="213" customFormat="false" ht="15.75" hidden="false" customHeight="false" outlineLevel="0" collapsed="false">
      <c r="A213" s="24"/>
      <c r="B213" s="31" t="n">
        <v>5</v>
      </c>
      <c r="C213" s="32" t="n">
        <f aca="false">'[2]3 ЦК 2'!$D216</f>
        <v>93.4708467</v>
      </c>
      <c r="D213" s="32" t="n">
        <f aca="false">'[2]5 ЦК 2'!$D216</f>
        <v>92.54159355</v>
      </c>
      <c r="E213" s="32" t="n">
        <f aca="false">'[2]5 ЦК 2'!$Q216</f>
        <v>11.38990055</v>
      </c>
      <c r="F213" s="33" t="n">
        <f aca="false">'[2]5 ЦК 2'!$R216</f>
        <v>0</v>
      </c>
    </row>
    <row r="214" customFormat="false" ht="15.75" hidden="false" customHeight="false" outlineLevel="0" collapsed="false">
      <c r="A214" s="24"/>
      <c r="B214" s="31" t="n">
        <v>6</v>
      </c>
      <c r="C214" s="32" t="n">
        <f aca="false">'[2]3 ЦК 2'!$D217</f>
        <v>97.5238082</v>
      </c>
      <c r="D214" s="32" t="n">
        <f aca="false">'[2]5 ЦК 2'!$D217</f>
        <v>96.59455505</v>
      </c>
      <c r="E214" s="32" t="n">
        <f aca="false">'[2]5 ЦК 2'!$Q217</f>
        <v>60.19803615</v>
      </c>
      <c r="F214" s="33" t="n">
        <f aca="false">'[2]5 ЦК 2'!$R217</f>
        <v>0</v>
      </c>
    </row>
    <row r="215" customFormat="false" ht="15.75" hidden="false" customHeight="false" outlineLevel="0" collapsed="false">
      <c r="A215" s="24"/>
      <c r="B215" s="31" t="n">
        <v>7</v>
      </c>
      <c r="C215" s="32" t="n">
        <f aca="false">'[2]3 ЦК 2'!$D218</f>
        <v>165.6875318</v>
      </c>
      <c r="D215" s="32" t="n">
        <f aca="false">'[2]5 ЦК 2'!$D218</f>
        <v>164.75827865</v>
      </c>
      <c r="E215" s="32" t="n">
        <f aca="false">'[2]5 ЦК 2'!$Q218</f>
        <v>10.3681844</v>
      </c>
      <c r="F215" s="33" t="n">
        <f aca="false">'[2]5 ЦК 2'!$R218</f>
        <v>0</v>
      </c>
    </row>
    <row r="216" customFormat="false" ht="15.75" hidden="false" customHeight="false" outlineLevel="0" collapsed="false">
      <c r="A216" s="24"/>
      <c r="B216" s="31" t="n">
        <v>8</v>
      </c>
      <c r="C216" s="32" t="n">
        <f aca="false">'[2]3 ЦК 2'!$D219</f>
        <v>179.2056224</v>
      </c>
      <c r="D216" s="32" t="n">
        <f aca="false">'[2]5 ЦК 2'!$D219</f>
        <v>178.27636925</v>
      </c>
      <c r="E216" s="32" t="n">
        <f aca="false">'[2]5 ЦК 2'!$Q219</f>
        <v>21.36357615</v>
      </c>
      <c r="F216" s="33" t="n">
        <f aca="false">'[2]5 ЦК 2'!$R219</f>
        <v>0</v>
      </c>
    </row>
    <row r="217" customFormat="false" ht="15.75" hidden="false" customHeight="false" outlineLevel="0" collapsed="false">
      <c r="A217" s="24"/>
      <c r="B217" s="31" t="n">
        <v>9</v>
      </c>
      <c r="C217" s="32" t="n">
        <f aca="false">'[2]3 ЦК 2'!$D220</f>
        <v>197.9756114</v>
      </c>
      <c r="D217" s="32" t="n">
        <f aca="false">'[2]5 ЦК 2'!$D220</f>
        <v>197.04635825</v>
      </c>
      <c r="E217" s="32" t="n">
        <f aca="false">'[2]5 ЦК 2'!$Q220</f>
        <v>2.11586165</v>
      </c>
      <c r="F217" s="33" t="n">
        <f aca="false">'[2]5 ЦК 2'!$R220</f>
        <v>0</v>
      </c>
    </row>
    <row r="218" customFormat="false" ht="15.75" hidden="false" customHeight="false" outlineLevel="0" collapsed="false">
      <c r="A218" s="24"/>
      <c r="B218" s="31" t="n">
        <v>10</v>
      </c>
      <c r="C218" s="32" t="n">
        <f aca="false">'[2]3 ЦК 2'!$D221</f>
        <v>198.9125698</v>
      </c>
      <c r="D218" s="32" t="n">
        <f aca="false">'[2]5 ЦК 2'!$D221</f>
        <v>197.98331665</v>
      </c>
      <c r="E218" s="32" t="n">
        <f aca="false">'[2]5 ЦК 2'!$Q221</f>
        <v>0</v>
      </c>
      <c r="F218" s="33" t="n">
        <f aca="false">'[2]5 ЦК 2'!$R221</f>
        <v>16.8221018</v>
      </c>
    </row>
    <row r="219" customFormat="false" ht="15.75" hidden="false" customHeight="false" outlineLevel="0" collapsed="false">
      <c r="A219" s="24"/>
      <c r="B219" s="31" t="n">
        <v>11</v>
      </c>
      <c r="C219" s="32" t="n">
        <f aca="false">'[2]3 ЦК 2'!$D222</f>
        <v>193.4202676</v>
      </c>
      <c r="D219" s="32" t="n">
        <f aca="false">'[2]5 ЦК 2'!$D222</f>
        <v>192.49101445</v>
      </c>
      <c r="E219" s="32" t="n">
        <f aca="false">'[2]5 ЦК 2'!$Q222</f>
        <v>0</v>
      </c>
      <c r="F219" s="33" t="n">
        <f aca="false">'[2]5 ЦК 2'!$R222</f>
        <v>18.5819809</v>
      </c>
    </row>
    <row r="220" customFormat="false" ht="15.75" hidden="false" customHeight="false" outlineLevel="0" collapsed="false">
      <c r="A220" s="24"/>
      <c r="B220" s="31" t="n">
        <v>12</v>
      </c>
      <c r="C220" s="32" t="n">
        <f aca="false">'[2]3 ЦК 2'!$D223</f>
        <v>194.60841715</v>
      </c>
      <c r="D220" s="32" t="n">
        <f aca="false">'[2]5 ЦК 2'!$D223</f>
        <v>193.679164</v>
      </c>
      <c r="E220" s="32" t="n">
        <f aca="false">'[2]5 ЦК 2'!$Q223</f>
        <v>8.13520295</v>
      </c>
      <c r="F220" s="33" t="n">
        <f aca="false">'[2]5 ЦК 2'!$R223</f>
        <v>0</v>
      </c>
    </row>
    <row r="221" customFormat="false" ht="15.75" hidden="false" customHeight="false" outlineLevel="0" collapsed="false">
      <c r="A221" s="24"/>
      <c r="B221" s="31" t="n">
        <v>13</v>
      </c>
      <c r="C221" s="32" t="n">
        <f aca="false">'[2]3 ЦК 2'!$D224</f>
        <v>200.0806857</v>
      </c>
      <c r="D221" s="32" t="n">
        <f aca="false">'[2]5 ЦК 2'!$D224</f>
        <v>199.15143255</v>
      </c>
      <c r="E221" s="32" t="n">
        <f aca="false">'[2]5 ЦК 2'!$Q224</f>
        <v>5.54932105</v>
      </c>
      <c r="F221" s="33" t="n">
        <f aca="false">'[2]5 ЦК 2'!$R224</f>
        <v>0</v>
      </c>
    </row>
    <row r="222" customFormat="false" ht="15.75" hidden="false" customHeight="false" outlineLevel="0" collapsed="false">
      <c r="A222" s="24"/>
      <c r="B222" s="31" t="n">
        <v>14</v>
      </c>
      <c r="C222" s="32" t="n">
        <f aca="false">'[2]3 ЦК 2'!$D225</f>
        <v>201.00685675</v>
      </c>
      <c r="D222" s="32" t="n">
        <f aca="false">'[2]5 ЦК 2'!$D225</f>
        <v>200.0776036</v>
      </c>
      <c r="E222" s="32" t="n">
        <f aca="false">'[2]5 ЦК 2'!$Q225</f>
        <v>6.13492005</v>
      </c>
      <c r="F222" s="33" t="n">
        <f aca="false">'[2]5 ЦК 2'!$R225</f>
        <v>0</v>
      </c>
    </row>
    <row r="223" customFormat="false" ht="15.75" hidden="false" customHeight="false" outlineLevel="0" collapsed="false">
      <c r="A223" s="24"/>
      <c r="B223" s="31" t="n">
        <v>15</v>
      </c>
      <c r="C223" s="32" t="n">
        <f aca="false">'[2]3 ЦК 2'!$D226</f>
        <v>199.8556924</v>
      </c>
      <c r="D223" s="32" t="n">
        <f aca="false">'[2]5 ЦК 2'!$D226</f>
        <v>198.92643925</v>
      </c>
      <c r="E223" s="32" t="n">
        <f aca="false">'[2]5 ЦК 2'!$Q226</f>
        <v>7.5018314</v>
      </c>
      <c r="F223" s="33" t="n">
        <f aca="false">'[2]5 ЦК 2'!$R226</f>
        <v>0</v>
      </c>
    </row>
    <row r="224" customFormat="false" ht="15.75" hidden="false" customHeight="false" outlineLevel="0" collapsed="false">
      <c r="A224" s="24"/>
      <c r="B224" s="31" t="n">
        <v>16</v>
      </c>
      <c r="C224" s="32" t="n">
        <f aca="false">'[2]3 ЦК 2'!$D227</f>
        <v>185.85833525</v>
      </c>
      <c r="D224" s="32" t="n">
        <f aca="false">'[2]5 ЦК 2'!$D227</f>
        <v>184.9290821</v>
      </c>
      <c r="E224" s="32" t="n">
        <f aca="false">'[2]5 ЦК 2'!$Q227</f>
        <v>1.9879545</v>
      </c>
      <c r="F224" s="33" t="n">
        <f aca="false">'[2]5 ЦК 2'!$R227</f>
        <v>0</v>
      </c>
    </row>
    <row r="225" customFormat="false" ht="15.75" hidden="false" customHeight="false" outlineLevel="0" collapsed="false">
      <c r="A225" s="24"/>
      <c r="B225" s="31" t="n">
        <v>17</v>
      </c>
      <c r="C225" s="32" t="n">
        <f aca="false">'[2]3 ЦК 2'!$D228</f>
        <v>194.5914656</v>
      </c>
      <c r="D225" s="32" t="n">
        <f aca="false">'[2]5 ЦК 2'!$D228</f>
        <v>193.66221245</v>
      </c>
      <c r="E225" s="32" t="n">
        <f aca="false">'[2]5 ЦК 2'!$Q228</f>
        <v>13.4256276</v>
      </c>
      <c r="F225" s="33" t="n">
        <f aca="false">'[2]5 ЦК 2'!$R228</f>
        <v>0</v>
      </c>
    </row>
    <row r="226" customFormat="false" ht="15.75" hidden="false" customHeight="false" outlineLevel="0" collapsed="false">
      <c r="A226" s="24"/>
      <c r="B226" s="31" t="n">
        <v>18</v>
      </c>
      <c r="C226" s="32" t="n">
        <f aca="false">'[2]3 ЦК 2'!$D229</f>
        <v>198.9248982</v>
      </c>
      <c r="D226" s="32" t="n">
        <f aca="false">'[2]5 ЦК 2'!$D229</f>
        <v>197.99564505</v>
      </c>
      <c r="E226" s="32" t="n">
        <f aca="false">'[2]5 ЦК 2'!$Q229</f>
        <v>2.76002055</v>
      </c>
      <c r="F226" s="33" t="n">
        <f aca="false">'[2]5 ЦК 2'!$R229</f>
        <v>0.01078735</v>
      </c>
    </row>
    <row r="227" customFormat="false" ht="15.75" hidden="false" customHeight="false" outlineLevel="0" collapsed="false">
      <c r="A227" s="24"/>
      <c r="B227" s="31" t="n">
        <v>19</v>
      </c>
      <c r="C227" s="32" t="n">
        <f aca="false">'[2]3 ЦК 2'!$D230</f>
        <v>191.4816267</v>
      </c>
      <c r="D227" s="32" t="n">
        <f aca="false">'[2]5 ЦК 2'!$D230</f>
        <v>190.55237355</v>
      </c>
      <c r="E227" s="32" t="n">
        <f aca="false">'[2]5 ЦК 2'!$Q230</f>
        <v>0.14639975</v>
      </c>
      <c r="F227" s="33" t="n">
        <f aca="false">'[2]5 ЦК 2'!$R230</f>
        <v>2.35318335</v>
      </c>
    </row>
    <row r="228" customFormat="false" ht="15.75" hidden="false" customHeight="false" outlineLevel="0" collapsed="false">
      <c r="A228" s="24"/>
      <c r="B228" s="31" t="n">
        <v>20</v>
      </c>
      <c r="C228" s="32" t="n">
        <f aca="false">'[2]3 ЦК 2'!$D231</f>
        <v>186.7999168</v>
      </c>
      <c r="D228" s="32" t="n">
        <f aca="false">'[2]5 ЦК 2'!$D231</f>
        <v>185.87066365</v>
      </c>
      <c r="E228" s="32" t="n">
        <f aca="false">'[2]5 ЦК 2'!$Q231</f>
        <v>0</v>
      </c>
      <c r="F228" s="33" t="n">
        <f aca="false">'[2]5 ЦК 2'!$R231</f>
        <v>2.04189125</v>
      </c>
    </row>
    <row r="229" customFormat="false" ht="15.75" hidden="false" customHeight="false" outlineLevel="0" collapsed="false">
      <c r="A229" s="24"/>
      <c r="B229" s="31" t="n">
        <v>21</v>
      </c>
      <c r="C229" s="32" t="n">
        <f aca="false">'[2]3 ЦК 2'!$D232</f>
        <v>179.90063595</v>
      </c>
      <c r="D229" s="32" t="n">
        <f aca="false">'[2]5 ЦК 2'!$D232</f>
        <v>178.9713828</v>
      </c>
      <c r="E229" s="32" t="n">
        <f aca="false">'[2]5 ЦК 2'!$Q232</f>
        <v>0</v>
      </c>
      <c r="F229" s="33" t="n">
        <f aca="false">'[2]5 ЦК 2'!$R232</f>
        <v>5.13323755</v>
      </c>
    </row>
    <row r="230" customFormat="false" ht="15.75" hidden="false" customHeight="false" outlineLevel="0" collapsed="false">
      <c r="A230" s="24"/>
      <c r="B230" s="31" t="n">
        <v>22</v>
      </c>
      <c r="C230" s="32" t="n">
        <f aca="false">'[2]3 ЦК 2'!$D233</f>
        <v>157.8713262</v>
      </c>
      <c r="D230" s="32" t="n">
        <f aca="false">'[2]5 ЦК 2'!$D233</f>
        <v>156.94207305</v>
      </c>
      <c r="E230" s="32" t="n">
        <f aca="false">'[2]5 ЦК 2'!$Q233</f>
        <v>2.4102022</v>
      </c>
      <c r="F230" s="33" t="n">
        <f aca="false">'[2]5 ЦК 2'!$R233</f>
        <v>0</v>
      </c>
    </row>
    <row r="231" customFormat="false" ht="16.5" hidden="false" customHeight="false" outlineLevel="0" collapsed="false">
      <c r="A231" s="24"/>
      <c r="B231" s="31" t="n">
        <v>23</v>
      </c>
      <c r="C231" s="32" t="n">
        <f aca="false">'[2]3 ЦК 2'!$D234</f>
        <v>122.8278492</v>
      </c>
      <c r="D231" s="32" t="n">
        <f aca="false">'[2]5 ЦК 2'!$D234</f>
        <v>121.89859605</v>
      </c>
      <c r="E231" s="32" t="n">
        <f aca="false">'[2]5 ЦК 2'!$Q234</f>
        <v>14.36412705</v>
      </c>
      <c r="F231" s="33" t="n">
        <f aca="false">'[2]5 ЦК 2'!$R234</f>
        <v>0</v>
      </c>
    </row>
    <row r="232" customFormat="false" ht="15.75" hidden="false" customHeight="true" outlineLevel="0" collapsed="false">
      <c r="A232" s="24" t="n">
        <v>41618</v>
      </c>
      <c r="B232" s="31" t="n">
        <v>0</v>
      </c>
      <c r="C232" s="32" t="n">
        <f aca="false">'[2]3 ЦК 2'!$D235</f>
        <v>116.56348095</v>
      </c>
      <c r="D232" s="32" t="n">
        <f aca="false">'[2]5 ЦК 2'!$D235</f>
        <v>115.6342278</v>
      </c>
      <c r="E232" s="32" t="n">
        <f aca="false">'[2]5 ЦК 2'!$Q235</f>
        <v>1.8985736</v>
      </c>
      <c r="F232" s="33" t="n">
        <f aca="false">'[2]5 ЦК 2'!$R235</f>
        <v>0</v>
      </c>
    </row>
    <row r="233" customFormat="false" ht="15.75" hidden="false" customHeight="false" outlineLevel="0" collapsed="false">
      <c r="A233" s="24"/>
      <c r="B233" s="31" t="n">
        <v>1</v>
      </c>
      <c r="C233" s="32" t="n">
        <f aca="false">'[2]3 ЦК 2'!$D236</f>
        <v>103.065424</v>
      </c>
      <c r="D233" s="32" t="n">
        <f aca="false">'[2]5 ЦК 2'!$D236</f>
        <v>102.13617085</v>
      </c>
      <c r="E233" s="32" t="n">
        <f aca="false">'[2]5 ЦК 2'!$Q236</f>
        <v>11.1417915</v>
      </c>
      <c r="F233" s="33" t="n">
        <f aca="false">'[2]5 ЦК 2'!$R236</f>
        <v>0</v>
      </c>
    </row>
    <row r="234" customFormat="false" ht="15.75" hidden="false" customHeight="false" outlineLevel="0" collapsed="false">
      <c r="A234" s="24"/>
      <c r="B234" s="31" t="n">
        <v>2</v>
      </c>
      <c r="C234" s="32" t="n">
        <f aca="false">'[2]3 ЦК 2'!$D237</f>
        <v>100.93723395</v>
      </c>
      <c r="D234" s="32" t="n">
        <f aca="false">'[2]5 ЦК 2'!$D237</f>
        <v>100.0079808</v>
      </c>
      <c r="E234" s="32" t="n">
        <f aca="false">'[2]5 ЦК 2'!$Q237</f>
        <v>13.16519015</v>
      </c>
      <c r="F234" s="33" t="n">
        <f aca="false">'[2]5 ЦК 2'!$R237</f>
        <v>0</v>
      </c>
    </row>
    <row r="235" customFormat="false" ht="15.75" hidden="false" customHeight="false" outlineLevel="0" collapsed="false">
      <c r="A235" s="24"/>
      <c r="B235" s="31" t="n">
        <v>3</v>
      </c>
      <c r="C235" s="32" t="n">
        <f aca="false">'[2]3 ЦК 2'!$D238</f>
        <v>100.66292705</v>
      </c>
      <c r="D235" s="32" t="n">
        <f aca="false">'[2]5 ЦК 2'!$D238</f>
        <v>99.7336739</v>
      </c>
      <c r="E235" s="32" t="n">
        <f aca="false">'[2]5 ЦК 2'!$Q238</f>
        <v>15.17780145</v>
      </c>
      <c r="F235" s="33" t="n">
        <f aca="false">'[2]5 ЦК 2'!$R238</f>
        <v>0</v>
      </c>
    </row>
    <row r="236" customFormat="false" ht="15.75" hidden="false" customHeight="false" outlineLevel="0" collapsed="false">
      <c r="A236" s="24"/>
      <c r="B236" s="31" t="n">
        <v>4</v>
      </c>
      <c r="C236" s="32" t="n">
        <f aca="false">'[2]3 ЦК 2'!$D239</f>
        <v>102.2240107</v>
      </c>
      <c r="D236" s="32" t="n">
        <f aca="false">'[2]5 ЦК 2'!$D239</f>
        <v>101.29475755</v>
      </c>
      <c r="E236" s="32" t="n">
        <f aca="false">'[2]5 ЦК 2'!$Q239</f>
        <v>29.0518746</v>
      </c>
      <c r="F236" s="33" t="n">
        <f aca="false">'[2]5 ЦК 2'!$R239</f>
        <v>0</v>
      </c>
    </row>
    <row r="237" customFormat="false" ht="15.75" hidden="false" customHeight="false" outlineLevel="0" collapsed="false">
      <c r="A237" s="24"/>
      <c r="B237" s="31" t="n">
        <v>5</v>
      </c>
      <c r="C237" s="32" t="n">
        <f aca="false">'[2]3 ЦК 2'!$D240</f>
        <v>104.2181294</v>
      </c>
      <c r="D237" s="32" t="n">
        <f aca="false">'[2]5 ЦК 2'!$D240</f>
        <v>103.28887625</v>
      </c>
      <c r="E237" s="32" t="n">
        <f aca="false">'[2]5 ЦК 2'!$Q240</f>
        <v>45.94948785</v>
      </c>
      <c r="F237" s="33" t="n">
        <f aca="false">'[2]5 ЦК 2'!$R240</f>
        <v>0</v>
      </c>
    </row>
    <row r="238" customFormat="false" ht="15.75" hidden="false" customHeight="false" outlineLevel="0" collapsed="false">
      <c r="A238" s="24"/>
      <c r="B238" s="31" t="n">
        <v>6</v>
      </c>
      <c r="C238" s="32" t="n">
        <f aca="false">'[2]3 ЦК 2'!$D241</f>
        <v>122.26536595</v>
      </c>
      <c r="D238" s="32" t="n">
        <f aca="false">'[2]5 ЦК 2'!$D241</f>
        <v>121.3361128</v>
      </c>
      <c r="E238" s="32" t="n">
        <f aca="false">'[2]5 ЦК 2'!$Q241</f>
        <v>49.3844883</v>
      </c>
      <c r="F238" s="33" t="n">
        <f aca="false">'[2]5 ЦК 2'!$R241</f>
        <v>0</v>
      </c>
    </row>
    <row r="239" customFormat="false" ht="15.75" hidden="false" customHeight="false" outlineLevel="0" collapsed="false">
      <c r="A239" s="24"/>
      <c r="B239" s="31" t="n">
        <v>7</v>
      </c>
      <c r="C239" s="32" t="n">
        <f aca="false">'[2]3 ЦК 2'!$D242</f>
        <v>163.51002815</v>
      </c>
      <c r="D239" s="32" t="n">
        <f aca="false">'[2]5 ЦК 2'!$D242</f>
        <v>162.580775</v>
      </c>
      <c r="E239" s="32" t="n">
        <f aca="false">'[2]5 ЦК 2'!$Q242</f>
        <v>23.701349</v>
      </c>
      <c r="F239" s="33" t="n">
        <f aca="false">'[2]5 ЦК 2'!$R242</f>
        <v>0</v>
      </c>
    </row>
    <row r="240" customFormat="false" ht="15.75" hidden="false" customHeight="false" outlineLevel="0" collapsed="false">
      <c r="A240" s="24"/>
      <c r="B240" s="31" t="n">
        <v>8</v>
      </c>
      <c r="C240" s="32" t="n">
        <f aca="false">'[2]3 ЦК 2'!$D243</f>
        <v>178.44280265</v>
      </c>
      <c r="D240" s="32" t="n">
        <f aca="false">'[2]5 ЦК 2'!$D243</f>
        <v>177.5135495</v>
      </c>
      <c r="E240" s="32" t="n">
        <f aca="false">'[2]5 ЦК 2'!$Q243</f>
        <v>33.85224535</v>
      </c>
      <c r="F240" s="33" t="n">
        <f aca="false">'[2]5 ЦК 2'!$R243</f>
        <v>0</v>
      </c>
    </row>
    <row r="241" customFormat="false" ht="15.75" hidden="false" customHeight="false" outlineLevel="0" collapsed="false">
      <c r="A241" s="24"/>
      <c r="B241" s="31" t="n">
        <v>9</v>
      </c>
      <c r="C241" s="32" t="n">
        <f aca="false">'[2]3 ЦК 2'!$D244</f>
        <v>185.10013865</v>
      </c>
      <c r="D241" s="32" t="n">
        <f aca="false">'[2]5 ЦК 2'!$D244</f>
        <v>184.1708855</v>
      </c>
      <c r="E241" s="32" t="n">
        <f aca="false">'[2]5 ЦК 2'!$Q244</f>
        <v>27.94694175</v>
      </c>
      <c r="F241" s="33" t="n">
        <f aca="false">'[2]5 ЦК 2'!$R244</f>
        <v>0</v>
      </c>
    </row>
    <row r="242" customFormat="false" ht="15.75" hidden="false" customHeight="false" outlineLevel="0" collapsed="false">
      <c r="A242" s="24"/>
      <c r="B242" s="31" t="n">
        <v>10</v>
      </c>
      <c r="C242" s="32" t="n">
        <f aca="false">'[2]3 ЦК 2'!$D245</f>
        <v>188.2515859</v>
      </c>
      <c r="D242" s="32" t="n">
        <f aca="false">'[2]5 ЦК 2'!$D245</f>
        <v>187.32233275</v>
      </c>
      <c r="E242" s="32" t="n">
        <f aca="false">'[2]5 ЦК 2'!$Q245</f>
        <v>19.95505645</v>
      </c>
      <c r="F242" s="33" t="n">
        <f aca="false">'[2]5 ЦК 2'!$R245</f>
        <v>0</v>
      </c>
    </row>
    <row r="243" customFormat="false" ht="15.75" hidden="false" customHeight="false" outlineLevel="0" collapsed="false">
      <c r="A243" s="24"/>
      <c r="B243" s="31" t="n">
        <v>11</v>
      </c>
      <c r="C243" s="32" t="n">
        <f aca="false">'[2]3 ЦК 2'!$D246</f>
        <v>182.2075878</v>
      </c>
      <c r="D243" s="32" t="n">
        <f aca="false">'[2]5 ЦК 2'!$D246</f>
        <v>181.27833465</v>
      </c>
      <c r="E243" s="32" t="n">
        <f aca="false">'[2]5 ЦК 2'!$Q246</f>
        <v>19.75471995</v>
      </c>
      <c r="F243" s="33" t="n">
        <f aca="false">'[2]5 ЦК 2'!$R246</f>
        <v>0</v>
      </c>
    </row>
    <row r="244" customFormat="false" ht="15.75" hidden="false" customHeight="false" outlineLevel="0" collapsed="false">
      <c r="A244" s="24"/>
      <c r="B244" s="31" t="n">
        <v>12</v>
      </c>
      <c r="C244" s="32" t="n">
        <f aca="false">'[2]3 ЦК 2'!$D247</f>
        <v>181.92557565</v>
      </c>
      <c r="D244" s="32" t="n">
        <f aca="false">'[2]5 ЦК 2'!$D247</f>
        <v>180.9963225</v>
      </c>
      <c r="E244" s="32" t="n">
        <f aca="false">'[2]5 ЦК 2'!$Q247</f>
        <v>28.6111343</v>
      </c>
      <c r="F244" s="33" t="n">
        <f aca="false">'[2]5 ЦК 2'!$R247</f>
        <v>0.00154105</v>
      </c>
    </row>
    <row r="245" customFormat="false" ht="15.75" hidden="false" customHeight="false" outlineLevel="0" collapsed="false">
      <c r="A245" s="24"/>
      <c r="B245" s="31" t="n">
        <v>13</v>
      </c>
      <c r="C245" s="32" t="n">
        <f aca="false">'[2]3 ЦК 2'!$D248</f>
        <v>183.08136315</v>
      </c>
      <c r="D245" s="32" t="n">
        <f aca="false">'[2]5 ЦК 2'!$D248</f>
        <v>182.15211</v>
      </c>
      <c r="E245" s="32" t="n">
        <f aca="false">'[2]5 ЦК 2'!$Q248</f>
        <v>28.13803195</v>
      </c>
      <c r="F245" s="33" t="n">
        <f aca="false">'[2]5 ЦК 2'!$R248</f>
        <v>0</v>
      </c>
    </row>
    <row r="246" customFormat="false" ht="15.75" hidden="false" customHeight="false" outlineLevel="0" collapsed="false">
      <c r="A246" s="24"/>
      <c r="B246" s="31" t="n">
        <v>14</v>
      </c>
      <c r="C246" s="32" t="n">
        <f aca="false">'[2]3 ЦК 2'!$D249</f>
        <v>189.2810073</v>
      </c>
      <c r="D246" s="32" t="n">
        <f aca="false">'[2]5 ЦК 2'!$D249</f>
        <v>188.35175415</v>
      </c>
      <c r="E246" s="32" t="n">
        <f aca="false">'[2]5 ЦК 2'!$Q249</f>
        <v>25.7786844</v>
      </c>
      <c r="F246" s="33" t="n">
        <f aca="false">'[2]5 ЦК 2'!$R249</f>
        <v>0</v>
      </c>
    </row>
    <row r="247" customFormat="false" ht="15.75" hidden="false" customHeight="false" outlineLevel="0" collapsed="false">
      <c r="A247" s="24"/>
      <c r="B247" s="31" t="n">
        <v>15</v>
      </c>
      <c r="C247" s="32" t="n">
        <f aca="false">'[2]3 ЦК 2'!$D250</f>
        <v>188.39490355</v>
      </c>
      <c r="D247" s="32" t="n">
        <f aca="false">'[2]5 ЦК 2'!$D250</f>
        <v>187.4656504</v>
      </c>
      <c r="E247" s="32" t="n">
        <f aca="false">'[2]5 ЦК 2'!$Q250</f>
        <v>30.4881332</v>
      </c>
      <c r="F247" s="33" t="n">
        <f aca="false">'[2]5 ЦК 2'!$R250</f>
        <v>0</v>
      </c>
    </row>
    <row r="248" customFormat="false" ht="15.75" hidden="false" customHeight="false" outlineLevel="0" collapsed="false">
      <c r="A248" s="24"/>
      <c r="B248" s="31" t="n">
        <v>16</v>
      </c>
      <c r="C248" s="32" t="n">
        <f aca="false">'[2]3 ЦК 2'!$D251</f>
        <v>177.8618268</v>
      </c>
      <c r="D248" s="32" t="n">
        <f aca="false">'[2]5 ЦК 2'!$D251</f>
        <v>176.93257365</v>
      </c>
      <c r="E248" s="32" t="n">
        <f aca="false">'[2]5 ЦК 2'!$Q251</f>
        <v>33.779816</v>
      </c>
      <c r="F248" s="33" t="n">
        <f aca="false">'[2]5 ЦК 2'!$R251</f>
        <v>0</v>
      </c>
    </row>
    <row r="249" customFormat="false" ht="15.75" hidden="false" customHeight="false" outlineLevel="0" collapsed="false">
      <c r="A249" s="24"/>
      <c r="B249" s="31" t="n">
        <v>17</v>
      </c>
      <c r="C249" s="32" t="n">
        <f aca="false">'[2]3 ЦК 2'!$D252</f>
        <v>182.88102665</v>
      </c>
      <c r="D249" s="32" t="n">
        <f aca="false">'[2]5 ЦК 2'!$D252</f>
        <v>181.9517735</v>
      </c>
      <c r="E249" s="32" t="n">
        <f aca="false">'[2]5 ЦК 2'!$Q252</f>
        <v>37.87438585</v>
      </c>
      <c r="F249" s="33" t="n">
        <f aca="false">'[2]5 ЦК 2'!$R252</f>
        <v>0</v>
      </c>
    </row>
    <row r="250" customFormat="false" ht="15.75" hidden="false" customHeight="false" outlineLevel="0" collapsed="false">
      <c r="A250" s="24"/>
      <c r="B250" s="31" t="n">
        <v>18</v>
      </c>
      <c r="C250" s="32" t="n">
        <f aca="false">'[2]3 ЦК 2'!$D253</f>
        <v>183.5513834</v>
      </c>
      <c r="D250" s="32" t="n">
        <f aca="false">'[2]5 ЦК 2'!$D253</f>
        <v>182.62213025</v>
      </c>
      <c r="E250" s="32" t="n">
        <f aca="false">'[2]5 ЦК 2'!$Q253</f>
        <v>23.56111345</v>
      </c>
      <c r="F250" s="33" t="n">
        <f aca="false">'[2]5 ЦК 2'!$R253</f>
        <v>0</v>
      </c>
    </row>
    <row r="251" customFormat="false" ht="15.75" hidden="false" customHeight="false" outlineLevel="0" collapsed="false">
      <c r="A251" s="24"/>
      <c r="B251" s="31" t="n">
        <v>19</v>
      </c>
      <c r="C251" s="32" t="n">
        <f aca="false">'[2]3 ЦК 2'!$D254</f>
        <v>177.498139</v>
      </c>
      <c r="D251" s="32" t="n">
        <f aca="false">'[2]5 ЦК 2'!$D254</f>
        <v>176.56888585</v>
      </c>
      <c r="E251" s="32" t="n">
        <f aca="false">'[2]5 ЦК 2'!$Q254</f>
        <v>14.7725053</v>
      </c>
      <c r="F251" s="33" t="n">
        <f aca="false">'[2]5 ЦК 2'!$R254</f>
        <v>0</v>
      </c>
    </row>
    <row r="252" customFormat="false" ht="15.75" hidden="false" customHeight="false" outlineLevel="0" collapsed="false">
      <c r="A252" s="24"/>
      <c r="B252" s="31" t="n">
        <v>20</v>
      </c>
      <c r="C252" s="32" t="n">
        <f aca="false">'[2]3 ЦК 2'!$D255</f>
        <v>174.7951373</v>
      </c>
      <c r="D252" s="32" t="n">
        <f aca="false">'[2]5 ЦК 2'!$D255</f>
        <v>173.86588415</v>
      </c>
      <c r="E252" s="32" t="n">
        <f aca="false">'[2]5 ЦК 2'!$Q255</f>
        <v>0.0030821</v>
      </c>
      <c r="F252" s="33" t="n">
        <f aca="false">'[2]5 ЦК 2'!$R255</f>
        <v>0.1109556</v>
      </c>
    </row>
    <row r="253" customFormat="false" ht="15.75" hidden="false" customHeight="false" outlineLevel="0" collapsed="false">
      <c r="A253" s="24"/>
      <c r="B253" s="31" t="n">
        <v>21</v>
      </c>
      <c r="C253" s="32" t="n">
        <f aca="false">'[2]3 ЦК 2'!$D256</f>
        <v>170.9610049</v>
      </c>
      <c r="D253" s="32" t="n">
        <f aca="false">'[2]5 ЦК 2'!$D256</f>
        <v>170.03175175</v>
      </c>
      <c r="E253" s="32" t="n">
        <f aca="false">'[2]5 ЦК 2'!$Q256</f>
        <v>0</v>
      </c>
      <c r="F253" s="33" t="n">
        <f aca="false">'[2]5 ЦК 2'!$R256</f>
        <v>8.44341295</v>
      </c>
    </row>
    <row r="254" customFormat="false" ht="15.75" hidden="false" customHeight="false" outlineLevel="0" collapsed="false">
      <c r="A254" s="24"/>
      <c r="B254" s="31" t="n">
        <v>22</v>
      </c>
      <c r="C254" s="32" t="n">
        <f aca="false">'[2]3 ЦК 2'!$D257</f>
        <v>141.96614915</v>
      </c>
      <c r="D254" s="32" t="n">
        <f aca="false">'[2]5 ЦК 2'!$D257</f>
        <v>141.036896</v>
      </c>
      <c r="E254" s="32" t="n">
        <f aca="false">'[2]5 ЦК 2'!$Q257</f>
        <v>9.6346446</v>
      </c>
      <c r="F254" s="33" t="n">
        <f aca="false">'[2]5 ЦК 2'!$R257</f>
        <v>0</v>
      </c>
    </row>
    <row r="255" customFormat="false" ht="16.5" hidden="false" customHeight="false" outlineLevel="0" collapsed="false">
      <c r="A255" s="24"/>
      <c r="B255" s="31" t="n">
        <v>23</v>
      </c>
      <c r="C255" s="32" t="n">
        <f aca="false">'[2]3 ЦК 2'!$D258</f>
        <v>122.1035557</v>
      </c>
      <c r="D255" s="32" t="n">
        <f aca="false">'[2]5 ЦК 2'!$D258</f>
        <v>121.17430255</v>
      </c>
      <c r="E255" s="32" t="n">
        <f aca="false">'[2]5 ЦК 2'!$Q258</f>
        <v>19.36945745</v>
      </c>
      <c r="F255" s="33" t="n">
        <f aca="false">'[2]5 ЦК 2'!$R258</f>
        <v>0</v>
      </c>
    </row>
    <row r="256" customFormat="false" ht="15.75" hidden="false" customHeight="true" outlineLevel="0" collapsed="false">
      <c r="A256" s="24" t="n">
        <v>41619</v>
      </c>
      <c r="B256" s="31" t="n">
        <v>0</v>
      </c>
      <c r="C256" s="32" t="n">
        <f aca="false">'[2]3 ЦК 2'!$D259</f>
        <v>122.44720985</v>
      </c>
      <c r="D256" s="32" t="n">
        <f aca="false">'[2]5 ЦК 2'!$D259</f>
        <v>121.5179567</v>
      </c>
      <c r="E256" s="32" t="n">
        <f aca="false">'[2]5 ЦК 2'!$Q259</f>
        <v>2.4410232</v>
      </c>
      <c r="F256" s="33" t="n">
        <f aca="false">'[2]5 ЦК 2'!$R259</f>
        <v>0</v>
      </c>
    </row>
    <row r="257" customFormat="false" ht="15.75" hidden="false" customHeight="false" outlineLevel="0" collapsed="false">
      <c r="A257" s="24"/>
      <c r="B257" s="31" t="n">
        <v>1</v>
      </c>
      <c r="C257" s="32" t="n">
        <f aca="false">'[2]3 ЦК 2'!$D260</f>
        <v>119.88598475</v>
      </c>
      <c r="D257" s="32" t="n">
        <f aca="false">'[2]5 ЦК 2'!$D260</f>
        <v>118.9567316</v>
      </c>
      <c r="E257" s="32" t="n">
        <f aca="false">'[2]5 ЦК 2'!$Q260</f>
        <v>2.2037015</v>
      </c>
      <c r="F257" s="33" t="n">
        <f aca="false">'[2]5 ЦК 2'!$R260</f>
        <v>0</v>
      </c>
    </row>
    <row r="258" customFormat="false" ht="15.75" hidden="false" customHeight="false" outlineLevel="0" collapsed="false">
      <c r="A258" s="24"/>
      <c r="B258" s="31" t="n">
        <v>2</v>
      </c>
      <c r="C258" s="32" t="n">
        <f aca="false">'[2]3 ЦК 2'!$D261</f>
        <v>118.6053722</v>
      </c>
      <c r="D258" s="32" t="n">
        <f aca="false">'[2]5 ЦК 2'!$D261</f>
        <v>117.67611905</v>
      </c>
      <c r="E258" s="32" t="n">
        <f aca="false">'[2]5 ЦК 2'!$Q261</f>
        <v>2.45181055</v>
      </c>
      <c r="F258" s="33" t="n">
        <f aca="false">'[2]5 ЦК 2'!$R261</f>
        <v>0</v>
      </c>
    </row>
    <row r="259" customFormat="false" ht="15.75" hidden="false" customHeight="false" outlineLevel="0" collapsed="false">
      <c r="A259" s="24"/>
      <c r="B259" s="31" t="n">
        <v>3</v>
      </c>
      <c r="C259" s="32" t="n">
        <f aca="false">'[2]3 ЦК 2'!$D262</f>
        <v>117.4341742</v>
      </c>
      <c r="D259" s="32" t="n">
        <f aca="false">'[2]5 ЦК 2'!$D262</f>
        <v>116.50492105</v>
      </c>
      <c r="E259" s="32" t="n">
        <f aca="false">'[2]5 ЦК 2'!$Q262</f>
        <v>3.5598255</v>
      </c>
      <c r="F259" s="33" t="n">
        <f aca="false">'[2]5 ЦК 2'!$R262</f>
        <v>0</v>
      </c>
    </row>
    <row r="260" customFormat="false" ht="15.75" hidden="false" customHeight="false" outlineLevel="0" collapsed="false">
      <c r="A260" s="24"/>
      <c r="B260" s="31" t="n">
        <v>4</v>
      </c>
      <c r="C260" s="32" t="n">
        <f aca="false">'[2]3 ЦК 2'!$D263</f>
        <v>118.75485405</v>
      </c>
      <c r="D260" s="32" t="n">
        <f aca="false">'[2]5 ЦК 2'!$D263</f>
        <v>117.8256009</v>
      </c>
      <c r="E260" s="32" t="n">
        <f aca="false">'[2]5 ЦК 2'!$Q263</f>
        <v>5.33665615</v>
      </c>
      <c r="F260" s="33" t="n">
        <f aca="false">'[2]5 ЦК 2'!$R263</f>
        <v>0.00154105</v>
      </c>
    </row>
    <row r="261" customFormat="false" ht="15.75" hidden="false" customHeight="false" outlineLevel="0" collapsed="false">
      <c r="A261" s="24"/>
      <c r="B261" s="31" t="n">
        <v>5</v>
      </c>
      <c r="C261" s="32" t="n">
        <f aca="false">'[2]3 ЦК 2'!$D264</f>
        <v>123.22081695</v>
      </c>
      <c r="D261" s="32" t="n">
        <f aca="false">'[2]5 ЦК 2'!$D264</f>
        <v>122.2915638</v>
      </c>
      <c r="E261" s="32" t="n">
        <f aca="false">'[2]5 ЦК 2'!$Q264</f>
        <v>13.5797326</v>
      </c>
      <c r="F261" s="33" t="n">
        <f aca="false">'[2]5 ЦК 2'!$R264</f>
        <v>0</v>
      </c>
    </row>
    <row r="262" customFormat="false" ht="15.75" hidden="false" customHeight="false" outlineLevel="0" collapsed="false">
      <c r="A262" s="24"/>
      <c r="B262" s="31" t="n">
        <v>6</v>
      </c>
      <c r="C262" s="32" t="n">
        <f aca="false">'[2]3 ЦК 2'!$D265</f>
        <v>133.00032025</v>
      </c>
      <c r="D262" s="32" t="n">
        <f aca="false">'[2]5 ЦК 2'!$D265</f>
        <v>132.0710671</v>
      </c>
      <c r="E262" s="32" t="n">
        <f aca="false">'[2]5 ЦК 2'!$Q265</f>
        <v>28.571067</v>
      </c>
      <c r="F262" s="33" t="n">
        <f aca="false">'[2]5 ЦК 2'!$R265</f>
        <v>0</v>
      </c>
    </row>
    <row r="263" customFormat="false" ht="15.75" hidden="false" customHeight="false" outlineLevel="0" collapsed="false">
      <c r="A263" s="24"/>
      <c r="B263" s="31" t="n">
        <v>7</v>
      </c>
      <c r="C263" s="32" t="n">
        <f aca="false">'[2]3 ЦК 2'!$D266</f>
        <v>167.142283</v>
      </c>
      <c r="D263" s="32" t="n">
        <f aca="false">'[2]5 ЦК 2'!$D266</f>
        <v>166.21302985</v>
      </c>
      <c r="E263" s="32" t="n">
        <f aca="false">'[2]5 ЦК 2'!$Q266</f>
        <v>19.20918825</v>
      </c>
      <c r="F263" s="33" t="n">
        <f aca="false">'[2]5 ЦК 2'!$R266</f>
        <v>0</v>
      </c>
    </row>
    <row r="264" customFormat="false" ht="15.75" hidden="false" customHeight="false" outlineLevel="0" collapsed="false">
      <c r="A264" s="24"/>
      <c r="B264" s="31" t="n">
        <v>8</v>
      </c>
      <c r="C264" s="32" t="n">
        <f aca="false">'[2]3 ЦК 2'!$D267</f>
        <v>180.5370896</v>
      </c>
      <c r="D264" s="32" t="n">
        <f aca="false">'[2]5 ЦК 2'!$D267</f>
        <v>179.60783645</v>
      </c>
      <c r="E264" s="32" t="n">
        <f aca="false">'[2]5 ЦК 2'!$Q267</f>
        <v>32.83823445</v>
      </c>
      <c r="F264" s="33" t="n">
        <f aca="false">'[2]5 ЦК 2'!$R267</f>
        <v>0</v>
      </c>
    </row>
    <row r="265" customFormat="false" ht="15.75" hidden="false" customHeight="false" outlineLevel="0" collapsed="false">
      <c r="A265" s="24"/>
      <c r="B265" s="31" t="n">
        <v>9</v>
      </c>
      <c r="C265" s="32" t="n">
        <f aca="false">'[2]3 ЦК 2'!$D268</f>
        <v>191.0562969</v>
      </c>
      <c r="D265" s="32" t="n">
        <f aca="false">'[2]5 ЦК 2'!$D268</f>
        <v>190.12704375</v>
      </c>
      <c r="E265" s="32" t="n">
        <f aca="false">'[2]5 ЦК 2'!$Q268</f>
        <v>21.3990203</v>
      </c>
      <c r="F265" s="33" t="n">
        <f aca="false">'[2]5 ЦК 2'!$R268</f>
        <v>0</v>
      </c>
    </row>
    <row r="266" customFormat="false" ht="15.75" hidden="false" customHeight="false" outlineLevel="0" collapsed="false">
      <c r="A266" s="24"/>
      <c r="B266" s="31" t="n">
        <v>10</v>
      </c>
      <c r="C266" s="32" t="n">
        <f aca="false">'[2]3 ЦК 2'!$D269</f>
        <v>193.30468885</v>
      </c>
      <c r="D266" s="32" t="n">
        <f aca="false">'[2]5 ЦК 2'!$D269</f>
        <v>192.3754357</v>
      </c>
      <c r="E266" s="32" t="n">
        <f aca="false">'[2]5 ЦК 2'!$Q269</f>
        <v>15.5461124</v>
      </c>
      <c r="F266" s="33" t="n">
        <f aca="false">'[2]5 ЦК 2'!$R269</f>
        <v>0</v>
      </c>
    </row>
    <row r="267" customFormat="false" ht="15.75" hidden="false" customHeight="false" outlineLevel="0" collapsed="false">
      <c r="A267" s="24"/>
      <c r="B267" s="31" t="n">
        <v>11</v>
      </c>
      <c r="C267" s="32" t="n">
        <f aca="false">'[2]3 ЦК 2'!$D270</f>
        <v>188.19456705</v>
      </c>
      <c r="D267" s="32" t="n">
        <f aca="false">'[2]5 ЦК 2'!$D270</f>
        <v>187.2653139</v>
      </c>
      <c r="E267" s="32" t="n">
        <f aca="false">'[2]5 ЦК 2'!$Q270</f>
        <v>10.7164617</v>
      </c>
      <c r="F267" s="33" t="n">
        <f aca="false">'[2]5 ЦК 2'!$R270</f>
        <v>0</v>
      </c>
    </row>
    <row r="268" customFormat="false" ht="15.75" hidden="false" customHeight="false" outlineLevel="0" collapsed="false">
      <c r="A268" s="24"/>
      <c r="B268" s="31" t="n">
        <v>12</v>
      </c>
      <c r="C268" s="32" t="n">
        <f aca="false">'[2]3 ЦК 2'!$D271</f>
        <v>185.0646945</v>
      </c>
      <c r="D268" s="32" t="n">
        <f aca="false">'[2]5 ЦК 2'!$D271</f>
        <v>184.13544135</v>
      </c>
      <c r="E268" s="32" t="n">
        <f aca="false">'[2]5 ЦК 2'!$Q271</f>
        <v>18.30613295</v>
      </c>
      <c r="F268" s="33" t="n">
        <f aca="false">'[2]5 ЦК 2'!$R271</f>
        <v>0</v>
      </c>
    </row>
    <row r="269" customFormat="false" ht="15.75" hidden="false" customHeight="false" outlineLevel="0" collapsed="false">
      <c r="A269" s="24"/>
      <c r="B269" s="31" t="n">
        <v>13</v>
      </c>
      <c r="C269" s="32" t="n">
        <f aca="false">'[2]3 ЦК 2'!$D272</f>
        <v>189.9467409</v>
      </c>
      <c r="D269" s="32" t="n">
        <f aca="false">'[2]5 ЦК 2'!$D272</f>
        <v>189.01748775</v>
      </c>
      <c r="E269" s="32" t="n">
        <f aca="false">'[2]5 ЦК 2'!$Q272</f>
        <v>19.32939015</v>
      </c>
      <c r="F269" s="33" t="n">
        <f aca="false">'[2]5 ЦК 2'!$R272</f>
        <v>0</v>
      </c>
    </row>
    <row r="270" customFormat="false" ht="15.75" hidden="false" customHeight="false" outlineLevel="0" collapsed="false">
      <c r="A270" s="24"/>
      <c r="B270" s="31" t="n">
        <v>14</v>
      </c>
      <c r="C270" s="32" t="n">
        <f aca="false">'[2]3 ЦК 2'!$D273</f>
        <v>192.076472</v>
      </c>
      <c r="D270" s="32" t="n">
        <f aca="false">'[2]5 ЦК 2'!$D273</f>
        <v>191.14721885</v>
      </c>
      <c r="E270" s="32" t="n">
        <f aca="false">'[2]5 ЦК 2'!$Q273</f>
        <v>14.1375927</v>
      </c>
      <c r="F270" s="33" t="n">
        <f aca="false">'[2]5 ЦК 2'!$R273</f>
        <v>0</v>
      </c>
    </row>
    <row r="271" customFormat="false" ht="15.75" hidden="false" customHeight="false" outlineLevel="0" collapsed="false">
      <c r="A271" s="24"/>
      <c r="B271" s="31" t="n">
        <v>15</v>
      </c>
      <c r="C271" s="32" t="n">
        <f aca="false">'[2]3 ЦК 2'!$D274</f>
        <v>188.90653215</v>
      </c>
      <c r="D271" s="32" t="n">
        <f aca="false">'[2]5 ЦК 2'!$D274</f>
        <v>187.977279</v>
      </c>
      <c r="E271" s="32" t="n">
        <f aca="false">'[2]5 ЦК 2'!$Q274</f>
        <v>20.9829368</v>
      </c>
      <c r="F271" s="33" t="n">
        <f aca="false">'[2]5 ЦК 2'!$R274</f>
        <v>0</v>
      </c>
    </row>
    <row r="272" customFormat="false" ht="15.75" hidden="false" customHeight="false" outlineLevel="0" collapsed="false">
      <c r="A272" s="24"/>
      <c r="B272" s="31" t="n">
        <v>16</v>
      </c>
      <c r="C272" s="32" t="n">
        <f aca="false">'[2]3 ЦК 2'!$D275</f>
        <v>177.8217595</v>
      </c>
      <c r="D272" s="32" t="n">
        <f aca="false">'[2]5 ЦК 2'!$D275</f>
        <v>176.89250635</v>
      </c>
      <c r="E272" s="32" t="n">
        <f aca="false">'[2]5 ЦК 2'!$Q275</f>
        <v>22.8137042</v>
      </c>
      <c r="F272" s="33" t="n">
        <f aca="false">'[2]5 ЦК 2'!$R275</f>
        <v>0</v>
      </c>
    </row>
    <row r="273" customFormat="false" ht="15.75" hidden="false" customHeight="false" outlineLevel="0" collapsed="false">
      <c r="A273" s="24"/>
      <c r="B273" s="31" t="n">
        <v>17</v>
      </c>
      <c r="C273" s="32" t="n">
        <f aca="false">'[2]3 ЦК 2'!$D276</f>
        <v>189.8357853</v>
      </c>
      <c r="D273" s="32" t="n">
        <f aca="false">'[2]5 ЦК 2'!$D276</f>
        <v>188.90653215</v>
      </c>
      <c r="E273" s="32" t="n">
        <f aca="false">'[2]5 ЦК 2'!$Q276</f>
        <v>23.15119415</v>
      </c>
      <c r="F273" s="33" t="n">
        <f aca="false">'[2]5 ЦК 2'!$R276</f>
        <v>0</v>
      </c>
    </row>
    <row r="274" customFormat="false" ht="15.75" hidden="false" customHeight="false" outlineLevel="0" collapsed="false">
      <c r="A274" s="24"/>
      <c r="B274" s="31" t="n">
        <v>18</v>
      </c>
      <c r="C274" s="32" t="n">
        <f aca="false">'[2]3 ЦК 2'!$D277</f>
        <v>195.1524078</v>
      </c>
      <c r="D274" s="32" t="n">
        <f aca="false">'[2]5 ЦК 2'!$D277</f>
        <v>194.22315465</v>
      </c>
      <c r="E274" s="32" t="n">
        <f aca="false">'[2]5 ЦК 2'!$Q277</f>
        <v>7.7483994</v>
      </c>
      <c r="F274" s="33" t="n">
        <f aca="false">'[2]5 ЦК 2'!$R277</f>
        <v>0</v>
      </c>
    </row>
    <row r="275" customFormat="false" ht="15.75" hidden="false" customHeight="false" outlineLevel="0" collapsed="false">
      <c r="A275" s="24"/>
      <c r="B275" s="31" t="n">
        <v>19</v>
      </c>
      <c r="C275" s="32" t="n">
        <f aca="false">'[2]3 ЦК 2'!$D278</f>
        <v>185.11554915</v>
      </c>
      <c r="D275" s="32" t="n">
        <f aca="false">'[2]5 ЦК 2'!$D278</f>
        <v>184.186296</v>
      </c>
      <c r="E275" s="32" t="n">
        <f aca="false">'[2]5 ЦК 2'!$Q278</f>
        <v>0</v>
      </c>
      <c r="F275" s="33" t="n">
        <f aca="false">'[2]5 ЦК 2'!$R278</f>
        <v>7.77151515</v>
      </c>
    </row>
    <row r="276" customFormat="false" ht="15.75" hidden="false" customHeight="false" outlineLevel="0" collapsed="false">
      <c r="A276" s="24"/>
      <c r="B276" s="31" t="n">
        <v>20</v>
      </c>
      <c r="C276" s="32" t="n">
        <f aca="false">'[2]3 ЦК 2'!$D279</f>
        <v>180.6480452</v>
      </c>
      <c r="D276" s="32" t="n">
        <f aca="false">'[2]5 ЦК 2'!$D279</f>
        <v>179.71879205</v>
      </c>
      <c r="E276" s="32" t="n">
        <f aca="false">'[2]5 ЦК 2'!$Q279</f>
        <v>0</v>
      </c>
      <c r="F276" s="33" t="n">
        <f aca="false">'[2]5 ЦК 2'!$R279</f>
        <v>19.19685985</v>
      </c>
    </row>
    <row r="277" customFormat="false" ht="15.75" hidden="false" customHeight="false" outlineLevel="0" collapsed="false">
      <c r="A277" s="24"/>
      <c r="B277" s="31" t="n">
        <v>21</v>
      </c>
      <c r="C277" s="32" t="n">
        <f aca="false">'[2]3 ЦК 2'!$D280</f>
        <v>174.8259583</v>
      </c>
      <c r="D277" s="32" t="n">
        <f aca="false">'[2]5 ЦК 2'!$D280</f>
        <v>173.89670515</v>
      </c>
      <c r="E277" s="32" t="n">
        <f aca="false">'[2]5 ЦК 2'!$Q280</f>
        <v>0</v>
      </c>
      <c r="F277" s="33" t="n">
        <f aca="false">'[2]5 ЦК 2'!$R280</f>
        <v>25.2516453</v>
      </c>
    </row>
    <row r="278" customFormat="false" ht="15.75" hidden="false" customHeight="false" outlineLevel="0" collapsed="false">
      <c r="A278" s="24"/>
      <c r="B278" s="31" t="n">
        <v>22</v>
      </c>
      <c r="C278" s="32" t="n">
        <f aca="false">'[2]3 ЦК 2'!$D281</f>
        <v>151.0290642</v>
      </c>
      <c r="D278" s="32" t="n">
        <f aca="false">'[2]5 ЦК 2'!$D281</f>
        <v>150.09981105</v>
      </c>
      <c r="E278" s="32" t="n">
        <f aca="false">'[2]5 ЦК 2'!$Q281</f>
        <v>0</v>
      </c>
      <c r="F278" s="33" t="n">
        <f aca="false">'[2]5 ЦК 2'!$R281</f>
        <v>12.1280635</v>
      </c>
    </row>
    <row r="279" customFormat="false" ht="16.5" hidden="false" customHeight="false" outlineLevel="0" collapsed="false">
      <c r="A279" s="24"/>
      <c r="B279" s="31" t="n">
        <v>23</v>
      </c>
      <c r="C279" s="32" t="n">
        <f aca="false">'[2]3 ЦК 2'!$D282</f>
        <v>136.0654687</v>
      </c>
      <c r="D279" s="32" t="n">
        <f aca="false">'[2]5 ЦК 2'!$D282</f>
        <v>135.13621555</v>
      </c>
      <c r="E279" s="32" t="n">
        <f aca="false">'[2]5 ЦК 2'!$Q282</f>
        <v>0</v>
      </c>
      <c r="F279" s="33" t="n">
        <f aca="false">'[2]5 ЦК 2'!$R282</f>
        <v>4.9714273</v>
      </c>
    </row>
    <row r="280" customFormat="false" ht="15.75" hidden="false" customHeight="true" outlineLevel="0" collapsed="false">
      <c r="A280" s="24" t="n">
        <v>41620</v>
      </c>
      <c r="B280" s="31" t="n">
        <v>0</v>
      </c>
      <c r="C280" s="32" t="n">
        <f aca="false">'[2]3 ЦК 2'!$D283</f>
        <v>129.45282315</v>
      </c>
      <c r="D280" s="32" t="n">
        <f aca="false">'[2]5 ЦК 2'!$D283</f>
        <v>128.52357</v>
      </c>
      <c r="E280" s="32" t="n">
        <f aca="false">'[2]5 ЦК 2'!$Q283</f>
        <v>8.506596</v>
      </c>
      <c r="F280" s="33" t="n">
        <f aca="false">'[2]5 ЦК 2'!$R283</f>
        <v>0</v>
      </c>
    </row>
    <row r="281" customFormat="false" ht="15.75" hidden="false" customHeight="false" outlineLevel="0" collapsed="false">
      <c r="A281" s="24"/>
      <c r="B281" s="31" t="n">
        <v>1</v>
      </c>
      <c r="C281" s="32" t="n">
        <f aca="false">'[2]3 ЦК 2'!$D284</f>
        <v>123.0805814</v>
      </c>
      <c r="D281" s="32" t="n">
        <f aca="false">'[2]5 ЦК 2'!$D284</f>
        <v>122.15132825</v>
      </c>
      <c r="E281" s="32" t="n">
        <f aca="false">'[2]5 ЦК 2'!$Q284</f>
        <v>4.95755785</v>
      </c>
      <c r="F281" s="33" t="n">
        <f aca="false">'[2]5 ЦК 2'!$R284</f>
        <v>0</v>
      </c>
    </row>
    <row r="282" customFormat="false" ht="15.75" hidden="false" customHeight="false" outlineLevel="0" collapsed="false">
      <c r="A282" s="24"/>
      <c r="B282" s="31" t="n">
        <v>2</v>
      </c>
      <c r="C282" s="32" t="n">
        <f aca="false">'[2]3 ЦК 2'!$D285</f>
        <v>110.0679552</v>
      </c>
      <c r="D282" s="32" t="n">
        <f aca="false">'[2]5 ЦК 2'!$D285</f>
        <v>109.13870205</v>
      </c>
      <c r="E282" s="32" t="n">
        <f aca="false">'[2]5 ЦК 2'!$Q285</f>
        <v>7.98418005</v>
      </c>
      <c r="F282" s="33" t="n">
        <f aca="false">'[2]5 ЦК 2'!$R285</f>
        <v>0</v>
      </c>
    </row>
    <row r="283" customFormat="false" ht="15.75" hidden="false" customHeight="false" outlineLevel="0" collapsed="false">
      <c r="A283" s="24"/>
      <c r="B283" s="31" t="n">
        <v>3</v>
      </c>
      <c r="C283" s="32" t="n">
        <f aca="false">'[2]3 ЦК 2'!$D286</f>
        <v>108.55926725</v>
      </c>
      <c r="D283" s="32" t="n">
        <f aca="false">'[2]5 ЦК 2'!$D286</f>
        <v>107.6300141</v>
      </c>
      <c r="E283" s="32" t="n">
        <f aca="false">'[2]5 ЦК 2'!$Q286</f>
        <v>11.1048063</v>
      </c>
      <c r="F283" s="33" t="n">
        <f aca="false">'[2]5 ЦК 2'!$R286</f>
        <v>0</v>
      </c>
    </row>
    <row r="284" customFormat="false" ht="15.75" hidden="false" customHeight="false" outlineLevel="0" collapsed="false">
      <c r="A284" s="24"/>
      <c r="B284" s="31" t="n">
        <v>4</v>
      </c>
      <c r="C284" s="32" t="n">
        <f aca="false">'[2]3 ЦК 2'!$D287</f>
        <v>121.84620035</v>
      </c>
      <c r="D284" s="32" t="n">
        <f aca="false">'[2]5 ЦК 2'!$D287</f>
        <v>120.9169472</v>
      </c>
      <c r="E284" s="32" t="n">
        <f aca="false">'[2]5 ЦК 2'!$Q287</f>
        <v>13.6506209</v>
      </c>
      <c r="F284" s="33" t="n">
        <f aca="false">'[2]5 ЦК 2'!$R287</f>
        <v>0</v>
      </c>
    </row>
    <row r="285" customFormat="false" ht="15.75" hidden="false" customHeight="false" outlineLevel="0" collapsed="false">
      <c r="A285" s="24"/>
      <c r="B285" s="31" t="n">
        <v>5</v>
      </c>
      <c r="C285" s="32" t="n">
        <f aca="false">'[2]3 ЦК 2'!$D288</f>
        <v>127.15049445</v>
      </c>
      <c r="D285" s="32" t="n">
        <f aca="false">'[2]5 ЦК 2'!$D288</f>
        <v>126.2212413</v>
      </c>
      <c r="E285" s="32" t="n">
        <f aca="false">'[2]5 ЦК 2'!$Q288</f>
        <v>16.74659035</v>
      </c>
      <c r="F285" s="33" t="n">
        <f aca="false">'[2]5 ЦК 2'!$R288</f>
        <v>0</v>
      </c>
    </row>
    <row r="286" customFormat="false" ht="15.75" hidden="false" customHeight="false" outlineLevel="0" collapsed="false">
      <c r="A286" s="24"/>
      <c r="B286" s="31" t="n">
        <v>6</v>
      </c>
      <c r="C286" s="32" t="n">
        <f aca="false">'[2]3 ЦК 2'!$D289</f>
        <v>133.8093715</v>
      </c>
      <c r="D286" s="32" t="n">
        <f aca="false">'[2]5 ЦК 2'!$D289</f>
        <v>132.88011835</v>
      </c>
      <c r="E286" s="32" t="n">
        <f aca="false">'[2]5 ЦК 2'!$Q289</f>
        <v>39.23975615</v>
      </c>
      <c r="F286" s="33" t="n">
        <f aca="false">'[2]5 ЦК 2'!$R289</f>
        <v>0</v>
      </c>
    </row>
    <row r="287" customFormat="false" ht="15.75" hidden="false" customHeight="false" outlineLevel="0" collapsed="false">
      <c r="A287" s="24"/>
      <c r="B287" s="31" t="n">
        <v>7</v>
      </c>
      <c r="C287" s="32" t="n">
        <f aca="false">'[2]3 ЦК 2'!$D290</f>
        <v>167.64004215</v>
      </c>
      <c r="D287" s="32" t="n">
        <f aca="false">'[2]5 ЦК 2'!$D290</f>
        <v>166.710789</v>
      </c>
      <c r="E287" s="32" t="n">
        <f aca="false">'[2]5 ЦК 2'!$Q290</f>
        <v>33.6411215</v>
      </c>
      <c r="F287" s="33" t="n">
        <f aca="false">'[2]5 ЦК 2'!$R290</f>
        <v>0</v>
      </c>
    </row>
    <row r="288" customFormat="false" ht="15.75" hidden="false" customHeight="false" outlineLevel="0" collapsed="false">
      <c r="A288" s="24"/>
      <c r="B288" s="31" t="n">
        <v>8</v>
      </c>
      <c r="C288" s="32" t="n">
        <f aca="false">'[2]3 ЦК 2'!$D291</f>
        <v>189.10378655</v>
      </c>
      <c r="D288" s="32" t="n">
        <f aca="false">'[2]5 ЦК 2'!$D291</f>
        <v>188.1745334</v>
      </c>
      <c r="E288" s="32" t="n">
        <f aca="false">'[2]5 ЦК 2'!$Q291</f>
        <v>28.8546202</v>
      </c>
      <c r="F288" s="33" t="n">
        <f aca="false">'[2]5 ЦК 2'!$R291</f>
        <v>0</v>
      </c>
    </row>
    <row r="289" customFormat="false" ht="15.75" hidden="false" customHeight="false" outlineLevel="0" collapsed="false">
      <c r="A289" s="24"/>
      <c r="B289" s="31" t="n">
        <v>9</v>
      </c>
      <c r="C289" s="32" t="n">
        <f aca="false">'[2]3 ЦК 2'!$D292</f>
        <v>201.7357734</v>
      </c>
      <c r="D289" s="32" t="n">
        <f aca="false">'[2]5 ЦК 2'!$D292</f>
        <v>200.80652025</v>
      </c>
      <c r="E289" s="32" t="n">
        <f aca="false">'[2]5 ЦК 2'!$Q292</f>
        <v>15.8358298</v>
      </c>
      <c r="F289" s="33" t="n">
        <f aca="false">'[2]5 ЦК 2'!$R292</f>
        <v>0</v>
      </c>
    </row>
    <row r="290" customFormat="false" ht="15.75" hidden="false" customHeight="false" outlineLevel="0" collapsed="false">
      <c r="A290" s="24"/>
      <c r="B290" s="31" t="n">
        <v>10</v>
      </c>
      <c r="C290" s="32" t="n">
        <f aca="false">'[2]3 ЦК 2'!$D293</f>
        <v>201.98080035</v>
      </c>
      <c r="D290" s="32" t="n">
        <f aca="false">'[2]5 ЦК 2'!$D293</f>
        <v>201.0515472</v>
      </c>
      <c r="E290" s="32" t="n">
        <f aca="false">'[2]5 ЦК 2'!$Q293</f>
        <v>8.25540485</v>
      </c>
      <c r="F290" s="33" t="n">
        <f aca="false">'[2]5 ЦК 2'!$R293</f>
        <v>0</v>
      </c>
    </row>
    <row r="291" customFormat="false" ht="15.75" hidden="false" customHeight="false" outlineLevel="0" collapsed="false">
      <c r="A291" s="24"/>
      <c r="B291" s="31" t="n">
        <v>11</v>
      </c>
      <c r="C291" s="32" t="n">
        <f aca="false">'[2]3 ЦК 2'!$D294</f>
        <v>196.57479695</v>
      </c>
      <c r="D291" s="32" t="n">
        <f aca="false">'[2]5 ЦК 2'!$D294</f>
        <v>195.6455438</v>
      </c>
      <c r="E291" s="32" t="n">
        <f aca="false">'[2]5 ЦК 2'!$Q294</f>
        <v>9.93514935</v>
      </c>
      <c r="F291" s="33" t="n">
        <f aca="false">'[2]5 ЦК 2'!$R294</f>
        <v>0</v>
      </c>
    </row>
    <row r="292" customFormat="false" ht="15.75" hidden="false" customHeight="false" outlineLevel="0" collapsed="false">
      <c r="A292" s="24"/>
      <c r="B292" s="31" t="n">
        <v>12</v>
      </c>
      <c r="C292" s="32" t="n">
        <f aca="false">'[2]3 ЦК 2'!$D295</f>
        <v>199.3132428</v>
      </c>
      <c r="D292" s="32" t="n">
        <f aca="false">'[2]5 ЦК 2'!$D295</f>
        <v>198.38398965</v>
      </c>
      <c r="E292" s="32" t="n">
        <f aca="false">'[2]5 ЦК 2'!$Q295</f>
        <v>11.10018315</v>
      </c>
      <c r="F292" s="33" t="n">
        <f aca="false">'[2]5 ЦК 2'!$R295</f>
        <v>0</v>
      </c>
    </row>
    <row r="293" customFormat="false" ht="15.75" hidden="false" customHeight="false" outlineLevel="0" collapsed="false">
      <c r="A293" s="24"/>
      <c r="B293" s="31" t="n">
        <v>13</v>
      </c>
      <c r="C293" s="32" t="n">
        <f aca="false">'[2]3 ЦК 2'!$D296</f>
        <v>201.9268636</v>
      </c>
      <c r="D293" s="32" t="n">
        <f aca="false">'[2]5 ЦК 2'!$D296</f>
        <v>200.99761045</v>
      </c>
      <c r="E293" s="32" t="n">
        <f aca="false">'[2]5 ЦК 2'!$Q296</f>
        <v>9.51598375</v>
      </c>
      <c r="F293" s="33" t="n">
        <f aca="false">'[2]5 ЦК 2'!$R296</f>
        <v>0</v>
      </c>
    </row>
    <row r="294" customFormat="false" ht="15.75" hidden="false" customHeight="false" outlineLevel="0" collapsed="false">
      <c r="A294" s="24"/>
      <c r="B294" s="31" t="n">
        <v>14</v>
      </c>
      <c r="C294" s="32" t="n">
        <f aca="false">'[2]3 ЦК 2'!$D297</f>
        <v>205.6931898</v>
      </c>
      <c r="D294" s="32" t="n">
        <f aca="false">'[2]5 ЦК 2'!$D297</f>
        <v>204.76393665</v>
      </c>
      <c r="E294" s="32" t="n">
        <f aca="false">'[2]5 ЦК 2'!$Q297</f>
        <v>3.74321045</v>
      </c>
      <c r="F294" s="33" t="n">
        <f aca="false">'[2]5 ЦК 2'!$R297</f>
        <v>0</v>
      </c>
    </row>
    <row r="295" customFormat="false" ht="15.75" hidden="false" customHeight="false" outlineLevel="0" collapsed="false">
      <c r="A295" s="24"/>
      <c r="B295" s="31" t="n">
        <v>15</v>
      </c>
      <c r="C295" s="32" t="n">
        <f aca="false">'[2]3 ЦК 2'!$D298</f>
        <v>195.682529</v>
      </c>
      <c r="D295" s="32" t="n">
        <f aca="false">'[2]5 ЦК 2'!$D298</f>
        <v>194.75327585</v>
      </c>
      <c r="E295" s="32" t="n">
        <f aca="false">'[2]5 ЦК 2'!$Q298</f>
        <v>9.42043865</v>
      </c>
      <c r="F295" s="33" t="n">
        <f aca="false">'[2]5 ЦК 2'!$R298</f>
        <v>0</v>
      </c>
    </row>
    <row r="296" customFormat="false" ht="15.75" hidden="false" customHeight="false" outlineLevel="0" collapsed="false">
      <c r="A296" s="24"/>
      <c r="B296" s="31" t="n">
        <v>16</v>
      </c>
      <c r="C296" s="32" t="n">
        <f aca="false">'[2]3 ЦК 2'!$D299</f>
        <v>183.95051535</v>
      </c>
      <c r="D296" s="32" t="n">
        <f aca="false">'[2]5 ЦК 2'!$D299</f>
        <v>183.0212622</v>
      </c>
      <c r="E296" s="32" t="n">
        <f aca="false">'[2]5 ЦК 2'!$Q299</f>
        <v>13.0496114</v>
      </c>
      <c r="F296" s="33" t="n">
        <f aca="false">'[2]5 ЦК 2'!$R299</f>
        <v>0</v>
      </c>
    </row>
    <row r="297" customFormat="false" ht="15.75" hidden="false" customHeight="false" outlineLevel="0" collapsed="false">
      <c r="A297" s="24"/>
      <c r="B297" s="31" t="n">
        <v>17</v>
      </c>
      <c r="C297" s="32" t="n">
        <f aca="false">'[2]3 ЦК 2'!$D300</f>
        <v>200.3549926</v>
      </c>
      <c r="D297" s="32" t="n">
        <f aca="false">'[2]5 ЦК 2'!$D300</f>
        <v>199.42573945</v>
      </c>
      <c r="E297" s="32" t="n">
        <f aca="false">'[2]5 ЦК 2'!$Q300</f>
        <v>8.6422084</v>
      </c>
      <c r="F297" s="33" t="n">
        <f aca="false">'[2]5 ЦК 2'!$R300</f>
        <v>0</v>
      </c>
    </row>
    <row r="298" customFormat="false" ht="15.75" hidden="false" customHeight="false" outlineLevel="0" collapsed="false">
      <c r="A298" s="24"/>
      <c r="B298" s="31" t="n">
        <v>18</v>
      </c>
      <c r="C298" s="32" t="n">
        <f aca="false">'[2]3 ЦК 2'!$D301</f>
        <v>204.3956257</v>
      </c>
      <c r="D298" s="32" t="n">
        <f aca="false">'[2]5 ЦК 2'!$D301</f>
        <v>203.46637255</v>
      </c>
      <c r="E298" s="32" t="n">
        <f aca="false">'[2]5 ЦК 2'!$Q301</f>
        <v>0</v>
      </c>
      <c r="F298" s="33" t="n">
        <f aca="false">'[2]5 ЦК 2'!$R301</f>
        <v>4.9067032</v>
      </c>
    </row>
    <row r="299" customFormat="false" ht="15.75" hidden="false" customHeight="false" outlineLevel="0" collapsed="false">
      <c r="A299" s="24"/>
      <c r="B299" s="31" t="n">
        <v>19</v>
      </c>
      <c r="C299" s="32" t="n">
        <f aca="false">'[2]3 ЦК 2'!$D302</f>
        <v>201.17020805</v>
      </c>
      <c r="D299" s="32" t="n">
        <f aca="false">'[2]5 ЦК 2'!$D302</f>
        <v>200.2409549</v>
      </c>
      <c r="E299" s="32" t="n">
        <f aca="false">'[2]5 ЦК 2'!$Q302</f>
        <v>0</v>
      </c>
      <c r="F299" s="33" t="n">
        <f aca="false">'[2]5 ЦК 2'!$R302</f>
        <v>4.4012388</v>
      </c>
    </row>
    <row r="300" customFormat="false" ht="15.75" hidden="false" customHeight="false" outlineLevel="0" collapsed="false">
      <c r="A300" s="24"/>
      <c r="B300" s="31" t="n">
        <v>20</v>
      </c>
      <c r="C300" s="32" t="n">
        <f aca="false">'[2]3 ЦК 2'!$D303</f>
        <v>184.6054616</v>
      </c>
      <c r="D300" s="32" t="n">
        <f aca="false">'[2]5 ЦК 2'!$D303</f>
        <v>183.67620845</v>
      </c>
      <c r="E300" s="32" t="n">
        <f aca="false">'[2]5 ЦК 2'!$Q303</f>
        <v>0</v>
      </c>
      <c r="F300" s="33" t="n">
        <f aca="false">'[2]5 ЦК 2'!$R303</f>
        <v>8.8980227</v>
      </c>
    </row>
    <row r="301" customFormat="false" ht="15.75" hidden="false" customHeight="false" outlineLevel="0" collapsed="false">
      <c r="A301" s="24"/>
      <c r="B301" s="31" t="n">
        <v>21</v>
      </c>
      <c r="C301" s="32" t="n">
        <f aca="false">'[2]3 ЦК 2'!$D304</f>
        <v>179.92529275</v>
      </c>
      <c r="D301" s="32" t="n">
        <f aca="false">'[2]5 ЦК 2'!$D304</f>
        <v>178.9960396</v>
      </c>
      <c r="E301" s="32" t="n">
        <f aca="false">'[2]5 ЦК 2'!$Q304</f>
        <v>0</v>
      </c>
      <c r="F301" s="33" t="n">
        <f aca="false">'[2]5 ЦК 2'!$R304</f>
        <v>12.57959115</v>
      </c>
    </row>
    <row r="302" customFormat="false" ht="15.75" hidden="false" customHeight="false" outlineLevel="0" collapsed="false">
      <c r="A302" s="24"/>
      <c r="B302" s="31" t="n">
        <v>22</v>
      </c>
      <c r="C302" s="32" t="n">
        <f aca="false">'[2]3 ЦК 2'!$D305</f>
        <v>162.11383685</v>
      </c>
      <c r="D302" s="32" t="n">
        <f aca="false">'[2]5 ЦК 2'!$D305</f>
        <v>161.1845837</v>
      </c>
      <c r="E302" s="32" t="n">
        <f aca="false">'[2]5 ЦК 2'!$Q305</f>
        <v>0</v>
      </c>
      <c r="F302" s="33" t="n">
        <f aca="false">'[2]5 ЦК 2'!$R305</f>
        <v>7.49104405</v>
      </c>
    </row>
    <row r="303" customFormat="false" ht="16.5" hidden="false" customHeight="false" outlineLevel="0" collapsed="false">
      <c r="A303" s="24"/>
      <c r="B303" s="31" t="n">
        <v>23</v>
      </c>
      <c r="C303" s="32" t="n">
        <f aca="false">'[2]3 ЦК 2'!$D306</f>
        <v>138.4664246</v>
      </c>
      <c r="D303" s="32" t="n">
        <f aca="false">'[2]5 ЦК 2'!$D306</f>
        <v>137.53717145</v>
      </c>
      <c r="E303" s="32" t="n">
        <f aca="false">'[2]5 ЦК 2'!$Q306</f>
        <v>7.67597005</v>
      </c>
      <c r="F303" s="33" t="n">
        <f aca="false">'[2]5 ЦК 2'!$R306</f>
        <v>0</v>
      </c>
    </row>
    <row r="304" customFormat="false" ht="15.75" hidden="false" customHeight="true" outlineLevel="0" collapsed="false">
      <c r="A304" s="24" t="n">
        <v>41621</v>
      </c>
      <c r="B304" s="31" t="n">
        <v>0</v>
      </c>
      <c r="C304" s="32" t="n">
        <f aca="false">'[2]3 ЦК 2'!$D307</f>
        <v>147.43071245</v>
      </c>
      <c r="D304" s="32" t="n">
        <f aca="false">'[2]5 ЦК 2'!$D307</f>
        <v>146.5014593</v>
      </c>
      <c r="E304" s="32" t="n">
        <f aca="false">'[2]5 ЦК 2'!$Q307</f>
        <v>0</v>
      </c>
      <c r="F304" s="33" t="n">
        <f aca="false">'[2]5 ЦК 2'!$R307</f>
        <v>2.45797475</v>
      </c>
    </row>
    <row r="305" customFormat="false" ht="15.75" hidden="false" customHeight="false" outlineLevel="0" collapsed="false">
      <c r="A305" s="24"/>
      <c r="B305" s="31" t="n">
        <v>1</v>
      </c>
      <c r="C305" s="32" t="n">
        <f aca="false">'[2]3 ЦК 2'!$D308</f>
        <v>127.4571634</v>
      </c>
      <c r="D305" s="32" t="n">
        <f aca="false">'[2]5 ЦК 2'!$D308</f>
        <v>126.52791025</v>
      </c>
      <c r="E305" s="32" t="n">
        <f aca="false">'[2]5 ЦК 2'!$Q308</f>
        <v>0.27893005</v>
      </c>
      <c r="F305" s="33" t="n">
        <f aca="false">'[2]5 ЦК 2'!$R308</f>
        <v>0.0770525</v>
      </c>
    </row>
    <row r="306" customFormat="false" ht="15.75" hidden="false" customHeight="false" outlineLevel="0" collapsed="false">
      <c r="A306" s="24"/>
      <c r="B306" s="31" t="n">
        <v>2</v>
      </c>
      <c r="C306" s="32" t="n">
        <f aca="false">'[2]3 ЦК 2'!$D309</f>
        <v>113.5907955</v>
      </c>
      <c r="D306" s="32" t="n">
        <f aca="false">'[2]5 ЦК 2'!$D309</f>
        <v>112.66154235</v>
      </c>
      <c r="E306" s="32" t="n">
        <f aca="false">'[2]5 ЦК 2'!$Q309</f>
        <v>0.22037015</v>
      </c>
      <c r="F306" s="33" t="n">
        <f aca="false">'[2]5 ЦК 2'!$R309</f>
        <v>0.0030821</v>
      </c>
    </row>
    <row r="307" customFormat="false" ht="15.75" hidden="false" customHeight="false" outlineLevel="0" collapsed="false">
      <c r="A307" s="24"/>
      <c r="B307" s="31" t="n">
        <v>3</v>
      </c>
      <c r="C307" s="32" t="n">
        <f aca="false">'[2]3 ЦК 2'!$D310</f>
        <v>107.7779549</v>
      </c>
      <c r="D307" s="32" t="n">
        <f aca="false">'[2]5 ЦК 2'!$D310</f>
        <v>106.84870175</v>
      </c>
      <c r="E307" s="32" t="n">
        <f aca="false">'[2]5 ЦК 2'!$Q310</f>
        <v>10.6055061</v>
      </c>
      <c r="F307" s="33" t="n">
        <f aca="false">'[2]5 ЦК 2'!$R310</f>
        <v>0</v>
      </c>
    </row>
    <row r="308" customFormat="false" ht="15.75" hidden="false" customHeight="false" outlineLevel="0" collapsed="false">
      <c r="A308" s="24"/>
      <c r="B308" s="31" t="n">
        <v>4</v>
      </c>
      <c r="C308" s="32" t="n">
        <f aca="false">'[2]3 ЦК 2'!$D311</f>
        <v>123.4134482</v>
      </c>
      <c r="D308" s="32" t="n">
        <f aca="false">'[2]5 ЦК 2'!$D311</f>
        <v>122.48419505</v>
      </c>
      <c r="E308" s="32" t="n">
        <f aca="false">'[2]5 ЦК 2'!$Q311</f>
        <v>4.08224145</v>
      </c>
      <c r="F308" s="33" t="n">
        <f aca="false">'[2]5 ЦК 2'!$R311</f>
        <v>0</v>
      </c>
    </row>
    <row r="309" customFormat="false" ht="15.75" hidden="false" customHeight="false" outlineLevel="0" collapsed="false">
      <c r="A309" s="24"/>
      <c r="B309" s="31" t="n">
        <v>5</v>
      </c>
      <c r="C309" s="32" t="n">
        <f aca="false">'[2]3 ЦК 2'!$D312</f>
        <v>138.09811365</v>
      </c>
      <c r="D309" s="32" t="n">
        <f aca="false">'[2]5 ЦК 2'!$D312</f>
        <v>137.1688605</v>
      </c>
      <c r="E309" s="32" t="n">
        <f aca="false">'[2]5 ЦК 2'!$Q312</f>
        <v>14.21618625</v>
      </c>
      <c r="F309" s="33" t="n">
        <f aca="false">'[2]5 ЦК 2'!$R312</f>
        <v>0</v>
      </c>
    </row>
    <row r="310" customFormat="false" ht="15.75" hidden="false" customHeight="false" outlineLevel="0" collapsed="false">
      <c r="A310" s="24"/>
      <c r="B310" s="31" t="n">
        <v>6</v>
      </c>
      <c r="C310" s="32" t="n">
        <f aca="false">'[2]3 ЦК 2'!$D313</f>
        <v>150.31247595</v>
      </c>
      <c r="D310" s="32" t="n">
        <f aca="false">'[2]5 ЦК 2'!$D313</f>
        <v>149.3832228</v>
      </c>
      <c r="E310" s="32" t="n">
        <f aca="false">'[2]5 ЦК 2'!$Q313</f>
        <v>23.8647003</v>
      </c>
      <c r="F310" s="33" t="n">
        <f aca="false">'[2]5 ЦК 2'!$R313</f>
        <v>0</v>
      </c>
    </row>
    <row r="311" customFormat="false" ht="15.75" hidden="false" customHeight="false" outlineLevel="0" collapsed="false">
      <c r="A311" s="24"/>
      <c r="B311" s="31" t="n">
        <v>7</v>
      </c>
      <c r="C311" s="32" t="n">
        <f aca="false">'[2]3 ЦК 2'!$D314</f>
        <v>171.9164559</v>
      </c>
      <c r="D311" s="32" t="n">
        <f aca="false">'[2]5 ЦК 2'!$D314</f>
        <v>170.98720275</v>
      </c>
      <c r="E311" s="32" t="n">
        <f aca="false">'[2]5 ЦК 2'!$Q314</f>
        <v>33.7890623</v>
      </c>
      <c r="F311" s="33" t="n">
        <f aca="false">'[2]5 ЦК 2'!$R314</f>
        <v>0</v>
      </c>
    </row>
    <row r="312" customFormat="false" ht="15.75" hidden="false" customHeight="false" outlineLevel="0" collapsed="false">
      <c r="A312" s="24"/>
      <c r="B312" s="31" t="n">
        <v>8</v>
      </c>
      <c r="C312" s="32" t="n">
        <f aca="false">'[2]3 ЦК 2'!$D315</f>
        <v>198.7738753</v>
      </c>
      <c r="D312" s="32" t="n">
        <f aca="false">'[2]5 ЦК 2'!$D315</f>
        <v>197.84462215</v>
      </c>
      <c r="E312" s="32" t="n">
        <f aca="false">'[2]5 ЦК 2'!$Q315</f>
        <v>22.18341475</v>
      </c>
      <c r="F312" s="33" t="n">
        <f aca="false">'[2]5 ЦК 2'!$R315</f>
        <v>0</v>
      </c>
    </row>
    <row r="313" customFormat="false" ht="15.75" hidden="false" customHeight="false" outlineLevel="0" collapsed="false">
      <c r="A313" s="24"/>
      <c r="B313" s="31" t="n">
        <v>9</v>
      </c>
      <c r="C313" s="32" t="n">
        <f aca="false">'[2]3 ЦК 2'!$D316</f>
        <v>211.6015755</v>
      </c>
      <c r="D313" s="32" t="n">
        <f aca="false">'[2]5 ЦК 2'!$D316</f>
        <v>210.67232235</v>
      </c>
      <c r="E313" s="32" t="n">
        <f aca="false">'[2]5 ЦК 2'!$Q316</f>
        <v>6.01471815</v>
      </c>
      <c r="F313" s="33" t="n">
        <f aca="false">'[2]5 ЦК 2'!$R316</f>
        <v>0</v>
      </c>
    </row>
    <row r="314" customFormat="false" ht="15.75" hidden="false" customHeight="false" outlineLevel="0" collapsed="false">
      <c r="A314" s="24"/>
      <c r="B314" s="31" t="n">
        <v>10</v>
      </c>
      <c r="C314" s="32" t="n">
        <f aca="false">'[2]3 ЦК 2'!$D317</f>
        <v>211.62777335</v>
      </c>
      <c r="D314" s="32" t="n">
        <f aca="false">'[2]5 ЦК 2'!$D317</f>
        <v>210.6985202</v>
      </c>
      <c r="E314" s="32" t="n">
        <f aca="false">'[2]5 ЦК 2'!$Q317</f>
        <v>0</v>
      </c>
      <c r="F314" s="33" t="n">
        <f aca="false">'[2]5 ЦК 2'!$R317</f>
        <v>8.76703345</v>
      </c>
    </row>
    <row r="315" customFormat="false" ht="15.75" hidden="false" customHeight="false" outlineLevel="0" collapsed="false">
      <c r="A315" s="24"/>
      <c r="B315" s="31" t="n">
        <v>11</v>
      </c>
      <c r="C315" s="32" t="n">
        <f aca="false">'[2]3 ЦК 2'!$D318</f>
        <v>209.3269857</v>
      </c>
      <c r="D315" s="32" t="n">
        <f aca="false">'[2]5 ЦК 2'!$D318</f>
        <v>208.39773255</v>
      </c>
      <c r="E315" s="32" t="n">
        <f aca="false">'[2]5 ЦК 2'!$Q318</f>
        <v>0</v>
      </c>
      <c r="F315" s="33" t="n">
        <f aca="false">'[2]5 ЦК 2'!$R318</f>
        <v>11.47619935</v>
      </c>
    </row>
    <row r="316" customFormat="false" ht="15.75" hidden="false" customHeight="false" outlineLevel="0" collapsed="false">
      <c r="A316" s="24"/>
      <c r="B316" s="31" t="n">
        <v>12</v>
      </c>
      <c r="C316" s="32" t="n">
        <f aca="false">'[2]3 ЦК 2'!$D319</f>
        <v>208.4701619</v>
      </c>
      <c r="D316" s="32" t="n">
        <f aca="false">'[2]5 ЦК 2'!$D319</f>
        <v>207.54090875</v>
      </c>
      <c r="E316" s="32" t="n">
        <f aca="false">'[2]5 ЦК 2'!$Q319</f>
        <v>3.667699</v>
      </c>
      <c r="F316" s="33" t="n">
        <f aca="false">'[2]5 ЦК 2'!$R319</f>
        <v>0</v>
      </c>
    </row>
    <row r="317" customFormat="false" ht="15.75" hidden="false" customHeight="false" outlineLevel="0" collapsed="false">
      <c r="A317" s="24"/>
      <c r="B317" s="31" t="n">
        <v>13</v>
      </c>
      <c r="C317" s="32" t="n">
        <f aca="false">'[2]3 ЦК 2'!$D320</f>
        <v>208.54259125</v>
      </c>
      <c r="D317" s="32" t="n">
        <f aca="false">'[2]5 ЦК 2'!$D320</f>
        <v>207.6133381</v>
      </c>
      <c r="E317" s="32" t="n">
        <f aca="false">'[2]5 ЦК 2'!$Q320</f>
        <v>2.76926685</v>
      </c>
      <c r="F317" s="33" t="n">
        <f aca="false">'[2]5 ЦК 2'!$R320</f>
        <v>0</v>
      </c>
    </row>
    <row r="318" customFormat="false" ht="15.75" hidden="false" customHeight="false" outlineLevel="0" collapsed="false">
      <c r="A318" s="24"/>
      <c r="B318" s="31" t="n">
        <v>14</v>
      </c>
      <c r="C318" s="32" t="n">
        <f aca="false">'[2]3 ЦК 2'!$D321</f>
        <v>208.88778645</v>
      </c>
      <c r="D318" s="32" t="n">
        <f aca="false">'[2]5 ЦК 2'!$D321</f>
        <v>207.9585333</v>
      </c>
      <c r="E318" s="32" t="n">
        <f aca="false">'[2]5 ЦК 2'!$Q321</f>
        <v>3.4057205</v>
      </c>
      <c r="F318" s="33" t="n">
        <f aca="false">'[2]5 ЦК 2'!$R321</f>
        <v>0</v>
      </c>
    </row>
    <row r="319" customFormat="false" ht="15.75" hidden="false" customHeight="false" outlineLevel="0" collapsed="false">
      <c r="A319" s="24"/>
      <c r="B319" s="31" t="n">
        <v>15</v>
      </c>
      <c r="C319" s="32" t="n">
        <f aca="false">'[2]3 ЦК 2'!$D322</f>
        <v>207.0647243</v>
      </c>
      <c r="D319" s="32" t="n">
        <f aca="false">'[2]5 ЦК 2'!$D322</f>
        <v>206.13547115</v>
      </c>
      <c r="E319" s="32" t="n">
        <f aca="false">'[2]5 ЦК 2'!$Q322</f>
        <v>10.41595695</v>
      </c>
      <c r="F319" s="33" t="n">
        <f aca="false">'[2]5 ЦК 2'!$R322</f>
        <v>0</v>
      </c>
    </row>
    <row r="320" customFormat="false" ht="15.75" hidden="false" customHeight="false" outlineLevel="0" collapsed="false">
      <c r="A320" s="24"/>
      <c r="B320" s="31" t="n">
        <v>16</v>
      </c>
      <c r="C320" s="32" t="n">
        <f aca="false">'[2]3 ЦК 2'!$D323</f>
        <v>192.7144667</v>
      </c>
      <c r="D320" s="32" t="n">
        <f aca="false">'[2]5 ЦК 2'!$D323</f>
        <v>191.78521355</v>
      </c>
      <c r="E320" s="32" t="n">
        <f aca="false">'[2]5 ЦК 2'!$Q323</f>
        <v>17.6265299</v>
      </c>
      <c r="F320" s="33" t="n">
        <f aca="false">'[2]5 ЦК 2'!$R323</f>
        <v>0</v>
      </c>
    </row>
    <row r="321" customFormat="false" ht="15.75" hidden="false" customHeight="false" outlineLevel="0" collapsed="false">
      <c r="A321" s="24"/>
      <c r="B321" s="31" t="n">
        <v>17</v>
      </c>
      <c r="C321" s="32" t="n">
        <f aca="false">'[2]3 ЦК 2'!$D324</f>
        <v>202.73591485</v>
      </c>
      <c r="D321" s="32" t="n">
        <f aca="false">'[2]5 ЦК 2'!$D324</f>
        <v>201.8066617</v>
      </c>
      <c r="E321" s="32" t="n">
        <f aca="false">'[2]5 ЦК 2'!$Q324</f>
        <v>10.37280755</v>
      </c>
      <c r="F321" s="33" t="n">
        <f aca="false">'[2]5 ЦК 2'!$R324</f>
        <v>0</v>
      </c>
    </row>
    <row r="322" customFormat="false" ht="15.75" hidden="false" customHeight="false" outlineLevel="0" collapsed="false">
      <c r="A322" s="24"/>
      <c r="B322" s="31" t="n">
        <v>18</v>
      </c>
      <c r="C322" s="32" t="n">
        <f aca="false">'[2]3 ЦК 2'!$D325</f>
        <v>207.7242937</v>
      </c>
      <c r="D322" s="32" t="n">
        <f aca="false">'[2]5 ЦК 2'!$D325</f>
        <v>206.79504055</v>
      </c>
      <c r="E322" s="32" t="n">
        <f aca="false">'[2]5 ЦК 2'!$Q325</f>
        <v>4.8265686</v>
      </c>
      <c r="F322" s="33" t="n">
        <f aca="false">'[2]5 ЦК 2'!$R325</f>
        <v>0</v>
      </c>
    </row>
    <row r="323" customFormat="false" ht="15.75" hidden="false" customHeight="false" outlineLevel="0" collapsed="false">
      <c r="A323" s="24"/>
      <c r="B323" s="31" t="n">
        <v>19</v>
      </c>
      <c r="C323" s="32" t="n">
        <f aca="false">'[2]3 ЦК 2'!$D326</f>
        <v>191.3306038</v>
      </c>
      <c r="D323" s="32" t="n">
        <f aca="false">'[2]5 ЦК 2'!$D326</f>
        <v>190.40135065</v>
      </c>
      <c r="E323" s="32" t="n">
        <f aca="false">'[2]5 ЦК 2'!$Q326</f>
        <v>10.42828535</v>
      </c>
      <c r="F323" s="33" t="n">
        <f aca="false">'[2]5 ЦК 2'!$R326</f>
        <v>0</v>
      </c>
    </row>
    <row r="324" customFormat="false" ht="15.75" hidden="false" customHeight="false" outlineLevel="0" collapsed="false">
      <c r="A324" s="24"/>
      <c r="B324" s="31" t="n">
        <v>20</v>
      </c>
      <c r="C324" s="32" t="n">
        <f aca="false">'[2]3 ЦК 2'!$D327</f>
        <v>185.43300545</v>
      </c>
      <c r="D324" s="32" t="n">
        <f aca="false">'[2]5 ЦК 2'!$D327</f>
        <v>184.5037523</v>
      </c>
      <c r="E324" s="32" t="n">
        <f aca="false">'[2]5 ЦК 2'!$Q327</f>
        <v>5.14556595</v>
      </c>
      <c r="F324" s="33" t="n">
        <f aca="false">'[2]5 ЦК 2'!$R327</f>
        <v>0</v>
      </c>
    </row>
    <row r="325" customFormat="false" ht="15.75" hidden="false" customHeight="false" outlineLevel="0" collapsed="false">
      <c r="A325" s="24"/>
      <c r="B325" s="31" t="n">
        <v>21</v>
      </c>
      <c r="C325" s="32" t="n">
        <f aca="false">'[2]3 ЦК 2'!$D328</f>
        <v>182.39713695</v>
      </c>
      <c r="D325" s="32" t="n">
        <f aca="false">'[2]5 ЦК 2'!$D328</f>
        <v>181.4678838</v>
      </c>
      <c r="E325" s="32" t="n">
        <f aca="false">'[2]5 ЦК 2'!$Q328</f>
        <v>4.3827462</v>
      </c>
      <c r="F325" s="33" t="n">
        <f aca="false">'[2]5 ЦК 2'!$R328</f>
        <v>0</v>
      </c>
    </row>
    <row r="326" customFormat="false" ht="15.75" hidden="false" customHeight="false" outlineLevel="0" collapsed="false">
      <c r="A326" s="24"/>
      <c r="B326" s="31" t="n">
        <v>22</v>
      </c>
      <c r="C326" s="32" t="n">
        <f aca="false">'[2]3 ЦК 2'!$D329</f>
        <v>162.1708557</v>
      </c>
      <c r="D326" s="32" t="n">
        <f aca="false">'[2]5 ЦК 2'!$D329</f>
        <v>161.24160255</v>
      </c>
      <c r="E326" s="32" t="n">
        <f aca="false">'[2]5 ЦК 2'!$Q329</f>
        <v>6.9470534</v>
      </c>
      <c r="F326" s="33" t="n">
        <f aca="false">'[2]5 ЦК 2'!$R329</f>
        <v>0</v>
      </c>
    </row>
    <row r="327" customFormat="false" ht="16.5" hidden="false" customHeight="false" outlineLevel="0" collapsed="false">
      <c r="A327" s="24"/>
      <c r="B327" s="31" t="n">
        <v>23</v>
      </c>
      <c r="C327" s="32" t="n">
        <f aca="false">'[2]3 ЦК 2'!$D330</f>
        <v>154.08188425</v>
      </c>
      <c r="D327" s="32" t="n">
        <f aca="false">'[2]5 ЦК 2'!$D330</f>
        <v>153.1526311</v>
      </c>
      <c r="E327" s="32" t="n">
        <f aca="false">'[2]5 ЦК 2'!$Q330</f>
        <v>0</v>
      </c>
      <c r="F327" s="33" t="n">
        <f aca="false">'[2]5 ЦК 2'!$R330</f>
        <v>6.46162265</v>
      </c>
    </row>
    <row r="328" customFormat="false" ht="15.75" hidden="false" customHeight="true" outlineLevel="0" collapsed="false">
      <c r="A328" s="24" t="n">
        <v>41622</v>
      </c>
      <c r="B328" s="31" t="n">
        <v>0</v>
      </c>
      <c r="C328" s="32" t="n">
        <f aca="false">'[2]3 ЦК 2'!$D331</f>
        <v>147.56632485</v>
      </c>
      <c r="D328" s="32" t="n">
        <f aca="false">'[2]5 ЦК 2'!$D331</f>
        <v>146.6370717</v>
      </c>
      <c r="E328" s="32" t="n">
        <f aca="false">'[2]5 ЦК 2'!$Q331</f>
        <v>0.33440785</v>
      </c>
      <c r="F328" s="33" t="n">
        <f aca="false">'[2]5 ЦК 2'!$R331</f>
        <v>0.00154105</v>
      </c>
    </row>
    <row r="329" customFormat="false" ht="15.75" hidden="false" customHeight="false" outlineLevel="0" collapsed="false">
      <c r="A329" s="24"/>
      <c r="B329" s="31" t="n">
        <v>1</v>
      </c>
      <c r="C329" s="32" t="n">
        <f aca="false">'[2]3 ЦК 2'!$D332</f>
        <v>137.76524685</v>
      </c>
      <c r="D329" s="32" t="n">
        <f aca="false">'[2]5 ЦК 2'!$D332</f>
        <v>136.8359937</v>
      </c>
      <c r="E329" s="32" t="n">
        <f aca="false">'[2]5 ЦК 2'!$Q332</f>
        <v>0</v>
      </c>
      <c r="F329" s="33" t="n">
        <f aca="false">'[2]5 ЦК 2'!$R332</f>
        <v>4.92981895</v>
      </c>
    </row>
    <row r="330" customFormat="false" ht="15.75" hidden="false" customHeight="false" outlineLevel="0" collapsed="false">
      <c r="A330" s="24"/>
      <c r="B330" s="31" t="n">
        <v>2</v>
      </c>
      <c r="C330" s="32" t="n">
        <f aca="false">'[2]3 ЦК 2'!$D333</f>
        <v>133.36400805</v>
      </c>
      <c r="D330" s="32" t="n">
        <f aca="false">'[2]5 ЦК 2'!$D333</f>
        <v>132.4347549</v>
      </c>
      <c r="E330" s="32" t="n">
        <f aca="false">'[2]5 ЦК 2'!$Q333</f>
        <v>0</v>
      </c>
      <c r="F330" s="33" t="n">
        <f aca="false">'[2]5 ЦК 2'!$R333</f>
        <v>38.75278435</v>
      </c>
    </row>
    <row r="331" customFormat="false" ht="15.75" hidden="false" customHeight="false" outlineLevel="0" collapsed="false">
      <c r="A331" s="24"/>
      <c r="B331" s="31" t="n">
        <v>3</v>
      </c>
      <c r="C331" s="32" t="n">
        <f aca="false">'[2]3 ЦК 2'!$D334</f>
        <v>132.09418285</v>
      </c>
      <c r="D331" s="32" t="n">
        <f aca="false">'[2]5 ЦК 2'!$D334</f>
        <v>131.1649297</v>
      </c>
      <c r="E331" s="32" t="n">
        <f aca="false">'[2]5 ЦК 2'!$Q334</f>
        <v>0</v>
      </c>
      <c r="F331" s="33" t="n">
        <f aca="false">'[2]5 ЦК 2'!$R334</f>
        <v>15.3827611</v>
      </c>
    </row>
    <row r="332" customFormat="false" ht="15.75" hidden="false" customHeight="false" outlineLevel="0" collapsed="false">
      <c r="A332" s="24"/>
      <c r="B332" s="31" t="n">
        <v>4</v>
      </c>
      <c r="C332" s="32" t="n">
        <f aca="false">'[2]3 ЦК 2'!$D335</f>
        <v>132.28835515</v>
      </c>
      <c r="D332" s="32" t="n">
        <f aca="false">'[2]5 ЦК 2'!$D335</f>
        <v>131.359102</v>
      </c>
      <c r="E332" s="32" t="n">
        <f aca="false">'[2]5 ЦК 2'!$Q335</f>
        <v>0</v>
      </c>
      <c r="F332" s="33" t="n">
        <f aca="false">'[2]5 ЦК 2'!$R335</f>
        <v>2.4903368</v>
      </c>
    </row>
    <row r="333" customFormat="false" ht="15.75" hidden="false" customHeight="false" outlineLevel="0" collapsed="false">
      <c r="A333" s="24"/>
      <c r="B333" s="31" t="n">
        <v>5</v>
      </c>
      <c r="C333" s="32" t="n">
        <f aca="false">'[2]3 ЦК 2'!$D336</f>
        <v>131.48084495</v>
      </c>
      <c r="D333" s="32" t="n">
        <f aca="false">'[2]5 ЦК 2'!$D336</f>
        <v>130.5515918</v>
      </c>
      <c r="E333" s="32" t="n">
        <f aca="false">'[2]5 ЦК 2'!$Q336</f>
        <v>11.8999881</v>
      </c>
      <c r="F333" s="33" t="n">
        <f aca="false">'[2]5 ЦК 2'!$R336</f>
        <v>0</v>
      </c>
    </row>
    <row r="334" customFormat="false" ht="15.75" hidden="false" customHeight="false" outlineLevel="0" collapsed="false">
      <c r="A334" s="24"/>
      <c r="B334" s="31" t="n">
        <v>6</v>
      </c>
      <c r="C334" s="32" t="n">
        <f aca="false">'[2]3 ЦК 2'!$D337</f>
        <v>141.77505895</v>
      </c>
      <c r="D334" s="32" t="n">
        <f aca="false">'[2]5 ЦК 2'!$D337</f>
        <v>140.8458058</v>
      </c>
      <c r="E334" s="32" t="n">
        <f aca="false">'[2]5 ЦК 2'!$Q337</f>
        <v>12.55801645</v>
      </c>
      <c r="F334" s="33" t="n">
        <f aca="false">'[2]5 ЦК 2'!$R337</f>
        <v>0</v>
      </c>
    </row>
    <row r="335" customFormat="false" ht="15.75" hidden="false" customHeight="false" outlineLevel="0" collapsed="false">
      <c r="A335" s="24"/>
      <c r="B335" s="31" t="n">
        <v>7</v>
      </c>
      <c r="C335" s="32" t="n">
        <f aca="false">'[2]3 ЦК 2'!$D338</f>
        <v>148.73135865</v>
      </c>
      <c r="D335" s="32" t="n">
        <f aca="false">'[2]5 ЦК 2'!$D338</f>
        <v>147.8021055</v>
      </c>
      <c r="E335" s="32" t="n">
        <f aca="false">'[2]5 ЦК 2'!$Q338</f>
        <v>16.6618326</v>
      </c>
      <c r="F335" s="33" t="n">
        <f aca="false">'[2]5 ЦК 2'!$R338</f>
        <v>0</v>
      </c>
    </row>
    <row r="336" customFormat="false" ht="15.75" hidden="false" customHeight="false" outlineLevel="0" collapsed="false">
      <c r="A336" s="24"/>
      <c r="B336" s="31" t="n">
        <v>8</v>
      </c>
      <c r="C336" s="32" t="n">
        <f aca="false">'[2]3 ЦК 2'!$D339</f>
        <v>160.9719188</v>
      </c>
      <c r="D336" s="32" t="n">
        <f aca="false">'[2]5 ЦК 2'!$D339</f>
        <v>160.04266565</v>
      </c>
      <c r="E336" s="32" t="n">
        <f aca="false">'[2]5 ЦК 2'!$Q339</f>
        <v>12.87547275</v>
      </c>
      <c r="F336" s="33" t="n">
        <f aca="false">'[2]5 ЦК 2'!$R339</f>
        <v>0</v>
      </c>
    </row>
    <row r="337" customFormat="false" ht="15.75" hidden="false" customHeight="false" outlineLevel="0" collapsed="false">
      <c r="A337" s="24"/>
      <c r="B337" s="31" t="n">
        <v>9</v>
      </c>
      <c r="C337" s="32" t="n">
        <f aca="false">'[2]3 ЦК 2'!$D340</f>
        <v>174.21416145</v>
      </c>
      <c r="D337" s="32" t="n">
        <f aca="false">'[2]5 ЦК 2'!$D340</f>
        <v>173.2849083</v>
      </c>
      <c r="E337" s="32" t="n">
        <f aca="false">'[2]5 ЦК 2'!$Q340</f>
        <v>2.2221941</v>
      </c>
      <c r="F337" s="33" t="n">
        <f aca="false">'[2]5 ЦК 2'!$R340</f>
        <v>0</v>
      </c>
    </row>
    <row r="338" customFormat="false" ht="15.75" hidden="false" customHeight="false" outlineLevel="0" collapsed="false">
      <c r="A338" s="24"/>
      <c r="B338" s="31" t="n">
        <v>10</v>
      </c>
      <c r="C338" s="32" t="n">
        <f aca="false">'[2]3 ЦК 2'!$D341</f>
        <v>174.8814361</v>
      </c>
      <c r="D338" s="32" t="n">
        <f aca="false">'[2]5 ЦК 2'!$D341</f>
        <v>173.95218295</v>
      </c>
      <c r="E338" s="32" t="n">
        <f aca="false">'[2]5 ЦК 2'!$Q341</f>
        <v>2.80933415</v>
      </c>
      <c r="F338" s="33" t="n">
        <f aca="false">'[2]5 ЦК 2'!$R341</f>
        <v>0</v>
      </c>
    </row>
    <row r="339" customFormat="false" ht="15.75" hidden="false" customHeight="false" outlineLevel="0" collapsed="false">
      <c r="A339" s="24"/>
      <c r="B339" s="31" t="n">
        <v>11</v>
      </c>
      <c r="C339" s="32" t="n">
        <f aca="false">'[2]3 ЦК 2'!$D342</f>
        <v>175.00934325</v>
      </c>
      <c r="D339" s="32" t="n">
        <f aca="false">'[2]5 ЦК 2'!$D342</f>
        <v>174.0800901</v>
      </c>
      <c r="E339" s="32" t="n">
        <f aca="false">'[2]5 ЦК 2'!$Q342</f>
        <v>1.63505405</v>
      </c>
      <c r="F339" s="33" t="n">
        <f aca="false">'[2]5 ЦК 2'!$R342</f>
        <v>0</v>
      </c>
    </row>
    <row r="340" customFormat="false" ht="15.75" hidden="false" customHeight="false" outlineLevel="0" collapsed="false">
      <c r="A340" s="24"/>
      <c r="B340" s="31" t="n">
        <v>12</v>
      </c>
      <c r="C340" s="32" t="n">
        <f aca="false">'[2]3 ЦК 2'!$D343</f>
        <v>172.3109647</v>
      </c>
      <c r="D340" s="32" t="n">
        <f aca="false">'[2]5 ЦК 2'!$D343</f>
        <v>171.38171155</v>
      </c>
      <c r="E340" s="32" t="n">
        <f aca="false">'[2]5 ЦК 2'!$Q343</f>
        <v>7.32152855</v>
      </c>
      <c r="F340" s="33" t="n">
        <f aca="false">'[2]5 ЦК 2'!$R343</f>
        <v>0</v>
      </c>
    </row>
    <row r="341" customFormat="false" ht="15.75" hidden="false" customHeight="false" outlineLevel="0" collapsed="false">
      <c r="A341" s="24"/>
      <c r="B341" s="31" t="n">
        <v>13</v>
      </c>
      <c r="C341" s="32" t="n">
        <f aca="false">'[2]3 ЦК 2'!$D344</f>
        <v>171.8948812</v>
      </c>
      <c r="D341" s="32" t="n">
        <f aca="false">'[2]5 ЦК 2'!$D344</f>
        <v>170.96562805</v>
      </c>
      <c r="E341" s="32" t="n">
        <f aca="false">'[2]5 ЦК 2'!$Q344</f>
        <v>6.27053245</v>
      </c>
      <c r="F341" s="33" t="n">
        <f aca="false">'[2]5 ЦК 2'!$R344</f>
        <v>0</v>
      </c>
    </row>
    <row r="342" customFormat="false" ht="15.75" hidden="false" customHeight="false" outlineLevel="0" collapsed="false">
      <c r="A342" s="24"/>
      <c r="B342" s="31" t="n">
        <v>14</v>
      </c>
      <c r="C342" s="32" t="n">
        <f aca="false">'[2]3 ЦК 2'!$D345</f>
        <v>172.9890267</v>
      </c>
      <c r="D342" s="32" t="n">
        <f aca="false">'[2]5 ЦК 2'!$D345</f>
        <v>172.05977355</v>
      </c>
      <c r="E342" s="32" t="n">
        <f aca="false">'[2]5 ЦК 2'!$Q345</f>
        <v>10.7102975</v>
      </c>
      <c r="F342" s="33" t="n">
        <f aca="false">'[2]5 ЦК 2'!$R345</f>
        <v>0</v>
      </c>
    </row>
    <row r="343" customFormat="false" ht="15.75" hidden="false" customHeight="false" outlineLevel="0" collapsed="false">
      <c r="A343" s="24"/>
      <c r="B343" s="31" t="n">
        <v>15</v>
      </c>
      <c r="C343" s="32" t="n">
        <f aca="false">'[2]3 ЦК 2'!$D346</f>
        <v>175.70589785</v>
      </c>
      <c r="D343" s="32" t="n">
        <f aca="false">'[2]5 ЦК 2'!$D346</f>
        <v>174.7766447</v>
      </c>
      <c r="E343" s="32" t="n">
        <f aca="false">'[2]5 ЦК 2'!$Q346</f>
        <v>19.06741165</v>
      </c>
      <c r="F343" s="33" t="n">
        <f aca="false">'[2]5 ЦК 2'!$R346</f>
        <v>0</v>
      </c>
    </row>
    <row r="344" customFormat="false" ht="15.75" hidden="false" customHeight="false" outlineLevel="0" collapsed="false">
      <c r="A344" s="24"/>
      <c r="B344" s="31" t="n">
        <v>16</v>
      </c>
      <c r="C344" s="32" t="n">
        <f aca="false">'[2]3 ЦК 2'!$D347</f>
        <v>175.4300499</v>
      </c>
      <c r="D344" s="32" t="n">
        <f aca="false">'[2]5 ЦК 2'!$D347</f>
        <v>174.50079675</v>
      </c>
      <c r="E344" s="32" t="n">
        <f aca="false">'[2]5 ЦК 2'!$Q347</f>
        <v>14.4118996</v>
      </c>
      <c r="F344" s="33" t="n">
        <f aca="false">'[2]5 ЦК 2'!$R347</f>
        <v>0</v>
      </c>
    </row>
    <row r="345" customFormat="false" ht="15.75" hidden="false" customHeight="false" outlineLevel="0" collapsed="false">
      <c r="A345" s="24"/>
      <c r="B345" s="31" t="n">
        <v>17</v>
      </c>
      <c r="C345" s="32" t="n">
        <f aca="false">'[2]3 ЦК 2'!$D348</f>
        <v>203.20439405</v>
      </c>
      <c r="D345" s="32" t="n">
        <f aca="false">'[2]5 ЦК 2'!$D348</f>
        <v>202.2751409</v>
      </c>
      <c r="E345" s="32" t="n">
        <f aca="false">'[2]5 ЦК 2'!$Q348</f>
        <v>5.1101218</v>
      </c>
      <c r="F345" s="33" t="n">
        <f aca="false">'[2]5 ЦК 2'!$R348</f>
        <v>0</v>
      </c>
    </row>
    <row r="346" customFormat="false" ht="15.75" hidden="false" customHeight="false" outlineLevel="0" collapsed="false">
      <c r="A346" s="24"/>
      <c r="B346" s="31" t="n">
        <v>18</v>
      </c>
      <c r="C346" s="32" t="n">
        <f aca="false">'[2]3 ЦК 2'!$D349</f>
        <v>209.1389776</v>
      </c>
      <c r="D346" s="32" t="n">
        <f aca="false">'[2]5 ЦК 2'!$D349</f>
        <v>208.20972445</v>
      </c>
      <c r="E346" s="32" t="n">
        <f aca="false">'[2]5 ЦК 2'!$Q349</f>
        <v>0</v>
      </c>
      <c r="F346" s="33" t="n">
        <f aca="false">'[2]5 ЦК 2'!$R349</f>
        <v>8.5158423</v>
      </c>
    </row>
    <row r="347" customFormat="false" ht="15.75" hidden="false" customHeight="false" outlineLevel="0" collapsed="false">
      <c r="A347" s="24"/>
      <c r="B347" s="31" t="n">
        <v>19</v>
      </c>
      <c r="C347" s="32" t="n">
        <f aca="false">'[2]3 ЦК 2'!$D350</f>
        <v>206.5993272</v>
      </c>
      <c r="D347" s="32" t="n">
        <f aca="false">'[2]5 ЦК 2'!$D350</f>
        <v>205.67007405</v>
      </c>
      <c r="E347" s="32" t="n">
        <f aca="false">'[2]5 ЦК 2'!$Q350</f>
        <v>0</v>
      </c>
      <c r="F347" s="33" t="n">
        <f aca="false">'[2]5 ЦК 2'!$R350</f>
        <v>24.8047408</v>
      </c>
    </row>
    <row r="348" customFormat="false" ht="15.75" hidden="false" customHeight="false" outlineLevel="0" collapsed="false">
      <c r="A348" s="24"/>
      <c r="B348" s="31" t="n">
        <v>20</v>
      </c>
      <c r="C348" s="32" t="n">
        <f aca="false">'[2]3 ЦК 2'!$D351</f>
        <v>200.583068</v>
      </c>
      <c r="D348" s="32" t="n">
        <f aca="false">'[2]5 ЦК 2'!$D351</f>
        <v>199.65381485</v>
      </c>
      <c r="E348" s="32" t="n">
        <f aca="false">'[2]5 ЦК 2'!$Q351</f>
        <v>0</v>
      </c>
      <c r="F348" s="33" t="n">
        <f aca="false">'[2]5 ЦК 2'!$R351</f>
        <v>32.3805426</v>
      </c>
    </row>
    <row r="349" customFormat="false" ht="15.75" hidden="false" customHeight="false" outlineLevel="0" collapsed="false">
      <c r="A349" s="24"/>
      <c r="B349" s="31" t="n">
        <v>21</v>
      </c>
      <c r="C349" s="32" t="n">
        <f aca="false">'[2]3 ЦК 2'!$D352</f>
        <v>189.3796345</v>
      </c>
      <c r="D349" s="32" t="n">
        <f aca="false">'[2]5 ЦК 2'!$D352</f>
        <v>188.45038135</v>
      </c>
      <c r="E349" s="32" t="n">
        <f aca="false">'[2]5 ЦК 2'!$Q352</f>
        <v>0</v>
      </c>
      <c r="F349" s="33" t="n">
        <f aca="false">'[2]5 ЦК 2'!$R352</f>
        <v>28.37535365</v>
      </c>
    </row>
    <row r="350" customFormat="false" ht="15.75" hidden="false" customHeight="false" outlineLevel="0" collapsed="false">
      <c r="A350" s="24"/>
      <c r="B350" s="31" t="n">
        <v>22</v>
      </c>
      <c r="C350" s="32" t="n">
        <f aca="false">'[2]3 ЦК 2'!$D353</f>
        <v>167.1607756</v>
      </c>
      <c r="D350" s="32" t="n">
        <f aca="false">'[2]5 ЦК 2'!$D353</f>
        <v>166.23152245</v>
      </c>
      <c r="E350" s="32" t="n">
        <f aca="false">'[2]5 ЦК 2'!$Q353</f>
        <v>0</v>
      </c>
      <c r="F350" s="33" t="n">
        <f aca="false">'[2]5 ЦК 2'!$R353</f>
        <v>27.30586495</v>
      </c>
    </row>
    <row r="351" customFormat="false" ht="16.5" hidden="false" customHeight="false" outlineLevel="0" collapsed="false">
      <c r="A351" s="24"/>
      <c r="B351" s="31" t="n">
        <v>23</v>
      </c>
      <c r="C351" s="32" t="n">
        <f aca="false">'[2]3 ЦК 2'!$D354</f>
        <v>149.79006</v>
      </c>
      <c r="D351" s="32" t="n">
        <f aca="false">'[2]5 ЦК 2'!$D354</f>
        <v>148.86080685</v>
      </c>
      <c r="E351" s="32" t="n">
        <f aca="false">'[2]5 ЦК 2'!$Q354</f>
        <v>0</v>
      </c>
      <c r="F351" s="33" t="n">
        <f aca="false">'[2]5 ЦК 2'!$R354</f>
        <v>29.65442515</v>
      </c>
    </row>
    <row r="352" customFormat="false" ht="15.75" hidden="false" customHeight="true" outlineLevel="0" collapsed="false">
      <c r="A352" s="24" t="n">
        <v>41623</v>
      </c>
      <c r="B352" s="31" t="n">
        <v>0</v>
      </c>
      <c r="C352" s="32" t="n">
        <f aca="false">'[2]3 ЦК 2'!$D355</f>
        <v>151.7410293</v>
      </c>
      <c r="D352" s="32" t="n">
        <f aca="false">'[2]5 ЦК 2'!$D355</f>
        <v>150.81177615</v>
      </c>
      <c r="E352" s="32" t="n">
        <f aca="false">'[2]5 ЦК 2'!$Q355</f>
        <v>0</v>
      </c>
      <c r="F352" s="33" t="n">
        <f aca="false">'[2]5 ЦК 2'!$R355</f>
        <v>7.6960037</v>
      </c>
    </row>
    <row r="353" customFormat="false" ht="15.75" hidden="false" customHeight="false" outlineLevel="0" collapsed="false">
      <c r="A353" s="24"/>
      <c r="B353" s="31" t="n">
        <v>1</v>
      </c>
      <c r="C353" s="32" t="n">
        <f aca="false">'[2]3 ЦК 2'!$D356</f>
        <v>144.0912571</v>
      </c>
      <c r="D353" s="32" t="n">
        <f aca="false">'[2]5 ЦК 2'!$D356</f>
        <v>143.16200395</v>
      </c>
      <c r="E353" s="32" t="n">
        <f aca="false">'[2]5 ЦК 2'!$Q356</f>
        <v>0</v>
      </c>
      <c r="F353" s="33" t="n">
        <f aca="false">'[2]5 ЦК 2'!$R356</f>
        <v>18.2706888</v>
      </c>
    </row>
    <row r="354" customFormat="false" ht="15.75" hidden="false" customHeight="false" outlineLevel="0" collapsed="false">
      <c r="A354" s="24"/>
      <c r="B354" s="31" t="n">
        <v>2</v>
      </c>
      <c r="C354" s="32" t="n">
        <f aca="false">'[2]3 ЦК 2'!$D357</f>
        <v>119.3913077</v>
      </c>
      <c r="D354" s="32" t="n">
        <f aca="false">'[2]5 ЦК 2'!$D357</f>
        <v>118.46205455</v>
      </c>
      <c r="E354" s="32" t="n">
        <f aca="false">'[2]5 ЦК 2'!$Q357</f>
        <v>0</v>
      </c>
      <c r="F354" s="33" t="n">
        <f aca="false">'[2]5 ЦК 2'!$R357</f>
        <v>3.0543611</v>
      </c>
    </row>
    <row r="355" customFormat="false" ht="15.75" hidden="false" customHeight="false" outlineLevel="0" collapsed="false">
      <c r="A355" s="24"/>
      <c r="B355" s="31" t="n">
        <v>3</v>
      </c>
      <c r="C355" s="32" t="n">
        <f aca="false">'[2]3 ЦК 2'!$D358</f>
        <v>117.1598673</v>
      </c>
      <c r="D355" s="32" t="n">
        <f aca="false">'[2]5 ЦК 2'!$D358</f>
        <v>116.23061415</v>
      </c>
      <c r="E355" s="32" t="n">
        <f aca="false">'[2]5 ЦК 2'!$Q358</f>
        <v>0.59022215</v>
      </c>
      <c r="F355" s="33" t="n">
        <f aca="false">'[2]5 ЦК 2'!$R358</f>
        <v>0</v>
      </c>
    </row>
    <row r="356" customFormat="false" ht="15.75" hidden="false" customHeight="false" outlineLevel="0" collapsed="false">
      <c r="A356" s="24"/>
      <c r="B356" s="31" t="n">
        <v>4</v>
      </c>
      <c r="C356" s="32" t="n">
        <f aca="false">'[2]3 ЦК 2'!$D359</f>
        <v>116.7067986</v>
      </c>
      <c r="D356" s="32" t="n">
        <f aca="false">'[2]5 ЦК 2'!$D359</f>
        <v>115.77754545</v>
      </c>
      <c r="E356" s="32" t="n">
        <f aca="false">'[2]5 ЦК 2'!$Q359</f>
        <v>2.08504065</v>
      </c>
      <c r="F356" s="33" t="n">
        <f aca="false">'[2]5 ЦК 2'!$R359</f>
        <v>0</v>
      </c>
    </row>
    <row r="357" customFormat="false" ht="15.75" hidden="false" customHeight="false" outlineLevel="0" collapsed="false">
      <c r="A357" s="24"/>
      <c r="B357" s="31" t="n">
        <v>5</v>
      </c>
      <c r="C357" s="32" t="n">
        <f aca="false">'[2]3 ЦК 2'!$D360</f>
        <v>121.64586385</v>
      </c>
      <c r="D357" s="32" t="n">
        <f aca="false">'[2]5 ЦК 2'!$D360</f>
        <v>120.7166107</v>
      </c>
      <c r="E357" s="32" t="n">
        <f aca="false">'[2]5 ЦК 2'!$Q360</f>
        <v>4.0313868</v>
      </c>
      <c r="F357" s="33" t="n">
        <f aca="false">'[2]5 ЦК 2'!$R360</f>
        <v>0</v>
      </c>
    </row>
    <row r="358" customFormat="false" ht="15.75" hidden="false" customHeight="false" outlineLevel="0" collapsed="false">
      <c r="A358" s="24"/>
      <c r="B358" s="31" t="n">
        <v>6</v>
      </c>
      <c r="C358" s="32" t="n">
        <f aca="false">'[2]3 ЦК 2'!$D361</f>
        <v>127.96416885</v>
      </c>
      <c r="D358" s="32" t="n">
        <f aca="false">'[2]5 ЦК 2'!$D361</f>
        <v>127.0349157</v>
      </c>
      <c r="E358" s="32" t="n">
        <f aca="false">'[2]5 ЦК 2'!$Q361</f>
        <v>16.19797655</v>
      </c>
      <c r="F358" s="33" t="n">
        <f aca="false">'[2]5 ЦК 2'!$R361</f>
        <v>0</v>
      </c>
    </row>
    <row r="359" customFormat="false" ht="15.75" hidden="false" customHeight="false" outlineLevel="0" collapsed="false">
      <c r="A359" s="24"/>
      <c r="B359" s="31" t="n">
        <v>7</v>
      </c>
      <c r="C359" s="32" t="n">
        <f aca="false">'[2]3 ЦК 2'!$D362</f>
        <v>135.8404754</v>
      </c>
      <c r="D359" s="32" t="n">
        <f aca="false">'[2]5 ЦК 2'!$D362</f>
        <v>134.91122225</v>
      </c>
      <c r="E359" s="32" t="n">
        <f aca="false">'[2]5 ЦК 2'!$Q362</f>
        <v>15.63703435</v>
      </c>
      <c r="F359" s="33" t="n">
        <f aca="false">'[2]5 ЦК 2'!$R362</f>
        <v>0</v>
      </c>
    </row>
    <row r="360" customFormat="false" ht="15.75" hidden="false" customHeight="false" outlineLevel="0" collapsed="false">
      <c r="A360" s="24"/>
      <c r="B360" s="31" t="n">
        <v>8</v>
      </c>
      <c r="C360" s="32" t="n">
        <f aca="false">'[2]3 ЦК 2'!$D363</f>
        <v>149.9903965</v>
      </c>
      <c r="D360" s="32" t="n">
        <f aca="false">'[2]5 ЦК 2'!$D363</f>
        <v>149.06114335</v>
      </c>
      <c r="E360" s="32" t="n">
        <f aca="false">'[2]5 ЦК 2'!$Q363</f>
        <v>5.8313332</v>
      </c>
      <c r="F360" s="33" t="n">
        <f aca="false">'[2]5 ЦК 2'!$R363</f>
        <v>0</v>
      </c>
    </row>
    <row r="361" customFormat="false" ht="15.75" hidden="false" customHeight="false" outlineLevel="0" collapsed="false">
      <c r="A361" s="24"/>
      <c r="B361" s="31" t="n">
        <v>9</v>
      </c>
      <c r="C361" s="32" t="n">
        <f aca="false">'[2]3 ЦК 2'!$D364</f>
        <v>156.8234122</v>
      </c>
      <c r="D361" s="32" t="n">
        <f aca="false">'[2]5 ЦК 2'!$D364</f>
        <v>155.89415905</v>
      </c>
      <c r="E361" s="32" t="n">
        <f aca="false">'[2]5 ЦК 2'!$Q364</f>
        <v>4.5769185</v>
      </c>
      <c r="F361" s="33" t="n">
        <f aca="false">'[2]5 ЦК 2'!$R364</f>
        <v>0</v>
      </c>
    </row>
    <row r="362" customFormat="false" ht="15.75" hidden="false" customHeight="false" outlineLevel="0" collapsed="false">
      <c r="A362" s="24"/>
      <c r="B362" s="31" t="n">
        <v>10</v>
      </c>
      <c r="C362" s="32" t="n">
        <f aca="false">'[2]3 ЦК 2'!$D365</f>
        <v>161.9581908</v>
      </c>
      <c r="D362" s="32" t="n">
        <f aca="false">'[2]5 ЦК 2'!$D365</f>
        <v>161.02893765</v>
      </c>
      <c r="E362" s="32" t="n">
        <f aca="false">'[2]5 ЦК 2'!$Q365</f>
        <v>0</v>
      </c>
      <c r="F362" s="33" t="n">
        <f aca="false">'[2]5 ЦК 2'!$R365</f>
        <v>2.12202585</v>
      </c>
    </row>
    <row r="363" customFormat="false" ht="15.75" hidden="false" customHeight="false" outlineLevel="0" collapsed="false">
      <c r="A363" s="24"/>
      <c r="B363" s="31" t="n">
        <v>11</v>
      </c>
      <c r="C363" s="32" t="n">
        <f aca="false">'[2]3 ЦК 2'!$D366</f>
        <v>164.24356795</v>
      </c>
      <c r="D363" s="32" t="n">
        <f aca="false">'[2]5 ЦК 2'!$D366</f>
        <v>163.3143148</v>
      </c>
      <c r="E363" s="32" t="n">
        <f aca="false">'[2]5 ЦК 2'!$Q366</f>
        <v>0</v>
      </c>
      <c r="F363" s="33" t="n">
        <f aca="false">'[2]5 ЦК 2'!$R366</f>
        <v>2.57817665</v>
      </c>
    </row>
    <row r="364" customFormat="false" ht="15.75" hidden="false" customHeight="false" outlineLevel="0" collapsed="false">
      <c r="A364" s="24"/>
      <c r="B364" s="31" t="n">
        <v>12</v>
      </c>
      <c r="C364" s="32" t="n">
        <f aca="false">'[2]3 ЦК 2'!$D367</f>
        <v>164.1773028</v>
      </c>
      <c r="D364" s="32" t="n">
        <f aca="false">'[2]5 ЦК 2'!$D367</f>
        <v>163.24804965</v>
      </c>
      <c r="E364" s="32" t="n">
        <f aca="false">'[2]5 ЦК 2'!$Q367</f>
        <v>0</v>
      </c>
      <c r="F364" s="33" t="n">
        <f aca="false">'[2]5 ЦК 2'!$R367</f>
        <v>5.3135404</v>
      </c>
    </row>
    <row r="365" customFormat="false" ht="15.75" hidden="false" customHeight="false" outlineLevel="0" collapsed="false">
      <c r="A365" s="24"/>
      <c r="B365" s="31" t="n">
        <v>13</v>
      </c>
      <c r="C365" s="32" t="n">
        <f aca="false">'[2]3 ЦК 2'!$D368</f>
        <v>163.7427267</v>
      </c>
      <c r="D365" s="32" t="n">
        <f aca="false">'[2]5 ЦК 2'!$D368</f>
        <v>162.81347355</v>
      </c>
      <c r="E365" s="32" t="n">
        <f aca="false">'[2]5 ЦК 2'!$Q368</f>
        <v>0</v>
      </c>
      <c r="F365" s="33" t="n">
        <f aca="false">'[2]5 ЦК 2'!$R368</f>
        <v>5.19487955</v>
      </c>
    </row>
    <row r="366" customFormat="false" ht="15.75" hidden="false" customHeight="false" outlineLevel="0" collapsed="false">
      <c r="A366" s="24"/>
      <c r="B366" s="31" t="n">
        <v>14</v>
      </c>
      <c r="C366" s="32" t="n">
        <f aca="false">'[2]3 ЦК 2'!$D369</f>
        <v>167.76332615</v>
      </c>
      <c r="D366" s="32" t="n">
        <f aca="false">'[2]5 ЦК 2'!$D369</f>
        <v>166.834073</v>
      </c>
      <c r="E366" s="32" t="n">
        <f aca="false">'[2]5 ЦК 2'!$Q369</f>
        <v>0</v>
      </c>
      <c r="F366" s="33" t="n">
        <f aca="false">'[2]5 ЦК 2'!$R369</f>
        <v>0.84295435</v>
      </c>
    </row>
    <row r="367" customFormat="false" ht="15.75" hidden="false" customHeight="false" outlineLevel="0" collapsed="false">
      <c r="A367" s="24"/>
      <c r="B367" s="31" t="n">
        <v>15</v>
      </c>
      <c r="C367" s="32" t="n">
        <f aca="false">'[2]3 ЦК 2'!$D370</f>
        <v>169.21807735</v>
      </c>
      <c r="D367" s="32" t="n">
        <f aca="false">'[2]5 ЦК 2'!$D370</f>
        <v>168.2888242</v>
      </c>
      <c r="E367" s="32" t="n">
        <f aca="false">'[2]5 ЦК 2'!$Q370</f>
        <v>1.6920729</v>
      </c>
      <c r="F367" s="33" t="n">
        <f aca="false">'[2]5 ЦК 2'!$R370</f>
        <v>0</v>
      </c>
    </row>
    <row r="368" customFormat="false" ht="15.75" hidden="false" customHeight="false" outlineLevel="0" collapsed="false">
      <c r="A368" s="24"/>
      <c r="B368" s="31" t="n">
        <v>16</v>
      </c>
      <c r="C368" s="32" t="n">
        <f aca="false">'[2]3 ЦК 2'!$D371</f>
        <v>168.1840328</v>
      </c>
      <c r="D368" s="32" t="n">
        <f aca="false">'[2]5 ЦК 2'!$D371</f>
        <v>167.25477965</v>
      </c>
      <c r="E368" s="32" t="n">
        <f aca="false">'[2]5 ЦК 2'!$Q371</f>
        <v>5.3474435</v>
      </c>
      <c r="F368" s="33" t="n">
        <f aca="false">'[2]5 ЦК 2'!$R371</f>
        <v>0</v>
      </c>
    </row>
    <row r="369" customFormat="false" ht="15.75" hidden="false" customHeight="false" outlineLevel="0" collapsed="false">
      <c r="A369" s="24"/>
      <c r="B369" s="31" t="n">
        <v>17</v>
      </c>
      <c r="C369" s="32" t="n">
        <f aca="false">'[2]3 ЦК 2'!$D372</f>
        <v>182.2045057</v>
      </c>
      <c r="D369" s="32" t="n">
        <f aca="false">'[2]5 ЦК 2'!$D372</f>
        <v>181.27525255</v>
      </c>
      <c r="E369" s="32" t="n">
        <f aca="false">'[2]5 ЦК 2'!$Q372</f>
        <v>6.72051905</v>
      </c>
      <c r="F369" s="33" t="n">
        <f aca="false">'[2]5 ЦК 2'!$R372</f>
        <v>0</v>
      </c>
    </row>
    <row r="370" customFormat="false" ht="15.75" hidden="false" customHeight="false" outlineLevel="0" collapsed="false">
      <c r="A370" s="24"/>
      <c r="B370" s="31" t="n">
        <v>18</v>
      </c>
      <c r="C370" s="32" t="n">
        <f aca="false">'[2]3 ЦК 2'!$D373</f>
        <v>192.4648166</v>
      </c>
      <c r="D370" s="32" t="n">
        <f aca="false">'[2]5 ЦК 2'!$D373</f>
        <v>191.53556345</v>
      </c>
      <c r="E370" s="32" t="n">
        <f aca="false">'[2]5 ЦК 2'!$Q373</f>
        <v>0</v>
      </c>
      <c r="F370" s="33" t="n">
        <f aca="false">'[2]5 ЦК 2'!$R373</f>
        <v>6.4754921</v>
      </c>
    </row>
    <row r="371" customFormat="false" ht="15.75" hidden="false" customHeight="false" outlineLevel="0" collapsed="false">
      <c r="A371" s="24"/>
      <c r="B371" s="31" t="n">
        <v>19</v>
      </c>
      <c r="C371" s="32" t="n">
        <f aca="false">'[2]3 ЦК 2'!$D374</f>
        <v>187.7954351</v>
      </c>
      <c r="D371" s="32" t="n">
        <f aca="false">'[2]5 ЦК 2'!$D374</f>
        <v>186.86618195</v>
      </c>
      <c r="E371" s="32" t="n">
        <f aca="false">'[2]5 ЦК 2'!$Q374</f>
        <v>0</v>
      </c>
      <c r="F371" s="33" t="n">
        <f aca="false">'[2]5 ЦК 2'!$R374</f>
        <v>13.33778775</v>
      </c>
    </row>
    <row r="372" customFormat="false" ht="15.75" hidden="false" customHeight="false" outlineLevel="0" collapsed="false">
      <c r="A372" s="24"/>
      <c r="B372" s="31" t="n">
        <v>20</v>
      </c>
      <c r="C372" s="32" t="n">
        <f aca="false">'[2]3 ЦК 2'!$D375</f>
        <v>183.06595265</v>
      </c>
      <c r="D372" s="32" t="n">
        <f aca="false">'[2]5 ЦК 2'!$D375</f>
        <v>182.1366995</v>
      </c>
      <c r="E372" s="32" t="n">
        <f aca="false">'[2]5 ЦК 2'!$Q375</f>
        <v>0</v>
      </c>
      <c r="F372" s="33" t="n">
        <f aca="false">'[2]5 ЦК 2'!$R375</f>
        <v>19.77013045</v>
      </c>
    </row>
    <row r="373" customFormat="false" ht="15.75" hidden="false" customHeight="false" outlineLevel="0" collapsed="false">
      <c r="A373" s="24"/>
      <c r="B373" s="31" t="n">
        <v>21</v>
      </c>
      <c r="C373" s="32" t="n">
        <f aca="false">'[2]3 ЦК 2'!$D376</f>
        <v>177.0019209</v>
      </c>
      <c r="D373" s="32" t="n">
        <f aca="false">'[2]5 ЦК 2'!$D376</f>
        <v>176.07266775</v>
      </c>
      <c r="E373" s="32" t="n">
        <f aca="false">'[2]5 ЦК 2'!$Q376</f>
        <v>0</v>
      </c>
      <c r="F373" s="33" t="n">
        <f aca="false">'[2]5 ЦК 2'!$R376</f>
        <v>20.05676575</v>
      </c>
    </row>
    <row r="374" customFormat="false" ht="15.75" hidden="false" customHeight="false" outlineLevel="0" collapsed="false">
      <c r="A374" s="24"/>
      <c r="B374" s="31" t="n">
        <v>22</v>
      </c>
      <c r="C374" s="32" t="n">
        <f aca="false">'[2]3 ЦК 2'!$D377</f>
        <v>159.70979885</v>
      </c>
      <c r="D374" s="32" t="n">
        <f aca="false">'[2]5 ЦК 2'!$D377</f>
        <v>158.7805457</v>
      </c>
      <c r="E374" s="32" t="n">
        <f aca="false">'[2]5 ЦК 2'!$Q377</f>
        <v>0</v>
      </c>
      <c r="F374" s="33" t="n">
        <f aca="false">'[2]5 ЦК 2'!$R377</f>
        <v>18.3754802</v>
      </c>
    </row>
    <row r="375" customFormat="false" ht="16.5" hidden="false" customHeight="false" outlineLevel="0" collapsed="false">
      <c r="A375" s="24"/>
      <c r="B375" s="31" t="n">
        <v>23</v>
      </c>
      <c r="C375" s="32" t="n">
        <f aca="false">'[2]3 ЦК 2'!$D378</f>
        <v>154.3638964</v>
      </c>
      <c r="D375" s="32" t="n">
        <f aca="false">'[2]5 ЦК 2'!$D378</f>
        <v>153.43464325</v>
      </c>
      <c r="E375" s="32" t="n">
        <f aca="false">'[2]5 ЦК 2'!$Q378</f>
        <v>0</v>
      </c>
      <c r="F375" s="33" t="n">
        <f aca="false">'[2]5 ЦК 2'!$R378</f>
        <v>29.1320092</v>
      </c>
    </row>
    <row r="376" customFormat="false" ht="15.75" hidden="false" customHeight="true" outlineLevel="0" collapsed="false">
      <c r="A376" s="24" t="n">
        <v>41624</v>
      </c>
      <c r="B376" s="31" t="n">
        <v>0</v>
      </c>
      <c r="C376" s="32" t="n">
        <f aca="false">'[2]3 ЦК 2'!$D379</f>
        <v>134.87115495</v>
      </c>
      <c r="D376" s="32" t="n">
        <f aca="false">'[2]5 ЦК 2'!$D379</f>
        <v>133.9419018</v>
      </c>
      <c r="E376" s="32" t="n">
        <f aca="false">'[2]5 ЦК 2'!$Q379</f>
        <v>0</v>
      </c>
      <c r="F376" s="33" t="n">
        <f aca="false">'[2]5 ЦК 2'!$R379</f>
        <v>0.59330425</v>
      </c>
    </row>
    <row r="377" customFormat="false" ht="15.75" hidden="false" customHeight="false" outlineLevel="0" collapsed="false">
      <c r="A377" s="24"/>
      <c r="B377" s="31" t="n">
        <v>1</v>
      </c>
      <c r="C377" s="32" t="n">
        <f aca="false">'[2]3 ЦК 2'!$D380</f>
        <v>128.3016588</v>
      </c>
      <c r="D377" s="32" t="n">
        <f aca="false">'[2]5 ЦК 2'!$D380</f>
        <v>127.37240565</v>
      </c>
      <c r="E377" s="32" t="n">
        <f aca="false">'[2]5 ЦК 2'!$Q380</f>
        <v>0</v>
      </c>
      <c r="F377" s="33" t="n">
        <f aca="false">'[2]5 ЦК 2'!$R380</f>
        <v>5.0885471</v>
      </c>
    </row>
    <row r="378" customFormat="false" ht="15.75" hidden="false" customHeight="false" outlineLevel="0" collapsed="false">
      <c r="A378" s="24"/>
      <c r="B378" s="31" t="n">
        <v>2</v>
      </c>
      <c r="C378" s="32" t="n">
        <f aca="false">'[2]3 ЦК 2'!$D381</f>
        <v>118.1800424</v>
      </c>
      <c r="D378" s="32" t="n">
        <f aca="false">'[2]5 ЦК 2'!$D381</f>
        <v>117.25078925</v>
      </c>
      <c r="E378" s="32" t="n">
        <f aca="false">'[2]5 ЦК 2'!$Q381</f>
        <v>0</v>
      </c>
      <c r="F378" s="33" t="n">
        <f aca="false">'[2]5 ЦК 2'!$R381</f>
        <v>7.63898485</v>
      </c>
    </row>
    <row r="379" customFormat="false" ht="15.75" hidden="false" customHeight="false" outlineLevel="0" collapsed="false">
      <c r="A379" s="24"/>
      <c r="B379" s="31" t="n">
        <v>3</v>
      </c>
      <c r="C379" s="32" t="n">
        <f aca="false">'[2]3 ЦК 2'!$D382</f>
        <v>113.44131365</v>
      </c>
      <c r="D379" s="32" t="n">
        <f aca="false">'[2]5 ЦК 2'!$D382</f>
        <v>112.5120605</v>
      </c>
      <c r="E379" s="32" t="n">
        <f aca="false">'[2]5 ЦК 2'!$Q382</f>
        <v>0</v>
      </c>
      <c r="F379" s="33" t="n">
        <f aca="false">'[2]5 ЦК 2'!$R382</f>
        <v>3.49356035</v>
      </c>
    </row>
    <row r="380" customFormat="false" ht="15.75" hidden="false" customHeight="false" outlineLevel="0" collapsed="false">
      <c r="A380" s="24"/>
      <c r="B380" s="31" t="n">
        <v>4</v>
      </c>
      <c r="C380" s="32" t="n">
        <f aca="false">'[2]3 ЦК 2'!$D383</f>
        <v>117.49735725</v>
      </c>
      <c r="D380" s="32" t="n">
        <f aca="false">'[2]5 ЦК 2'!$D383</f>
        <v>116.5681041</v>
      </c>
      <c r="E380" s="32" t="n">
        <f aca="false">'[2]5 ЦК 2'!$Q383</f>
        <v>0</v>
      </c>
      <c r="F380" s="33" t="n">
        <f aca="false">'[2]5 ЦК 2'!$R383</f>
        <v>5.2580626</v>
      </c>
    </row>
    <row r="381" customFormat="false" ht="15.75" hidden="false" customHeight="false" outlineLevel="0" collapsed="false">
      <c r="A381" s="24"/>
      <c r="B381" s="31" t="n">
        <v>5</v>
      </c>
      <c r="C381" s="32" t="n">
        <f aca="false">'[2]3 ЦК 2'!$D384</f>
        <v>131.2080791</v>
      </c>
      <c r="D381" s="32" t="n">
        <f aca="false">'[2]5 ЦК 2'!$D384</f>
        <v>130.27882595</v>
      </c>
      <c r="E381" s="32" t="n">
        <f aca="false">'[2]5 ЦК 2'!$Q384</f>
        <v>0</v>
      </c>
      <c r="F381" s="33" t="n">
        <f aca="false">'[2]5 ЦК 2'!$R384</f>
        <v>1.81998005</v>
      </c>
    </row>
    <row r="382" customFormat="false" ht="15.75" hidden="false" customHeight="false" outlineLevel="0" collapsed="false">
      <c r="A382" s="24"/>
      <c r="B382" s="31" t="n">
        <v>6</v>
      </c>
      <c r="C382" s="32" t="n">
        <f aca="false">'[2]3 ЦК 2'!$D385</f>
        <v>138.4417678</v>
      </c>
      <c r="D382" s="32" t="n">
        <f aca="false">'[2]5 ЦК 2'!$D385</f>
        <v>137.51251465</v>
      </c>
      <c r="E382" s="32" t="n">
        <f aca="false">'[2]5 ЦК 2'!$Q385</f>
        <v>23.5195051</v>
      </c>
      <c r="F382" s="33" t="n">
        <f aca="false">'[2]5 ЦК 2'!$R385</f>
        <v>0</v>
      </c>
    </row>
    <row r="383" customFormat="false" ht="15.75" hidden="false" customHeight="false" outlineLevel="0" collapsed="false">
      <c r="A383" s="24"/>
      <c r="B383" s="31" t="n">
        <v>7</v>
      </c>
      <c r="C383" s="32" t="n">
        <f aca="false">'[2]3 ЦК 2'!$D386</f>
        <v>170.3260923</v>
      </c>
      <c r="D383" s="32" t="n">
        <f aca="false">'[2]5 ЦК 2'!$D386</f>
        <v>169.39683915</v>
      </c>
      <c r="E383" s="32" t="n">
        <f aca="false">'[2]5 ЦК 2'!$Q386</f>
        <v>9.62077515</v>
      </c>
      <c r="F383" s="33" t="n">
        <f aca="false">'[2]5 ЦК 2'!$R386</f>
        <v>0</v>
      </c>
    </row>
    <row r="384" customFormat="false" ht="15.75" hidden="false" customHeight="false" outlineLevel="0" collapsed="false">
      <c r="A384" s="24"/>
      <c r="B384" s="31" t="n">
        <v>8</v>
      </c>
      <c r="C384" s="32" t="n">
        <f aca="false">'[2]3 ЦК 2'!$D387</f>
        <v>188.1899439</v>
      </c>
      <c r="D384" s="32" t="n">
        <f aca="false">'[2]5 ЦК 2'!$D387</f>
        <v>187.26069075</v>
      </c>
      <c r="E384" s="32" t="n">
        <f aca="false">'[2]5 ЦК 2'!$Q387</f>
        <v>24.2068134</v>
      </c>
      <c r="F384" s="33" t="n">
        <f aca="false">'[2]5 ЦК 2'!$R387</f>
        <v>0.00154105</v>
      </c>
    </row>
    <row r="385" customFormat="false" ht="15.75" hidden="false" customHeight="false" outlineLevel="0" collapsed="false">
      <c r="A385" s="24"/>
      <c r="B385" s="31" t="n">
        <v>9</v>
      </c>
      <c r="C385" s="32" t="n">
        <f aca="false">'[2]3 ЦК 2'!$D388</f>
        <v>206.7010365</v>
      </c>
      <c r="D385" s="32" t="n">
        <f aca="false">'[2]5 ЦК 2'!$D388</f>
        <v>205.77178335</v>
      </c>
      <c r="E385" s="32" t="n">
        <f aca="false">'[2]5 ЦК 2'!$Q388</f>
        <v>5.455317</v>
      </c>
      <c r="F385" s="33" t="n">
        <f aca="false">'[2]5 ЦК 2'!$R388</f>
        <v>0</v>
      </c>
    </row>
    <row r="386" customFormat="false" ht="15.75" hidden="false" customHeight="false" outlineLevel="0" collapsed="false">
      <c r="A386" s="24"/>
      <c r="B386" s="31" t="n">
        <v>10</v>
      </c>
      <c r="C386" s="32" t="n">
        <f aca="false">'[2]3 ЦК 2'!$D389</f>
        <v>208.48711345</v>
      </c>
      <c r="D386" s="32" t="n">
        <f aca="false">'[2]5 ЦК 2'!$D389</f>
        <v>207.5578603</v>
      </c>
      <c r="E386" s="32" t="n">
        <f aca="false">'[2]5 ЦК 2'!$Q389</f>
        <v>1.2698252</v>
      </c>
      <c r="F386" s="33" t="n">
        <f aca="false">'[2]5 ЦК 2'!$R389</f>
        <v>0</v>
      </c>
    </row>
    <row r="387" customFormat="false" ht="15.75" hidden="false" customHeight="false" outlineLevel="0" collapsed="false">
      <c r="A387" s="24"/>
      <c r="B387" s="31" t="n">
        <v>11</v>
      </c>
      <c r="C387" s="32" t="n">
        <f aca="false">'[2]3 ЦК 2'!$D390</f>
        <v>203.2583308</v>
      </c>
      <c r="D387" s="32" t="n">
        <f aca="false">'[2]5 ЦК 2'!$D390</f>
        <v>202.32907765</v>
      </c>
      <c r="E387" s="32" t="n">
        <f aca="false">'[2]5 ЦК 2'!$Q390</f>
        <v>0</v>
      </c>
      <c r="F387" s="33" t="n">
        <f aca="false">'[2]5 ЦК 2'!$R390</f>
        <v>1.9663798</v>
      </c>
    </row>
    <row r="388" customFormat="false" ht="15.75" hidden="false" customHeight="false" outlineLevel="0" collapsed="false">
      <c r="A388" s="24"/>
      <c r="B388" s="31" t="n">
        <v>12</v>
      </c>
      <c r="C388" s="32" t="n">
        <f aca="false">'[2]3 ЦК 2'!$D391</f>
        <v>197.05252245</v>
      </c>
      <c r="D388" s="32" t="n">
        <f aca="false">'[2]5 ЦК 2'!$D391</f>
        <v>196.1232693</v>
      </c>
      <c r="E388" s="32" t="n">
        <f aca="false">'[2]5 ЦК 2'!$Q391</f>
        <v>11.40222895</v>
      </c>
      <c r="F388" s="33" t="n">
        <f aca="false">'[2]5 ЦК 2'!$R391</f>
        <v>0</v>
      </c>
    </row>
    <row r="389" customFormat="false" ht="15.75" hidden="false" customHeight="false" outlineLevel="0" collapsed="false">
      <c r="A389" s="24"/>
      <c r="B389" s="31" t="n">
        <v>13</v>
      </c>
      <c r="C389" s="32" t="n">
        <f aca="false">'[2]3 ЦК 2'!$D392</f>
        <v>202.16264425</v>
      </c>
      <c r="D389" s="32" t="n">
        <f aca="false">'[2]5 ЦК 2'!$D392</f>
        <v>201.2333911</v>
      </c>
      <c r="E389" s="32" t="n">
        <f aca="false">'[2]5 ЦК 2'!$Q392</f>
        <v>6.3984396</v>
      </c>
      <c r="F389" s="33" t="n">
        <f aca="false">'[2]5 ЦК 2'!$R392</f>
        <v>0.00154105</v>
      </c>
    </row>
    <row r="390" customFormat="false" ht="15.75" hidden="false" customHeight="false" outlineLevel="0" collapsed="false">
      <c r="A390" s="24"/>
      <c r="B390" s="31" t="n">
        <v>14</v>
      </c>
      <c r="C390" s="32" t="n">
        <f aca="false">'[2]3 ЦК 2'!$D393</f>
        <v>205.0983445</v>
      </c>
      <c r="D390" s="32" t="n">
        <f aca="false">'[2]5 ЦК 2'!$D393</f>
        <v>204.16909135</v>
      </c>
      <c r="E390" s="32" t="n">
        <f aca="false">'[2]5 ЦК 2'!$Q393</f>
        <v>0</v>
      </c>
      <c r="F390" s="33" t="n">
        <f aca="false">'[2]5 ЦК 2'!$R393</f>
        <v>1.65046455</v>
      </c>
    </row>
    <row r="391" customFormat="false" ht="15.75" hidden="false" customHeight="false" outlineLevel="0" collapsed="false">
      <c r="A391" s="24"/>
      <c r="B391" s="31" t="n">
        <v>15</v>
      </c>
      <c r="C391" s="32" t="n">
        <f aca="false">'[2]3 ЦК 2'!$D394</f>
        <v>206.94606345</v>
      </c>
      <c r="D391" s="32" t="n">
        <f aca="false">'[2]5 ЦК 2'!$D394</f>
        <v>206.0168103</v>
      </c>
      <c r="E391" s="32" t="n">
        <f aca="false">'[2]5 ЦК 2'!$Q394</f>
        <v>2.3146571</v>
      </c>
      <c r="F391" s="33" t="n">
        <f aca="false">'[2]5 ЦК 2'!$R394</f>
        <v>0</v>
      </c>
    </row>
    <row r="392" customFormat="false" ht="15.75" hidden="false" customHeight="false" outlineLevel="0" collapsed="false">
      <c r="A392" s="24"/>
      <c r="B392" s="31" t="n">
        <v>16</v>
      </c>
      <c r="C392" s="32" t="n">
        <f aca="false">'[2]3 ЦК 2'!$D395</f>
        <v>193.771627</v>
      </c>
      <c r="D392" s="32" t="n">
        <f aca="false">'[2]5 ЦК 2'!$D395</f>
        <v>192.84237385</v>
      </c>
      <c r="E392" s="32" t="n">
        <f aca="false">'[2]5 ЦК 2'!$Q395</f>
        <v>16.1039725</v>
      </c>
      <c r="F392" s="33" t="n">
        <f aca="false">'[2]5 ЦК 2'!$R395</f>
        <v>0</v>
      </c>
    </row>
    <row r="393" customFormat="false" ht="15.75" hidden="false" customHeight="false" outlineLevel="0" collapsed="false">
      <c r="A393" s="24"/>
      <c r="B393" s="31" t="n">
        <v>17</v>
      </c>
      <c r="C393" s="32" t="n">
        <f aca="false">'[2]3 ЦК 2'!$D396</f>
        <v>199.02198435</v>
      </c>
      <c r="D393" s="32" t="n">
        <f aca="false">'[2]5 ЦК 2'!$D396</f>
        <v>198.0927312</v>
      </c>
      <c r="E393" s="32" t="n">
        <f aca="false">'[2]5 ЦК 2'!$Q396</f>
        <v>10.40054645</v>
      </c>
      <c r="F393" s="33" t="n">
        <f aca="false">'[2]5 ЦК 2'!$R396</f>
        <v>0</v>
      </c>
    </row>
    <row r="394" customFormat="false" ht="15.75" hidden="false" customHeight="false" outlineLevel="0" collapsed="false">
      <c r="A394" s="24"/>
      <c r="B394" s="31" t="n">
        <v>18</v>
      </c>
      <c r="C394" s="32" t="n">
        <f aca="false">'[2]3 ЦК 2'!$D397</f>
        <v>203.6744143</v>
      </c>
      <c r="D394" s="32" t="n">
        <f aca="false">'[2]5 ЦК 2'!$D397</f>
        <v>202.74516115</v>
      </c>
      <c r="E394" s="32" t="n">
        <f aca="false">'[2]5 ЦК 2'!$Q397</f>
        <v>0</v>
      </c>
      <c r="F394" s="33" t="n">
        <f aca="false">'[2]5 ЦК 2'!$R397</f>
        <v>1.9324767</v>
      </c>
    </row>
    <row r="395" customFormat="false" ht="15.75" hidden="false" customHeight="false" outlineLevel="0" collapsed="false">
      <c r="A395" s="24"/>
      <c r="B395" s="31" t="n">
        <v>19</v>
      </c>
      <c r="C395" s="32" t="n">
        <f aca="false">'[2]3 ЦК 2'!$D398</f>
        <v>188.3224742</v>
      </c>
      <c r="D395" s="32" t="n">
        <f aca="false">'[2]5 ЦК 2'!$D398</f>
        <v>187.39322105</v>
      </c>
      <c r="E395" s="32" t="n">
        <f aca="false">'[2]5 ЦК 2'!$Q398</f>
        <v>0.66111045</v>
      </c>
      <c r="F395" s="33" t="n">
        <f aca="false">'[2]5 ЦК 2'!$R398</f>
        <v>0</v>
      </c>
    </row>
    <row r="396" customFormat="false" ht="15.75" hidden="false" customHeight="false" outlineLevel="0" collapsed="false">
      <c r="A396" s="24"/>
      <c r="B396" s="31" t="n">
        <v>20</v>
      </c>
      <c r="C396" s="32" t="n">
        <f aca="false">'[2]3 ЦК 2'!$D399</f>
        <v>185.15561645</v>
      </c>
      <c r="D396" s="32" t="n">
        <f aca="false">'[2]5 ЦК 2'!$D399</f>
        <v>184.2263633</v>
      </c>
      <c r="E396" s="32" t="n">
        <f aca="false">'[2]5 ЦК 2'!$Q399</f>
        <v>0</v>
      </c>
      <c r="F396" s="33" t="n">
        <f aca="false">'[2]5 ЦК 2'!$R399</f>
        <v>7.19208035</v>
      </c>
    </row>
    <row r="397" customFormat="false" ht="15.75" hidden="false" customHeight="false" outlineLevel="0" collapsed="false">
      <c r="A397" s="24"/>
      <c r="B397" s="31" t="n">
        <v>21</v>
      </c>
      <c r="C397" s="32" t="n">
        <f aca="false">'[2]3 ЦК 2'!$D400</f>
        <v>177.65378505</v>
      </c>
      <c r="D397" s="32" t="n">
        <f aca="false">'[2]5 ЦК 2'!$D400</f>
        <v>176.7245319</v>
      </c>
      <c r="E397" s="32" t="n">
        <f aca="false">'[2]5 ЦК 2'!$Q400</f>
        <v>0</v>
      </c>
      <c r="F397" s="33" t="n">
        <f aca="false">'[2]5 ЦК 2'!$R400</f>
        <v>17.48321225</v>
      </c>
    </row>
    <row r="398" customFormat="false" ht="15.75" hidden="false" customHeight="false" outlineLevel="0" collapsed="false">
      <c r="A398" s="24"/>
      <c r="B398" s="31" t="n">
        <v>22</v>
      </c>
      <c r="C398" s="32" t="n">
        <f aca="false">'[2]3 ЦК 2'!$D401</f>
        <v>168.744975</v>
      </c>
      <c r="D398" s="32" t="n">
        <f aca="false">'[2]5 ЦК 2'!$D401</f>
        <v>167.81572185</v>
      </c>
      <c r="E398" s="32" t="n">
        <f aca="false">'[2]5 ЦК 2'!$Q401</f>
        <v>0</v>
      </c>
      <c r="F398" s="33" t="n">
        <f aca="false">'[2]5 ЦК 2'!$R401</f>
        <v>26.5769483</v>
      </c>
    </row>
    <row r="399" customFormat="false" ht="16.5" hidden="false" customHeight="false" outlineLevel="0" collapsed="false">
      <c r="A399" s="24"/>
      <c r="B399" s="31" t="n">
        <v>23</v>
      </c>
      <c r="C399" s="32" t="n">
        <f aca="false">'[2]3 ЦК 2'!$D402</f>
        <v>143.6166137</v>
      </c>
      <c r="D399" s="32" t="n">
        <f aca="false">'[2]5 ЦК 2'!$D402</f>
        <v>142.68736055</v>
      </c>
      <c r="E399" s="32" t="n">
        <f aca="false">'[2]5 ЦК 2'!$Q402</f>
        <v>0</v>
      </c>
      <c r="F399" s="33" t="n">
        <f aca="false">'[2]5 ЦК 2'!$R402</f>
        <v>5.05618505</v>
      </c>
    </row>
    <row r="400" customFormat="false" ht="15.75" hidden="false" customHeight="true" outlineLevel="0" collapsed="false">
      <c r="A400" s="24" t="n">
        <v>41625</v>
      </c>
      <c r="B400" s="31" t="n">
        <v>0</v>
      </c>
      <c r="C400" s="32" t="n">
        <f aca="false">'[2]3 ЦК 2'!$D403</f>
        <v>142.8676634</v>
      </c>
      <c r="D400" s="32" t="n">
        <f aca="false">'[2]5 ЦК 2'!$D403</f>
        <v>141.93841025</v>
      </c>
      <c r="E400" s="32" t="n">
        <f aca="false">'[2]5 ЦК 2'!$Q403</f>
        <v>0</v>
      </c>
      <c r="F400" s="33" t="n">
        <f aca="false">'[2]5 ЦК 2'!$R403</f>
        <v>19.91190705</v>
      </c>
    </row>
    <row r="401" customFormat="false" ht="15.75" hidden="false" customHeight="false" outlineLevel="0" collapsed="false">
      <c r="A401" s="24"/>
      <c r="B401" s="31" t="n">
        <v>1</v>
      </c>
      <c r="C401" s="32" t="n">
        <f aca="false">'[2]3 ЦК 2'!$D404</f>
        <v>125.7989936</v>
      </c>
      <c r="D401" s="32" t="n">
        <f aca="false">'[2]5 ЦК 2'!$D404</f>
        <v>124.86974045</v>
      </c>
      <c r="E401" s="32" t="n">
        <f aca="false">'[2]5 ЦК 2'!$Q404</f>
        <v>0</v>
      </c>
      <c r="F401" s="33" t="n">
        <f aca="false">'[2]5 ЦК 2'!$R404</f>
        <v>28.54178705</v>
      </c>
    </row>
    <row r="402" customFormat="false" ht="15.75" hidden="false" customHeight="false" outlineLevel="0" collapsed="false">
      <c r="A402" s="24"/>
      <c r="B402" s="31" t="n">
        <v>2</v>
      </c>
      <c r="C402" s="32" t="n">
        <f aca="false">'[2]3 ЦК 2'!$D405</f>
        <v>112.9867039</v>
      </c>
      <c r="D402" s="32" t="n">
        <f aca="false">'[2]5 ЦК 2'!$D405</f>
        <v>112.05745075</v>
      </c>
      <c r="E402" s="32" t="n">
        <f aca="false">'[2]5 ЦК 2'!$Q405</f>
        <v>0</v>
      </c>
      <c r="F402" s="33" t="n">
        <f aca="false">'[2]5 ЦК 2'!$R405</f>
        <v>10.71492065</v>
      </c>
    </row>
    <row r="403" customFormat="false" ht="15.75" hidden="false" customHeight="false" outlineLevel="0" collapsed="false">
      <c r="A403" s="24"/>
      <c r="B403" s="31" t="n">
        <v>3</v>
      </c>
      <c r="C403" s="32" t="n">
        <f aca="false">'[2]3 ЦК 2'!$D406</f>
        <v>112.32559345</v>
      </c>
      <c r="D403" s="32" t="n">
        <f aca="false">'[2]5 ЦК 2'!$D406</f>
        <v>111.3963403</v>
      </c>
      <c r="E403" s="32" t="n">
        <f aca="false">'[2]5 ЦК 2'!$Q406</f>
        <v>0</v>
      </c>
      <c r="F403" s="33" t="n">
        <f aca="false">'[2]5 ЦК 2'!$R406</f>
        <v>3.267026</v>
      </c>
    </row>
    <row r="404" customFormat="false" ht="15.75" hidden="false" customHeight="false" outlineLevel="0" collapsed="false">
      <c r="A404" s="24"/>
      <c r="B404" s="31" t="n">
        <v>4</v>
      </c>
      <c r="C404" s="32" t="n">
        <f aca="false">'[2]3 ЦК 2'!$D407</f>
        <v>118.6978352</v>
      </c>
      <c r="D404" s="32" t="n">
        <f aca="false">'[2]5 ЦК 2'!$D407</f>
        <v>117.76858205</v>
      </c>
      <c r="E404" s="32" t="n">
        <f aca="false">'[2]5 ЦК 2'!$Q407</f>
        <v>10.53924095</v>
      </c>
      <c r="F404" s="33" t="n">
        <f aca="false">'[2]5 ЦК 2'!$R407</f>
        <v>0</v>
      </c>
    </row>
    <row r="405" customFormat="false" ht="15.75" hidden="false" customHeight="false" outlineLevel="0" collapsed="false">
      <c r="A405" s="24"/>
      <c r="B405" s="31" t="n">
        <v>5</v>
      </c>
      <c r="C405" s="32" t="n">
        <f aca="false">'[2]3 ЦК 2'!$D408</f>
        <v>133.17291785</v>
      </c>
      <c r="D405" s="32" t="n">
        <f aca="false">'[2]5 ЦК 2'!$D408</f>
        <v>132.2436647</v>
      </c>
      <c r="E405" s="32" t="n">
        <f aca="false">'[2]5 ЦК 2'!$Q408</f>
        <v>18.17976685</v>
      </c>
      <c r="F405" s="33" t="n">
        <f aca="false">'[2]5 ЦК 2'!$R408</f>
        <v>0</v>
      </c>
    </row>
    <row r="406" customFormat="false" ht="15.75" hidden="false" customHeight="false" outlineLevel="0" collapsed="false">
      <c r="A406" s="24"/>
      <c r="B406" s="31" t="n">
        <v>6</v>
      </c>
      <c r="C406" s="32" t="n">
        <f aca="false">'[2]3 ЦК 2'!$D409</f>
        <v>152.0677319</v>
      </c>
      <c r="D406" s="32" t="n">
        <f aca="false">'[2]5 ЦК 2'!$D409</f>
        <v>151.13847875</v>
      </c>
      <c r="E406" s="32" t="n">
        <f aca="false">'[2]5 ЦК 2'!$Q409</f>
        <v>20.588428</v>
      </c>
      <c r="F406" s="33" t="n">
        <f aca="false">'[2]5 ЦК 2'!$R409</f>
        <v>0</v>
      </c>
    </row>
    <row r="407" customFormat="false" ht="15.75" hidden="false" customHeight="false" outlineLevel="0" collapsed="false">
      <c r="A407" s="24"/>
      <c r="B407" s="31" t="n">
        <v>7</v>
      </c>
      <c r="C407" s="32" t="n">
        <f aca="false">'[2]3 ЦК 2'!$D410</f>
        <v>168.96534515</v>
      </c>
      <c r="D407" s="32" t="n">
        <f aca="false">'[2]5 ЦК 2'!$D410</f>
        <v>168.036092</v>
      </c>
      <c r="E407" s="32" t="n">
        <f aca="false">'[2]5 ЦК 2'!$Q410</f>
        <v>18.0580239</v>
      </c>
      <c r="F407" s="33" t="n">
        <f aca="false">'[2]5 ЦК 2'!$R410</f>
        <v>0</v>
      </c>
    </row>
    <row r="408" customFormat="false" ht="15.75" hidden="false" customHeight="false" outlineLevel="0" collapsed="false">
      <c r="A408" s="24"/>
      <c r="B408" s="31" t="n">
        <v>8</v>
      </c>
      <c r="C408" s="32" t="n">
        <f aca="false">'[2]3 ЦК 2'!$D411</f>
        <v>184.2910874</v>
      </c>
      <c r="D408" s="32" t="n">
        <f aca="false">'[2]5 ЦК 2'!$D411</f>
        <v>183.36183425</v>
      </c>
      <c r="E408" s="32" t="n">
        <f aca="false">'[2]5 ЦК 2'!$Q411</f>
        <v>32.8366934</v>
      </c>
      <c r="F408" s="33" t="n">
        <f aca="false">'[2]5 ЦК 2'!$R411</f>
        <v>0.00154105</v>
      </c>
    </row>
    <row r="409" customFormat="false" ht="15.75" hidden="false" customHeight="false" outlineLevel="0" collapsed="false">
      <c r="A409" s="24"/>
      <c r="B409" s="31" t="n">
        <v>9</v>
      </c>
      <c r="C409" s="32" t="n">
        <f aca="false">'[2]3 ЦК 2'!$D412</f>
        <v>195.97070535</v>
      </c>
      <c r="D409" s="32" t="n">
        <f aca="false">'[2]5 ЦК 2'!$D412</f>
        <v>195.0414522</v>
      </c>
      <c r="E409" s="32" t="n">
        <f aca="false">'[2]5 ЦК 2'!$Q412</f>
        <v>21.41288975</v>
      </c>
      <c r="F409" s="33" t="n">
        <f aca="false">'[2]5 ЦК 2'!$R412</f>
        <v>0</v>
      </c>
    </row>
    <row r="410" customFormat="false" ht="15.75" hidden="false" customHeight="false" outlineLevel="0" collapsed="false">
      <c r="A410" s="24"/>
      <c r="B410" s="31" t="n">
        <v>10</v>
      </c>
      <c r="C410" s="32" t="n">
        <f aca="false">'[2]3 ЦК 2'!$D413</f>
        <v>199.78018095</v>
      </c>
      <c r="D410" s="32" t="n">
        <f aca="false">'[2]5 ЦК 2'!$D413</f>
        <v>198.8509278</v>
      </c>
      <c r="E410" s="32" t="n">
        <f aca="false">'[2]5 ЦК 2'!$Q413</f>
        <v>11.87379025</v>
      </c>
      <c r="F410" s="33" t="n">
        <f aca="false">'[2]5 ЦК 2'!$R413</f>
        <v>0</v>
      </c>
    </row>
    <row r="411" customFormat="false" ht="15.75" hidden="false" customHeight="false" outlineLevel="0" collapsed="false">
      <c r="A411" s="24"/>
      <c r="B411" s="31" t="n">
        <v>11</v>
      </c>
      <c r="C411" s="32" t="n">
        <f aca="false">'[2]3 ЦК 2'!$D414</f>
        <v>194.9058398</v>
      </c>
      <c r="D411" s="32" t="n">
        <f aca="false">'[2]5 ЦК 2'!$D414</f>
        <v>193.97658665</v>
      </c>
      <c r="E411" s="32" t="n">
        <f aca="false">'[2]5 ЦК 2'!$Q414</f>
        <v>4.39661565</v>
      </c>
      <c r="F411" s="33" t="n">
        <f aca="false">'[2]5 ЦК 2'!$R414</f>
        <v>0</v>
      </c>
    </row>
    <row r="412" customFormat="false" ht="15.75" hidden="false" customHeight="false" outlineLevel="0" collapsed="false">
      <c r="A412" s="24"/>
      <c r="B412" s="31" t="n">
        <v>12</v>
      </c>
      <c r="C412" s="32" t="n">
        <f aca="false">'[2]3 ЦК 2'!$D415</f>
        <v>190.49689575</v>
      </c>
      <c r="D412" s="32" t="n">
        <f aca="false">'[2]5 ЦК 2'!$D415</f>
        <v>189.5676426</v>
      </c>
      <c r="E412" s="32" t="n">
        <f aca="false">'[2]5 ЦК 2'!$Q415</f>
        <v>7.83315715</v>
      </c>
      <c r="F412" s="33" t="n">
        <f aca="false">'[2]5 ЦК 2'!$R415</f>
        <v>0</v>
      </c>
    </row>
    <row r="413" customFormat="false" ht="15.75" hidden="false" customHeight="false" outlineLevel="0" collapsed="false">
      <c r="A413" s="24"/>
      <c r="B413" s="31" t="n">
        <v>13</v>
      </c>
      <c r="C413" s="32" t="n">
        <f aca="false">'[2]3 ЦК 2'!$D416</f>
        <v>193.0257588</v>
      </c>
      <c r="D413" s="32" t="n">
        <f aca="false">'[2]5 ЦК 2'!$D416</f>
        <v>192.09650565</v>
      </c>
      <c r="E413" s="32" t="n">
        <f aca="false">'[2]5 ЦК 2'!$Q416</f>
        <v>6.2135136</v>
      </c>
      <c r="F413" s="33" t="n">
        <f aca="false">'[2]5 ЦК 2'!$R416</f>
        <v>0</v>
      </c>
    </row>
    <row r="414" customFormat="false" ht="15.75" hidden="false" customHeight="false" outlineLevel="0" collapsed="false">
      <c r="A414" s="24"/>
      <c r="B414" s="31" t="n">
        <v>14</v>
      </c>
      <c r="C414" s="32" t="n">
        <f aca="false">'[2]3 ЦК 2'!$D417</f>
        <v>193.6021115</v>
      </c>
      <c r="D414" s="32" t="n">
        <f aca="false">'[2]5 ЦК 2'!$D417</f>
        <v>192.67285835</v>
      </c>
      <c r="E414" s="32" t="n">
        <f aca="false">'[2]5 ЦК 2'!$Q417</f>
        <v>8.72696615</v>
      </c>
      <c r="F414" s="33" t="n">
        <f aca="false">'[2]5 ЦК 2'!$R417</f>
        <v>0</v>
      </c>
    </row>
    <row r="415" customFormat="false" ht="15.75" hidden="false" customHeight="false" outlineLevel="0" collapsed="false">
      <c r="A415" s="24"/>
      <c r="B415" s="31" t="n">
        <v>15</v>
      </c>
      <c r="C415" s="32" t="n">
        <f aca="false">'[2]3 ЦК 2'!$D418</f>
        <v>194.46972265</v>
      </c>
      <c r="D415" s="32" t="n">
        <f aca="false">'[2]5 ЦК 2'!$D418</f>
        <v>193.5404695</v>
      </c>
      <c r="E415" s="32" t="n">
        <f aca="false">'[2]5 ЦК 2'!$Q418</f>
        <v>15.4937167</v>
      </c>
      <c r="F415" s="33" t="n">
        <f aca="false">'[2]5 ЦК 2'!$R418</f>
        <v>0</v>
      </c>
    </row>
    <row r="416" customFormat="false" ht="15.75" hidden="false" customHeight="false" outlineLevel="0" collapsed="false">
      <c r="A416" s="24"/>
      <c r="B416" s="31" t="n">
        <v>16</v>
      </c>
      <c r="C416" s="32" t="n">
        <f aca="false">'[2]3 ЦК 2'!$D419</f>
        <v>189.4967543</v>
      </c>
      <c r="D416" s="32" t="n">
        <f aca="false">'[2]5 ЦК 2'!$D419</f>
        <v>188.56750115</v>
      </c>
      <c r="E416" s="32" t="n">
        <f aca="false">'[2]5 ЦК 2'!$Q419</f>
        <v>7.17358775</v>
      </c>
      <c r="F416" s="33" t="n">
        <f aca="false">'[2]5 ЦК 2'!$R419</f>
        <v>0</v>
      </c>
    </row>
    <row r="417" customFormat="false" ht="15.75" hidden="false" customHeight="false" outlineLevel="0" collapsed="false">
      <c r="A417" s="24"/>
      <c r="B417" s="31" t="n">
        <v>17</v>
      </c>
      <c r="C417" s="32" t="n">
        <f aca="false">'[2]3 ЦК 2'!$D420</f>
        <v>196.699622</v>
      </c>
      <c r="D417" s="32" t="n">
        <f aca="false">'[2]5 ЦК 2'!$D420</f>
        <v>195.77036885</v>
      </c>
      <c r="E417" s="32" t="n">
        <f aca="false">'[2]5 ЦК 2'!$Q420</f>
        <v>12.6427742</v>
      </c>
      <c r="F417" s="33" t="n">
        <f aca="false">'[2]5 ЦК 2'!$R420</f>
        <v>0</v>
      </c>
    </row>
    <row r="418" customFormat="false" ht="15.75" hidden="false" customHeight="false" outlineLevel="0" collapsed="false">
      <c r="A418" s="24"/>
      <c r="B418" s="31" t="n">
        <v>18</v>
      </c>
      <c r="C418" s="32" t="n">
        <f aca="false">'[2]3 ЦК 2'!$D421</f>
        <v>204.03656105</v>
      </c>
      <c r="D418" s="32" t="n">
        <f aca="false">'[2]5 ЦК 2'!$D421</f>
        <v>203.1073079</v>
      </c>
      <c r="E418" s="32" t="n">
        <f aca="false">'[2]5 ЦК 2'!$Q421</f>
        <v>4.99762515</v>
      </c>
      <c r="F418" s="33" t="n">
        <f aca="false">'[2]5 ЦК 2'!$R421</f>
        <v>0</v>
      </c>
    </row>
    <row r="419" customFormat="false" ht="15.75" hidden="false" customHeight="false" outlineLevel="0" collapsed="false">
      <c r="A419" s="24"/>
      <c r="B419" s="31" t="n">
        <v>19</v>
      </c>
      <c r="C419" s="32" t="n">
        <f aca="false">'[2]3 ЦК 2'!$D422</f>
        <v>190.70031435</v>
      </c>
      <c r="D419" s="32" t="n">
        <f aca="false">'[2]5 ЦК 2'!$D422</f>
        <v>189.7710612</v>
      </c>
      <c r="E419" s="32" t="n">
        <f aca="false">'[2]5 ЦК 2'!$Q422</f>
        <v>0</v>
      </c>
      <c r="F419" s="33" t="n">
        <f aca="false">'[2]5 ЦК 2'!$R422</f>
        <v>9.1291802</v>
      </c>
    </row>
    <row r="420" customFormat="false" ht="15.75" hidden="false" customHeight="false" outlineLevel="0" collapsed="false">
      <c r="A420" s="24"/>
      <c r="B420" s="31" t="n">
        <v>20</v>
      </c>
      <c r="C420" s="32" t="n">
        <f aca="false">'[2]3 ЦК 2'!$D423</f>
        <v>184.73953295</v>
      </c>
      <c r="D420" s="32" t="n">
        <f aca="false">'[2]5 ЦК 2'!$D423</f>
        <v>183.8102798</v>
      </c>
      <c r="E420" s="32" t="n">
        <f aca="false">'[2]5 ЦК 2'!$Q423</f>
        <v>0</v>
      </c>
      <c r="F420" s="33" t="n">
        <f aca="false">'[2]5 ЦК 2'!$R423</f>
        <v>2.9618981</v>
      </c>
    </row>
    <row r="421" customFormat="false" ht="15.75" hidden="false" customHeight="false" outlineLevel="0" collapsed="false">
      <c r="A421" s="24"/>
      <c r="B421" s="31" t="n">
        <v>21</v>
      </c>
      <c r="C421" s="32" t="n">
        <f aca="false">'[2]3 ЦК 2'!$D424</f>
        <v>178.3087313</v>
      </c>
      <c r="D421" s="32" t="n">
        <f aca="false">'[2]5 ЦК 2'!$D424</f>
        <v>177.37947815</v>
      </c>
      <c r="E421" s="32" t="n">
        <f aca="false">'[2]5 ЦК 2'!$Q424</f>
        <v>0</v>
      </c>
      <c r="F421" s="33" t="n">
        <f aca="false">'[2]5 ЦК 2'!$R424</f>
        <v>5.7234597</v>
      </c>
    </row>
    <row r="422" customFormat="false" ht="15.75" hidden="false" customHeight="false" outlineLevel="0" collapsed="false">
      <c r="A422" s="24"/>
      <c r="B422" s="31" t="n">
        <v>22</v>
      </c>
      <c r="C422" s="32" t="n">
        <f aca="false">'[2]3 ЦК 2'!$D425</f>
        <v>161.37721495</v>
      </c>
      <c r="D422" s="32" t="n">
        <f aca="false">'[2]5 ЦК 2'!$D425</f>
        <v>160.4479618</v>
      </c>
      <c r="E422" s="32" t="n">
        <f aca="false">'[2]5 ЦК 2'!$Q425</f>
        <v>0</v>
      </c>
      <c r="F422" s="33" t="n">
        <f aca="false">'[2]5 ЦК 2'!$R425</f>
        <v>2.8786814</v>
      </c>
    </row>
    <row r="423" customFormat="false" ht="16.5" hidden="false" customHeight="false" outlineLevel="0" collapsed="false">
      <c r="A423" s="24"/>
      <c r="B423" s="31" t="n">
        <v>23</v>
      </c>
      <c r="C423" s="32" t="n">
        <f aca="false">'[2]3 ЦК 2'!$D426</f>
        <v>154.228284</v>
      </c>
      <c r="D423" s="32" t="n">
        <f aca="false">'[2]5 ЦК 2'!$D426</f>
        <v>153.29903085</v>
      </c>
      <c r="E423" s="32" t="n">
        <f aca="false">'[2]5 ЦК 2'!$Q426</f>
        <v>0</v>
      </c>
      <c r="F423" s="33" t="n">
        <f aca="false">'[2]5 ЦК 2'!$R426</f>
        <v>8.876448</v>
      </c>
    </row>
    <row r="424" customFormat="false" ht="15.75" hidden="false" customHeight="true" outlineLevel="0" collapsed="false">
      <c r="A424" s="24" t="n">
        <v>41626</v>
      </c>
      <c r="B424" s="31" t="n">
        <v>0</v>
      </c>
      <c r="C424" s="32" t="n">
        <f aca="false">'[2]3 ЦК 2'!$D427</f>
        <v>151.40045725</v>
      </c>
      <c r="D424" s="32" t="n">
        <f aca="false">'[2]5 ЦК 2'!$D427</f>
        <v>150.4712041</v>
      </c>
      <c r="E424" s="32" t="n">
        <f aca="false">'[2]5 ЦК 2'!$Q427</f>
        <v>0</v>
      </c>
      <c r="F424" s="33" t="n">
        <f aca="false">'[2]5 ЦК 2'!$R427</f>
        <v>7.4555999</v>
      </c>
    </row>
    <row r="425" customFormat="false" ht="15.75" hidden="false" customHeight="false" outlineLevel="0" collapsed="false">
      <c r="A425" s="24"/>
      <c r="B425" s="31" t="n">
        <v>1</v>
      </c>
      <c r="C425" s="32" t="n">
        <f aca="false">'[2]3 ЦК 2'!$D428</f>
        <v>133.7908789</v>
      </c>
      <c r="D425" s="32" t="n">
        <f aca="false">'[2]5 ЦК 2'!$D428</f>
        <v>132.86162575</v>
      </c>
      <c r="E425" s="32" t="n">
        <f aca="false">'[2]5 ЦК 2'!$Q428</f>
        <v>0</v>
      </c>
      <c r="F425" s="33" t="n">
        <f aca="false">'[2]5 ЦК 2'!$R428</f>
        <v>4.2255591</v>
      </c>
    </row>
    <row r="426" customFormat="false" ht="15.75" hidden="false" customHeight="false" outlineLevel="0" collapsed="false">
      <c r="A426" s="24"/>
      <c r="B426" s="31" t="n">
        <v>2</v>
      </c>
      <c r="C426" s="32" t="n">
        <f aca="false">'[2]3 ЦК 2'!$D429</f>
        <v>122.205265</v>
      </c>
      <c r="D426" s="32" t="n">
        <f aca="false">'[2]5 ЦК 2'!$D429</f>
        <v>121.27601185</v>
      </c>
      <c r="E426" s="32" t="n">
        <f aca="false">'[2]5 ЦК 2'!$Q429</f>
        <v>0.10633245</v>
      </c>
      <c r="F426" s="33" t="n">
        <f aca="false">'[2]5 ЦК 2'!$R429</f>
        <v>2.1019922</v>
      </c>
    </row>
    <row r="427" customFormat="false" ht="15.75" hidden="false" customHeight="false" outlineLevel="0" collapsed="false">
      <c r="A427" s="24"/>
      <c r="B427" s="31" t="n">
        <v>3</v>
      </c>
      <c r="C427" s="32" t="n">
        <f aca="false">'[2]3 ЦК 2'!$D430</f>
        <v>120.93698085</v>
      </c>
      <c r="D427" s="32" t="n">
        <f aca="false">'[2]5 ЦК 2'!$D430</f>
        <v>120.0077277</v>
      </c>
      <c r="E427" s="32" t="n">
        <f aca="false">'[2]5 ЦК 2'!$Q430</f>
        <v>0.0493136</v>
      </c>
      <c r="F427" s="33" t="n">
        <f aca="false">'[2]5 ЦК 2'!$R430</f>
        <v>1.93093565</v>
      </c>
    </row>
    <row r="428" customFormat="false" ht="15.75" hidden="false" customHeight="false" outlineLevel="0" collapsed="false">
      <c r="A428" s="24"/>
      <c r="B428" s="31" t="n">
        <v>4</v>
      </c>
      <c r="C428" s="32" t="n">
        <f aca="false">'[2]3 ЦК 2'!$D431</f>
        <v>126.3476074</v>
      </c>
      <c r="D428" s="32" t="n">
        <f aca="false">'[2]5 ЦК 2'!$D431</f>
        <v>125.41835425</v>
      </c>
      <c r="E428" s="32" t="n">
        <f aca="false">'[2]5 ЦК 2'!$Q431</f>
        <v>10.07692595</v>
      </c>
      <c r="F428" s="33" t="n">
        <f aca="false">'[2]5 ЦК 2'!$R431</f>
        <v>0</v>
      </c>
    </row>
    <row r="429" customFormat="false" ht="15.75" hidden="false" customHeight="false" outlineLevel="0" collapsed="false">
      <c r="A429" s="24"/>
      <c r="B429" s="31" t="n">
        <v>5</v>
      </c>
      <c r="C429" s="32" t="n">
        <f aca="false">'[2]3 ЦК 2'!$D432</f>
        <v>140.5684168</v>
      </c>
      <c r="D429" s="32" t="n">
        <f aca="false">'[2]5 ЦК 2'!$D432</f>
        <v>139.63916365</v>
      </c>
      <c r="E429" s="32" t="n">
        <f aca="false">'[2]5 ЦК 2'!$Q432</f>
        <v>12.57650905</v>
      </c>
      <c r="F429" s="33" t="n">
        <f aca="false">'[2]5 ЦК 2'!$R432</f>
        <v>0</v>
      </c>
    </row>
    <row r="430" customFormat="false" ht="15.75" hidden="false" customHeight="false" outlineLevel="0" collapsed="false">
      <c r="A430" s="24"/>
      <c r="B430" s="31" t="n">
        <v>6</v>
      </c>
      <c r="C430" s="32" t="n">
        <f aca="false">'[2]3 ЦК 2'!$D433</f>
        <v>154.18359355</v>
      </c>
      <c r="D430" s="32" t="n">
        <f aca="false">'[2]5 ЦК 2'!$D433</f>
        <v>153.2543404</v>
      </c>
      <c r="E430" s="32" t="n">
        <f aca="false">'[2]5 ЦК 2'!$Q433</f>
        <v>20.07217625</v>
      </c>
      <c r="F430" s="33" t="n">
        <f aca="false">'[2]5 ЦК 2'!$R433</f>
        <v>0</v>
      </c>
    </row>
    <row r="431" customFormat="false" ht="15.75" hidden="false" customHeight="false" outlineLevel="0" collapsed="false">
      <c r="A431" s="24"/>
      <c r="B431" s="31" t="n">
        <v>7</v>
      </c>
      <c r="C431" s="32" t="n">
        <f aca="false">'[2]3 ЦК 2'!$D434</f>
        <v>172.1907628</v>
      </c>
      <c r="D431" s="32" t="n">
        <f aca="false">'[2]5 ЦК 2'!$D434</f>
        <v>171.26150965</v>
      </c>
      <c r="E431" s="32" t="n">
        <f aca="false">'[2]5 ЦК 2'!$Q434</f>
        <v>11.64571485</v>
      </c>
      <c r="F431" s="33" t="n">
        <f aca="false">'[2]5 ЦК 2'!$R434</f>
        <v>0</v>
      </c>
    </row>
    <row r="432" customFormat="false" ht="15.75" hidden="false" customHeight="false" outlineLevel="0" collapsed="false">
      <c r="A432" s="24"/>
      <c r="B432" s="31" t="n">
        <v>8</v>
      </c>
      <c r="C432" s="32" t="n">
        <f aca="false">'[2]3 ЦК 2'!$D435</f>
        <v>190.27190245</v>
      </c>
      <c r="D432" s="32" t="n">
        <f aca="false">'[2]5 ЦК 2'!$D435</f>
        <v>189.3426493</v>
      </c>
      <c r="E432" s="32" t="n">
        <f aca="false">'[2]5 ЦК 2'!$Q435</f>
        <v>28.6789405</v>
      </c>
      <c r="F432" s="33" t="n">
        <f aca="false">'[2]5 ЦК 2'!$R435</f>
        <v>0</v>
      </c>
    </row>
    <row r="433" customFormat="false" ht="15.75" hidden="false" customHeight="false" outlineLevel="0" collapsed="false">
      <c r="A433" s="24"/>
      <c r="B433" s="31" t="n">
        <v>9</v>
      </c>
      <c r="C433" s="32" t="n">
        <f aca="false">'[2]3 ЦК 2'!$D436</f>
        <v>204.13518825</v>
      </c>
      <c r="D433" s="32" t="n">
        <f aca="false">'[2]5 ЦК 2'!$D436</f>
        <v>203.2059351</v>
      </c>
      <c r="E433" s="32" t="n">
        <f aca="false">'[2]5 ЦК 2'!$Q436</f>
        <v>17.22739795</v>
      </c>
      <c r="F433" s="33" t="n">
        <f aca="false">'[2]5 ЦК 2'!$R436</f>
        <v>0</v>
      </c>
    </row>
    <row r="434" customFormat="false" ht="15.75" hidden="false" customHeight="false" outlineLevel="0" collapsed="false">
      <c r="A434" s="24"/>
      <c r="B434" s="31" t="n">
        <v>10</v>
      </c>
      <c r="C434" s="32" t="n">
        <f aca="false">'[2]3 ЦК 2'!$D437</f>
        <v>208.48403135</v>
      </c>
      <c r="D434" s="32" t="n">
        <f aca="false">'[2]5 ЦК 2'!$D437</f>
        <v>207.5547782</v>
      </c>
      <c r="E434" s="32" t="n">
        <f aca="false">'[2]5 ЦК 2'!$Q437</f>
        <v>2.2376046</v>
      </c>
      <c r="F434" s="33" t="n">
        <f aca="false">'[2]5 ЦК 2'!$R437</f>
        <v>0</v>
      </c>
    </row>
    <row r="435" customFormat="false" ht="15.75" hidden="false" customHeight="false" outlineLevel="0" collapsed="false">
      <c r="A435" s="24"/>
      <c r="B435" s="31" t="n">
        <v>11</v>
      </c>
      <c r="C435" s="32" t="n">
        <f aca="false">'[2]3 ЦК 2'!$D438</f>
        <v>201.353593</v>
      </c>
      <c r="D435" s="32" t="n">
        <f aca="false">'[2]5 ЦК 2'!$D438</f>
        <v>200.42433985</v>
      </c>
      <c r="E435" s="32" t="n">
        <f aca="false">'[2]5 ЦК 2'!$Q438</f>
        <v>0</v>
      </c>
      <c r="F435" s="33" t="n">
        <f aca="false">'[2]5 ЦК 2'!$R438</f>
        <v>0.82137965</v>
      </c>
    </row>
    <row r="436" customFormat="false" ht="15.75" hidden="false" customHeight="false" outlineLevel="0" collapsed="false">
      <c r="A436" s="24"/>
      <c r="B436" s="31" t="n">
        <v>12</v>
      </c>
      <c r="C436" s="32" t="n">
        <f aca="false">'[2]3 ЦК 2'!$D439</f>
        <v>197.95557775</v>
      </c>
      <c r="D436" s="32" t="n">
        <f aca="false">'[2]5 ЦК 2'!$D439</f>
        <v>197.0263246</v>
      </c>
      <c r="E436" s="32" t="n">
        <f aca="false">'[2]5 ЦК 2'!$Q439</f>
        <v>9.86272</v>
      </c>
      <c r="F436" s="33" t="n">
        <f aca="false">'[2]5 ЦК 2'!$R439</f>
        <v>0.00154105</v>
      </c>
    </row>
    <row r="437" customFormat="false" ht="15.75" hidden="false" customHeight="false" outlineLevel="0" collapsed="false">
      <c r="A437" s="24"/>
      <c r="B437" s="31" t="n">
        <v>13</v>
      </c>
      <c r="C437" s="32" t="n">
        <f aca="false">'[2]3 ЦК 2'!$D440</f>
        <v>201.3782498</v>
      </c>
      <c r="D437" s="32" t="n">
        <f aca="false">'[2]5 ЦК 2'!$D440</f>
        <v>200.44899665</v>
      </c>
      <c r="E437" s="32" t="n">
        <f aca="false">'[2]5 ЦК 2'!$Q440</f>
        <v>6.9285608</v>
      </c>
      <c r="F437" s="33" t="n">
        <f aca="false">'[2]5 ЦК 2'!$R440</f>
        <v>0</v>
      </c>
    </row>
    <row r="438" customFormat="false" ht="15.75" hidden="false" customHeight="false" outlineLevel="0" collapsed="false">
      <c r="A438" s="24"/>
      <c r="B438" s="31" t="n">
        <v>14</v>
      </c>
      <c r="C438" s="32" t="n">
        <f aca="false">'[2]3 ЦК 2'!$D441</f>
        <v>203.59582075</v>
      </c>
      <c r="D438" s="32" t="n">
        <f aca="false">'[2]5 ЦК 2'!$D441</f>
        <v>202.6665676</v>
      </c>
      <c r="E438" s="32" t="n">
        <f aca="false">'[2]5 ЦК 2'!$Q441</f>
        <v>0</v>
      </c>
      <c r="F438" s="33" t="n">
        <f aca="false">'[2]5 ЦК 2'!$R441</f>
        <v>6.22430095</v>
      </c>
    </row>
    <row r="439" customFormat="false" ht="15.75" hidden="false" customHeight="false" outlineLevel="0" collapsed="false">
      <c r="A439" s="24"/>
      <c r="B439" s="31" t="n">
        <v>15</v>
      </c>
      <c r="C439" s="32" t="n">
        <f aca="false">'[2]3 ЦК 2'!$D442</f>
        <v>203.36466325</v>
      </c>
      <c r="D439" s="32" t="n">
        <f aca="false">'[2]5 ЦК 2'!$D442</f>
        <v>202.4354101</v>
      </c>
      <c r="E439" s="32" t="n">
        <f aca="false">'[2]5 ЦК 2'!$Q442</f>
        <v>0</v>
      </c>
      <c r="F439" s="33" t="n">
        <f aca="false">'[2]5 ЦК 2'!$R442</f>
        <v>7.1042405</v>
      </c>
    </row>
    <row r="440" customFormat="false" ht="15.75" hidden="false" customHeight="false" outlineLevel="0" collapsed="false">
      <c r="A440" s="24"/>
      <c r="B440" s="31" t="n">
        <v>16</v>
      </c>
      <c r="C440" s="32" t="n">
        <f aca="false">'[2]3 ЦК 2'!$D443</f>
        <v>191.2720439</v>
      </c>
      <c r="D440" s="32" t="n">
        <f aca="false">'[2]5 ЦК 2'!$D443</f>
        <v>190.34279075</v>
      </c>
      <c r="E440" s="32" t="n">
        <f aca="false">'[2]5 ЦК 2'!$Q443</f>
        <v>0</v>
      </c>
      <c r="F440" s="33" t="n">
        <f aca="false">'[2]5 ЦК 2'!$R443</f>
        <v>5.41987285</v>
      </c>
    </row>
    <row r="441" customFormat="false" ht="15.75" hidden="false" customHeight="false" outlineLevel="0" collapsed="false">
      <c r="A441" s="24"/>
      <c r="B441" s="31" t="n">
        <v>17</v>
      </c>
      <c r="C441" s="32" t="n">
        <f aca="false">'[2]3 ЦК 2'!$D444</f>
        <v>204.2538491</v>
      </c>
      <c r="D441" s="32" t="n">
        <f aca="false">'[2]5 ЦК 2'!$D444</f>
        <v>203.32459595</v>
      </c>
      <c r="E441" s="32" t="n">
        <f aca="false">'[2]5 ЦК 2'!$Q444</f>
        <v>0</v>
      </c>
      <c r="F441" s="33" t="n">
        <f aca="false">'[2]5 ЦК 2'!$R444</f>
        <v>4.71715405</v>
      </c>
    </row>
    <row r="442" customFormat="false" ht="15.75" hidden="false" customHeight="false" outlineLevel="0" collapsed="false">
      <c r="A442" s="24"/>
      <c r="B442" s="31" t="n">
        <v>18</v>
      </c>
      <c r="C442" s="32" t="n">
        <f aca="false">'[2]3 ЦК 2'!$D445</f>
        <v>202.56639935</v>
      </c>
      <c r="D442" s="32" t="n">
        <f aca="false">'[2]5 ЦК 2'!$D445</f>
        <v>201.6371462</v>
      </c>
      <c r="E442" s="32" t="n">
        <f aca="false">'[2]5 ЦК 2'!$Q445</f>
        <v>0</v>
      </c>
      <c r="F442" s="33" t="n">
        <f aca="false">'[2]5 ЦК 2'!$R445</f>
        <v>10.49917365</v>
      </c>
    </row>
    <row r="443" customFormat="false" ht="15.75" hidden="false" customHeight="false" outlineLevel="0" collapsed="false">
      <c r="A443" s="24"/>
      <c r="B443" s="31" t="n">
        <v>19</v>
      </c>
      <c r="C443" s="32" t="n">
        <f aca="false">'[2]3 ЦК 2'!$D446</f>
        <v>195.26182235</v>
      </c>
      <c r="D443" s="32" t="n">
        <f aca="false">'[2]5 ЦК 2'!$D446</f>
        <v>194.3325692</v>
      </c>
      <c r="E443" s="32" t="n">
        <f aca="false">'[2]5 ЦК 2'!$Q446</f>
        <v>0</v>
      </c>
      <c r="F443" s="33" t="n">
        <f aca="false">'[2]5 ЦК 2'!$R446</f>
        <v>11.93235015</v>
      </c>
    </row>
    <row r="444" customFormat="false" ht="15.75" hidden="false" customHeight="false" outlineLevel="0" collapsed="false">
      <c r="A444" s="24"/>
      <c r="B444" s="31" t="n">
        <v>20</v>
      </c>
      <c r="C444" s="32" t="n">
        <f aca="false">'[2]3 ЦК 2'!$D447</f>
        <v>188.2423396</v>
      </c>
      <c r="D444" s="32" t="n">
        <f aca="false">'[2]5 ЦК 2'!$D447</f>
        <v>187.31308645</v>
      </c>
      <c r="E444" s="32" t="n">
        <f aca="false">'[2]5 ЦК 2'!$Q447</f>
        <v>0</v>
      </c>
      <c r="F444" s="33" t="n">
        <f aca="false">'[2]5 ЦК 2'!$R447</f>
        <v>19.0504601</v>
      </c>
    </row>
    <row r="445" customFormat="false" ht="15.75" hidden="false" customHeight="false" outlineLevel="0" collapsed="false">
      <c r="A445" s="24"/>
      <c r="B445" s="31" t="n">
        <v>21</v>
      </c>
      <c r="C445" s="32" t="n">
        <f aca="false">'[2]3 ЦК 2'!$D448</f>
        <v>180.179566</v>
      </c>
      <c r="D445" s="32" t="n">
        <f aca="false">'[2]5 ЦК 2'!$D448</f>
        <v>179.25031285</v>
      </c>
      <c r="E445" s="32" t="n">
        <f aca="false">'[2]5 ЦК 2'!$Q448</f>
        <v>0</v>
      </c>
      <c r="F445" s="33" t="n">
        <f aca="false">'[2]5 ЦК 2'!$R448</f>
        <v>18.7977279</v>
      </c>
    </row>
    <row r="446" customFormat="false" ht="15.75" hidden="false" customHeight="false" outlineLevel="0" collapsed="false">
      <c r="A446" s="24"/>
      <c r="B446" s="31" t="n">
        <v>22</v>
      </c>
      <c r="C446" s="32" t="n">
        <f aca="false">'[2]3 ЦК 2'!$D449</f>
        <v>170.809982</v>
      </c>
      <c r="D446" s="32" t="n">
        <f aca="false">'[2]5 ЦК 2'!$D449</f>
        <v>169.88072885</v>
      </c>
      <c r="E446" s="32" t="n">
        <f aca="false">'[2]5 ЦК 2'!$Q449</f>
        <v>0</v>
      </c>
      <c r="F446" s="33" t="n">
        <f aca="false">'[2]5 ЦК 2'!$R449</f>
        <v>25.550609</v>
      </c>
    </row>
    <row r="447" customFormat="false" ht="16.5" hidden="false" customHeight="false" outlineLevel="0" collapsed="false">
      <c r="A447" s="24"/>
      <c r="B447" s="31" t="n">
        <v>23</v>
      </c>
      <c r="C447" s="32" t="n">
        <f aca="false">'[2]3 ЦК 2'!$D450</f>
        <v>158.52319035</v>
      </c>
      <c r="D447" s="32" t="n">
        <f aca="false">'[2]5 ЦК 2'!$D450</f>
        <v>157.5939372</v>
      </c>
      <c r="E447" s="32" t="n">
        <f aca="false">'[2]5 ЦК 2'!$Q450</f>
        <v>0</v>
      </c>
      <c r="F447" s="33" t="n">
        <f aca="false">'[2]5 ЦК 2'!$R450</f>
        <v>19.5805813</v>
      </c>
    </row>
    <row r="448" customFormat="false" ht="15.75" hidden="false" customHeight="true" outlineLevel="0" collapsed="false">
      <c r="A448" s="24" t="n">
        <v>41627</v>
      </c>
      <c r="B448" s="31" t="n">
        <v>0</v>
      </c>
      <c r="C448" s="32" t="n">
        <f aca="false">'[2]3 ЦК 2'!$D451</f>
        <v>152.85520845</v>
      </c>
      <c r="D448" s="32" t="n">
        <f aca="false">'[2]5 ЦК 2'!$D451</f>
        <v>151.9259553</v>
      </c>
      <c r="E448" s="32" t="n">
        <f aca="false">'[2]5 ЦК 2'!$Q451</f>
        <v>0.00154105</v>
      </c>
      <c r="F448" s="33" t="n">
        <f aca="false">'[2]5 ЦК 2'!$R451</f>
        <v>28.232036</v>
      </c>
    </row>
    <row r="449" customFormat="false" ht="15.75" hidden="false" customHeight="false" outlineLevel="0" collapsed="false">
      <c r="A449" s="24"/>
      <c r="B449" s="31" t="n">
        <v>1</v>
      </c>
      <c r="C449" s="32" t="n">
        <f aca="false">'[2]3 ЦК 2'!$D452</f>
        <v>135.55229905</v>
      </c>
      <c r="D449" s="32" t="n">
        <f aca="false">'[2]5 ЦК 2'!$D452</f>
        <v>134.6230459</v>
      </c>
      <c r="E449" s="32" t="n">
        <f aca="false">'[2]5 ЦК 2'!$Q452</f>
        <v>0</v>
      </c>
      <c r="F449" s="33" t="n">
        <f aca="false">'[2]5 ЦК 2'!$R452</f>
        <v>24.08198835</v>
      </c>
    </row>
    <row r="450" customFormat="false" ht="15.75" hidden="false" customHeight="false" outlineLevel="0" collapsed="false">
      <c r="A450" s="24"/>
      <c r="B450" s="31" t="n">
        <v>2</v>
      </c>
      <c r="C450" s="32" t="n">
        <f aca="false">'[2]3 ЦК 2'!$D453</f>
        <v>122.6398411</v>
      </c>
      <c r="D450" s="32" t="n">
        <f aca="false">'[2]5 ЦК 2'!$D453</f>
        <v>121.71058795</v>
      </c>
      <c r="E450" s="32" t="n">
        <f aca="false">'[2]5 ЦК 2'!$Q453</f>
        <v>0</v>
      </c>
      <c r="F450" s="33" t="n">
        <f aca="false">'[2]5 ЦК 2'!$R453</f>
        <v>8.87798905</v>
      </c>
    </row>
    <row r="451" customFormat="false" ht="15.75" hidden="false" customHeight="false" outlineLevel="0" collapsed="false">
      <c r="A451" s="24"/>
      <c r="B451" s="31" t="n">
        <v>3</v>
      </c>
      <c r="C451" s="32" t="n">
        <f aca="false">'[2]3 ЦК 2'!$D454</f>
        <v>117.8071083</v>
      </c>
      <c r="D451" s="32" t="n">
        <f aca="false">'[2]5 ЦК 2'!$D454</f>
        <v>116.87785515</v>
      </c>
      <c r="E451" s="32" t="n">
        <f aca="false">'[2]5 ЦК 2'!$Q454</f>
        <v>0</v>
      </c>
      <c r="F451" s="33" t="n">
        <f aca="false">'[2]5 ЦК 2'!$R454</f>
        <v>2.588964</v>
      </c>
    </row>
    <row r="452" customFormat="false" ht="15.75" hidden="false" customHeight="false" outlineLevel="0" collapsed="false">
      <c r="A452" s="24"/>
      <c r="B452" s="31" t="n">
        <v>4</v>
      </c>
      <c r="C452" s="32" t="n">
        <f aca="false">'[2]3 ЦК 2'!$D455</f>
        <v>125.77895995</v>
      </c>
      <c r="D452" s="32" t="n">
        <f aca="false">'[2]5 ЦК 2'!$D455</f>
        <v>124.8497068</v>
      </c>
      <c r="E452" s="32" t="n">
        <f aca="false">'[2]5 ЦК 2'!$Q455</f>
        <v>4.63085525</v>
      </c>
      <c r="F452" s="33" t="n">
        <f aca="false">'[2]5 ЦК 2'!$R455</f>
        <v>0</v>
      </c>
    </row>
    <row r="453" customFormat="false" ht="15.75" hidden="false" customHeight="false" outlineLevel="0" collapsed="false">
      <c r="A453" s="24"/>
      <c r="B453" s="31" t="n">
        <v>5</v>
      </c>
      <c r="C453" s="32" t="n">
        <f aca="false">'[2]3 ЦК 2'!$D456</f>
        <v>145.1823205</v>
      </c>
      <c r="D453" s="32" t="n">
        <f aca="false">'[2]5 ЦК 2'!$D456</f>
        <v>144.25306735</v>
      </c>
      <c r="E453" s="32" t="n">
        <f aca="false">'[2]5 ЦК 2'!$Q456</f>
        <v>6.31984605</v>
      </c>
      <c r="F453" s="33" t="n">
        <f aca="false">'[2]5 ЦК 2'!$R456</f>
        <v>0</v>
      </c>
    </row>
    <row r="454" customFormat="false" ht="15.75" hidden="false" customHeight="false" outlineLevel="0" collapsed="false">
      <c r="A454" s="24"/>
      <c r="B454" s="31" t="n">
        <v>6</v>
      </c>
      <c r="C454" s="32" t="n">
        <f aca="false">'[2]3 ЦК 2'!$D457</f>
        <v>154.3022544</v>
      </c>
      <c r="D454" s="32" t="n">
        <f aca="false">'[2]5 ЦК 2'!$D457</f>
        <v>153.37300125</v>
      </c>
      <c r="E454" s="32" t="n">
        <f aca="false">'[2]5 ЦК 2'!$Q457</f>
        <v>14.8896251</v>
      </c>
      <c r="F454" s="33" t="n">
        <f aca="false">'[2]5 ЦК 2'!$R457</f>
        <v>0</v>
      </c>
    </row>
    <row r="455" customFormat="false" ht="15.75" hidden="false" customHeight="false" outlineLevel="0" collapsed="false">
      <c r="A455" s="24"/>
      <c r="B455" s="31" t="n">
        <v>7</v>
      </c>
      <c r="C455" s="32" t="n">
        <f aca="false">'[2]3 ЦК 2'!$D458</f>
        <v>176.4594713</v>
      </c>
      <c r="D455" s="32" t="n">
        <f aca="false">'[2]5 ЦК 2'!$D458</f>
        <v>175.53021815</v>
      </c>
      <c r="E455" s="32" t="n">
        <f aca="false">'[2]5 ЦК 2'!$Q458</f>
        <v>8.0905125</v>
      </c>
      <c r="F455" s="33" t="n">
        <f aca="false">'[2]5 ЦК 2'!$R458</f>
        <v>0</v>
      </c>
    </row>
    <row r="456" customFormat="false" ht="15.75" hidden="false" customHeight="false" outlineLevel="0" collapsed="false">
      <c r="A456" s="24"/>
      <c r="B456" s="31" t="n">
        <v>8</v>
      </c>
      <c r="C456" s="32" t="n">
        <f aca="false">'[2]3 ЦК 2'!$D459</f>
        <v>192.0055837</v>
      </c>
      <c r="D456" s="32" t="n">
        <f aca="false">'[2]5 ЦК 2'!$D459</f>
        <v>191.07633055</v>
      </c>
      <c r="E456" s="32" t="n">
        <f aca="false">'[2]5 ЦК 2'!$Q459</f>
        <v>13.9711593</v>
      </c>
      <c r="F456" s="33" t="n">
        <f aca="false">'[2]5 ЦК 2'!$R459</f>
        <v>0</v>
      </c>
    </row>
    <row r="457" customFormat="false" ht="15.75" hidden="false" customHeight="false" outlineLevel="0" collapsed="false">
      <c r="A457" s="24"/>
      <c r="B457" s="31" t="n">
        <v>9</v>
      </c>
      <c r="C457" s="32" t="n">
        <f aca="false">'[2]3 ЦК 2'!$D460</f>
        <v>204.281588</v>
      </c>
      <c r="D457" s="32" t="n">
        <f aca="false">'[2]5 ЦК 2'!$D460</f>
        <v>203.35233485</v>
      </c>
      <c r="E457" s="32" t="n">
        <f aca="false">'[2]5 ЦК 2'!$Q460</f>
        <v>0</v>
      </c>
      <c r="F457" s="33" t="n">
        <f aca="false">'[2]5 ЦК 2'!$R460</f>
        <v>1.73059915</v>
      </c>
    </row>
    <row r="458" customFormat="false" ht="15.75" hidden="false" customHeight="false" outlineLevel="0" collapsed="false">
      <c r="A458" s="24"/>
      <c r="B458" s="31" t="n">
        <v>10</v>
      </c>
      <c r="C458" s="32" t="n">
        <f aca="false">'[2]3 ЦК 2'!$D461</f>
        <v>206.35430025</v>
      </c>
      <c r="D458" s="32" t="n">
        <f aca="false">'[2]5 ЦК 2'!$D461</f>
        <v>205.4250471</v>
      </c>
      <c r="E458" s="32" t="n">
        <f aca="false">'[2]5 ЦК 2'!$Q461</f>
        <v>0</v>
      </c>
      <c r="F458" s="33" t="n">
        <f aca="false">'[2]5 ЦК 2'!$R461</f>
        <v>17.60649625</v>
      </c>
    </row>
    <row r="459" customFormat="false" ht="15.75" hidden="false" customHeight="false" outlineLevel="0" collapsed="false">
      <c r="A459" s="24"/>
      <c r="B459" s="31" t="n">
        <v>11</v>
      </c>
      <c r="C459" s="32" t="n">
        <f aca="false">'[2]3 ЦК 2'!$D462</f>
        <v>201.1563386</v>
      </c>
      <c r="D459" s="32" t="n">
        <f aca="false">'[2]5 ЦК 2'!$D462</f>
        <v>200.22708545</v>
      </c>
      <c r="E459" s="32" t="n">
        <f aca="false">'[2]5 ЦК 2'!$Q462</f>
        <v>0</v>
      </c>
      <c r="F459" s="33" t="n">
        <f aca="false">'[2]5 ЦК 2'!$R462</f>
        <v>16.8375123</v>
      </c>
    </row>
    <row r="460" customFormat="false" ht="15.75" hidden="false" customHeight="false" outlineLevel="0" collapsed="false">
      <c r="A460" s="24"/>
      <c r="B460" s="31" t="n">
        <v>12</v>
      </c>
      <c r="C460" s="32" t="n">
        <f aca="false">'[2]3 ЦК 2'!$D463</f>
        <v>199.3224891</v>
      </c>
      <c r="D460" s="32" t="n">
        <f aca="false">'[2]5 ЦК 2'!$D463</f>
        <v>198.39323595</v>
      </c>
      <c r="E460" s="32" t="n">
        <f aca="false">'[2]5 ЦК 2'!$Q463</f>
        <v>0</v>
      </c>
      <c r="F460" s="33" t="n">
        <f aca="false">'[2]5 ЦК 2'!$R463</f>
        <v>18.12428905</v>
      </c>
    </row>
    <row r="461" customFormat="false" ht="15.75" hidden="false" customHeight="false" outlineLevel="0" collapsed="false">
      <c r="A461" s="24"/>
      <c r="B461" s="31" t="n">
        <v>13</v>
      </c>
      <c r="C461" s="32" t="n">
        <f aca="false">'[2]3 ЦК 2'!$D464</f>
        <v>202.3367829</v>
      </c>
      <c r="D461" s="32" t="n">
        <f aca="false">'[2]5 ЦК 2'!$D464</f>
        <v>201.40752975</v>
      </c>
      <c r="E461" s="32" t="n">
        <f aca="false">'[2]5 ЦК 2'!$Q464</f>
        <v>0</v>
      </c>
      <c r="F461" s="33" t="n">
        <f aca="false">'[2]5 ЦК 2'!$R464</f>
        <v>19.9257765</v>
      </c>
    </row>
    <row r="462" customFormat="false" ht="15.75" hidden="false" customHeight="false" outlineLevel="0" collapsed="false">
      <c r="A462" s="24"/>
      <c r="B462" s="31" t="n">
        <v>14</v>
      </c>
      <c r="C462" s="32" t="n">
        <f aca="false">'[2]3 ЦК 2'!$D465</f>
        <v>203.69753005</v>
      </c>
      <c r="D462" s="32" t="n">
        <f aca="false">'[2]5 ЦК 2'!$D465</f>
        <v>202.7682769</v>
      </c>
      <c r="E462" s="32" t="n">
        <f aca="false">'[2]5 ЦК 2'!$Q465</f>
        <v>0</v>
      </c>
      <c r="F462" s="33" t="n">
        <f aca="false">'[2]5 ЦК 2'!$R465</f>
        <v>26.36890655</v>
      </c>
    </row>
    <row r="463" customFormat="false" ht="15.75" hidden="false" customHeight="false" outlineLevel="0" collapsed="false">
      <c r="A463" s="24"/>
      <c r="B463" s="31" t="n">
        <v>15</v>
      </c>
      <c r="C463" s="32" t="n">
        <f aca="false">'[2]3 ЦК 2'!$D466</f>
        <v>201.93456885</v>
      </c>
      <c r="D463" s="32" t="n">
        <f aca="false">'[2]5 ЦК 2'!$D466</f>
        <v>201.0053157</v>
      </c>
      <c r="E463" s="32" t="n">
        <f aca="false">'[2]5 ЦК 2'!$Q466</f>
        <v>0</v>
      </c>
      <c r="F463" s="33" t="n">
        <f aca="false">'[2]5 ЦК 2'!$R466</f>
        <v>25.00045415</v>
      </c>
    </row>
    <row r="464" customFormat="false" ht="15.75" hidden="false" customHeight="false" outlineLevel="0" collapsed="false">
      <c r="A464" s="24"/>
      <c r="B464" s="31" t="n">
        <v>16</v>
      </c>
      <c r="C464" s="32" t="n">
        <f aca="false">'[2]3 ЦК 2'!$D467</f>
        <v>194.30945345</v>
      </c>
      <c r="D464" s="32" t="n">
        <f aca="false">'[2]5 ЦК 2'!$D467</f>
        <v>193.3802003</v>
      </c>
      <c r="E464" s="32" t="n">
        <f aca="false">'[2]5 ЦК 2'!$Q467</f>
        <v>0</v>
      </c>
      <c r="F464" s="33" t="n">
        <f aca="false">'[2]5 ЦК 2'!$R467</f>
        <v>19.70540635</v>
      </c>
    </row>
    <row r="465" customFormat="false" ht="15.75" hidden="false" customHeight="false" outlineLevel="0" collapsed="false">
      <c r="A465" s="24"/>
      <c r="B465" s="31" t="n">
        <v>17</v>
      </c>
      <c r="C465" s="32" t="n">
        <f aca="false">'[2]3 ЦК 2'!$D468</f>
        <v>201.3166078</v>
      </c>
      <c r="D465" s="32" t="n">
        <f aca="false">'[2]5 ЦК 2'!$D468</f>
        <v>200.38735465</v>
      </c>
      <c r="E465" s="32" t="n">
        <f aca="false">'[2]5 ЦК 2'!$Q468</f>
        <v>0</v>
      </c>
      <c r="F465" s="33" t="n">
        <f aca="false">'[2]5 ЦК 2'!$R468</f>
        <v>11.54092345</v>
      </c>
    </row>
    <row r="466" customFormat="false" ht="15.75" hidden="false" customHeight="false" outlineLevel="0" collapsed="false">
      <c r="A466" s="24"/>
      <c r="B466" s="31" t="n">
        <v>18</v>
      </c>
      <c r="C466" s="32" t="n">
        <f aca="false">'[2]3 ЦК 2'!$D469</f>
        <v>203.0055986</v>
      </c>
      <c r="D466" s="32" t="n">
        <f aca="false">'[2]5 ЦК 2'!$D469</f>
        <v>202.07634545</v>
      </c>
      <c r="E466" s="32" t="n">
        <f aca="false">'[2]5 ЦК 2'!$Q469</f>
        <v>0</v>
      </c>
      <c r="F466" s="33" t="n">
        <f aca="false">'[2]5 ЦК 2'!$R469</f>
        <v>22.07245915</v>
      </c>
    </row>
    <row r="467" customFormat="false" ht="15.75" hidden="false" customHeight="false" outlineLevel="0" collapsed="false">
      <c r="A467" s="24"/>
      <c r="B467" s="31" t="n">
        <v>19</v>
      </c>
      <c r="C467" s="32" t="n">
        <f aca="false">'[2]3 ЦК 2'!$D470</f>
        <v>194.97210495</v>
      </c>
      <c r="D467" s="32" t="n">
        <f aca="false">'[2]5 ЦК 2'!$D470</f>
        <v>194.0428518</v>
      </c>
      <c r="E467" s="32" t="n">
        <f aca="false">'[2]5 ЦК 2'!$Q470</f>
        <v>0</v>
      </c>
      <c r="F467" s="33" t="n">
        <f aca="false">'[2]5 ЦК 2'!$R470</f>
        <v>19.9473512</v>
      </c>
    </row>
    <row r="468" customFormat="false" ht="15.75" hidden="false" customHeight="false" outlineLevel="0" collapsed="false">
      <c r="A468" s="24"/>
      <c r="B468" s="31" t="n">
        <v>20</v>
      </c>
      <c r="C468" s="32" t="n">
        <f aca="false">'[2]3 ЦК 2'!$D471</f>
        <v>190.7573332</v>
      </c>
      <c r="D468" s="32" t="n">
        <f aca="false">'[2]5 ЦК 2'!$D471</f>
        <v>189.82808005</v>
      </c>
      <c r="E468" s="32" t="n">
        <f aca="false">'[2]5 ЦК 2'!$Q471</f>
        <v>0</v>
      </c>
      <c r="F468" s="33" t="n">
        <f aca="false">'[2]5 ЦК 2'!$R471</f>
        <v>33.2034633</v>
      </c>
    </row>
    <row r="469" customFormat="false" ht="15.75" hidden="false" customHeight="false" outlineLevel="0" collapsed="false">
      <c r="A469" s="24"/>
      <c r="B469" s="31" t="n">
        <v>21</v>
      </c>
      <c r="C469" s="32" t="n">
        <f aca="false">'[2]3 ЦК 2'!$D472</f>
        <v>186.14497055</v>
      </c>
      <c r="D469" s="32" t="n">
        <f aca="false">'[2]5 ЦК 2'!$D472</f>
        <v>185.2157174</v>
      </c>
      <c r="E469" s="32" t="n">
        <f aca="false">'[2]5 ЦК 2'!$Q472</f>
        <v>0</v>
      </c>
      <c r="F469" s="33" t="n">
        <f aca="false">'[2]5 ЦК 2'!$R472</f>
        <v>35.71999795</v>
      </c>
    </row>
    <row r="470" customFormat="false" ht="15.75" hidden="false" customHeight="false" outlineLevel="0" collapsed="false">
      <c r="A470" s="24"/>
      <c r="B470" s="31" t="n">
        <v>22</v>
      </c>
      <c r="C470" s="32" t="n">
        <f aca="false">'[2]3 ЦК 2'!$D473</f>
        <v>171.7900898</v>
      </c>
      <c r="D470" s="32" t="n">
        <f aca="false">'[2]5 ЦК 2'!$D473</f>
        <v>170.86083665</v>
      </c>
      <c r="E470" s="32" t="n">
        <f aca="false">'[2]5 ЦК 2'!$Q473</f>
        <v>0.00154105</v>
      </c>
      <c r="F470" s="33" t="n">
        <f aca="false">'[2]5 ЦК 2'!$R473</f>
        <v>33.82758855</v>
      </c>
    </row>
    <row r="471" customFormat="false" ht="16.5" hidden="false" customHeight="false" outlineLevel="0" collapsed="false">
      <c r="A471" s="24"/>
      <c r="B471" s="31" t="n">
        <v>23</v>
      </c>
      <c r="C471" s="32" t="n">
        <f aca="false">'[2]3 ЦК 2'!$D474</f>
        <v>160.24300215</v>
      </c>
      <c r="D471" s="32" t="n">
        <f aca="false">'[2]5 ЦК 2'!$D474</f>
        <v>159.313749</v>
      </c>
      <c r="E471" s="32" t="n">
        <f aca="false">'[2]5 ЦК 2'!$Q474</f>
        <v>0</v>
      </c>
      <c r="F471" s="33" t="n">
        <f aca="false">'[2]5 ЦК 2'!$R474</f>
        <v>28.2382002</v>
      </c>
    </row>
    <row r="472" customFormat="false" ht="15.75" hidden="false" customHeight="true" outlineLevel="0" collapsed="false">
      <c r="A472" s="24" t="n">
        <v>41628</v>
      </c>
      <c r="B472" s="31" t="n">
        <v>0</v>
      </c>
      <c r="C472" s="32" t="n">
        <f aca="false">'[2]3 ЦК 2'!$D475</f>
        <v>150.7301005</v>
      </c>
      <c r="D472" s="32" t="n">
        <f aca="false">'[2]5 ЦК 2'!$D475</f>
        <v>149.80084735</v>
      </c>
      <c r="E472" s="32" t="n">
        <f aca="false">'[2]5 ЦК 2'!$Q475</f>
        <v>0</v>
      </c>
      <c r="F472" s="33" t="n">
        <f aca="false">'[2]5 ЦК 2'!$R475</f>
        <v>29.64826095</v>
      </c>
    </row>
    <row r="473" customFormat="false" ht="15.75" hidden="false" customHeight="false" outlineLevel="0" collapsed="false">
      <c r="A473" s="24"/>
      <c r="B473" s="31" t="n">
        <v>1</v>
      </c>
      <c r="C473" s="32" t="n">
        <f aca="false">'[2]3 ЦК 2'!$D476</f>
        <v>128.02581085</v>
      </c>
      <c r="D473" s="32" t="n">
        <f aca="false">'[2]5 ЦК 2'!$D476</f>
        <v>127.0965577</v>
      </c>
      <c r="E473" s="32" t="n">
        <f aca="false">'[2]5 ЦК 2'!$Q476</f>
        <v>0</v>
      </c>
      <c r="F473" s="33" t="n">
        <f aca="false">'[2]5 ЦК 2'!$R476</f>
        <v>129.13844895</v>
      </c>
    </row>
    <row r="474" customFormat="false" ht="15.75" hidden="false" customHeight="false" outlineLevel="0" collapsed="false">
      <c r="A474" s="24"/>
      <c r="B474" s="31" t="n">
        <v>2</v>
      </c>
      <c r="C474" s="32" t="n">
        <f aca="false">'[2]3 ЦК 2'!$D477</f>
        <v>118.6577679</v>
      </c>
      <c r="D474" s="32" t="n">
        <f aca="false">'[2]5 ЦК 2'!$D477</f>
        <v>117.72851475</v>
      </c>
      <c r="E474" s="32" t="n">
        <f aca="false">'[2]5 ЦК 2'!$Q477</f>
        <v>0</v>
      </c>
      <c r="F474" s="33" t="n">
        <f aca="false">'[2]5 ЦК 2'!$R477</f>
        <v>25.5012954</v>
      </c>
    </row>
    <row r="475" customFormat="false" ht="15.75" hidden="false" customHeight="false" outlineLevel="0" collapsed="false">
      <c r="A475" s="24"/>
      <c r="B475" s="31" t="n">
        <v>3</v>
      </c>
      <c r="C475" s="32" t="n">
        <f aca="false">'[2]3 ЦК 2'!$D478</f>
        <v>117.705399</v>
      </c>
      <c r="D475" s="32" t="n">
        <f aca="false">'[2]5 ЦК 2'!$D478</f>
        <v>116.77614585</v>
      </c>
      <c r="E475" s="32" t="n">
        <f aca="false">'[2]5 ЦК 2'!$Q478</f>
        <v>0</v>
      </c>
      <c r="F475" s="33" t="n">
        <f aca="false">'[2]5 ЦК 2'!$R478</f>
        <v>12.61041215</v>
      </c>
    </row>
    <row r="476" customFormat="false" ht="15.75" hidden="false" customHeight="false" outlineLevel="0" collapsed="false">
      <c r="A476" s="24"/>
      <c r="B476" s="31" t="n">
        <v>4</v>
      </c>
      <c r="C476" s="32" t="n">
        <f aca="false">'[2]3 ЦК 2'!$D479</f>
        <v>123.95127465</v>
      </c>
      <c r="D476" s="32" t="n">
        <f aca="false">'[2]5 ЦК 2'!$D479</f>
        <v>123.0220215</v>
      </c>
      <c r="E476" s="32" t="n">
        <f aca="false">'[2]5 ЦК 2'!$Q479</f>
        <v>0.0493136</v>
      </c>
      <c r="F476" s="33" t="n">
        <f aca="false">'[2]5 ЦК 2'!$R479</f>
        <v>0.47618445</v>
      </c>
    </row>
    <row r="477" customFormat="false" ht="15.75" hidden="false" customHeight="false" outlineLevel="0" collapsed="false">
      <c r="A477" s="24"/>
      <c r="B477" s="31" t="n">
        <v>5</v>
      </c>
      <c r="C477" s="32" t="n">
        <f aca="false">'[2]3 ЦК 2'!$D480</f>
        <v>141.8351599</v>
      </c>
      <c r="D477" s="32" t="n">
        <f aca="false">'[2]5 ЦК 2'!$D480</f>
        <v>140.90590675</v>
      </c>
      <c r="E477" s="32" t="n">
        <f aca="false">'[2]5 ЦК 2'!$Q480</f>
        <v>8.71155565</v>
      </c>
      <c r="F477" s="33" t="n">
        <f aca="false">'[2]5 ЦК 2'!$R480</f>
        <v>0</v>
      </c>
    </row>
    <row r="478" customFormat="false" ht="15.75" hidden="false" customHeight="false" outlineLevel="0" collapsed="false">
      <c r="A478" s="24"/>
      <c r="B478" s="31" t="n">
        <v>6</v>
      </c>
      <c r="C478" s="32" t="n">
        <f aca="false">'[2]3 ЦК 2'!$D481</f>
        <v>161.37413285</v>
      </c>
      <c r="D478" s="32" t="n">
        <f aca="false">'[2]5 ЦК 2'!$D481</f>
        <v>160.4448797</v>
      </c>
      <c r="E478" s="32" t="n">
        <f aca="false">'[2]5 ЦК 2'!$Q481</f>
        <v>16.2395849</v>
      </c>
      <c r="F478" s="33" t="n">
        <f aca="false">'[2]5 ЦК 2'!$R481</f>
        <v>0</v>
      </c>
    </row>
    <row r="479" customFormat="false" ht="15.75" hidden="false" customHeight="false" outlineLevel="0" collapsed="false">
      <c r="A479" s="24"/>
      <c r="B479" s="31" t="n">
        <v>7</v>
      </c>
      <c r="C479" s="32" t="n">
        <f aca="false">'[2]3 ЦК 2'!$D482</f>
        <v>178.3518807</v>
      </c>
      <c r="D479" s="32" t="n">
        <f aca="false">'[2]5 ЦК 2'!$D482</f>
        <v>177.42262755</v>
      </c>
      <c r="E479" s="32" t="n">
        <f aca="false">'[2]5 ЦК 2'!$Q482</f>
        <v>9.49440905</v>
      </c>
      <c r="F479" s="33" t="n">
        <f aca="false">'[2]5 ЦК 2'!$R482</f>
        <v>0</v>
      </c>
    </row>
    <row r="480" customFormat="false" ht="15.75" hidden="false" customHeight="false" outlineLevel="0" collapsed="false">
      <c r="A480" s="24"/>
      <c r="B480" s="31" t="n">
        <v>8</v>
      </c>
      <c r="C480" s="32" t="n">
        <f aca="false">'[2]3 ЦК 2'!$D483</f>
        <v>191.9501059</v>
      </c>
      <c r="D480" s="32" t="n">
        <f aca="false">'[2]5 ЦК 2'!$D483</f>
        <v>191.02085275</v>
      </c>
      <c r="E480" s="32" t="n">
        <f aca="false">'[2]5 ЦК 2'!$Q483</f>
        <v>14.70315805</v>
      </c>
      <c r="F480" s="33" t="n">
        <f aca="false">'[2]5 ЦК 2'!$R483</f>
        <v>0</v>
      </c>
    </row>
    <row r="481" customFormat="false" ht="15.75" hidden="false" customHeight="false" outlineLevel="0" collapsed="false">
      <c r="A481" s="24"/>
      <c r="B481" s="31" t="n">
        <v>9</v>
      </c>
      <c r="C481" s="32" t="n">
        <f aca="false">'[2]3 ЦК 2'!$D484</f>
        <v>209.64290095</v>
      </c>
      <c r="D481" s="32" t="n">
        <f aca="false">'[2]5 ЦК 2'!$D484</f>
        <v>208.7136478</v>
      </c>
      <c r="E481" s="32" t="n">
        <f aca="false">'[2]5 ЦК 2'!$Q484</f>
        <v>0.02927995</v>
      </c>
      <c r="F481" s="33" t="n">
        <f aca="false">'[2]5 ЦК 2'!$R484</f>
        <v>0.1325303</v>
      </c>
    </row>
    <row r="482" customFormat="false" ht="15.75" hidden="false" customHeight="false" outlineLevel="0" collapsed="false">
      <c r="A482" s="24"/>
      <c r="B482" s="31" t="n">
        <v>10</v>
      </c>
      <c r="C482" s="32" t="n">
        <f aca="false">'[2]3 ЦК 2'!$D485</f>
        <v>211.68633325</v>
      </c>
      <c r="D482" s="32" t="n">
        <f aca="false">'[2]5 ЦК 2'!$D485</f>
        <v>210.7570801</v>
      </c>
      <c r="E482" s="32" t="n">
        <f aca="false">'[2]5 ЦК 2'!$Q485</f>
        <v>0</v>
      </c>
      <c r="F482" s="33" t="n">
        <f aca="false">'[2]5 ЦК 2'!$R485</f>
        <v>17.42157025</v>
      </c>
    </row>
    <row r="483" customFormat="false" ht="15.75" hidden="false" customHeight="false" outlineLevel="0" collapsed="false">
      <c r="A483" s="24"/>
      <c r="B483" s="31" t="n">
        <v>11</v>
      </c>
      <c r="C483" s="32" t="n">
        <f aca="false">'[2]3 ЦК 2'!$D486</f>
        <v>197.68743505</v>
      </c>
      <c r="D483" s="32" t="n">
        <f aca="false">'[2]5 ЦК 2'!$D486</f>
        <v>196.7581819</v>
      </c>
      <c r="E483" s="32" t="n">
        <f aca="false">'[2]5 ЦК 2'!$Q486</f>
        <v>0</v>
      </c>
      <c r="F483" s="33" t="n">
        <f aca="false">'[2]5 ЦК 2'!$R486</f>
        <v>7.53419345</v>
      </c>
    </row>
    <row r="484" customFormat="false" ht="15.75" hidden="false" customHeight="false" outlineLevel="0" collapsed="false">
      <c r="A484" s="24"/>
      <c r="B484" s="31" t="n">
        <v>12</v>
      </c>
      <c r="C484" s="32" t="n">
        <f aca="false">'[2]3 ЦК 2'!$D487</f>
        <v>191.6603885</v>
      </c>
      <c r="D484" s="32" t="n">
        <f aca="false">'[2]5 ЦК 2'!$D487</f>
        <v>190.73113535</v>
      </c>
      <c r="E484" s="32" t="n">
        <f aca="false">'[2]5 ЦК 2'!$Q487</f>
        <v>0</v>
      </c>
      <c r="F484" s="33" t="n">
        <f aca="false">'[2]5 ЦК 2'!$R487</f>
        <v>4.67092255</v>
      </c>
    </row>
    <row r="485" customFormat="false" ht="15.75" hidden="false" customHeight="false" outlineLevel="0" collapsed="false">
      <c r="A485" s="24"/>
      <c r="B485" s="31" t="n">
        <v>13</v>
      </c>
      <c r="C485" s="32" t="n">
        <f aca="false">'[2]3 ЦК 2'!$D488</f>
        <v>193.14441965</v>
      </c>
      <c r="D485" s="32" t="n">
        <f aca="false">'[2]5 ЦК 2'!$D488</f>
        <v>192.2151665</v>
      </c>
      <c r="E485" s="32" t="n">
        <f aca="false">'[2]5 ЦК 2'!$Q488</f>
        <v>0</v>
      </c>
      <c r="F485" s="33" t="n">
        <f aca="false">'[2]5 ЦК 2'!$R488</f>
        <v>6.2597451</v>
      </c>
    </row>
    <row r="486" customFormat="false" ht="15.75" hidden="false" customHeight="false" outlineLevel="0" collapsed="false">
      <c r="A486" s="24"/>
      <c r="B486" s="31" t="n">
        <v>14</v>
      </c>
      <c r="C486" s="32" t="n">
        <f aca="false">'[2]3 ЦК 2'!$D489</f>
        <v>198.26070565</v>
      </c>
      <c r="D486" s="32" t="n">
        <f aca="false">'[2]5 ЦК 2'!$D489</f>
        <v>197.3314525</v>
      </c>
      <c r="E486" s="32" t="n">
        <f aca="false">'[2]5 ЦК 2'!$Q489</f>
        <v>0</v>
      </c>
      <c r="F486" s="33" t="n">
        <f aca="false">'[2]5 ЦК 2'!$R489</f>
        <v>4.58462375</v>
      </c>
    </row>
    <row r="487" customFormat="false" ht="15.75" hidden="false" customHeight="false" outlineLevel="0" collapsed="false">
      <c r="A487" s="24"/>
      <c r="B487" s="31" t="n">
        <v>15</v>
      </c>
      <c r="C487" s="32" t="n">
        <f aca="false">'[2]3 ЦК 2'!$D490</f>
        <v>196.34363945</v>
      </c>
      <c r="D487" s="32" t="n">
        <f aca="false">'[2]5 ЦК 2'!$D490</f>
        <v>195.4143863</v>
      </c>
      <c r="E487" s="32" t="n">
        <f aca="false">'[2]5 ЦК 2'!$Q490</f>
        <v>2.6074566</v>
      </c>
      <c r="F487" s="33" t="n">
        <f aca="false">'[2]5 ЦК 2'!$R490</f>
        <v>0</v>
      </c>
    </row>
    <row r="488" customFormat="false" ht="15.75" hidden="false" customHeight="false" outlineLevel="0" collapsed="false">
      <c r="A488" s="24"/>
      <c r="B488" s="31" t="n">
        <v>16</v>
      </c>
      <c r="C488" s="32" t="n">
        <f aca="false">'[2]3 ЦК 2'!$D491</f>
        <v>192.5048839</v>
      </c>
      <c r="D488" s="32" t="n">
        <f aca="false">'[2]5 ЦК 2'!$D491</f>
        <v>191.57563075</v>
      </c>
      <c r="E488" s="32" t="n">
        <f aca="false">'[2]5 ЦК 2'!$Q491</f>
        <v>8.5220065</v>
      </c>
      <c r="F488" s="33" t="n">
        <f aca="false">'[2]5 ЦК 2'!$R491</f>
        <v>0</v>
      </c>
    </row>
    <row r="489" customFormat="false" ht="15.75" hidden="false" customHeight="false" outlineLevel="0" collapsed="false">
      <c r="A489" s="24"/>
      <c r="B489" s="31" t="n">
        <v>17</v>
      </c>
      <c r="C489" s="32" t="n">
        <f aca="false">'[2]3 ЦК 2'!$D492</f>
        <v>203.24137925</v>
      </c>
      <c r="D489" s="32" t="n">
        <f aca="false">'[2]5 ЦК 2'!$D492</f>
        <v>202.3121261</v>
      </c>
      <c r="E489" s="32" t="n">
        <f aca="false">'[2]5 ЦК 2'!$Q492</f>
        <v>11.79057355</v>
      </c>
      <c r="F489" s="33" t="n">
        <f aca="false">'[2]5 ЦК 2'!$R492</f>
        <v>0</v>
      </c>
    </row>
    <row r="490" customFormat="false" ht="15.75" hidden="false" customHeight="false" outlineLevel="0" collapsed="false">
      <c r="A490" s="24"/>
      <c r="B490" s="31" t="n">
        <v>18</v>
      </c>
      <c r="C490" s="32" t="n">
        <f aca="false">'[2]3 ЦК 2'!$D493</f>
        <v>204.77010085</v>
      </c>
      <c r="D490" s="32" t="n">
        <f aca="false">'[2]5 ЦК 2'!$D493</f>
        <v>203.8408477</v>
      </c>
      <c r="E490" s="32" t="n">
        <f aca="false">'[2]5 ЦК 2'!$Q493</f>
        <v>0</v>
      </c>
      <c r="F490" s="33" t="n">
        <f aca="false">'[2]5 ЦК 2'!$R493</f>
        <v>16.40139515</v>
      </c>
    </row>
    <row r="491" customFormat="false" ht="15.75" hidden="false" customHeight="false" outlineLevel="0" collapsed="false">
      <c r="A491" s="24"/>
      <c r="B491" s="31" t="n">
        <v>19</v>
      </c>
      <c r="C491" s="32" t="n">
        <f aca="false">'[2]3 ЦК 2'!$D494</f>
        <v>192.0548973</v>
      </c>
      <c r="D491" s="32" t="n">
        <f aca="false">'[2]5 ЦК 2'!$D494</f>
        <v>191.12564415</v>
      </c>
      <c r="E491" s="32" t="n">
        <f aca="false">'[2]5 ЦК 2'!$Q494</f>
        <v>0</v>
      </c>
      <c r="F491" s="33" t="n">
        <f aca="false">'[2]5 ЦК 2'!$R494</f>
        <v>12.8400286</v>
      </c>
    </row>
    <row r="492" customFormat="false" ht="15.75" hidden="false" customHeight="false" outlineLevel="0" collapsed="false">
      <c r="A492" s="24"/>
      <c r="B492" s="31" t="n">
        <v>20</v>
      </c>
      <c r="C492" s="32" t="n">
        <f aca="false">'[2]3 ЦК 2'!$D495</f>
        <v>185.2588668</v>
      </c>
      <c r="D492" s="32" t="n">
        <f aca="false">'[2]5 ЦК 2'!$D495</f>
        <v>184.32961365</v>
      </c>
      <c r="E492" s="32" t="n">
        <f aca="false">'[2]5 ЦК 2'!$Q495</f>
        <v>0</v>
      </c>
      <c r="F492" s="33" t="n">
        <f aca="false">'[2]5 ЦК 2'!$R495</f>
        <v>28.4354546</v>
      </c>
    </row>
    <row r="493" customFormat="false" ht="15.75" hidden="false" customHeight="false" outlineLevel="0" collapsed="false">
      <c r="A493" s="24"/>
      <c r="B493" s="31" t="n">
        <v>21</v>
      </c>
      <c r="C493" s="32" t="n">
        <f aca="false">'[2]3 ЦК 2'!$D496</f>
        <v>179.5261608</v>
      </c>
      <c r="D493" s="32" t="n">
        <f aca="false">'[2]5 ЦК 2'!$D496</f>
        <v>178.59690765</v>
      </c>
      <c r="E493" s="32" t="n">
        <f aca="false">'[2]5 ЦК 2'!$Q496</f>
        <v>0</v>
      </c>
      <c r="F493" s="33" t="n">
        <f aca="false">'[2]5 ЦК 2'!$R496</f>
        <v>29.187487</v>
      </c>
    </row>
    <row r="494" customFormat="false" ht="15.75" hidden="false" customHeight="false" outlineLevel="0" collapsed="false">
      <c r="A494" s="24"/>
      <c r="B494" s="31" t="n">
        <v>22</v>
      </c>
      <c r="C494" s="32" t="n">
        <f aca="false">'[2]3 ЦК 2'!$D497</f>
        <v>170.73447055</v>
      </c>
      <c r="D494" s="32" t="n">
        <f aca="false">'[2]5 ЦК 2'!$D497</f>
        <v>169.8052174</v>
      </c>
      <c r="E494" s="32" t="n">
        <f aca="false">'[2]5 ЦК 2'!$Q497</f>
        <v>0</v>
      </c>
      <c r="F494" s="33" t="n">
        <f aca="false">'[2]5 ЦК 2'!$R497</f>
        <v>28.9378369</v>
      </c>
    </row>
    <row r="495" customFormat="false" ht="16.5" hidden="false" customHeight="false" outlineLevel="0" collapsed="false">
      <c r="A495" s="24"/>
      <c r="B495" s="31" t="n">
        <v>23</v>
      </c>
      <c r="C495" s="32" t="n">
        <f aca="false">'[2]3 ЦК 2'!$D498</f>
        <v>163.19257185</v>
      </c>
      <c r="D495" s="32" t="n">
        <f aca="false">'[2]5 ЦК 2'!$D498</f>
        <v>162.2633187</v>
      </c>
      <c r="E495" s="32" t="n">
        <f aca="false">'[2]5 ЦК 2'!$Q498</f>
        <v>0</v>
      </c>
      <c r="F495" s="33" t="n">
        <f aca="false">'[2]5 ЦК 2'!$R498</f>
        <v>30.8240821</v>
      </c>
    </row>
    <row r="496" customFormat="false" ht="15.75" hidden="false" customHeight="true" outlineLevel="0" collapsed="false">
      <c r="A496" s="24" t="n">
        <v>41629</v>
      </c>
      <c r="B496" s="31" t="n">
        <v>0</v>
      </c>
      <c r="C496" s="32" t="n">
        <f aca="false">'[2]3 ЦК 2'!$D499</f>
        <v>166.14830575</v>
      </c>
      <c r="D496" s="32" t="n">
        <f aca="false">'[2]5 ЦК 2'!$D499</f>
        <v>165.2190526</v>
      </c>
      <c r="E496" s="32" t="n">
        <f aca="false">'[2]5 ЦК 2'!$Q499</f>
        <v>0</v>
      </c>
      <c r="F496" s="33" t="n">
        <f aca="false">'[2]5 ЦК 2'!$R499</f>
        <v>16.75583665</v>
      </c>
    </row>
    <row r="497" customFormat="false" ht="15.75" hidden="false" customHeight="false" outlineLevel="0" collapsed="false">
      <c r="A497" s="24"/>
      <c r="B497" s="31" t="n">
        <v>1</v>
      </c>
      <c r="C497" s="32" t="n">
        <f aca="false">'[2]3 ЦК 2'!$D500</f>
        <v>150.4742862</v>
      </c>
      <c r="D497" s="32" t="n">
        <f aca="false">'[2]5 ЦК 2'!$D500</f>
        <v>149.54503305</v>
      </c>
      <c r="E497" s="32" t="n">
        <f aca="false">'[2]5 ЦК 2'!$Q500</f>
        <v>0</v>
      </c>
      <c r="F497" s="33" t="n">
        <f aca="false">'[2]5 ЦК 2'!$R500</f>
        <v>16.73426195</v>
      </c>
    </row>
    <row r="498" customFormat="false" ht="15.75" hidden="false" customHeight="false" outlineLevel="0" collapsed="false">
      <c r="A498" s="24"/>
      <c r="B498" s="31" t="n">
        <v>2</v>
      </c>
      <c r="C498" s="32" t="n">
        <f aca="false">'[2]3 ЦК 2'!$D501</f>
        <v>144.2453621</v>
      </c>
      <c r="D498" s="32" t="n">
        <f aca="false">'[2]5 ЦК 2'!$D501</f>
        <v>143.31610895</v>
      </c>
      <c r="E498" s="32" t="n">
        <f aca="false">'[2]5 ЦК 2'!$Q501</f>
        <v>0</v>
      </c>
      <c r="F498" s="33" t="n">
        <f aca="false">'[2]5 ЦК 2'!$R501</f>
        <v>14.1129359</v>
      </c>
    </row>
    <row r="499" customFormat="false" ht="15.75" hidden="false" customHeight="false" outlineLevel="0" collapsed="false">
      <c r="A499" s="24"/>
      <c r="B499" s="31" t="n">
        <v>3</v>
      </c>
      <c r="C499" s="32" t="n">
        <f aca="false">'[2]3 ЦК 2'!$D502</f>
        <v>134.9250917</v>
      </c>
      <c r="D499" s="32" t="n">
        <f aca="false">'[2]5 ЦК 2'!$D502</f>
        <v>133.99583855</v>
      </c>
      <c r="E499" s="32" t="n">
        <f aca="false">'[2]5 ЦК 2'!$Q502</f>
        <v>0</v>
      </c>
      <c r="F499" s="33" t="n">
        <f aca="false">'[2]5 ЦК 2'!$R502</f>
        <v>4.068372</v>
      </c>
    </row>
    <row r="500" customFormat="false" ht="15.75" hidden="false" customHeight="false" outlineLevel="0" collapsed="false">
      <c r="A500" s="24"/>
      <c r="B500" s="31" t="n">
        <v>4</v>
      </c>
      <c r="C500" s="32" t="n">
        <f aca="false">'[2]3 ЦК 2'!$D503</f>
        <v>135.33963415</v>
      </c>
      <c r="D500" s="32" t="n">
        <f aca="false">'[2]5 ЦК 2'!$D503</f>
        <v>134.410381</v>
      </c>
      <c r="E500" s="32" t="n">
        <f aca="false">'[2]5 ЦК 2'!$Q503</f>
        <v>0</v>
      </c>
      <c r="F500" s="33" t="n">
        <f aca="false">'[2]5 ЦК 2'!$R503</f>
        <v>1.04020875</v>
      </c>
    </row>
    <row r="501" customFormat="false" ht="15.75" hidden="false" customHeight="false" outlineLevel="0" collapsed="false">
      <c r="A501" s="24"/>
      <c r="B501" s="31" t="n">
        <v>5</v>
      </c>
      <c r="C501" s="32" t="n">
        <f aca="false">'[2]3 ЦК 2'!$D504</f>
        <v>144.18834325</v>
      </c>
      <c r="D501" s="32" t="n">
        <f aca="false">'[2]5 ЦК 2'!$D504</f>
        <v>143.2590901</v>
      </c>
      <c r="E501" s="32" t="n">
        <f aca="false">'[2]5 ЦК 2'!$Q504</f>
        <v>6.2720735</v>
      </c>
      <c r="F501" s="33" t="n">
        <f aca="false">'[2]5 ЦК 2'!$R504</f>
        <v>0</v>
      </c>
    </row>
    <row r="502" customFormat="false" ht="15.75" hidden="false" customHeight="false" outlineLevel="0" collapsed="false">
      <c r="A502" s="24"/>
      <c r="B502" s="31" t="n">
        <v>6</v>
      </c>
      <c r="C502" s="32" t="n">
        <f aca="false">'[2]3 ЦК 2'!$D505</f>
        <v>152.7766149</v>
      </c>
      <c r="D502" s="32" t="n">
        <f aca="false">'[2]5 ЦК 2'!$D505</f>
        <v>151.84736175</v>
      </c>
      <c r="E502" s="32" t="n">
        <f aca="false">'[2]5 ЦК 2'!$Q505</f>
        <v>14.29015665</v>
      </c>
      <c r="F502" s="33" t="n">
        <f aca="false">'[2]5 ЦК 2'!$R505</f>
        <v>0</v>
      </c>
    </row>
    <row r="503" customFormat="false" ht="15.75" hidden="false" customHeight="false" outlineLevel="0" collapsed="false">
      <c r="A503" s="24"/>
      <c r="B503" s="31" t="n">
        <v>7</v>
      </c>
      <c r="C503" s="32" t="n">
        <f aca="false">'[2]3 ЦК 2'!$D506</f>
        <v>170.25674505</v>
      </c>
      <c r="D503" s="32" t="n">
        <f aca="false">'[2]5 ЦК 2'!$D506</f>
        <v>169.3274919</v>
      </c>
      <c r="E503" s="32" t="n">
        <f aca="false">'[2]5 ЦК 2'!$Q506</f>
        <v>2.61516185</v>
      </c>
      <c r="F503" s="33" t="n">
        <f aca="false">'[2]5 ЦК 2'!$R506</f>
        <v>0</v>
      </c>
    </row>
    <row r="504" customFormat="false" ht="15.75" hidden="false" customHeight="false" outlineLevel="0" collapsed="false">
      <c r="A504" s="24"/>
      <c r="B504" s="31" t="n">
        <v>8</v>
      </c>
      <c r="C504" s="32" t="n">
        <f aca="false">'[2]3 ЦК 2'!$D507</f>
        <v>176.6259047</v>
      </c>
      <c r="D504" s="32" t="n">
        <f aca="false">'[2]5 ЦК 2'!$D507</f>
        <v>175.69665155</v>
      </c>
      <c r="E504" s="32" t="n">
        <f aca="false">'[2]5 ЦК 2'!$Q507</f>
        <v>4.04525625</v>
      </c>
      <c r="F504" s="33" t="n">
        <f aca="false">'[2]5 ЦК 2'!$R507</f>
        <v>0</v>
      </c>
    </row>
    <row r="505" customFormat="false" ht="15.75" hidden="false" customHeight="false" outlineLevel="0" collapsed="false">
      <c r="A505" s="24"/>
      <c r="B505" s="31" t="n">
        <v>9</v>
      </c>
      <c r="C505" s="32" t="n">
        <f aca="false">'[2]3 ЦК 2'!$D508</f>
        <v>180.41534665</v>
      </c>
      <c r="D505" s="32" t="n">
        <f aca="false">'[2]5 ЦК 2'!$D508</f>
        <v>179.4860935</v>
      </c>
      <c r="E505" s="32" t="n">
        <f aca="false">'[2]5 ЦК 2'!$Q508</f>
        <v>4.11922665</v>
      </c>
      <c r="F505" s="33" t="n">
        <f aca="false">'[2]5 ЦК 2'!$R508</f>
        <v>0</v>
      </c>
    </row>
    <row r="506" customFormat="false" ht="15.75" hidden="false" customHeight="false" outlineLevel="0" collapsed="false">
      <c r="A506" s="24"/>
      <c r="B506" s="31" t="n">
        <v>10</v>
      </c>
      <c r="C506" s="32" t="n">
        <f aca="false">'[2]3 ЦК 2'!$D509</f>
        <v>182.2630656</v>
      </c>
      <c r="D506" s="32" t="n">
        <f aca="false">'[2]5 ЦК 2'!$D509</f>
        <v>181.33381245</v>
      </c>
      <c r="E506" s="32" t="n">
        <f aca="false">'[2]5 ЦК 2'!$Q509</f>
        <v>6.77291475</v>
      </c>
      <c r="F506" s="33" t="n">
        <f aca="false">'[2]5 ЦК 2'!$R509</f>
        <v>0</v>
      </c>
    </row>
    <row r="507" customFormat="false" ht="15.75" hidden="false" customHeight="false" outlineLevel="0" collapsed="false">
      <c r="A507" s="24"/>
      <c r="B507" s="31" t="n">
        <v>11</v>
      </c>
      <c r="C507" s="32" t="n">
        <f aca="false">'[2]3 ЦК 2'!$D510</f>
        <v>181.78688115</v>
      </c>
      <c r="D507" s="32" t="n">
        <f aca="false">'[2]5 ЦК 2'!$D510</f>
        <v>180.857628</v>
      </c>
      <c r="E507" s="32" t="n">
        <f aca="false">'[2]5 ЦК 2'!$Q510</f>
        <v>5.7234597</v>
      </c>
      <c r="F507" s="33" t="n">
        <f aca="false">'[2]5 ЦК 2'!$R510</f>
        <v>0</v>
      </c>
    </row>
    <row r="508" customFormat="false" ht="15.75" hidden="false" customHeight="false" outlineLevel="0" collapsed="false">
      <c r="A508" s="24"/>
      <c r="B508" s="31" t="n">
        <v>12</v>
      </c>
      <c r="C508" s="32" t="n">
        <f aca="false">'[2]3 ЦК 2'!$D511</f>
        <v>181.25984205</v>
      </c>
      <c r="D508" s="32" t="n">
        <f aca="false">'[2]5 ЦК 2'!$D511</f>
        <v>180.3305889</v>
      </c>
      <c r="E508" s="32" t="n">
        <f aca="false">'[2]5 ЦК 2'!$Q511</f>
        <v>10.8705667</v>
      </c>
      <c r="F508" s="33" t="n">
        <f aca="false">'[2]5 ЦК 2'!$R511</f>
        <v>0</v>
      </c>
    </row>
    <row r="509" customFormat="false" ht="15.75" hidden="false" customHeight="false" outlineLevel="0" collapsed="false">
      <c r="A509" s="24"/>
      <c r="B509" s="31" t="n">
        <v>13</v>
      </c>
      <c r="C509" s="32" t="n">
        <f aca="false">'[2]3 ЦК 2'!$D512</f>
        <v>180.80060915</v>
      </c>
      <c r="D509" s="32" t="n">
        <f aca="false">'[2]5 ЦК 2'!$D512</f>
        <v>179.871356</v>
      </c>
      <c r="E509" s="32" t="n">
        <f aca="false">'[2]5 ЦК 2'!$Q512</f>
        <v>10.02144815</v>
      </c>
      <c r="F509" s="33" t="n">
        <f aca="false">'[2]5 ЦК 2'!$R512</f>
        <v>0</v>
      </c>
    </row>
    <row r="510" customFormat="false" ht="15.75" hidden="false" customHeight="false" outlineLevel="0" collapsed="false">
      <c r="A510" s="24"/>
      <c r="B510" s="31" t="n">
        <v>14</v>
      </c>
      <c r="C510" s="32" t="n">
        <f aca="false">'[2]3 ЦК 2'!$D513</f>
        <v>180.9870762</v>
      </c>
      <c r="D510" s="32" t="n">
        <f aca="false">'[2]5 ЦК 2'!$D513</f>
        <v>180.05782305</v>
      </c>
      <c r="E510" s="32" t="n">
        <f aca="false">'[2]5 ЦК 2'!$Q513</f>
        <v>21.5777821</v>
      </c>
      <c r="F510" s="33" t="n">
        <f aca="false">'[2]5 ЦК 2'!$R513</f>
        <v>0</v>
      </c>
    </row>
    <row r="511" customFormat="false" ht="15.75" hidden="false" customHeight="false" outlineLevel="0" collapsed="false">
      <c r="A511" s="24"/>
      <c r="B511" s="31" t="n">
        <v>15</v>
      </c>
      <c r="C511" s="32" t="n">
        <f aca="false">'[2]3 ЦК 2'!$D514</f>
        <v>179.60783645</v>
      </c>
      <c r="D511" s="32" t="n">
        <f aca="false">'[2]5 ЦК 2'!$D514</f>
        <v>178.6785833</v>
      </c>
      <c r="E511" s="32" t="n">
        <f aca="false">'[2]5 ЦК 2'!$Q514</f>
        <v>23.51179985</v>
      </c>
      <c r="F511" s="33" t="n">
        <f aca="false">'[2]5 ЦК 2'!$R514</f>
        <v>0</v>
      </c>
    </row>
    <row r="512" customFormat="false" ht="15.75" hidden="false" customHeight="false" outlineLevel="0" collapsed="false">
      <c r="A512" s="24"/>
      <c r="B512" s="31" t="n">
        <v>16</v>
      </c>
      <c r="C512" s="32" t="n">
        <f aca="false">'[2]3 ЦК 2'!$D515</f>
        <v>180.41534665</v>
      </c>
      <c r="D512" s="32" t="n">
        <f aca="false">'[2]5 ЦК 2'!$D515</f>
        <v>179.4860935</v>
      </c>
      <c r="E512" s="32" t="n">
        <f aca="false">'[2]5 ЦК 2'!$Q515</f>
        <v>28.16268875</v>
      </c>
      <c r="F512" s="33" t="n">
        <f aca="false">'[2]5 ЦК 2'!$R515</f>
        <v>0</v>
      </c>
    </row>
    <row r="513" customFormat="false" ht="15.75" hidden="false" customHeight="false" outlineLevel="0" collapsed="false">
      <c r="A513" s="24"/>
      <c r="B513" s="31" t="n">
        <v>17</v>
      </c>
      <c r="C513" s="32" t="n">
        <f aca="false">'[2]3 ЦК 2'!$D516</f>
        <v>191.70199685</v>
      </c>
      <c r="D513" s="32" t="n">
        <f aca="false">'[2]5 ЦК 2'!$D516</f>
        <v>190.7727437</v>
      </c>
      <c r="E513" s="32" t="n">
        <f aca="false">'[2]5 ЦК 2'!$Q516</f>
        <v>31.27869185</v>
      </c>
      <c r="F513" s="33" t="n">
        <f aca="false">'[2]5 ЦК 2'!$R516</f>
        <v>0</v>
      </c>
    </row>
    <row r="514" customFormat="false" ht="15.75" hidden="false" customHeight="false" outlineLevel="0" collapsed="false">
      <c r="A514" s="24"/>
      <c r="B514" s="31" t="n">
        <v>18</v>
      </c>
      <c r="C514" s="32" t="n">
        <f aca="false">'[2]3 ЦК 2'!$D517</f>
        <v>204.5805517</v>
      </c>
      <c r="D514" s="32" t="n">
        <f aca="false">'[2]5 ЦК 2'!$D517</f>
        <v>203.65129855</v>
      </c>
      <c r="E514" s="32" t="n">
        <f aca="false">'[2]5 ЦК 2'!$Q517</f>
        <v>7.86089605</v>
      </c>
      <c r="F514" s="33" t="n">
        <f aca="false">'[2]5 ЦК 2'!$R517</f>
        <v>0</v>
      </c>
    </row>
    <row r="515" customFormat="false" ht="15.75" hidden="false" customHeight="false" outlineLevel="0" collapsed="false">
      <c r="A515" s="24"/>
      <c r="B515" s="31" t="n">
        <v>19</v>
      </c>
      <c r="C515" s="32" t="n">
        <f aca="false">'[2]3 ЦК 2'!$D518</f>
        <v>188.0296747</v>
      </c>
      <c r="D515" s="32" t="n">
        <f aca="false">'[2]5 ЦК 2'!$D518</f>
        <v>187.10042155</v>
      </c>
      <c r="E515" s="32" t="n">
        <f aca="false">'[2]5 ЦК 2'!$Q518</f>
        <v>20.1415235</v>
      </c>
      <c r="F515" s="33" t="n">
        <f aca="false">'[2]5 ЦК 2'!$R518</f>
        <v>0</v>
      </c>
    </row>
    <row r="516" customFormat="false" ht="15.75" hidden="false" customHeight="false" outlineLevel="0" collapsed="false">
      <c r="A516" s="24"/>
      <c r="B516" s="31" t="n">
        <v>20</v>
      </c>
      <c r="C516" s="32" t="n">
        <f aca="false">'[2]3 ЦК 2'!$D519</f>
        <v>181.64818665</v>
      </c>
      <c r="D516" s="32" t="n">
        <f aca="false">'[2]5 ЦК 2'!$D519</f>
        <v>180.7189335</v>
      </c>
      <c r="E516" s="32" t="n">
        <f aca="false">'[2]5 ЦК 2'!$Q519</f>
        <v>9.6130699</v>
      </c>
      <c r="F516" s="33" t="n">
        <f aca="false">'[2]5 ЦК 2'!$R519</f>
        <v>0</v>
      </c>
    </row>
    <row r="517" customFormat="false" ht="15.75" hidden="false" customHeight="false" outlineLevel="0" collapsed="false">
      <c r="A517" s="24"/>
      <c r="B517" s="31" t="n">
        <v>21</v>
      </c>
      <c r="C517" s="32" t="n">
        <f aca="false">'[2]3 ЦК 2'!$D520</f>
        <v>180.89615425</v>
      </c>
      <c r="D517" s="32" t="n">
        <f aca="false">'[2]5 ЦК 2'!$D520</f>
        <v>179.9669011</v>
      </c>
      <c r="E517" s="32" t="n">
        <f aca="false">'[2]5 ЦК 2'!$Q520</f>
        <v>4.62777315</v>
      </c>
      <c r="F517" s="33" t="n">
        <f aca="false">'[2]5 ЦК 2'!$R520</f>
        <v>0.06318305</v>
      </c>
    </row>
    <row r="518" customFormat="false" ht="15.75" hidden="false" customHeight="false" outlineLevel="0" collapsed="false">
      <c r="A518" s="24"/>
      <c r="B518" s="31" t="n">
        <v>22</v>
      </c>
      <c r="C518" s="32" t="n">
        <f aca="false">'[2]3 ЦК 2'!$D521</f>
        <v>177.4950569</v>
      </c>
      <c r="D518" s="32" t="n">
        <f aca="false">'[2]5 ЦК 2'!$D521</f>
        <v>176.56580375</v>
      </c>
      <c r="E518" s="32" t="n">
        <f aca="false">'[2]5 ЦК 2'!$Q521</f>
        <v>0</v>
      </c>
      <c r="F518" s="33" t="n">
        <f aca="false">'[2]5 ЦК 2'!$R521</f>
        <v>13.7646586</v>
      </c>
    </row>
    <row r="519" customFormat="false" ht="16.5" hidden="false" customHeight="false" outlineLevel="0" collapsed="false">
      <c r="A519" s="24"/>
      <c r="B519" s="31" t="n">
        <v>23</v>
      </c>
      <c r="C519" s="32" t="n">
        <f aca="false">'[2]3 ЦК 2'!$D522</f>
        <v>168.28728315</v>
      </c>
      <c r="D519" s="32" t="n">
        <f aca="false">'[2]5 ЦК 2'!$D522</f>
        <v>167.35803</v>
      </c>
      <c r="E519" s="32" t="n">
        <f aca="false">'[2]5 ЦК 2'!$Q522</f>
        <v>0</v>
      </c>
      <c r="F519" s="33" t="n">
        <f aca="false">'[2]5 ЦК 2'!$R522</f>
        <v>25.45044075</v>
      </c>
    </row>
    <row r="520" customFormat="false" ht="15.75" hidden="false" customHeight="true" outlineLevel="0" collapsed="false">
      <c r="A520" s="24" t="n">
        <v>41630</v>
      </c>
      <c r="B520" s="31" t="n">
        <v>0</v>
      </c>
      <c r="C520" s="32" t="n">
        <f aca="false">'[2]3 ЦК 2'!$D523</f>
        <v>164.19117225</v>
      </c>
      <c r="D520" s="32" t="n">
        <f aca="false">'[2]5 ЦК 2'!$D523</f>
        <v>163.2619191</v>
      </c>
      <c r="E520" s="32" t="n">
        <f aca="false">'[2]5 ЦК 2'!$Q523</f>
        <v>0</v>
      </c>
      <c r="F520" s="33" t="n">
        <f aca="false">'[2]5 ЦК 2'!$R523</f>
        <v>7.90404545</v>
      </c>
    </row>
    <row r="521" customFormat="false" ht="15.75" hidden="false" customHeight="false" outlineLevel="0" collapsed="false">
      <c r="A521" s="24"/>
      <c r="B521" s="31" t="n">
        <v>1</v>
      </c>
      <c r="C521" s="32" t="n">
        <f aca="false">'[2]3 ЦК 2'!$D524</f>
        <v>153.80141315</v>
      </c>
      <c r="D521" s="32" t="n">
        <f aca="false">'[2]5 ЦК 2'!$D524</f>
        <v>152.87216</v>
      </c>
      <c r="E521" s="32" t="n">
        <f aca="false">'[2]5 ЦК 2'!$Q524</f>
        <v>0</v>
      </c>
      <c r="F521" s="33" t="n">
        <f aca="false">'[2]5 ЦК 2'!$R524</f>
        <v>5.6464072</v>
      </c>
    </row>
    <row r="522" customFormat="false" ht="15.75" hidden="false" customHeight="false" outlineLevel="0" collapsed="false">
      <c r="A522" s="24"/>
      <c r="B522" s="31" t="n">
        <v>2</v>
      </c>
      <c r="C522" s="32" t="n">
        <f aca="false">'[2]3 ЦК 2'!$D525</f>
        <v>141.33740075</v>
      </c>
      <c r="D522" s="32" t="n">
        <f aca="false">'[2]5 ЦК 2'!$D525</f>
        <v>140.4081476</v>
      </c>
      <c r="E522" s="32" t="n">
        <f aca="false">'[2]5 ЦК 2'!$Q525</f>
        <v>1.1033918</v>
      </c>
      <c r="F522" s="33" t="n">
        <f aca="false">'[2]5 ЦК 2'!$R525</f>
        <v>0</v>
      </c>
    </row>
    <row r="523" customFormat="false" ht="15.75" hidden="false" customHeight="false" outlineLevel="0" collapsed="false">
      <c r="A523" s="24"/>
      <c r="B523" s="31" t="n">
        <v>3</v>
      </c>
      <c r="C523" s="32" t="n">
        <f aca="false">'[2]3 ЦК 2'!$D526</f>
        <v>129.4944315</v>
      </c>
      <c r="D523" s="32" t="n">
        <f aca="false">'[2]5 ЦК 2'!$D526</f>
        <v>128.56517835</v>
      </c>
      <c r="E523" s="32" t="n">
        <f aca="false">'[2]5 ЦК 2'!$Q526</f>
        <v>4.04833835</v>
      </c>
      <c r="F523" s="33" t="n">
        <f aca="false">'[2]5 ЦК 2'!$R526</f>
        <v>0</v>
      </c>
    </row>
    <row r="524" customFormat="false" ht="15.75" hidden="false" customHeight="false" outlineLevel="0" collapsed="false">
      <c r="A524" s="24"/>
      <c r="B524" s="31" t="n">
        <v>4</v>
      </c>
      <c r="C524" s="32" t="n">
        <f aca="false">'[2]3 ЦК 2'!$D527</f>
        <v>129.9875675</v>
      </c>
      <c r="D524" s="32" t="n">
        <f aca="false">'[2]5 ЦК 2'!$D527</f>
        <v>129.05831435</v>
      </c>
      <c r="E524" s="32" t="n">
        <f aca="false">'[2]5 ЦК 2'!$Q527</f>
        <v>7.9240791</v>
      </c>
      <c r="F524" s="33" t="n">
        <f aca="false">'[2]5 ЦК 2'!$R527</f>
        <v>0</v>
      </c>
    </row>
    <row r="525" customFormat="false" ht="15.75" hidden="false" customHeight="false" outlineLevel="0" collapsed="false">
      <c r="A525" s="24"/>
      <c r="B525" s="31" t="n">
        <v>5</v>
      </c>
      <c r="C525" s="32" t="n">
        <f aca="false">'[2]3 ЦК 2'!$D528</f>
        <v>131.944701</v>
      </c>
      <c r="D525" s="32" t="n">
        <f aca="false">'[2]5 ЦК 2'!$D528</f>
        <v>131.01544785</v>
      </c>
      <c r="E525" s="32" t="n">
        <f aca="false">'[2]5 ЦК 2'!$Q528</f>
        <v>15.89901285</v>
      </c>
      <c r="F525" s="33" t="n">
        <f aca="false">'[2]5 ЦК 2'!$R528</f>
        <v>0</v>
      </c>
    </row>
    <row r="526" customFormat="false" ht="15.75" hidden="false" customHeight="false" outlineLevel="0" collapsed="false">
      <c r="A526" s="24"/>
      <c r="B526" s="31" t="n">
        <v>6</v>
      </c>
      <c r="C526" s="32" t="n">
        <f aca="false">'[2]3 ЦК 2'!$D529</f>
        <v>141.1632621</v>
      </c>
      <c r="D526" s="32" t="n">
        <f aca="false">'[2]5 ЦК 2'!$D529</f>
        <v>140.23400895</v>
      </c>
      <c r="E526" s="32" t="n">
        <f aca="false">'[2]5 ЦК 2'!$Q529</f>
        <v>12.5595575</v>
      </c>
      <c r="F526" s="33" t="n">
        <f aca="false">'[2]5 ЦК 2'!$R529</f>
        <v>0</v>
      </c>
    </row>
    <row r="527" customFormat="false" ht="15.75" hidden="false" customHeight="false" outlineLevel="0" collapsed="false">
      <c r="A527" s="24"/>
      <c r="B527" s="31" t="n">
        <v>7</v>
      </c>
      <c r="C527" s="32" t="n">
        <f aca="false">'[2]3 ЦК 2'!$D530</f>
        <v>151.2725501</v>
      </c>
      <c r="D527" s="32" t="n">
        <f aca="false">'[2]5 ЦК 2'!$D530</f>
        <v>150.34329695</v>
      </c>
      <c r="E527" s="32" t="n">
        <f aca="false">'[2]5 ЦК 2'!$Q530</f>
        <v>2.5242399</v>
      </c>
      <c r="F527" s="33" t="n">
        <f aca="false">'[2]5 ЦК 2'!$R530</f>
        <v>0</v>
      </c>
    </row>
    <row r="528" customFormat="false" ht="15.75" hidden="false" customHeight="false" outlineLevel="0" collapsed="false">
      <c r="A528" s="24"/>
      <c r="B528" s="31" t="n">
        <v>8</v>
      </c>
      <c r="C528" s="32" t="n">
        <f aca="false">'[2]3 ЦК 2'!$D531</f>
        <v>170.4801973</v>
      </c>
      <c r="D528" s="32" t="n">
        <f aca="false">'[2]5 ЦК 2'!$D531</f>
        <v>169.55094415</v>
      </c>
      <c r="E528" s="32" t="n">
        <f aca="false">'[2]5 ЦК 2'!$Q531</f>
        <v>0.74432715</v>
      </c>
      <c r="F528" s="33" t="n">
        <f aca="false">'[2]5 ЦК 2'!$R531</f>
        <v>0.18646705</v>
      </c>
    </row>
    <row r="529" customFormat="false" ht="15.75" hidden="false" customHeight="false" outlineLevel="0" collapsed="false">
      <c r="A529" s="24"/>
      <c r="B529" s="31" t="n">
        <v>9</v>
      </c>
      <c r="C529" s="32" t="n">
        <f aca="false">'[2]3 ЦК 2'!$D532</f>
        <v>174.0215302</v>
      </c>
      <c r="D529" s="32" t="n">
        <f aca="false">'[2]5 ЦК 2'!$D532</f>
        <v>173.09227705</v>
      </c>
      <c r="E529" s="32" t="n">
        <f aca="false">'[2]5 ЦК 2'!$Q532</f>
        <v>0</v>
      </c>
      <c r="F529" s="33" t="n">
        <f aca="false">'[2]5 ЦК 2'!$R532</f>
        <v>2.31311605</v>
      </c>
    </row>
    <row r="530" customFormat="false" ht="15.75" hidden="false" customHeight="false" outlineLevel="0" collapsed="false">
      <c r="A530" s="24"/>
      <c r="B530" s="31" t="n">
        <v>10</v>
      </c>
      <c r="C530" s="32" t="n">
        <f aca="false">'[2]3 ЦК 2'!$D533</f>
        <v>175.57953175</v>
      </c>
      <c r="D530" s="32" t="n">
        <f aca="false">'[2]5 ЦК 2'!$D533</f>
        <v>174.6502786</v>
      </c>
      <c r="E530" s="32" t="n">
        <f aca="false">'[2]5 ЦК 2'!$Q533</f>
        <v>0</v>
      </c>
      <c r="F530" s="33" t="n">
        <f aca="false">'[2]5 ЦК 2'!$R533</f>
        <v>1.9232304</v>
      </c>
    </row>
    <row r="531" customFormat="false" ht="15.75" hidden="false" customHeight="false" outlineLevel="0" collapsed="false">
      <c r="A531" s="24"/>
      <c r="B531" s="31" t="n">
        <v>11</v>
      </c>
      <c r="C531" s="32" t="n">
        <f aca="false">'[2]3 ЦК 2'!$D534</f>
        <v>175.9632532</v>
      </c>
      <c r="D531" s="32" t="n">
        <f aca="false">'[2]5 ЦК 2'!$D534</f>
        <v>175.03400005</v>
      </c>
      <c r="E531" s="32" t="n">
        <f aca="false">'[2]5 ЦК 2'!$Q534</f>
        <v>0</v>
      </c>
      <c r="F531" s="33" t="n">
        <f aca="false">'[2]5 ЦК 2'!$R534</f>
        <v>6.76983265</v>
      </c>
    </row>
    <row r="532" customFormat="false" ht="15.75" hidden="false" customHeight="false" outlineLevel="0" collapsed="false">
      <c r="A532" s="24"/>
      <c r="B532" s="31" t="n">
        <v>12</v>
      </c>
      <c r="C532" s="32" t="n">
        <f aca="false">'[2]3 ЦК 2'!$D535</f>
        <v>176.00486155</v>
      </c>
      <c r="D532" s="32" t="n">
        <f aca="false">'[2]5 ЦК 2'!$D535</f>
        <v>175.0756084</v>
      </c>
      <c r="E532" s="32" t="n">
        <f aca="false">'[2]5 ЦК 2'!$Q535</f>
        <v>0</v>
      </c>
      <c r="F532" s="33" t="n">
        <f aca="false">'[2]5 ЦК 2'!$R535</f>
        <v>5.71575445</v>
      </c>
    </row>
    <row r="533" customFormat="false" ht="15.75" hidden="false" customHeight="false" outlineLevel="0" collapsed="false">
      <c r="A533" s="24"/>
      <c r="B533" s="31" t="n">
        <v>13</v>
      </c>
      <c r="C533" s="32" t="n">
        <f aca="false">'[2]3 ЦК 2'!$D536</f>
        <v>175.87541335</v>
      </c>
      <c r="D533" s="32" t="n">
        <f aca="false">'[2]5 ЦК 2'!$D536</f>
        <v>174.9461602</v>
      </c>
      <c r="E533" s="32" t="n">
        <f aca="false">'[2]5 ЦК 2'!$Q536</f>
        <v>0</v>
      </c>
      <c r="F533" s="33" t="n">
        <f aca="false">'[2]5 ЦК 2'!$R536</f>
        <v>5.76815015</v>
      </c>
    </row>
    <row r="534" customFormat="false" ht="15.75" hidden="false" customHeight="false" outlineLevel="0" collapsed="false">
      <c r="A534" s="24"/>
      <c r="B534" s="31" t="n">
        <v>14</v>
      </c>
      <c r="C534" s="32" t="n">
        <f aca="false">'[2]3 ЦК 2'!$D537</f>
        <v>176.28533265</v>
      </c>
      <c r="D534" s="32" t="n">
        <f aca="false">'[2]5 ЦК 2'!$D537</f>
        <v>175.3560795</v>
      </c>
      <c r="E534" s="32" t="n">
        <f aca="false">'[2]5 ЦК 2'!$Q537</f>
        <v>0.82446175</v>
      </c>
      <c r="F534" s="33" t="n">
        <f aca="false">'[2]5 ЦК 2'!$R537</f>
        <v>0.07859355</v>
      </c>
    </row>
    <row r="535" customFormat="false" ht="15.75" hidden="false" customHeight="false" outlineLevel="0" collapsed="false">
      <c r="A535" s="24"/>
      <c r="B535" s="31" t="n">
        <v>15</v>
      </c>
      <c r="C535" s="32" t="n">
        <f aca="false">'[2]3 ЦК 2'!$D538</f>
        <v>175.96171215</v>
      </c>
      <c r="D535" s="32" t="n">
        <f aca="false">'[2]5 ЦК 2'!$D538</f>
        <v>175.032459</v>
      </c>
      <c r="E535" s="32" t="n">
        <f aca="false">'[2]5 ЦК 2'!$Q538</f>
        <v>3.38568685</v>
      </c>
      <c r="F535" s="33" t="n">
        <f aca="false">'[2]5 ЦК 2'!$R538</f>
        <v>0</v>
      </c>
    </row>
    <row r="536" customFormat="false" ht="15.75" hidden="false" customHeight="false" outlineLevel="0" collapsed="false">
      <c r="A536" s="24"/>
      <c r="B536" s="31" t="n">
        <v>16</v>
      </c>
      <c r="C536" s="32" t="n">
        <f aca="false">'[2]3 ЦК 2'!$D539</f>
        <v>177.03120085</v>
      </c>
      <c r="D536" s="32" t="n">
        <f aca="false">'[2]5 ЦК 2'!$D539</f>
        <v>176.1019477</v>
      </c>
      <c r="E536" s="32" t="n">
        <f aca="false">'[2]5 ЦК 2'!$Q539</f>
        <v>10.3959233</v>
      </c>
      <c r="F536" s="33" t="n">
        <f aca="false">'[2]5 ЦК 2'!$R539</f>
        <v>0</v>
      </c>
    </row>
    <row r="537" customFormat="false" ht="15.75" hidden="false" customHeight="false" outlineLevel="0" collapsed="false">
      <c r="A537" s="24"/>
      <c r="B537" s="31" t="n">
        <v>17</v>
      </c>
      <c r="C537" s="32" t="n">
        <f aca="false">'[2]3 ЦК 2'!$D540</f>
        <v>187.46410935</v>
      </c>
      <c r="D537" s="32" t="n">
        <f aca="false">'[2]5 ЦК 2'!$D540</f>
        <v>186.5348562</v>
      </c>
      <c r="E537" s="32" t="n">
        <f aca="false">'[2]5 ЦК 2'!$Q540</f>
        <v>16.8097734</v>
      </c>
      <c r="F537" s="33" t="n">
        <f aca="false">'[2]5 ЦК 2'!$R540</f>
        <v>0</v>
      </c>
    </row>
    <row r="538" customFormat="false" ht="15.75" hidden="false" customHeight="false" outlineLevel="0" collapsed="false">
      <c r="A538" s="24"/>
      <c r="B538" s="31" t="n">
        <v>18</v>
      </c>
      <c r="C538" s="32" t="n">
        <f aca="false">'[2]3 ЦК 2'!$D541</f>
        <v>205.55295425</v>
      </c>
      <c r="D538" s="32" t="n">
        <f aca="false">'[2]5 ЦК 2'!$D541</f>
        <v>204.6237011</v>
      </c>
      <c r="E538" s="32" t="n">
        <f aca="false">'[2]5 ЦК 2'!$Q541</f>
        <v>0</v>
      </c>
      <c r="F538" s="33" t="n">
        <f aca="false">'[2]5 ЦК 2'!$R541</f>
        <v>8.8425449</v>
      </c>
    </row>
    <row r="539" customFormat="false" ht="15.75" hidden="false" customHeight="false" outlineLevel="0" collapsed="false">
      <c r="A539" s="24"/>
      <c r="B539" s="31" t="n">
        <v>19</v>
      </c>
      <c r="C539" s="32" t="n">
        <f aca="false">'[2]3 ЦК 2'!$D542</f>
        <v>192.55882065</v>
      </c>
      <c r="D539" s="32" t="n">
        <f aca="false">'[2]5 ЦК 2'!$D542</f>
        <v>191.6295675</v>
      </c>
      <c r="E539" s="32" t="n">
        <f aca="false">'[2]5 ЦК 2'!$Q542</f>
        <v>0</v>
      </c>
      <c r="F539" s="33" t="n">
        <f aca="false">'[2]5 ЦК 2'!$R542</f>
        <v>6.53251095</v>
      </c>
    </row>
    <row r="540" customFormat="false" ht="15.75" hidden="false" customHeight="false" outlineLevel="0" collapsed="false">
      <c r="A540" s="24"/>
      <c r="B540" s="31" t="n">
        <v>20</v>
      </c>
      <c r="C540" s="32" t="n">
        <f aca="false">'[2]3 ЦК 2'!$D543</f>
        <v>181.29374515</v>
      </c>
      <c r="D540" s="32" t="n">
        <f aca="false">'[2]5 ЦК 2'!$D543</f>
        <v>180.364492</v>
      </c>
      <c r="E540" s="32" t="n">
        <f aca="false">'[2]5 ЦК 2'!$Q543</f>
        <v>0</v>
      </c>
      <c r="F540" s="33" t="n">
        <f aca="false">'[2]5 ЦК 2'!$R543</f>
        <v>2.5982103</v>
      </c>
    </row>
    <row r="541" customFormat="false" ht="15.75" hidden="false" customHeight="false" outlineLevel="0" collapsed="false">
      <c r="A541" s="24"/>
      <c r="B541" s="31" t="n">
        <v>21</v>
      </c>
      <c r="C541" s="32" t="n">
        <f aca="false">'[2]3 ЦК 2'!$D544</f>
        <v>180.46157815</v>
      </c>
      <c r="D541" s="32" t="n">
        <f aca="false">'[2]5 ЦК 2'!$D544</f>
        <v>179.532325</v>
      </c>
      <c r="E541" s="32" t="n">
        <f aca="false">'[2]5 ЦК 2'!$Q544</f>
        <v>0</v>
      </c>
      <c r="F541" s="33" t="n">
        <f aca="false">'[2]5 ЦК 2'!$R544</f>
        <v>5.3227867</v>
      </c>
    </row>
    <row r="542" customFormat="false" ht="15.75" hidden="false" customHeight="false" outlineLevel="0" collapsed="false">
      <c r="A542" s="24"/>
      <c r="B542" s="31" t="n">
        <v>22</v>
      </c>
      <c r="C542" s="32" t="n">
        <f aca="false">'[2]3 ЦК 2'!$D545</f>
        <v>175.75829355</v>
      </c>
      <c r="D542" s="32" t="n">
        <f aca="false">'[2]5 ЦК 2'!$D545</f>
        <v>174.8290404</v>
      </c>
      <c r="E542" s="32" t="n">
        <f aca="false">'[2]5 ЦК 2'!$Q545</f>
        <v>0</v>
      </c>
      <c r="F542" s="33" t="n">
        <f aca="false">'[2]5 ЦК 2'!$R545</f>
        <v>28.86540755</v>
      </c>
    </row>
    <row r="543" customFormat="false" ht="16.5" hidden="false" customHeight="false" outlineLevel="0" collapsed="false">
      <c r="A543" s="24"/>
      <c r="B543" s="31" t="n">
        <v>23</v>
      </c>
      <c r="C543" s="32" t="n">
        <f aca="false">'[2]3 ЦК 2'!$D546</f>
        <v>171.60978695</v>
      </c>
      <c r="D543" s="32" t="n">
        <f aca="false">'[2]5 ЦК 2'!$D546</f>
        <v>170.6805338</v>
      </c>
      <c r="E543" s="32" t="n">
        <f aca="false">'[2]5 ЦК 2'!$Q546</f>
        <v>0</v>
      </c>
      <c r="F543" s="33" t="n">
        <f aca="false">'[2]5 ЦК 2'!$R546</f>
        <v>32.23106075</v>
      </c>
    </row>
    <row r="544" customFormat="false" ht="15.75" hidden="false" customHeight="true" outlineLevel="0" collapsed="false">
      <c r="A544" s="24" t="n">
        <v>41631</v>
      </c>
      <c r="B544" s="31" t="n">
        <v>0</v>
      </c>
      <c r="C544" s="32" t="n">
        <f aca="false">'[2]3 ЦК 2'!$D547</f>
        <v>161.87343305</v>
      </c>
      <c r="D544" s="32" t="n">
        <f aca="false">'[2]5 ЦК 2'!$D547</f>
        <v>160.9441799</v>
      </c>
      <c r="E544" s="32" t="n">
        <f aca="false">'[2]5 ЦК 2'!$Q547</f>
        <v>0</v>
      </c>
      <c r="F544" s="33" t="n">
        <f aca="false">'[2]5 ЦК 2'!$R547</f>
        <v>14.36412705</v>
      </c>
    </row>
    <row r="545" customFormat="false" ht="15.75" hidden="false" customHeight="false" outlineLevel="0" collapsed="false">
      <c r="A545" s="24"/>
      <c r="B545" s="31" t="n">
        <v>1</v>
      </c>
      <c r="C545" s="32" t="n">
        <f aca="false">'[2]3 ЦК 2'!$D548</f>
        <v>147.46461555</v>
      </c>
      <c r="D545" s="32" t="n">
        <f aca="false">'[2]5 ЦК 2'!$D548</f>
        <v>146.5353624</v>
      </c>
      <c r="E545" s="32" t="n">
        <f aca="false">'[2]5 ЦК 2'!$Q548</f>
        <v>0</v>
      </c>
      <c r="F545" s="33" t="n">
        <f aca="false">'[2]5 ЦК 2'!$R548</f>
        <v>6.16265895</v>
      </c>
    </row>
    <row r="546" customFormat="false" ht="15.75" hidden="false" customHeight="false" outlineLevel="0" collapsed="false">
      <c r="A546" s="24"/>
      <c r="B546" s="31" t="n">
        <v>2</v>
      </c>
      <c r="C546" s="32" t="n">
        <f aca="false">'[2]3 ЦК 2'!$D549</f>
        <v>130.1755756</v>
      </c>
      <c r="D546" s="32" t="n">
        <f aca="false">'[2]5 ЦК 2'!$D549</f>
        <v>129.24632245</v>
      </c>
      <c r="E546" s="32" t="n">
        <f aca="false">'[2]5 ЦК 2'!$Q549</f>
        <v>0</v>
      </c>
      <c r="F546" s="33" t="n">
        <f aca="false">'[2]5 ЦК 2'!$R549</f>
        <v>2.50728835</v>
      </c>
    </row>
    <row r="547" customFormat="false" ht="15.75" hidden="false" customHeight="false" outlineLevel="0" collapsed="false">
      <c r="A547" s="24"/>
      <c r="B547" s="31" t="n">
        <v>3</v>
      </c>
      <c r="C547" s="32" t="n">
        <f aca="false">'[2]3 ЦК 2'!$D550</f>
        <v>127.65595885</v>
      </c>
      <c r="D547" s="32" t="n">
        <f aca="false">'[2]5 ЦК 2'!$D550</f>
        <v>126.7267057</v>
      </c>
      <c r="E547" s="32" t="n">
        <f aca="false">'[2]5 ЦК 2'!$Q550</f>
        <v>0.42378875</v>
      </c>
      <c r="F547" s="33" t="n">
        <f aca="false">'[2]5 ЦК 2'!$R550</f>
        <v>0.27893005</v>
      </c>
    </row>
    <row r="548" customFormat="false" ht="15.75" hidden="false" customHeight="false" outlineLevel="0" collapsed="false">
      <c r="A548" s="24"/>
      <c r="B548" s="31" t="n">
        <v>4</v>
      </c>
      <c r="C548" s="32" t="n">
        <f aca="false">'[2]3 ЦК 2'!$D551</f>
        <v>140.45592015</v>
      </c>
      <c r="D548" s="32" t="n">
        <f aca="false">'[2]5 ЦК 2'!$D551</f>
        <v>139.526667</v>
      </c>
      <c r="E548" s="32" t="n">
        <f aca="false">'[2]5 ЦК 2'!$Q551</f>
        <v>0</v>
      </c>
      <c r="F548" s="33" t="n">
        <f aca="false">'[2]5 ЦК 2'!$R551</f>
        <v>1.52101635</v>
      </c>
    </row>
    <row r="549" customFormat="false" ht="15.75" hidden="false" customHeight="false" outlineLevel="0" collapsed="false">
      <c r="A549" s="24"/>
      <c r="B549" s="31" t="n">
        <v>5</v>
      </c>
      <c r="C549" s="32" t="n">
        <f aca="false">'[2]3 ЦК 2'!$D552</f>
        <v>157.14857375</v>
      </c>
      <c r="D549" s="32" t="n">
        <f aca="false">'[2]5 ЦК 2'!$D552</f>
        <v>156.2193206</v>
      </c>
      <c r="E549" s="32" t="n">
        <f aca="false">'[2]5 ЦК 2'!$Q552</f>
        <v>11.80598405</v>
      </c>
      <c r="F549" s="33" t="n">
        <f aca="false">'[2]5 ЦК 2'!$R552</f>
        <v>0</v>
      </c>
    </row>
    <row r="550" customFormat="false" ht="15.75" hidden="false" customHeight="false" outlineLevel="0" collapsed="false">
      <c r="A550" s="24"/>
      <c r="B550" s="31" t="n">
        <v>6</v>
      </c>
      <c r="C550" s="32" t="n">
        <f aca="false">'[2]3 ЦК 2'!$D553</f>
        <v>174.0215302</v>
      </c>
      <c r="D550" s="32" t="n">
        <f aca="false">'[2]5 ЦК 2'!$D553</f>
        <v>173.09227705</v>
      </c>
      <c r="E550" s="32" t="n">
        <f aca="false">'[2]5 ЦК 2'!$Q553</f>
        <v>10.2695572</v>
      </c>
      <c r="F550" s="33" t="n">
        <f aca="false">'[2]5 ЦК 2'!$R553</f>
        <v>0</v>
      </c>
    </row>
    <row r="551" customFormat="false" ht="15.75" hidden="false" customHeight="false" outlineLevel="0" collapsed="false">
      <c r="A551" s="24"/>
      <c r="B551" s="31" t="n">
        <v>7</v>
      </c>
      <c r="C551" s="32" t="n">
        <f aca="false">'[2]3 ЦК 2'!$D554</f>
        <v>194.76868635</v>
      </c>
      <c r="D551" s="32" t="n">
        <f aca="false">'[2]5 ЦК 2'!$D554</f>
        <v>193.8394332</v>
      </c>
      <c r="E551" s="32" t="n">
        <f aca="false">'[2]5 ЦК 2'!$Q554</f>
        <v>17.4939996</v>
      </c>
      <c r="F551" s="33" t="n">
        <f aca="false">'[2]5 ЦК 2'!$R554</f>
        <v>0</v>
      </c>
    </row>
    <row r="552" customFormat="false" ht="15.75" hidden="false" customHeight="false" outlineLevel="0" collapsed="false">
      <c r="A552" s="24"/>
      <c r="B552" s="31" t="n">
        <v>8</v>
      </c>
      <c r="C552" s="32" t="n">
        <f aca="false">'[2]3 ЦК 2'!$D555</f>
        <v>217.657902</v>
      </c>
      <c r="D552" s="32" t="n">
        <f aca="false">'[2]5 ЦК 2'!$D555</f>
        <v>216.72864885</v>
      </c>
      <c r="E552" s="32" t="n">
        <f aca="false">'[2]5 ЦК 2'!$Q555</f>
        <v>8.6422084</v>
      </c>
      <c r="F552" s="33" t="n">
        <f aca="false">'[2]5 ЦК 2'!$R555</f>
        <v>0</v>
      </c>
    </row>
    <row r="553" customFormat="false" ht="15.75" hidden="false" customHeight="false" outlineLevel="0" collapsed="false">
      <c r="A553" s="24"/>
      <c r="B553" s="31" t="n">
        <v>9</v>
      </c>
      <c r="C553" s="32" t="n">
        <f aca="false">'[2]3 ЦК 2'!$D556</f>
        <v>223.07161065</v>
      </c>
      <c r="D553" s="32" t="n">
        <f aca="false">'[2]5 ЦК 2'!$D556</f>
        <v>222.1423575</v>
      </c>
      <c r="E553" s="32" t="n">
        <f aca="false">'[2]5 ЦК 2'!$Q556</f>
        <v>5.26268575</v>
      </c>
      <c r="F553" s="33" t="n">
        <f aca="false">'[2]5 ЦК 2'!$R556</f>
        <v>0</v>
      </c>
    </row>
    <row r="554" customFormat="false" ht="15.75" hidden="false" customHeight="false" outlineLevel="0" collapsed="false">
      <c r="A554" s="24"/>
      <c r="B554" s="31" t="n">
        <v>10</v>
      </c>
      <c r="C554" s="32" t="n">
        <f aca="false">'[2]3 ЦК 2'!$D557</f>
        <v>230.4917664</v>
      </c>
      <c r="D554" s="32" t="n">
        <f aca="false">'[2]5 ЦК 2'!$D557</f>
        <v>229.56251325</v>
      </c>
      <c r="E554" s="32" t="n">
        <f aca="false">'[2]5 ЦК 2'!$Q557</f>
        <v>0</v>
      </c>
      <c r="F554" s="33" t="n">
        <f aca="false">'[2]5 ЦК 2'!$R557</f>
        <v>3.88806915</v>
      </c>
    </row>
    <row r="555" customFormat="false" ht="15.75" hidden="false" customHeight="false" outlineLevel="0" collapsed="false">
      <c r="A555" s="24"/>
      <c r="B555" s="31" t="n">
        <v>11</v>
      </c>
      <c r="C555" s="32" t="n">
        <f aca="false">'[2]3 ЦК 2'!$D558</f>
        <v>222.92675195</v>
      </c>
      <c r="D555" s="32" t="n">
        <f aca="false">'[2]5 ЦК 2'!$D558</f>
        <v>221.9974988</v>
      </c>
      <c r="E555" s="32" t="n">
        <f aca="false">'[2]5 ЦК 2'!$Q558</f>
        <v>1.46862065</v>
      </c>
      <c r="F555" s="33" t="n">
        <f aca="false">'[2]5 ЦК 2'!$R558</f>
        <v>0.1479408</v>
      </c>
    </row>
    <row r="556" customFormat="false" ht="15.75" hidden="false" customHeight="false" outlineLevel="0" collapsed="false">
      <c r="A556" s="24"/>
      <c r="B556" s="31" t="n">
        <v>12</v>
      </c>
      <c r="C556" s="32" t="n">
        <f aca="false">'[2]3 ЦК 2'!$D559</f>
        <v>220.9834879</v>
      </c>
      <c r="D556" s="32" t="n">
        <f aca="false">'[2]5 ЦК 2'!$D559</f>
        <v>220.05423475</v>
      </c>
      <c r="E556" s="32" t="n">
        <f aca="false">'[2]5 ЦК 2'!$Q559</f>
        <v>5.7450344</v>
      </c>
      <c r="F556" s="33" t="n">
        <f aca="false">'[2]5 ЦК 2'!$R559</f>
        <v>0</v>
      </c>
    </row>
    <row r="557" customFormat="false" ht="15.75" hidden="false" customHeight="false" outlineLevel="0" collapsed="false">
      <c r="A557" s="24"/>
      <c r="B557" s="31" t="n">
        <v>13</v>
      </c>
      <c r="C557" s="32" t="n">
        <f aca="false">'[2]3 ЦК 2'!$D560</f>
        <v>222.1331112</v>
      </c>
      <c r="D557" s="32" t="n">
        <f aca="false">'[2]5 ЦК 2'!$D560</f>
        <v>221.20385805</v>
      </c>
      <c r="E557" s="32" t="n">
        <f aca="false">'[2]5 ЦК 2'!$Q560</f>
        <v>6.6450076</v>
      </c>
      <c r="F557" s="33" t="n">
        <f aca="false">'[2]5 ЦК 2'!$R560</f>
        <v>0</v>
      </c>
    </row>
    <row r="558" customFormat="false" ht="15.75" hidden="false" customHeight="false" outlineLevel="0" collapsed="false">
      <c r="A558" s="24"/>
      <c r="B558" s="31" t="n">
        <v>14</v>
      </c>
      <c r="C558" s="32" t="n">
        <f aca="false">'[2]3 ЦК 2'!$D561</f>
        <v>224.19965925</v>
      </c>
      <c r="D558" s="32" t="n">
        <f aca="false">'[2]5 ЦК 2'!$D561</f>
        <v>223.2704061</v>
      </c>
      <c r="E558" s="32" t="n">
        <f aca="false">'[2]5 ЦК 2'!$Q561</f>
        <v>0</v>
      </c>
      <c r="F558" s="33" t="n">
        <f aca="false">'[2]5 ЦК 2'!$R561</f>
        <v>15.1824246</v>
      </c>
    </row>
    <row r="559" customFormat="false" ht="15.75" hidden="false" customHeight="false" outlineLevel="0" collapsed="false">
      <c r="A559" s="24"/>
      <c r="B559" s="31" t="n">
        <v>15</v>
      </c>
      <c r="C559" s="32" t="n">
        <f aca="false">'[2]3 ЦК 2'!$D562</f>
        <v>223.7327211</v>
      </c>
      <c r="D559" s="32" t="n">
        <f aca="false">'[2]5 ЦК 2'!$D562</f>
        <v>222.80346795</v>
      </c>
      <c r="E559" s="32" t="n">
        <f aca="false">'[2]5 ЦК 2'!$Q562</f>
        <v>0</v>
      </c>
      <c r="F559" s="33" t="n">
        <f aca="false">'[2]5 ЦК 2'!$R562</f>
        <v>14.83877045</v>
      </c>
    </row>
    <row r="560" customFormat="false" ht="15.75" hidden="false" customHeight="false" outlineLevel="0" collapsed="false">
      <c r="A560" s="24"/>
      <c r="B560" s="31" t="n">
        <v>16</v>
      </c>
      <c r="C560" s="32" t="n">
        <f aca="false">'[2]3 ЦК 2'!$D563</f>
        <v>220.26073545</v>
      </c>
      <c r="D560" s="32" t="n">
        <f aca="false">'[2]5 ЦК 2'!$D563</f>
        <v>219.3314823</v>
      </c>
      <c r="E560" s="32" t="n">
        <f aca="false">'[2]5 ЦК 2'!$Q563</f>
        <v>0</v>
      </c>
      <c r="F560" s="33" t="n">
        <f aca="false">'[2]5 ЦК 2'!$R563</f>
        <v>4.60311635</v>
      </c>
    </row>
    <row r="561" customFormat="false" ht="15.75" hidden="false" customHeight="false" outlineLevel="0" collapsed="false">
      <c r="A561" s="24"/>
      <c r="B561" s="31" t="n">
        <v>17</v>
      </c>
      <c r="C561" s="32" t="n">
        <f aca="false">'[2]3 ЦК 2'!$D564</f>
        <v>222.49217585</v>
      </c>
      <c r="D561" s="32" t="n">
        <f aca="false">'[2]5 ЦК 2'!$D564</f>
        <v>221.5629227</v>
      </c>
      <c r="E561" s="32" t="n">
        <f aca="false">'[2]5 ЦК 2'!$Q564</f>
        <v>0</v>
      </c>
      <c r="F561" s="33" t="n">
        <f aca="false">'[2]5 ЦК 2'!$R564</f>
        <v>5.53699265</v>
      </c>
    </row>
    <row r="562" customFormat="false" ht="15.75" hidden="false" customHeight="false" outlineLevel="0" collapsed="false">
      <c r="A562" s="24"/>
      <c r="B562" s="31" t="n">
        <v>18</v>
      </c>
      <c r="C562" s="32" t="n">
        <f aca="false">'[2]3 ЦК 2'!$D565</f>
        <v>222.91442355</v>
      </c>
      <c r="D562" s="32" t="n">
        <f aca="false">'[2]5 ЦК 2'!$D565</f>
        <v>221.9851704</v>
      </c>
      <c r="E562" s="32" t="n">
        <f aca="false">'[2]5 ЦК 2'!$Q565</f>
        <v>0</v>
      </c>
      <c r="F562" s="33" t="n">
        <f aca="false">'[2]5 ЦК 2'!$R565</f>
        <v>16.13941665</v>
      </c>
    </row>
    <row r="563" customFormat="false" ht="15.75" hidden="false" customHeight="false" outlineLevel="0" collapsed="false">
      <c r="A563" s="24"/>
      <c r="B563" s="31" t="n">
        <v>19</v>
      </c>
      <c r="C563" s="32" t="n">
        <f aca="false">'[2]3 ЦК 2'!$D566</f>
        <v>218.0832318</v>
      </c>
      <c r="D563" s="32" t="n">
        <f aca="false">'[2]5 ЦК 2'!$D566</f>
        <v>217.15397865</v>
      </c>
      <c r="E563" s="32" t="n">
        <f aca="false">'[2]5 ЦК 2'!$Q566</f>
        <v>0</v>
      </c>
      <c r="F563" s="33" t="n">
        <f aca="false">'[2]5 ЦК 2'!$R566</f>
        <v>20.2586433</v>
      </c>
    </row>
    <row r="564" customFormat="false" ht="15.75" hidden="false" customHeight="false" outlineLevel="0" collapsed="false">
      <c r="A564" s="24"/>
      <c r="B564" s="31" t="n">
        <v>20</v>
      </c>
      <c r="C564" s="32" t="n">
        <f aca="false">'[2]3 ЦК 2'!$D567</f>
        <v>216.856556</v>
      </c>
      <c r="D564" s="32" t="n">
        <f aca="false">'[2]5 ЦК 2'!$D567</f>
        <v>215.92730285</v>
      </c>
      <c r="E564" s="32" t="n">
        <f aca="false">'[2]5 ЦК 2'!$Q567</f>
        <v>0</v>
      </c>
      <c r="F564" s="33" t="n">
        <f aca="false">'[2]5 ЦК 2'!$R567</f>
        <v>24.73231145</v>
      </c>
    </row>
    <row r="565" customFormat="false" ht="15.75" hidden="false" customHeight="false" outlineLevel="0" collapsed="false">
      <c r="A565" s="24"/>
      <c r="B565" s="31" t="n">
        <v>21</v>
      </c>
      <c r="C565" s="32" t="n">
        <f aca="false">'[2]3 ЦК 2'!$D568</f>
        <v>212.3844289</v>
      </c>
      <c r="D565" s="32" t="n">
        <f aca="false">'[2]5 ЦК 2'!$D568</f>
        <v>211.45517575</v>
      </c>
      <c r="E565" s="32" t="n">
        <f aca="false">'[2]5 ЦК 2'!$Q568</f>
        <v>0</v>
      </c>
      <c r="F565" s="33" t="n">
        <f aca="false">'[2]5 ЦК 2'!$R568</f>
        <v>27.43839525</v>
      </c>
    </row>
    <row r="566" customFormat="false" ht="15.75" hidden="false" customHeight="false" outlineLevel="0" collapsed="false">
      <c r="A566" s="24"/>
      <c r="B566" s="31" t="n">
        <v>22</v>
      </c>
      <c r="C566" s="32" t="n">
        <f aca="false">'[2]3 ЦК 2'!$D569</f>
        <v>195.7564994</v>
      </c>
      <c r="D566" s="32" t="n">
        <f aca="false">'[2]5 ЦК 2'!$D569</f>
        <v>194.82724625</v>
      </c>
      <c r="E566" s="32" t="n">
        <f aca="false">'[2]5 ЦК 2'!$Q569</f>
        <v>0</v>
      </c>
      <c r="F566" s="33" t="n">
        <f aca="false">'[2]5 ЦК 2'!$R569</f>
        <v>72.2783271</v>
      </c>
    </row>
    <row r="567" customFormat="false" ht="16.5" hidden="false" customHeight="false" outlineLevel="0" collapsed="false">
      <c r="A567" s="24"/>
      <c r="B567" s="31" t="n">
        <v>23</v>
      </c>
      <c r="C567" s="32" t="n">
        <f aca="false">'[2]3 ЦК 2'!$D570</f>
        <v>175.6396327</v>
      </c>
      <c r="D567" s="32" t="n">
        <f aca="false">'[2]5 ЦК 2'!$D570</f>
        <v>174.71037955</v>
      </c>
      <c r="E567" s="32" t="n">
        <f aca="false">'[2]5 ЦК 2'!$Q570</f>
        <v>0</v>
      </c>
      <c r="F567" s="33" t="n">
        <f aca="false">'[2]5 ЦК 2'!$R570</f>
        <v>58.68472505</v>
      </c>
    </row>
    <row r="568" customFormat="false" ht="15.75" hidden="false" customHeight="true" outlineLevel="0" collapsed="false">
      <c r="A568" s="24" t="n">
        <v>41632</v>
      </c>
      <c r="B568" s="31" t="n">
        <v>0</v>
      </c>
      <c r="C568" s="32" t="n">
        <f aca="false">'[2]3 ЦК 2'!$D571</f>
        <v>162.51759195</v>
      </c>
      <c r="D568" s="32" t="n">
        <f aca="false">'[2]5 ЦК 2'!$D571</f>
        <v>161.5883388</v>
      </c>
      <c r="E568" s="32" t="n">
        <f aca="false">'[2]5 ЦК 2'!$Q571</f>
        <v>0</v>
      </c>
      <c r="F568" s="33" t="n">
        <f aca="false">'[2]5 ЦК 2'!$R571</f>
        <v>33.78443915</v>
      </c>
    </row>
    <row r="569" customFormat="false" ht="15.75" hidden="false" customHeight="false" outlineLevel="0" collapsed="false">
      <c r="A569" s="24"/>
      <c r="B569" s="31" t="n">
        <v>1</v>
      </c>
      <c r="C569" s="32" t="n">
        <f aca="false">'[2]3 ЦК 2'!$D572</f>
        <v>152.14632545</v>
      </c>
      <c r="D569" s="32" t="n">
        <f aca="false">'[2]5 ЦК 2'!$D572</f>
        <v>151.2170723</v>
      </c>
      <c r="E569" s="32" t="n">
        <f aca="false">'[2]5 ЦК 2'!$Q572</f>
        <v>0</v>
      </c>
      <c r="F569" s="33" t="n">
        <f aca="false">'[2]5 ЦК 2'!$R572</f>
        <v>27.0885769</v>
      </c>
    </row>
    <row r="570" customFormat="false" ht="15.75" hidden="false" customHeight="false" outlineLevel="0" collapsed="false">
      <c r="A570" s="24"/>
      <c r="B570" s="31" t="n">
        <v>2</v>
      </c>
      <c r="C570" s="32" t="n">
        <f aca="false">'[2]3 ЦК 2'!$D573</f>
        <v>143.18357865</v>
      </c>
      <c r="D570" s="32" t="n">
        <f aca="false">'[2]5 ЦК 2'!$D573</f>
        <v>142.2543255</v>
      </c>
      <c r="E570" s="32" t="n">
        <f aca="false">'[2]5 ЦК 2'!$Q573</f>
        <v>0</v>
      </c>
      <c r="F570" s="33" t="n">
        <f aca="false">'[2]5 ЦК 2'!$R573</f>
        <v>41.8364254</v>
      </c>
    </row>
    <row r="571" customFormat="false" ht="15.75" hidden="false" customHeight="false" outlineLevel="0" collapsed="false">
      <c r="A571" s="24"/>
      <c r="B571" s="31" t="n">
        <v>3</v>
      </c>
      <c r="C571" s="32" t="n">
        <f aca="false">'[2]3 ЦК 2'!$D574</f>
        <v>141.2187399</v>
      </c>
      <c r="D571" s="32" t="n">
        <f aca="false">'[2]5 ЦК 2'!$D574</f>
        <v>140.28948675</v>
      </c>
      <c r="E571" s="32" t="n">
        <f aca="false">'[2]5 ЦК 2'!$Q574</f>
        <v>0</v>
      </c>
      <c r="F571" s="33" t="n">
        <f aca="false">'[2]5 ЦК 2'!$R574</f>
        <v>35.4996278</v>
      </c>
    </row>
    <row r="572" customFormat="false" ht="15.75" hidden="false" customHeight="false" outlineLevel="0" collapsed="false">
      <c r="A572" s="24"/>
      <c r="B572" s="31" t="n">
        <v>4</v>
      </c>
      <c r="C572" s="32" t="n">
        <f aca="false">'[2]3 ЦК 2'!$D575</f>
        <v>144.920342</v>
      </c>
      <c r="D572" s="32" t="n">
        <f aca="false">'[2]5 ЦК 2'!$D575</f>
        <v>143.99108885</v>
      </c>
      <c r="E572" s="32" t="n">
        <f aca="false">'[2]5 ЦК 2'!$Q575</f>
        <v>0.09400405</v>
      </c>
      <c r="F572" s="33" t="n">
        <f aca="false">'[2]5 ЦК 2'!$R575</f>
        <v>23.32070965</v>
      </c>
    </row>
    <row r="573" customFormat="false" ht="15.75" hidden="false" customHeight="false" outlineLevel="0" collapsed="false">
      <c r="A573" s="24"/>
      <c r="B573" s="31" t="n">
        <v>5</v>
      </c>
      <c r="C573" s="32" t="n">
        <f aca="false">'[2]3 ЦК 2'!$D576</f>
        <v>161.30016245</v>
      </c>
      <c r="D573" s="32" t="n">
        <f aca="false">'[2]5 ЦК 2'!$D576</f>
        <v>160.3709093</v>
      </c>
      <c r="E573" s="32" t="n">
        <f aca="false">'[2]5 ЦК 2'!$Q576</f>
        <v>11.0801495</v>
      </c>
      <c r="F573" s="33" t="n">
        <f aca="false">'[2]5 ЦК 2'!$R576</f>
        <v>0</v>
      </c>
    </row>
    <row r="574" customFormat="false" ht="15.75" hidden="false" customHeight="false" outlineLevel="0" collapsed="false">
      <c r="A574" s="24"/>
      <c r="B574" s="31" t="n">
        <v>6</v>
      </c>
      <c r="C574" s="32" t="n">
        <f aca="false">'[2]3 ЦК 2'!$D577</f>
        <v>177.7200502</v>
      </c>
      <c r="D574" s="32" t="n">
        <f aca="false">'[2]5 ЦК 2'!$D577</f>
        <v>176.79079705</v>
      </c>
      <c r="E574" s="32" t="n">
        <f aca="false">'[2]5 ЦК 2'!$Q577</f>
        <v>12.83848755</v>
      </c>
      <c r="F574" s="33" t="n">
        <f aca="false">'[2]5 ЦК 2'!$R577</f>
        <v>0</v>
      </c>
    </row>
    <row r="575" customFormat="false" ht="15.75" hidden="false" customHeight="false" outlineLevel="0" collapsed="false">
      <c r="A575" s="24"/>
      <c r="B575" s="31" t="n">
        <v>7</v>
      </c>
      <c r="C575" s="32" t="n">
        <f aca="false">'[2]3 ЦК 2'!$D578</f>
        <v>200.3395821</v>
      </c>
      <c r="D575" s="32" t="n">
        <f aca="false">'[2]5 ЦК 2'!$D578</f>
        <v>199.41032895</v>
      </c>
      <c r="E575" s="32" t="n">
        <f aca="false">'[2]5 ЦК 2'!$Q578</f>
        <v>11.84296925</v>
      </c>
      <c r="F575" s="33" t="n">
        <f aca="false">'[2]5 ЦК 2'!$R578</f>
        <v>0</v>
      </c>
    </row>
    <row r="576" customFormat="false" ht="15.75" hidden="false" customHeight="false" outlineLevel="0" collapsed="false">
      <c r="A576" s="24"/>
      <c r="B576" s="31" t="n">
        <v>8</v>
      </c>
      <c r="C576" s="32" t="n">
        <f aca="false">'[2]3 ЦК 2'!$D579</f>
        <v>220.71996835</v>
      </c>
      <c r="D576" s="32" t="n">
        <f aca="false">'[2]5 ЦК 2'!$D579</f>
        <v>219.7907152</v>
      </c>
      <c r="E576" s="32" t="n">
        <f aca="false">'[2]5 ЦК 2'!$Q579</f>
        <v>5.3905929</v>
      </c>
      <c r="F576" s="33" t="n">
        <f aca="false">'[2]5 ЦК 2'!$R579</f>
        <v>0</v>
      </c>
    </row>
    <row r="577" customFormat="false" ht="15.75" hidden="false" customHeight="false" outlineLevel="0" collapsed="false">
      <c r="A577" s="24"/>
      <c r="B577" s="31" t="n">
        <v>9</v>
      </c>
      <c r="C577" s="32" t="n">
        <f aca="false">'[2]3 ЦК 2'!$D580</f>
        <v>234.208779</v>
      </c>
      <c r="D577" s="32" t="n">
        <f aca="false">'[2]5 ЦК 2'!$D580</f>
        <v>233.27952585</v>
      </c>
      <c r="E577" s="32" t="n">
        <f aca="false">'[2]5 ЦК 2'!$Q580</f>
        <v>0</v>
      </c>
      <c r="F577" s="33" t="n">
        <f aca="false">'[2]5 ЦК 2'!$R580</f>
        <v>7.05338585</v>
      </c>
    </row>
    <row r="578" customFormat="false" ht="15.75" hidden="false" customHeight="false" outlineLevel="0" collapsed="false">
      <c r="A578" s="24"/>
      <c r="B578" s="31" t="n">
        <v>10</v>
      </c>
      <c r="C578" s="32" t="n">
        <f aca="false">'[2]3 ЦК 2'!$D581</f>
        <v>238.72251445</v>
      </c>
      <c r="D578" s="32" t="n">
        <f aca="false">'[2]5 ЦК 2'!$D581</f>
        <v>237.7932613</v>
      </c>
      <c r="E578" s="32" t="n">
        <f aca="false">'[2]5 ЦК 2'!$Q581</f>
        <v>0</v>
      </c>
      <c r="F578" s="33" t="n">
        <f aca="false">'[2]5 ЦК 2'!$R581</f>
        <v>20.2278223</v>
      </c>
    </row>
    <row r="579" customFormat="false" ht="15.75" hidden="false" customHeight="false" outlineLevel="0" collapsed="false">
      <c r="A579" s="24"/>
      <c r="B579" s="31" t="n">
        <v>11</v>
      </c>
      <c r="C579" s="32" t="n">
        <f aca="false">'[2]3 ЦК 2'!$D582</f>
        <v>225.8624522</v>
      </c>
      <c r="D579" s="32" t="n">
        <f aca="false">'[2]5 ЦК 2'!$D582</f>
        <v>224.93319905</v>
      </c>
      <c r="E579" s="32" t="n">
        <f aca="false">'[2]5 ЦК 2'!$Q582</f>
        <v>0</v>
      </c>
      <c r="F579" s="33" t="n">
        <f aca="false">'[2]5 ЦК 2'!$R582</f>
        <v>8.83175755</v>
      </c>
    </row>
    <row r="580" customFormat="false" ht="15.75" hidden="false" customHeight="false" outlineLevel="0" collapsed="false">
      <c r="A580" s="24"/>
      <c r="B580" s="31" t="n">
        <v>12</v>
      </c>
      <c r="C580" s="32" t="n">
        <f aca="false">'[2]3 ЦК 2'!$D583</f>
        <v>223.13941685</v>
      </c>
      <c r="D580" s="32" t="n">
        <f aca="false">'[2]5 ЦК 2'!$D583</f>
        <v>222.2101637</v>
      </c>
      <c r="E580" s="32" t="n">
        <f aca="false">'[2]5 ЦК 2'!$Q583</f>
        <v>0</v>
      </c>
      <c r="F580" s="33" t="n">
        <f aca="false">'[2]5 ЦК 2'!$R583</f>
        <v>14.5721688</v>
      </c>
    </row>
    <row r="581" customFormat="false" ht="15.75" hidden="false" customHeight="false" outlineLevel="0" collapsed="false">
      <c r="A581" s="24"/>
      <c r="B581" s="31" t="n">
        <v>13</v>
      </c>
      <c r="C581" s="32" t="n">
        <f aca="false">'[2]3 ЦК 2'!$D584</f>
        <v>223.1101369</v>
      </c>
      <c r="D581" s="32" t="n">
        <f aca="false">'[2]5 ЦК 2'!$D584</f>
        <v>222.18088375</v>
      </c>
      <c r="E581" s="32" t="n">
        <f aca="false">'[2]5 ЦК 2'!$Q584</f>
        <v>0</v>
      </c>
      <c r="F581" s="33" t="n">
        <f aca="false">'[2]5 ЦК 2'!$R584</f>
        <v>21.0753998</v>
      </c>
    </row>
    <row r="582" customFormat="false" ht="15.75" hidden="false" customHeight="false" outlineLevel="0" collapsed="false">
      <c r="A582" s="24"/>
      <c r="B582" s="31" t="n">
        <v>14</v>
      </c>
      <c r="C582" s="32" t="n">
        <f aca="false">'[2]3 ЦК 2'!$D585</f>
        <v>223.77432945</v>
      </c>
      <c r="D582" s="32" t="n">
        <f aca="false">'[2]5 ЦК 2'!$D585</f>
        <v>222.8450763</v>
      </c>
      <c r="E582" s="32" t="n">
        <f aca="false">'[2]5 ЦК 2'!$Q585</f>
        <v>0</v>
      </c>
      <c r="F582" s="33" t="n">
        <f aca="false">'[2]5 ЦК 2'!$R585</f>
        <v>17.7683065</v>
      </c>
    </row>
    <row r="583" customFormat="false" ht="15.75" hidden="false" customHeight="false" outlineLevel="0" collapsed="false">
      <c r="A583" s="24"/>
      <c r="B583" s="31" t="n">
        <v>15</v>
      </c>
      <c r="C583" s="32" t="n">
        <f aca="false">'[2]3 ЦК 2'!$D586</f>
        <v>223.6864896</v>
      </c>
      <c r="D583" s="32" t="n">
        <f aca="false">'[2]5 ЦК 2'!$D586</f>
        <v>222.75723645</v>
      </c>
      <c r="E583" s="32" t="n">
        <f aca="false">'[2]5 ЦК 2'!$Q586</f>
        <v>0.00154105</v>
      </c>
      <c r="F583" s="33" t="n">
        <f aca="false">'[2]5 ЦК 2'!$R586</f>
        <v>16.8436765</v>
      </c>
    </row>
    <row r="584" customFormat="false" ht="15.75" hidden="false" customHeight="false" outlineLevel="0" collapsed="false">
      <c r="A584" s="24"/>
      <c r="B584" s="31" t="n">
        <v>16</v>
      </c>
      <c r="C584" s="32" t="n">
        <f aca="false">'[2]3 ЦК 2'!$D587</f>
        <v>221.29323895</v>
      </c>
      <c r="D584" s="32" t="n">
        <f aca="false">'[2]5 ЦК 2'!$D587</f>
        <v>220.3639858</v>
      </c>
      <c r="E584" s="32" t="n">
        <f aca="false">'[2]5 ЦК 2'!$Q587</f>
        <v>0</v>
      </c>
      <c r="F584" s="33" t="n">
        <f aca="false">'[2]5 ЦК 2'!$R587</f>
        <v>16.4399214</v>
      </c>
    </row>
    <row r="585" customFormat="false" ht="15.75" hidden="false" customHeight="false" outlineLevel="0" collapsed="false">
      <c r="A585" s="24"/>
      <c r="B585" s="31" t="n">
        <v>17</v>
      </c>
      <c r="C585" s="32" t="n">
        <f aca="false">'[2]3 ЦК 2'!$D588</f>
        <v>227.8750635</v>
      </c>
      <c r="D585" s="32" t="n">
        <f aca="false">'[2]5 ЦК 2'!$D588</f>
        <v>226.94581035</v>
      </c>
      <c r="E585" s="32" t="n">
        <f aca="false">'[2]5 ЦК 2'!$Q588</f>
        <v>0</v>
      </c>
      <c r="F585" s="33" t="n">
        <f aca="false">'[2]5 ЦК 2'!$R588</f>
        <v>14.9759239</v>
      </c>
    </row>
    <row r="586" customFormat="false" ht="15.75" hidden="false" customHeight="false" outlineLevel="0" collapsed="false">
      <c r="A586" s="24"/>
      <c r="B586" s="31" t="n">
        <v>18</v>
      </c>
      <c r="C586" s="32" t="n">
        <f aca="false">'[2]3 ЦК 2'!$D589</f>
        <v>230.0602724</v>
      </c>
      <c r="D586" s="32" t="n">
        <f aca="false">'[2]5 ЦК 2'!$D589</f>
        <v>229.13101925</v>
      </c>
      <c r="E586" s="32" t="n">
        <f aca="false">'[2]5 ЦК 2'!$Q589</f>
        <v>0</v>
      </c>
      <c r="F586" s="33" t="n">
        <f aca="false">'[2]5 ЦК 2'!$R589</f>
        <v>23.6581996</v>
      </c>
    </row>
    <row r="587" customFormat="false" ht="15.75" hidden="false" customHeight="false" outlineLevel="0" collapsed="false">
      <c r="A587" s="24"/>
      <c r="B587" s="31" t="n">
        <v>19</v>
      </c>
      <c r="C587" s="32" t="n">
        <f aca="false">'[2]3 ЦК 2'!$D590</f>
        <v>219.66897225</v>
      </c>
      <c r="D587" s="32" t="n">
        <f aca="false">'[2]5 ЦК 2'!$D590</f>
        <v>218.7397191</v>
      </c>
      <c r="E587" s="32" t="n">
        <f aca="false">'[2]5 ЦК 2'!$Q590</f>
        <v>0</v>
      </c>
      <c r="F587" s="33" t="n">
        <f aca="false">'[2]5 ЦК 2'!$R590</f>
        <v>24.6537179</v>
      </c>
    </row>
    <row r="588" customFormat="false" ht="15.75" hidden="false" customHeight="false" outlineLevel="0" collapsed="false">
      <c r="A588" s="24"/>
      <c r="B588" s="31" t="n">
        <v>20</v>
      </c>
      <c r="C588" s="32" t="n">
        <f aca="false">'[2]3 ЦК 2'!$D591</f>
        <v>215.531253</v>
      </c>
      <c r="D588" s="32" t="n">
        <f aca="false">'[2]5 ЦК 2'!$D591</f>
        <v>214.60199985</v>
      </c>
      <c r="E588" s="32" t="n">
        <f aca="false">'[2]5 ЦК 2'!$Q591</f>
        <v>0</v>
      </c>
      <c r="F588" s="33" t="n">
        <f aca="false">'[2]5 ЦК 2'!$R591</f>
        <v>12.2544296</v>
      </c>
    </row>
    <row r="589" customFormat="false" ht="15.75" hidden="false" customHeight="false" outlineLevel="0" collapsed="false">
      <c r="A589" s="24"/>
      <c r="B589" s="31" t="n">
        <v>21</v>
      </c>
      <c r="C589" s="32" t="n">
        <f aca="false">'[2]3 ЦК 2'!$D592</f>
        <v>202.8237547</v>
      </c>
      <c r="D589" s="32" t="n">
        <f aca="false">'[2]5 ЦК 2'!$D592</f>
        <v>201.89450155</v>
      </c>
      <c r="E589" s="32" t="n">
        <f aca="false">'[2]5 ЦК 2'!$Q592</f>
        <v>0</v>
      </c>
      <c r="F589" s="33" t="n">
        <f aca="false">'[2]5 ЦК 2'!$R592</f>
        <v>23.26831395</v>
      </c>
    </row>
    <row r="590" customFormat="false" ht="15.75" hidden="false" customHeight="false" outlineLevel="0" collapsed="false">
      <c r="A590" s="24"/>
      <c r="B590" s="31" t="n">
        <v>22</v>
      </c>
      <c r="C590" s="32" t="n">
        <f aca="false">'[2]3 ЦК 2'!$D593</f>
        <v>189.79417695</v>
      </c>
      <c r="D590" s="32" t="n">
        <f aca="false">'[2]5 ЦК 2'!$D593</f>
        <v>188.8649238</v>
      </c>
      <c r="E590" s="32" t="n">
        <f aca="false">'[2]5 ЦК 2'!$Q593</f>
        <v>0</v>
      </c>
      <c r="F590" s="33" t="n">
        <f aca="false">'[2]5 ЦК 2'!$R593</f>
        <v>38.7327507</v>
      </c>
    </row>
    <row r="591" customFormat="false" ht="16.5" hidden="false" customHeight="false" outlineLevel="0" collapsed="false">
      <c r="A591" s="24"/>
      <c r="B591" s="31" t="n">
        <v>23</v>
      </c>
      <c r="C591" s="32" t="n">
        <f aca="false">'[2]3 ЦК 2'!$D594</f>
        <v>176.57196795</v>
      </c>
      <c r="D591" s="32" t="n">
        <f aca="false">'[2]5 ЦК 2'!$D594</f>
        <v>175.6427148</v>
      </c>
      <c r="E591" s="32" t="n">
        <f aca="false">'[2]5 ЦК 2'!$Q594</f>
        <v>0</v>
      </c>
      <c r="F591" s="33" t="n">
        <f aca="false">'[2]5 ЦК 2'!$R594</f>
        <v>44.2497097</v>
      </c>
    </row>
    <row r="592" customFormat="false" ht="15.75" hidden="false" customHeight="true" outlineLevel="0" collapsed="false">
      <c r="A592" s="24" t="n">
        <v>41633</v>
      </c>
      <c r="B592" s="31" t="n">
        <v>0</v>
      </c>
      <c r="C592" s="32" t="n">
        <f aca="false">'[2]3 ЦК 2'!$D595</f>
        <v>166.9974243</v>
      </c>
      <c r="D592" s="32" t="n">
        <f aca="false">'[2]5 ЦК 2'!$D595</f>
        <v>166.06817115</v>
      </c>
      <c r="E592" s="32" t="n">
        <f aca="false">'[2]5 ЦК 2'!$Q595</f>
        <v>0</v>
      </c>
      <c r="F592" s="33" t="n">
        <f aca="false">'[2]5 ЦК 2'!$R595</f>
        <v>16.79590395</v>
      </c>
    </row>
    <row r="593" customFormat="false" ht="15.75" hidden="false" customHeight="false" outlineLevel="0" collapsed="false">
      <c r="A593" s="24"/>
      <c r="B593" s="31" t="n">
        <v>1</v>
      </c>
      <c r="C593" s="32" t="n">
        <f aca="false">'[2]3 ЦК 2'!$D596</f>
        <v>154.48872145</v>
      </c>
      <c r="D593" s="32" t="n">
        <f aca="false">'[2]5 ЦК 2'!$D596</f>
        <v>153.5594683</v>
      </c>
      <c r="E593" s="32" t="n">
        <f aca="false">'[2]5 ЦК 2'!$Q596</f>
        <v>0</v>
      </c>
      <c r="F593" s="33" t="n">
        <f aca="false">'[2]5 ЦК 2'!$R596</f>
        <v>7.94719485</v>
      </c>
    </row>
    <row r="594" customFormat="false" ht="15.75" hidden="false" customHeight="false" outlineLevel="0" collapsed="false">
      <c r="A594" s="24"/>
      <c r="B594" s="31" t="n">
        <v>2</v>
      </c>
      <c r="C594" s="32" t="n">
        <f aca="false">'[2]3 ЦК 2'!$D597</f>
        <v>151.4667224</v>
      </c>
      <c r="D594" s="32" t="n">
        <f aca="false">'[2]5 ЦК 2'!$D597</f>
        <v>150.53746925</v>
      </c>
      <c r="E594" s="32" t="n">
        <f aca="false">'[2]5 ЦК 2'!$Q597</f>
        <v>0</v>
      </c>
      <c r="F594" s="33" t="n">
        <f aca="false">'[2]5 ЦК 2'!$R597</f>
        <v>18.12428905</v>
      </c>
    </row>
    <row r="595" customFormat="false" ht="15.75" hidden="false" customHeight="false" outlineLevel="0" collapsed="false">
      <c r="A595" s="24"/>
      <c r="B595" s="31" t="n">
        <v>3</v>
      </c>
      <c r="C595" s="32" t="n">
        <f aca="false">'[2]3 ЦК 2'!$D598</f>
        <v>146.97764375</v>
      </c>
      <c r="D595" s="32" t="n">
        <f aca="false">'[2]5 ЦК 2'!$D598</f>
        <v>146.0483906</v>
      </c>
      <c r="E595" s="32" t="n">
        <f aca="false">'[2]5 ЦК 2'!$Q598</f>
        <v>0.0246568</v>
      </c>
      <c r="F595" s="33" t="n">
        <f aca="false">'[2]5 ЦК 2'!$R598</f>
        <v>1.1280486</v>
      </c>
    </row>
    <row r="596" customFormat="false" ht="15.75" hidden="false" customHeight="false" outlineLevel="0" collapsed="false">
      <c r="A596" s="24"/>
      <c r="B596" s="31" t="n">
        <v>4</v>
      </c>
      <c r="C596" s="32" t="n">
        <f aca="false">'[2]3 ЦК 2'!$D599</f>
        <v>148.433936</v>
      </c>
      <c r="D596" s="32" t="n">
        <f aca="false">'[2]5 ЦК 2'!$D599</f>
        <v>147.50468285</v>
      </c>
      <c r="E596" s="32" t="n">
        <f aca="false">'[2]5 ЦК 2'!$Q599</f>
        <v>3.15761145</v>
      </c>
      <c r="F596" s="33" t="n">
        <f aca="false">'[2]5 ЦК 2'!$R599</f>
        <v>0</v>
      </c>
    </row>
    <row r="597" customFormat="false" ht="15.75" hidden="false" customHeight="false" outlineLevel="0" collapsed="false">
      <c r="A597" s="24"/>
      <c r="B597" s="31" t="n">
        <v>5</v>
      </c>
      <c r="C597" s="32" t="n">
        <f aca="false">'[2]3 ЦК 2'!$D600</f>
        <v>165.87708095</v>
      </c>
      <c r="D597" s="32" t="n">
        <f aca="false">'[2]5 ЦК 2'!$D600</f>
        <v>164.9478278</v>
      </c>
      <c r="E597" s="32" t="n">
        <f aca="false">'[2]5 ЦК 2'!$Q600</f>
        <v>6.4200143</v>
      </c>
      <c r="F597" s="33" t="n">
        <f aca="false">'[2]5 ЦК 2'!$R600</f>
        <v>0</v>
      </c>
    </row>
    <row r="598" customFormat="false" ht="15.75" hidden="false" customHeight="false" outlineLevel="0" collapsed="false">
      <c r="A598" s="24"/>
      <c r="B598" s="31" t="n">
        <v>6</v>
      </c>
      <c r="C598" s="32" t="n">
        <f aca="false">'[2]3 ЦК 2'!$D601</f>
        <v>176.8015844</v>
      </c>
      <c r="D598" s="32" t="n">
        <f aca="false">'[2]5 ЦК 2'!$D601</f>
        <v>175.87233125</v>
      </c>
      <c r="E598" s="32" t="n">
        <f aca="false">'[2]5 ЦК 2'!$Q601</f>
        <v>22.591793</v>
      </c>
      <c r="F598" s="33" t="n">
        <f aca="false">'[2]5 ЦК 2'!$R601</f>
        <v>0</v>
      </c>
    </row>
    <row r="599" customFormat="false" ht="15.75" hidden="false" customHeight="false" outlineLevel="0" collapsed="false">
      <c r="A599" s="24"/>
      <c r="B599" s="31" t="n">
        <v>7</v>
      </c>
      <c r="C599" s="32" t="n">
        <f aca="false">'[2]3 ЦК 2'!$D602</f>
        <v>208.7352225</v>
      </c>
      <c r="D599" s="32" t="n">
        <f aca="false">'[2]5 ЦК 2'!$D602</f>
        <v>207.80596935</v>
      </c>
      <c r="E599" s="32" t="n">
        <f aca="false">'[2]5 ЦК 2'!$Q602</f>
        <v>12.9386558</v>
      </c>
      <c r="F599" s="33" t="n">
        <f aca="false">'[2]5 ЦК 2'!$R602</f>
        <v>0</v>
      </c>
    </row>
    <row r="600" customFormat="false" ht="15.75" hidden="false" customHeight="false" outlineLevel="0" collapsed="false">
      <c r="A600" s="24"/>
      <c r="B600" s="31" t="n">
        <v>8</v>
      </c>
      <c r="C600" s="32" t="n">
        <f aca="false">'[2]3 ЦК 2'!$D603</f>
        <v>224.931658</v>
      </c>
      <c r="D600" s="32" t="n">
        <f aca="false">'[2]5 ЦК 2'!$D603</f>
        <v>224.00240485</v>
      </c>
      <c r="E600" s="32" t="n">
        <f aca="false">'[2]5 ЦК 2'!$Q603</f>
        <v>11.00772015</v>
      </c>
      <c r="F600" s="33" t="n">
        <f aca="false">'[2]5 ЦК 2'!$R603</f>
        <v>0</v>
      </c>
    </row>
    <row r="601" customFormat="false" ht="15.75" hidden="false" customHeight="false" outlineLevel="0" collapsed="false">
      <c r="A601" s="24"/>
      <c r="B601" s="31" t="n">
        <v>9</v>
      </c>
      <c r="C601" s="32" t="n">
        <f aca="false">'[2]3 ЦК 2'!$D604</f>
        <v>231.30698185</v>
      </c>
      <c r="D601" s="32" t="n">
        <f aca="false">'[2]5 ЦК 2'!$D604</f>
        <v>230.3777287</v>
      </c>
      <c r="E601" s="32" t="n">
        <f aca="false">'[2]5 ЦК 2'!$Q604</f>
        <v>2.9958012</v>
      </c>
      <c r="F601" s="33" t="n">
        <f aca="false">'[2]5 ЦК 2'!$R604</f>
        <v>0.08167565</v>
      </c>
    </row>
    <row r="602" customFormat="false" ht="15.75" hidden="false" customHeight="false" outlineLevel="0" collapsed="false">
      <c r="A602" s="24"/>
      <c r="B602" s="31" t="n">
        <v>10</v>
      </c>
      <c r="C602" s="32" t="n">
        <f aca="false">'[2]3 ЦК 2'!$D605</f>
        <v>238.09376605</v>
      </c>
      <c r="D602" s="32" t="n">
        <f aca="false">'[2]5 ЦК 2'!$D605</f>
        <v>237.1645129</v>
      </c>
      <c r="E602" s="32" t="n">
        <f aca="false">'[2]5 ЦК 2'!$Q605</f>
        <v>0.00154105</v>
      </c>
      <c r="F602" s="33" t="n">
        <f aca="false">'[2]5 ЦК 2'!$R605</f>
        <v>10.8983056</v>
      </c>
    </row>
    <row r="603" customFormat="false" ht="15.75" hidden="false" customHeight="false" outlineLevel="0" collapsed="false">
      <c r="A603" s="24"/>
      <c r="B603" s="31" t="n">
        <v>11</v>
      </c>
      <c r="C603" s="32" t="n">
        <f aca="false">'[2]3 ЦК 2'!$D606</f>
        <v>229.4715913</v>
      </c>
      <c r="D603" s="32" t="n">
        <f aca="false">'[2]5 ЦК 2'!$D606</f>
        <v>228.54233815</v>
      </c>
      <c r="E603" s="32" t="n">
        <f aca="false">'[2]5 ЦК 2'!$Q606</f>
        <v>0</v>
      </c>
      <c r="F603" s="33" t="n">
        <f aca="false">'[2]5 ЦК 2'!$R606</f>
        <v>8.36636045</v>
      </c>
    </row>
    <row r="604" customFormat="false" ht="15.75" hidden="false" customHeight="false" outlineLevel="0" collapsed="false">
      <c r="A604" s="24"/>
      <c r="B604" s="31" t="n">
        <v>12</v>
      </c>
      <c r="C604" s="32" t="n">
        <f aca="false">'[2]3 ЦК 2'!$D607</f>
        <v>226.2446326</v>
      </c>
      <c r="D604" s="32" t="n">
        <f aca="false">'[2]5 ЦК 2'!$D607</f>
        <v>225.31537945</v>
      </c>
      <c r="E604" s="32" t="n">
        <f aca="false">'[2]5 ЦК 2'!$Q607</f>
        <v>0</v>
      </c>
      <c r="F604" s="33" t="n">
        <f aca="false">'[2]5 ЦК 2'!$R607</f>
        <v>5.68801555</v>
      </c>
    </row>
    <row r="605" customFormat="false" ht="15.75" hidden="false" customHeight="false" outlineLevel="0" collapsed="false">
      <c r="A605" s="24"/>
      <c r="B605" s="31" t="n">
        <v>13</v>
      </c>
      <c r="C605" s="32" t="n">
        <f aca="false">'[2]3 ЦК 2'!$D608</f>
        <v>228.06461265</v>
      </c>
      <c r="D605" s="32" t="n">
        <f aca="false">'[2]5 ЦК 2'!$D608</f>
        <v>227.1353595</v>
      </c>
      <c r="E605" s="32" t="n">
        <f aca="false">'[2]5 ЦК 2'!$Q608</f>
        <v>0</v>
      </c>
      <c r="F605" s="33" t="n">
        <f aca="false">'[2]5 ЦК 2'!$R608</f>
        <v>7.6374438</v>
      </c>
    </row>
    <row r="606" customFormat="false" ht="15.75" hidden="false" customHeight="false" outlineLevel="0" collapsed="false">
      <c r="A606" s="24"/>
      <c r="B606" s="31" t="n">
        <v>14</v>
      </c>
      <c r="C606" s="32" t="n">
        <f aca="false">'[2]3 ЦК 2'!$D609</f>
        <v>231.27307875</v>
      </c>
      <c r="D606" s="32" t="n">
        <f aca="false">'[2]5 ЦК 2'!$D609</f>
        <v>230.3438256</v>
      </c>
      <c r="E606" s="32" t="n">
        <f aca="false">'[2]5 ЦК 2'!$Q609</f>
        <v>0</v>
      </c>
      <c r="F606" s="33" t="n">
        <f aca="false">'[2]5 ЦК 2'!$R609</f>
        <v>26.1454543</v>
      </c>
    </row>
    <row r="607" customFormat="false" ht="15.75" hidden="false" customHeight="false" outlineLevel="0" collapsed="false">
      <c r="A607" s="24"/>
      <c r="B607" s="31" t="n">
        <v>15</v>
      </c>
      <c r="C607" s="32" t="n">
        <f aca="false">'[2]3 ЦК 2'!$D610</f>
        <v>228.3034754</v>
      </c>
      <c r="D607" s="32" t="n">
        <f aca="false">'[2]5 ЦК 2'!$D610</f>
        <v>227.37422225</v>
      </c>
      <c r="E607" s="32" t="n">
        <f aca="false">'[2]5 ЦК 2'!$Q610</f>
        <v>0</v>
      </c>
      <c r="F607" s="33" t="n">
        <f aca="false">'[2]5 ЦК 2'!$R610</f>
        <v>22.8414431</v>
      </c>
    </row>
    <row r="608" customFormat="false" ht="15.75" hidden="false" customHeight="false" outlineLevel="0" collapsed="false">
      <c r="A608" s="24"/>
      <c r="B608" s="31" t="n">
        <v>16</v>
      </c>
      <c r="C608" s="32" t="n">
        <f aca="false">'[2]3 ЦК 2'!$D611</f>
        <v>225.3508236</v>
      </c>
      <c r="D608" s="32" t="n">
        <f aca="false">'[2]5 ЦК 2'!$D611</f>
        <v>224.42157045</v>
      </c>
      <c r="E608" s="32" t="n">
        <f aca="false">'[2]5 ЦК 2'!$Q611</f>
        <v>0</v>
      </c>
      <c r="F608" s="33" t="n">
        <f aca="false">'[2]5 ЦК 2'!$R611</f>
        <v>25.982103</v>
      </c>
    </row>
    <row r="609" customFormat="false" ht="15.75" hidden="false" customHeight="false" outlineLevel="0" collapsed="false">
      <c r="A609" s="24"/>
      <c r="B609" s="31" t="n">
        <v>17</v>
      </c>
      <c r="C609" s="32" t="n">
        <f aca="false">'[2]3 ЦК 2'!$D612</f>
        <v>230.109586</v>
      </c>
      <c r="D609" s="32" t="n">
        <f aca="false">'[2]5 ЦК 2'!$D612</f>
        <v>229.18033285</v>
      </c>
      <c r="E609" s="32" t="n">
        <f aca="false">'[2]5 ЦК 2'!$Q612</f>
        <v>0</v>
      </c>
      <c r="F609" s="33" t="n">
        <f aca="false">'[2]5 ЦК 2'!$R612</f>
        <v>6.02704655</v>
      </c>
    </row>
    <row r="610" customFormat="false" ht="15.75" hidden="false" customHeight="false" outlineLevel="0" collapsed="false">
      <c r="A610" s="24"/>
      <c r="B610" s="31" t="n">
        <v>18</v>
      </c>
      <c r="C610" s="32" t="n">
        <f aca="false">'[2]3 ЦК 2'!$D613</f>
        <v>231.3917396</v>
      </c>
      <c r="D610" s="32" t="n">
        <f aca="false">'[2]5 ЦК 2'!$D613</f>
        <v>230.46248645</v>
      </c>
      <c r="E610" s="32" t="n">
        <f aca="false">'[2]5 ЦК 2'!$Q613</f>
        <v>0.00154105</v>
      </c>
      <c r="F610" s="33" t="n">
        <f aca="false">'[2]5 ЦК 2'!$R613</f>
        <v>32.39749415</v>
      </c>
    </row>
    <row r="611" customFormat="false" ht="15.75" hidden="false" customHeight="false" outlineLevel="0" collapsed="false">
      <c r="A611" s="24"/>
      <c r="B611" s="31" t="n">
        <v>19</v>
      </c>
      <c r="C611" s="32" t="n">
        <f aca="false">'[2]3 ЦК 2'!$D614</f>
        <v>223.7111464</v>
      </c>
      <c r="D611" s="32" t="n">
        <f aca="false">'[2]5 ЦК 2'!$D614</f>
        <v>222.78189325</v>
      </c>
      <c r="E611" s="32" t="n">
        <f aca="false">'[2]5 ЦК 2'!$Q614</f>
        <v>0</v>
      </c>
      <c r="F611" s="33" t="n">
        <f aca="false">'[2]5 ЦК 2'!$R614</f>
        <v>30.71466755</v>
      </c>
    </row>
    <row r="612" customFormat="false" ht="15.75" hidden="false" customHeight="false" outlineLevel="0" collapsed="false">
      <c r="A612" s="24"/>
      <c r="B612" s="31" t="n">
        <v>20</v>
      </c>
      <c r="C612" s="32" t="n">
        <f aca="false">'[2]3 ЦК 2'!$D615</f>
        <v>220.5150087</v>
      </c>
      <c r="D612" s="32" t="n">
        <f aca="false">'[2]5 ЦК 2'!$D615</f>
        <v>219.58575555</v>
      </c>
      <c r="E612" s="32" t="n">
        <f aca="false">'[2]5 ЦК 2'!$Q615</f>
        <v>0</v>
      </c>
      <c r="F612" s="33" t="n">
        <f aca="false">'[2]5 ЦК 2'!$R615</f>
        <v>41.2754832</v>
      </c>
    </row>
    <row r="613" customFormat="false" ht="15.75" hidden="false" customHeight="false" outlineLevel="0" collapsed="false">
      <c r="A613" s="24"/>
      <c r="B613" s="31" t="n">
        <v>21</v>
      </c>
      <c r="C613" s="32" t="n">
        <f aca="false">'[2]3 ЦК 2'!$D616</f>
        <v>213.31984625</v>
      </c>
      <c r="D613" s="32" t="n">
        <f aca="false">'[2]5 ЦК 2'!$D616</f>
        <v>212.3905931</v>
      </c>
      <c r="E613" s="32" t="n">
        <f aca="false">'[2]5 ЦК 2'!$Q616</f>
        <v>0</v>
      </c>
      <c r="F613" s="33" t="n">
        <f aca="false">'[2]5 ЦК 2'!$R616</f>
        <v>54.8428874</v>
      </c>
    </row>
    <row r="614" customFormat="false" ht="15.75" hidden="false" customHeight="false" outlineLevel="0" collapsed="false">
      <c r="A614" s="24"/>
      <c r="B614" s="31" t="n">
        <v>22</v>
      </c>
      <c r="C614" s="32" t="n">
        <f aca="false">'[2]3 ЦК 2'!$D617</f>
        <v>201.0484651</v>
      </c>
      <c r="D614" s="32" t="n">
        <f aca="false">'[2]5 ЦК 2'!$D617</f>
        <v>200.11921195</v>
      </c>
      <c r="E614" s="32" t="n">
        <f aca="false">'[2]5 ЦК 2'!$Q617</f>
        <v>0</v>
      </c>
      <c r="F614" s="33" t="n">
        <f aca="false">'[2]5 ЦК 2'!$R617</f>
        <v>202.78214635</v>
      </c>
    </row>
    <row r="615" customFormat="false" ht="16.5" hidden="false" customHeight="false" outlineLevel="0" collapsed="false">
      <c r="A615" s="24"/>
      <c r="B615" s="31" t="n">
        <v>23</v>
      </c>
      <c r="C615" s="32" t="n">
        <f aca="false">'[2]3 ЦК 2'!$D618</f>
        <v>176.2098212</v>
      </c>
      <c r="D615" s="32" t="n">
        <f aca="false">'[2]5 ЦК 2'!$D618</f>
        <v>175.28056805</v>
      </c>
      <c r="E615" s="32" t="n">
        <f aca="false">'[2]5 ЦК 2'!$Q618</f>
        <v>0</v>
      </c>
      <c r="F615" s="33" t="n">
        <f aca="false">'[2]5 ЦК 2'!$R618</f>
        <v>178.96984175</v>
      </c>
    </row>
    <row r="616" customFormat="false" ht="15.75" hidden="false" customHeight="true" outlineLevel="0" collapsed="false">
      <c r="A616" s="24" t="n">
        <v>41634</v>
      </c>
      <c r="B616" s="31" t="n">
        <v>0</v>
      </c>
      <c r="C616" s="32" t="n">
        <f aca="false">'[2]3 ЦК 2'!$D619</f>
        <v>170.33996175</v>
      </c>
      <c r="D616" s="32" t="n">
        <f aca="false">'[2]5 ЦК 2'!$D619</f>
        <v>169.4107086</v>
      </c>
      <c r="E616" s="32" t="n">
        <f aca="false">'[2]5 ЦК 2'!$Q619</f>
        <v>0</v>
      </c>
      <c r="F616" s="33" t="n">
        <f aca="false">'[2]5 ЦК 2'!$R619</f>
        <v>78.7322445</v>
      </c>
    </row>
    <row r="617" customFormat="false" ht="15.75" hidden="false" customHeight="false" outlineLevel="0" collapsed="false">
      <c r="A617" s="24"/>
      <c r="B617" s="31" t="n">
        <v>1</v>
      </c>
      <c r="C617" s="32" t="n">
        <f aca="false">'[2]3 ЦК 2'!$D620</f>
        <v>156.55989265</v>
      </c>
      <c r="D617" s="32" t="n">
        <f aca="false">'[2]5 ЦК 2'!$D620</f>
        <v>155.6306395</v>
      </c>
      <c r="E617" s="32" t="n">
        <f aca="false">'[2]5 ЦК 2'!$Q620</f>
        <v>0</v>
      </c>
      <c r="F617" s="33" t="n">
        <f aca="false">'[2]5 ЦК 2'!$R620</f>
        <v>56.48410565</v>
      </c>
    </row>
    <row r="618" customFormat="false" ht="15.75" hidden="false" customHeight="false" outlineLevel="0" collapsed="false">
      <c r="A618" s="24"/>
      <c r="B618" s="31" t="n">
        <v>2</v>
      </c>
      <c r="C618" s="32" t="n">
        <f aca="false">'[2]3 ЦК 2'!$D621</f>
        <v>147.4754029</v>
      </c>
      <c r="D618" s="32" t="n">
        <f aca="false">'[2]5 ЦК 2'!$D621</f>
        <v>146.54614975</v>
      </c>
      <c r="E618" s="32" t="n">
        <f aca="false">'[2]5 ЦК 2'!$Q621</f>
        <v>0</v>
      </c>
      <c r="F618" s="33" t="n">
        <f aca="false">'[2]5 ЦК 2'!$R621</f>
        <v>34.334594</v>
      </c>
    </row>
    <row r="619" customFormat="false" ht="15.75" hidden="false" customHeight="false" outlineLevel="0" collapsed="false">
      <c r="A619" s="24"/>
      <c r="B619" s="31" t="n">
        <v>3</v>
      </c>
      <c r="C619" s="32" t="n">
        <f aca="false">'[2]3 ЦК 2'!$D622</f>
        <v>138.24297235</v>
      </c>
      <c r="D619" s="32" t="n">
        <f aca="false">'[2]5 ЦК 2'!$D622</f>
        <v>137.3137192</v>
      </c>
      <c r="E619" s="32" t="n">
        <f aca="false">'[2]5 ЦК 2'!$Q622</f>
        <v>0</v>
      </c>
      <c r="F619" s="33" t="n">
        <f aca="false">'[2]5 ЦК 2'!$R622</f>
        <v>19.2199756</v>
      </c>
    </row>
    <row r="620" customFormat="false" ht="15.75" hidden="false" customHeight="false" outlineLevel="0" collapsed="false">
      <c r="A620" s="24"/>
      <c r="B620" s="31" t="n">
        <v>4</v>
      </c>
      <c r="C620" s="32" t="n">
        <f aca="false">'[2]3 ЦК 2'!$D623</f>
        <v>144.3378251</v>
      </c>
      <c r="D620" s="32" t="n">
        <f aca="false">'[2]5 ЦК 2'!$D623</f>
        <v>143.40857195</v>
      </c>
      <c r="E620" s="32" t="n">
        <f aca="false">'[2]5 ЦК 2'!$Q623</f>
        <v>0</v>
      </c>
      <c r="F620" s="33" t="n">
        <f aca="false">'[2]5 ЦК 2'!$R623</f>
        <v>3.80485245</v>
      </c>
    </row>
    <row r="621" customFormat="false" ht="15.75" hidden="false" customHeight="false" outlineLevel="0" collapsed="false">
      <c r="A621" s="24"/>
      <c r="B621" s="31" t="n">
        <v>5</v>
      </c>
      <c r="C621" s="32" t="n">
        <f aca="false">'[2]3 ЦК 2'!$D624</f>
        <v>160.6575446</v>
      </c>
      <c r="D621" s="32" t="n">
        <f aca="false">'[2]5 ЦК 2'!$D624</f>
        <v>159.72829145</v>
      </c>
      <c r="E621" s="32" t="n">
        <f aca="false">'[2]5 ЦК 2'!$Q624</f>
        <v>0</v>
      </c>
      <c r="F621" s="33" t="n">
        <f aca="false">'[2]5 ЦК 2'!$R624</f>
        <v>7.4833388</v>
      </c>
    </row>
    <row r="622" customFormat="false" ht="15.75" hidden="false" customHeight="false" outlineLevel="0" collapsed="false">
      <c r="A622" s="24"/>
      <c r="B622" s="31" t="n">
        <v>6</v>
      </c>
      <c r="C622" s="32" t="n">
        <f aca="false">'[2]3 ЦК 2'!$D625</f>
        <v>179.4860935</v>
      </c>
      <c r="D622" s="32" t="n">
        <f aca="false">'[2]5 ЦК 2'!$D625</f>
        <v>178.55684035</v>
      </c>
      <c r="E622" s="32" t="n">
        <f aca="false">'[2]5 ЦК 2'!$Q625</f>
        <v>18.5357494</v>
      </c>
      <c r="F622" s="33" t="n">
        <f aca="false">'[2]5 ЦК 2'!$R625</f>
        <v>0</v>
      </c>
    </row>
    <row r="623" customFormat="false" ht="15.75" hidden="false" customHeight="false" outlineLevel="0" collapsed="false">
      <c r="A623" s="24"/>
      <c r="B623" s="31" t="n">
        <v>7</v>
      </c>
      <c r="C623" s="32" t="n">
        <f aca="false">'[2]3 ЦК 2'!$D626</f>
        <v>225.4278761</v>
      </c>
      <c r="D623" s="32" t="n">
        <f aca="false">'[2]5 ЦК 2'!$D626</f>
        <v>224.49862295</v>
      </c>
      <c r="E623" s="32" t="n">
        <f aca="false">'[2]5 ЦК 2'!$Q626</f>
        <v>0</v>
      </c>
      <c r="F623" s="33" t="n">
        <f aca="false">'[2]5 ЦК 2'!$R626</f>
        <v>6.3152229</v>
      </c>
    </row>
    <row r="624" customFormat="false" ht="15.75" hidden="false" customHeight="false" outlineLevel="0" collapsed="false">
      <c r="A624" s="24"/>
      <c r="B624" s="31" t="n">
        <v>8</v>
      </c>
      <c r="C624" s="32" t="n">
        <f aca="false">'[2]3 ЦК 2'!$D627</f>
        <v>242.8818084</v>
      </c>
      <c r="D624" s="32" t="n">
        <f aca="false">'[2]5 ЦК 2'!$D627</f>
        <v>241.95255525</v>
      </c>
      <c r="E624" s="32" t="n">
        <f aca="false">'[2]5 ЦК 2'!$Q627</f>
        <v>0.8075102</v>
      </c>
      <c r="F624" s="33" t="n">
        <f aca="false">'[2]5 ЦК 2'!$R627</f>
        <v>0.4345761</v>
      </c>
    </row>
    <row r="625" customFormat="false" ht="15.75" hidden="false" customHeight="false" outlineLevel="0" collapsed="false">
      <c r="A625" s="24"/>
      <c r="B625" s="31" t="n">
        <v>9</v>
      </c>
      <c r="C625" s="32" t="n">
        <f aca="false">'[2]3 ЦК 2'!$D628</f>
        <v>249.34343105</v>
      </c>
      <c r="D625" s="32" t="n">
        <f aca="false">'[2]5 ЦК 2'!$D628</f>
        <v>248.4141779</v>
      </c>
      <c r="E625" s="32" t="n">
        <f aca="false">'[2]5 ЦК 2'!$Q628</f>
        <v>0</v>
      </c>
      <c r="F625" s="33" t="n">
        <f aca="false">'[2]5 ЦК 2'!$R628</f>
        <v>11.34675115</v>
      </c>
    </row>
    <row r="626" customFormat="false" ht="15.75" hidden="false" customHeight="false" outlineLevel="0" collapsed="false">
      <c r="A626" s="24"/>
      <c r="B626" s="31" t="n">
        <v>10</v>
      </c>
      <c r="C626" s="32" t="n">
        <f aca="false">'[2]3 ЦК 2'!$D629</f>
        <v>267.341354</v>
      </c>
      <c r="D626" s="32" t="n">
        <f aca="false">'[2]5 ЦК 2'!$D629</f>
        <v>266.41210085</v>
      </c>
      <c r="E626" s="32" t="n">
        <f aca="false">'[2]5 ЦК 2'!$Q629</f>
        <v>0</v>
      </c>
      <c r="F626" s="33" t="n">
        <f aca="false">'[2]5 ЦК 2'!$R629</f>
        <v>30.19995685</v>
      </c>
    </row>
    <row r="627" customFormat="false" ht="15.75" hidden="false" customHeight="false" outlineLevel="0" collapsed="false">
      <c r="A627" s="24"/>
      <c r="B627" s="31" t="n">
        <v>11</v>
      </c>
      <c r="C627" s="32" t="n">
        <f aca="false">'[2]3 ЦК 2'!$D630</f>
        <v>249.02905685</v>
      </c>
      <c r="D627" s="32" t="n">
        <f aca="false">'[2]5 ЦК 2'!$D630</f>
        <v>248.0998037</v>
      </c>
      <c r="E627" s="32" t="n">
        <f aca="false">'[2]5 ЦК 2'!$Q630</f>
        <v>0</v>
      </c>
      <c r="F627" s="33" t="n">
        <f aca="false">'[2]5 ЦК 2'!$R630</f>
        <v>25.82029275</v>
      </c>
    </row>
    <row r="628" customFormat="false" ht="15.75" hidden="false" customHeight="false" outlineLevel="0" collapsed="false">
      <c r="A628" s="24"/>
      <c r="B628" s="31" t="n">
        <v>12</v>
      </c>
      <c r="C628" s="32" t="n">
        <f aca="false">'[2]3 ЦК 2'!$D631</f>
        <v>245.81134445</v>
      </c>
      <c r="D628" s="32" t="n">
        <f aca="false">'[2]5 ЦК 2'!$D631</f>
        <v>244.8820913</v>
      </c>
      <c r="E628" s="32" t="n">
        <f aca="false">'[2]5 ЦК 2'!$Q631</f>
        <v>0</v>
      </c>
      <c r="F628" s="33" t="n">
        <f aca="false">'[2]5 ЦК 2'!$R631</f>
        <v>22.8938388</v>
      </c>
    </row>
    <row r="629" customFormat="false" ht="15.75" hidden="false" customHeight="false" outlineLevel="0" collapsed="false">
      <c r="A629" s="24"/>
      <c r="B629" s="31" t="n">
        <v>13</v>
      </c>
      <c r="C629" s="32" t="n">
        <f aca="false">'[2]3 ЦК 2'!$D632</f>
        <v>247.4279059</v>
      </c>
      <c r="D629" s="32" t="n">
        <f aca="false">'[2]5 ЦК 2'!$D632</f>
        <v>246.49865275</v>
      </c>
      <c r="E629" s="32" t="n">
        <f aca="false">'[2]5 ЦК 2'!$Q632</f>
        <v>0</v>
      </c>
      <c r="F629" s="33" t="n">
        <f aca="false">'[2]5 ЦК 2'!$R632</f>
        <v>27.0207707</v>
      </c>
    </row>
    <row r="630" customFormat="false" ht="15.75" hidden="false" customHeight="false" outlineLevel="0" collapsed="false">
      <c r="A630" s="24"/>
      <c r="B630" s="31" t="n">
        <v>14</v>
      </c>
      <c r="C630" s="32" t="n">
        <f aca="false">'[2]3 ЦК 2'!$D633</f>
        <v>246.5772463</v>
      </c>
      <c r="D630" s="32" t="n">
        <f aca="false">'[2]5 ЦК 2'!$D633</f>
        <v>245.64799315</v>
      </c>
      <c r="E630" s="32" t="n">
        <f aca="false">'[2]5 ЦК 2'!$Q633</f>
        <v>0</v>
      </c>
      <c r="F630" s="33" t="n">
        <f aca="false">'[2]5 ЦК 2'!$R633</f>
        <v>40.9734374</v>
      </c>
    </row>
    <row r="631" customFormat="false" ht="15.75" hidden="false" customHeight="false" outlineLevel="0" collapsed="false">
      <c r="A631" s="24"/>
      <c r="B631" s="31" t="n">
        <v>15</v>
      </c>
      <c r="C631" s="32" t="n">
        <f aca="false">'[2]3 ЦК 2'!$D634</f>
        <v>245.41067145</v>
      </c>
      <c r="D631" s="32" t="n">
        <f aca="false">'[2]5 ЦК 2'!$D634</f>
        <v>244.4814183</v>
      </c>
      <c r="E631" s="32" t="n">
        <f aca="false">'[2]5 ЦК 2'!$Q634</f>
        <v>0</v>
      </c>
      <c r="F631" s="33" t="n">
        <f aca="false">'[2]5 ЦК 2'!$R634</f>
        <v>39.7251869</v>
      </c>
    </row>
    <row r="632" customFormat="false" ht="15.75" hidden="false" customHeight="false" outlineLevel="0" collapsed="false">
      <c r="A632" s="24"/>
      <c r="B632" s="31" t="n">
        <v>16</v>
      </c>
      <c r="C632" s="32" t="n">
        <f aca="false">'[2]3 ЦК 2'!$D635</f>
        <v>247.9148777</v>
      </c>
      <c r="D632" s="32" t="n">
        <f aca="false">'[2]5 ЦК 2'!$D635</f>
        <v>246.98562455</v>
      </c>
      <c r="E632" s="32" t="n">
        <f aca="false">'[2]5 ЦК 2'!$Q635</f>
        <v>0</v>
      </c>
      <c r="F632" s="33" t="n">
        <f aca="false">'[2]5 ЦК 2'!$R635</f>
        <v>43.98310805</v>
      </c>
    </row>
    <row r="633" customFormat="false" ht="15.75" hidden="false" customHeight="false" outlineLevel="0" collapsed="false">
      <c r="A633" s="24"/>
      <c r="B633" s="31" t="n">
        <v>17</v>
      </c>
      <c r="C633" s="32" t="n">
        <f aca="false">'[2]3 ЦК 2'!$D636</f>
        <v>248.78865305</v>
      </c>
      <c r="D633" s="32" t="n">
        <f aca="false">'[2]5 ЦК 2'!$D636</f>
        <v>247.8593999</v>
      </c>
      <c r="E633" s="32" t="n">
        <f aca="false">'[2]5 ЦК 2'!$Q636</f>
        <v>0</v>
      </c>
      <c r="F633" s="33" t="n">
        <f aca="false">'[2]5 ЦК 2'!$R636</f>
        <v>21.2541616</v>
      </c>
    </row>
    <row r="634" customFormat="false" ht="15.75" hidden="false" customHeight="false" outlineLevel="0" collapsed="false">
      <c r="A634" s="24"/>
      <c r="B634" s="31" t="n">
        <v>18</v>
      </c>
      <c r="C634" s="32" t="n">
        <f aca="false">'[2]3 ЦК 2'!$D637</f>
        <v>256.3259286</v>
      </c>
      <c r="D634" s="32" t="n">
        <f aca="false">'[2]5 ЦК 2'!$D637</f>
        <v>255.39667545</v>
      </c>
      <c r="E634" s="32" t="n">
        <f aca="false">'[2]5 ЦК 2'!$Q637</f>
        <v>0</v>
      </c>
      <c r="F634" s="33" t="n">
        <f aca="false">'[2]5 ЦК 2'!$R637</f>
        <v>46.5458742</v>
      </c>
    </row>
    <row r="635" customFormat="false" ht="15.75" hidden="false" customHeight="false" outlineLevel="0" collapsed="false">
      <c r="A635" s="24"/>
      <c r="B635" s="31" t="n">
        <v>19</v>
      </c>
      <c r="C635" s="32" t="n">
        <f aca="false">'[2]3 ЦК 2'!$D638</f>
        <v>246.8823742</v>
      </c>
      <c r="D635" s="32" t="n">
        <f aca="false">'[2]5 ЦК 2'!$D638</f>
        <v>245.95312105</v>
      </c>
      <c r="E635" s="32" t="n">
        <f aca="false">'[2]5 ЦК 2'!$Q638</f>
        <v>0</v>
      </c>
      <c r="F635" s="33" t="n">
        <f aca="false">'[2]5 ЦК 2'!$R638</f>
        <v>41.56365955</v>
      </c>
    </row>
    <row r="636" customFormat="false" ht="15.75" hidden="false" customHeight="false" outlineLevel="0" collapsed="false">
      <c r="A636" s="24"/>
      <c r="B636" s="31" t="n">
        <v>20</v>
      </c>
      <c r="C636" s="32" t="n">
        <f aca="false">'[2]3 ЦК 2'!$D639</f>
        <v>239.2665051</v>
      </c>
      <c r="D636" s="32" t="n">
        <f aca="false">'[2]5 ЦК 2'!$D639</f>
        <v>238.33725195</v>
      </c>
      <c r="E636" s="32" t="n">
        <f aca="false">'[2]5 ЦК 2'!$Q639</f>
        <v>0</v>
      </c>
      <c r="F636" s="33" t="n">
        <f aca="false">'[2]5 ЦК 2'!$R639</f>
        <v>56.20979875</v>
      </c>
    </row>
    <row r="637" customFormat="false" ht="15.75" hidden="false" customHeight="false" outlineLevel="0" collapsed="false">
      <c r="A637" s="24"/>
      <c r="B637" s="31" t="n">
        <v>21</v>
      </c>
      <c r="C637" s="32" t="n">
        <f aca="false">'[2]3 ЦК 2'!$D640</f>
        <v>231.35321335</v>
      </c>
      <c r="D637" s="32" t="n">
        <f aca="false">'[2]5 ЦК 2'!$D640</f>
        <v>230.4239602</v>
      </c>
      <c r="E637" s="32" t="n">
        <f aca="false">'[2]5 ЦК 2'!$Q640</f>
        <v>0</v>
      </c>
      <c r="F637" s="33" t="n">
        <f aca="false">'[2]5 ЦК 2'!$R640</f>
        <v>58.33644775</v>
      </c>
    </row>
    <row r="638" customFormat="false" ht="15.75" hidden="false" customHeight="false" outlineLevel="0" collapsed="false">
      <c r="A638" s="24"/>
      <c r="B638" s="31" t="n">
        <v>22</v>
      </c>
      <c r="C638" s="32" t="n">
        <f aca="false">'[2]3 ЦК 2'!$D641</f>
        <v>198.05112285</v>
      </c>
      <c r="D638" s="32" t="n">
        <f aca="false">'[2]5 ЦК 2'!$D641</f>
        <v>197.1218697</v>
      </c>
      <c r="E638" s="32" t="n">
        <f aca="false">'[2]5 ЦК 2'!$Q641</f>
        <v>0</v>
      </c>
      <c r="F638" s="33" t="n">
        <f aca="false">'[2]5 ЦК 2'!$R641</f>
        <v>25.0050773</v>
      </c>
    </row>
    <row r="639" customFormat="false" ht="16.5" hidden="false" customHeight="false" outlineLevel="0" collapsed="false">
      <c r="A639" s="24"/>
      <c r="B639" s="31" t="n">
        <v>23</v>
      </c>
      <c r="C639" s="32" t="n">
        <f aca="false">'[2]3 ЦК 2'!$D642</f>
        <v>179.4583546</v>
      </c>
      <c r="D639" s="32" t="n">
        <f aca="false">'[2]5 ЦК 2'!$D642</f>
        <v>178.52910145</v>
      </c>
      <c r="E639" s="32" t="n">
        <f aca="false">'[2]5 ЦК 2'!$Q642</f>
        <v>0</v>
      </c>
      <c r="F639" s="33" t="n">
        <f aca="false">'[2]5 ЦК 2'!$R642</f>
        <v>31.4435842</v>
      </c>
    </row>
    <row r="640" customFormat="false" ht="15.75" hidden="false" customHeight="true" outlineLevel="0" collapsed="false">
      <c r="A640" s="24" t="n">
        <v>41635</v>
      </c>
      <c r="B640" s="31" t="n">
        <v>0</v>
      </c>
      <c r="C640" s="32" t="n">
        <f aca="false">'[2]3 ЦК 2'!$D643</f>
        <v>172.61763365</v>
      </c>
      <c r="D640" s="32" t="n">
        <f aca="false">'[2]5 ЦК 2'!$D643</f>
        <v>171.6883805</v>
      </c>
      <c r="E640" s="32" t="n">
        <f aca="false">'[2]5 ЦК 2'!$Q643</f>
        <v>0.00154105</v>
      </c>
      <c r="F640" s="33" t="n">
        <f aca="false">'[2]5 ЦК 2'!$R643</f>
        <v>27.7512284</v>
      </c>
    </row>
    <row r="641" customFormat="false" ht="15.75" hidden="false" customHeight="false" outlineLevel="0" collapsed="false">
      <c r="A641" s="24"/>
      <c r="B641" s="31" t="n">
        <v>1</v>
      </c>
      <c r="C641" s="32" t="n">
        <f aca="false">'[2]3 ЦК 2'!$D644</f>
        <v>160.53271955</v>
      </c>
      <c r="D641" s="32" t="n">
        <f aca="false">'[2]5 ЦК 2'!$D644</f>
        <v>159.6034664</v>
      </c>
      <c r="E641" s="32" t="n">
        <f aca="false">'[2]5 ЦК 2'!$Q644</f>
        <v>0</v>
      </c>
      <c r="F641" s="33" t="n">
        <f aca="false">'[2]5 ЦК 2'!$R644</f>
        <v>28.95787055</v>
      </c>
    </row>
    <row r="642" customFormat="false" ht="15.75" hidden="false" customHeight="false" outlineLevel="0" collapsed="false">
      <c r="A642" s="24"/>
      <c r="B642" s="31" t="n">
        <v>2</v>
      </c>
      <c r="C642" s="32" t="n">
        <f aca="false">'[2]3 ЦК 2'!$D645</f>
        <v>147.3706115</v>
      </c>
      <c r="D642" s="32" t="n">
        <f aca="false">'[2]5 ЦК 2'!$D645</f>
        <v>146.44135835</v>
      </c>
      <c r="E642" s="32" t="n">
        <f aca="false">'[2]5 ЦК 2'!$Q645</f>
        <v>0</v>
      </c>
      <c r="F642" s="33" t="n">
        <f aca="false">'[2]5 ЦК 2'!$R645</f>
        <v>13.4841875</v>
      </c>
    </row>
    <row r="643" customFormat="false" ht="15.75" hidden="false" customHeight="false" outlineLevel="0" collapsed="false">
      <c r="A643" s="24"/>
      <c r="B643" s="31" t="n">
        <v>3</v>
      </c>
      <c r="C643" s="32" t="n">
        <f aca="false">'[2]3 ЦК 2'!$D646</f>
        <v>145.4288885</v>
      </c>
      <c r="D643" s="32" t="n">
        <f aca="false">'[2]5 ЦК 2'!$D646</f>
        <v>144.49963535</v>
      </c>
      <c r="E643" s="32" t="n">
        <f aca="false">'[2]5 ЦК 2'!$Q646</f>
        <v>0.7920997</v>
      </c>
      <c r="F643" s="33" t="n">
        <f aca="false">'[2]5 ЦК 2'!$R646</f>
        <v>0.0061642</v>
      </c>
    </row>
    <row r="644" customFormat="false" ht="15.75" hidden="false" customHeight="false" outlineLevel="0" collapsed="false">
      <c r="A644" s="24"/>
      <c r="B644" s="31" t="n">
        <v>4</v>
      </c>
      <c r="C644" s="32" t="n">
        <f aca="false">'[2]3 ЦК 2'!$D647</f>
        <v>146.7172063</v>
      </c>
      <c r="D644" s="32" t="n">
        <f aca="false">'[2]5 ЦК 2'!$D647</f>
        <v>145.78795315</v>
      </c>
      <c r="E644" s="32" t="n">
        <f aca="false">'[2]5 ЦК 2'!$Q647</f>
        <v>6.0501623</v>
      </c>
      <c r="F644" s="33" t="n">
        <f aca="false">'[2]5 ЦК 2'!$R647</f>
        <v>0</v>
      </c>
    </row>
    <row r="645" customFormat="false" ht="15.75" hidden="false" customHeight="false" outlineLevel="0" collapsed="false">
      <c r="A645" s="24"/>
      <c r="B645" s="31" t="n">
        <v>5</v>
      </c>
      <c r="C645" s="32" t="n">
        <f aca="false">'[2]3 ЦК 2'!$D648</f>
        <v>168.5662132</v>
      </c>
      <c r="D645" s="32" t="n">
        <f aca="false">'[2]5 ЦК 2'!$D648</f>
        <v>167.63696005</v>
      </c>
      <c r="E645" s="32" t="n">
        <f aca="false">'[2]5 ЦК 2'!$Q648</f>
        <v>10.18171735</v>
      </c>
      <c r="F645" s="33" t="n">
        <f aca="false">'[2]5 ЦК 2'!$R648</f>
        <v>0</v>
      </c>
    </row>
    <row r="646" customFormat="false" ht="15.75" hidden="false" customHeight="false" outlineLevel="0" collapsed="false">
      <c r="A646" s="24"/>
      <c r="B646" s="31" t="n">
        <v>6</v>
      </c>
      <c r="C646" s="32" t="n">
        <f aca="false">'[2]3 ЦК 2'!$D649</f>
        <v>181.12114755</v>
      </c>
      <c r="D646" s="32" t="n">
        <f aca="false">'[2]5 ЦК 2'!$D649</f>
        <v>180.1918944</v>
      </c>
      <c r="E646" s="32" t="n">
        <f aca="false">'[2]5 ЦК 2'!$Q649</f>
        <v>15.9868527</v>
      </c>
      <c r="F646" s="33" t="n">
        <f aca="false">'[2]5 ЦК 2'!$R649</f>
        <v>0</v>
      </c>
    </row>
    <row r="647" customFormat="false" ht="15.75" hidden="false" customHeight="false" outlineLevel="0" collapsed="false">
      <c r="A647" s="24"/>
      <c r="B647" s="31" t="n">
        <v>7</v>
      </c>
      <c r="C647" s="32" t="n">
        <f aca="false">'[2]3 ЦК 2'!$D650</f>
        <v>226.58828675</v>
      </c>
      <c r="D647" s="32" t="n">
        <f aca="false">'[2]5 ЦК 2'!$D650</f>
        <v>225.6590336</v>
      </c>
      <c r="E647" s="32" t="n">
        <f aca="false">'[2]5 ЦК 2'!$Q650</f>
        <v>0</v>
      </c>
      <c r="F647" s="33" t="n">
        <f aca="false">'[2]5 ЦК 2'!$R650</f>
        <v>6.534052</v>
      </c>
    </row>
    <row r="648" customFormat="false" ht="15.75" hidden="false" customHeight="false" outlineLevel="0" collapsed="false">
      <c r="A648" s="24"/>
      <c r="B648" s="31" t="n">
        <v>8</v>
      </c>
      <c r="C648" s="32" t="n">
        <f aca="false">'[2]3 ЦК 2'!$D651</f>
        <v>233.43054875</v>
      </c>
      <c r="D648" s="32" t="n">
        <f aca="false">'[2]5 ЦК 2'!$D651</f>
        <v>232.5012956</v>
      </c>
      <c r="E648" s="32" t="n">
        <f aca="false">'[2]5 ЦК 2'!$Q651</f>
        <v>0</v>
      </c>
      <c r="F648" s="33" t="n">
        <f aca="false">'[2]5 ЦК 2'!$R651</f>
        <v>1.1835264</v>
      </c>
    </row>
    <row r="649" customFormat="false" ht="15.75" hidden="false" customHeight="false" outlineLevel="0" collapsed="false">
      <c r="A649" s="24"/>
      <c r="B649" s="31" t="n">
        <v>9</v>
      </c>
      <c r="C649" s="32" t="n">
        <f aca="false">'[2]3 ЦК 2'!$D652</f>
        <v>237.3802599</v>
      </c>
      <c r="D649" s="32" t="n">
        <f aca="false">'[2]5 ЦК 2'!$D652</f>
        <v>236.45100675</v>
      </c>
      <c r="E649" s="32" t="n">
        <f aca="false">'[2]5 ЦК 2'!$Q652</f>
        <v>0</v>
      </c>
      <c r="F649" s="33" t="n">
        <f aca="false">'[2]5 ЦК 2'!$R652</f>
        <v>11.35907955</v>
      </c>
    </row>
    <row r="650" customFormat="false" ht="15.75" hidden="false" customHeight="false" outlineLevel="0" collapsed="false">
      <c r="A650" s="24"/>
      <c r="B650" s="31" t="n">
        <v>10</v>
      </c>
      <c r="C650" s="32" t="n">
        <f aca="false">'[2]3 ЦК 2'!$D653</f>
        <v>240.23582555</v>
      </c>
      <c r="D650" s="32" t="n">
        <f aca="false">'[2]5 ЦК 2'!$D653</f>
        <v>239.3065724</v>
      </c>
      <c r="E650" s="32" t="n">
        <f aca="false">'[2]5 ЦК 2'!$Q653</f>
        <v>3.2577797</v>
      </c>
      <c r="F650" s="33" t="n">
        <f aca="false">'[2]5 ЦК 2'!$R653</f>
        <v>0.01386945</v>
      </c>
    </row>
    <row r="651" customFormat="false" ht="15.75" hidden="false" customHeight="false" outlineLevel="0" collapsed="false">
      <c r="A651" s="24"/>
      <c r="B651" s="31" t="n">
        <v>11</v>
      </c>
      <c r="C651" s="32" t="n">
        <f aca="false">'[2]3 ЦК 2'!$D654</f>
        <v>237.40029355</v>
      </c>
      <c r="D651" s="32" t="n">
        <f aca="false">'[2]5 ЦК 2'!$D654</f>
        <v>236.4710404</v>
      </c>
      <c r="E651" s="32" t="n">
        <f aca="false">'[2]5 ЦК 2'!$Q654</f>
        <v>2.0557607</v>
      </c>
      <c r="F651" s="33" t="n">
        <f aca="false">'[2]5 ЦК 2'!$R654</f>
        <v>0.03544415</v>
      </c>
    </row>
    <row r="652" customFormat="false" ht="15.75" hidden="false" customHeight="false" outlineLevel="0" collapsed="false">
      <c r="A652" s="24"/>
      <c r="B652" s="31" t="n">
        <v>12</v>
      </c>
      <c r="C652" s="32" t="n">
        <f aca="false">'[2]3 ЦК 2'!$D655</f>
        <v>235.3645665</v>
      </c>
      <c r="D652" s="32" t="n">
        <f aca="false">'[2]5 ЦК 2'!$D655</f>
        <v>234.43531335</v>
      </c>
      <c r="E652" s="32" t="n">
        <f aca="false">'[2]5 ЦК 2'!$Q655</f>
        <v>5.31816355</v>
      </c>
      <c r="F652" s="33" t="n">
        <f aca="false">'[2]5 ЦК 2'!$R655</f>
        <v>0.215747</v>
      </c>
    </row>
    <row r="653" customFormat="false" ht="15.75" hidden="false" customHeight="false" outlineLevel="0" collapsed="false">
      <c r="A653" s="24"/>
      <c r="B653" s="31" t="n">
        <v>13</v>
      </c>
      <c r="C653" s="32" t="n">
        <f aca="false">'[2]3 ЦК 2'!$D656</f>
        <v>236.335428</v>
      </c>
      <c r="D653" s="32" t="n">
        <f aca="false">'[2]5 ЦК 2'!$D656</f>
        <v>235.40617485</v>
      </c>
      <c r="E653" s="32" t="n">
        <f aca="false">'[2]5 ЦК 2'!$Q656</f>
        <v>4.5769185</v>
      </c>
      <c r="F653" s="33" t="n">
        <f aca="false">'[2]5 ЦК 2'!$R656</f>
        <v>0.246568</v>
      </c>
    </row>
    <row r="654" customFormat="false" ht="15.75" hidden="false" customHeight="false" outlineLevel="0" collapsed="false">
      <c r="A654" s="24"/>
      <c r="B654" s="31" t="n">
        <v>14</v>
      </c>
      <c r="C654" s="32" t="n">
        <f aca="false">'[2]3 ЦК 2'!$D657</f>
        <v>238.44204335</v>
      </c>
      <c r="D654" s="32" t="n">
        <f aca="false">'[2]5 ЦК 2'!$D657</f>
        <v>237.5127902</v>
      </c>
      <c r="E654" s="32" t="n">
        <f aca="false">'[2]5 ЦК 2'!$Q657</f>
        <v>4.3334326</v>
      </c>
      <c r="F654" s="33" t="n">
        <f aca="false">'[2]5 ЦК 2'!$R657</f>
        <v>0.31899735</v>
      </c>
    </row>
    <row r="655" customFormat="false" ht="15.75" hidden="false" customHeight="false" outlineLevel="0" collapsed="false">
      <c r="A655" s="24"/>
      <c r="B655" s="31" t="n">
        <v>15</v>
      </c>
      <c r="C655" s="32" t="n">
        <f aca="false">'[2]3 ЦК 2'!$D658</f>
        <v>236.71914945</v>
      </c>
      <c r="D655" s="32" t="n">
        <f aca="false">'[2]5 ЦК 2'!$D658</f>
        <v>235.7898963</v>
      </c>
      <c r="E655" s="32" t="n">
        <f aca="false">'[2]5 ЦК 2'!$Q658</f>
        <v>6.20889045</v>
      </c>
      <c r="F655" s="33" t="n">
        <f aca="false">'[2]5 ЦК 2'!$R658</f>
        <v>0.29125845</v>
      </c>
    </row>
    <row r="656" customFormat="false" ht="15.75" hidden="false" customHeight="false" outlineLevel="0" collapsed="false">
      <c r="A656" s="24"/>
      <c r="B656" s="31" t="n">
        <v>16</v>
      </c>
      <c r="C656" s="32" t="n">
        <f aca="false">'[2]3 ЦК 2'!$D659</f>
        <v>232.6708111</v>
      </c>
      <c r="D656" s="32" t="n">
        <f aca="false">'[2]5 ЦК 2'!$D659</f>
        <v>231.74155795</v>
      </c>
      <c r="E656" s="32" t="n">
        <f aca="false">'[2]5 ЦК 2'!$Q659</f>
        <v>0</v>
      </c>
      <c r="F656" s="33" t="n">
        <f aca="false">'[2]5 ЦК 2'!$R659</f>
        <v>18.91022455</v>
      </c>
    </row>
    <row r="657" customFormat="false" ht="15.75" hidden="false" customHeight="false" outlineLevel="0" collapsed="false">
      <c r="A657" s="24"/>
      <c r="B657" s="31" t="n">
        <v>17</v>
      </c>
      <c r="C657" s="32" t="n">
        <f aca="false">'[2]3 ЦК 2'!$D660</f>
        <v>236.7854146</v>
      </c>
      <c r="D657" s="32" t="n">
        <f aca="false">'[2]5 ЦК 2'!$D660</f>
        <v>235.85616145</v>
      </c>
      <c r="E657" s="32" t="n">
        <f aca="false">'[2]5 ЦК 2'!$Q660</f>
        <v>0</v>
      </c>
      <c r="F657" s="33" t="n">
        <f aca="false">'[2]5 ЦК 2'!$R660</f>
        <v>11.7027337</v>
      </c>
    </row>
    <row r="658" customFormat="false" ht="15.75" hidden="false" customHeight="false" outlineLevel="0" collapsed="false">
      <c r="A658" s="24"/>
      <c r="B658" s="31" t="n">
        <v>18</v>
      </c>
      <c r="C658" s="32" t="n">
        <f aca="false">'[2]3 ЦК 2'!$D661</f>
        <v>242.26384735</v>
      </c>
      <c r="D658" s="32" t="n">
        <f aca="false">'[2]5 ЦК 2'!$D661</f>
        <v>241.3345942</v>
      </c>
      <c r="E658" s="32" t="n">
        <f aca="false">'[2]5 ЦК 2'!$Q661</f>
        <v>0</v>
      </c>
      <c r="F658" s="33" t="n">
        <f aca="false">'[2]5 ЦК 2'!$R661</f>
        <v>29.2707037</v>
      </c>
    </row>
    <row r="659" customFormat="false" ht="15.75" hidden="false" customHeight="false" outlineLevel="0" collapsed="false">
      <c r="A659" s="24"/>
      <c r="B659" s="31" t="n">
        <v>19</v>
      </c>
      <c r="C659" s="32" t="n">
        <f aca="false">'[2]3 ЦК 2'!$D662</f>
        <v>237.7100446</v>
      </c>
      <c r="D659" s="32" t="n">
        <f aca="false">'[2]5 ЦК 2'!$D662</f>
        <v>236.78079145</v>
      </c>
      <c r="E659" s="32" t="n">
        <f aca="false">'[2]5 ЦК 2'!$Q662</f>
        <v>0</v>
      </c>
      <c r="F659" s="33" t="n">
        <f aca="false">'[2]5 ЦК 2'!$R662</f>
        <v>24.66450525</v>
      </c>
    </row>
    <row r="660" customFormat="false" ht="15.75" hidden="false" customHeight="false" outlineLevel="0" collapsed="false">
      <c r="A660" s="24"/>
      <c r="B660" s="31" t="n">
        <v>20</v>
      </c>
      <c r="C660" s="32" t="n">
        <f aca="false">'[2]3 ЦК 2'!$D663</f>
        <v>236.0025612</v>
      </c>
      <c r="D660" s="32" t="n">
        <f aca="false">'[2]5 ЦК 2'!$D663</f>
        <v>235.07330805</v>
      </c>
      <c r="E660" s="32" t="n">
        <f aca="false">'[2]5 ЦК 2'!$Q663</f>
        <v>0</v>
      </c>
      <c r="F660" s="33" t="n">
        <f aca="false">'[2]5 ЦК 2'!$R663</f>
        <v>42.30952775</v>
      </c>
    </row>
    <row r="661" customFormat="false" ht="15.75" hidden="false" customHeight="false" outlineLevel="0" collapsed="false">
      <c r="A661" s="24"/>
      <c r="B661" s="31" t="n">
        <v>21</v>
      </c>
      <c r="C661" s="32" t="n">
        <f aca="false">'[2]3 ЦК 2'!$D664</f>
        <v>227.2216583</v>
      </c>
      <c r="D661" s="32" t="n">
        <f aca="false">'[2]5 ЦК 2'!$D664</f>
        <v>226.29240515</v>
      </c>
      <c r="E661" s="32" t="n">
        <f aca="false">'[2]5 ЦК 2'!$Q664</f>
        <v>0</v>
      </c>
      <c r="F661" s="33" t="n">
        <f aca="false">'[2]5 ЦК 2'!$R664</f>
        <v>42.16158695</v>
      </c>
    </row>
    <row r="662" customFormat="false" ht="15.75" hidden="false" customHeight="false" outlineLevel="0" collapsed="false">
      <c r="A662" s="24"/>
      <c r="B662" s="31" t="n">
        <v>22</v>
      </c>
      <c r="C662" s="32" t="n">
        <f aca="false">'[2]3 ЦК 2'!$D665</f>
        <v>207.45460995</v>
      </c>
      <c r="D662" s="32" t="n">
        <f aca="false">'[2]5 ЦК 2'!$D665</f>
        <v>206.5253568</v>
      </c>
      <c r="E662" s="32" t="n">
        <f aca="false">'[2]5 ЦК 2'!$Q665</f>
        <v>0</v>
      </c>
      <c r="F662" s="33" t="n">
        <f aca="false">'[2]5 ЦК 2'!$R665</f>
        <v>32.74268935</v>
      </c>
    </row>
    <row r="663" customFormat="false" ht="16.5" hidden="false" customHeight="false" outlineLevel="0" collapsed="false">
      <c r="A663" s="24"/>
      <c r="B663" s="31" t="n">
        <v>23</v>
      </c>
      <c r="C663" s="32" t="n">
        <f aca="false">'[2]3 ЦК 2'!$D666</f>
        <v>176.34389255</v>
      </c>
      <c r="D663" s="32" t="n">
        <f aca="false">'[2]5 ЦК 2'!$D666</f>
        <v>175.4146394</v>
      </c>
      <c r="E663" s="32" t="n">
        <f aca="false">'[2]5 ЦК 2'!$Q666</f>
        <v>0</v>
      </c>
      <c r="F663" s="33" t="n">
        <f aca="false">'[2]5 ЦК 2'!$R666</f>
        <v>43.6209613</v>
      </c>
    </row>
    <row r="664" customFormat="false" ht="15.75" hidden="false" customHeight="true" outlineLevel="0" collapsed="false">
      <c r="A664" s="24" t="n">
        <v>41636</v>
      </c>
      <c r="B664" s="31" t="n">
        <v>0</v>
      </c>
      <c r="C664" s="32" t="n">
        <f aca="false">'[2]3 ЦК 2'!$D667</f>
        <v>173.58849515</v>
      </c>
      <c r="D664" s="32" t="n">
        <f aca="false">'[2]5 ЦК 2'!$D667</f>
        <v>172.659242</v>
      </c>
      <c r="E664" s="32" t="n">
        <f aca="false">'[2]5 ЦК 2'!$Q667</f>
        <v>0</v>
      </c>
      <c r="F664" s="33" t="n">
        <f aca="false">'[2]5 ЦК 2'!$R667</f>
        <v>3.513594</v>
      </c>
    </row>
    <row r="665" customFormat="false" ht="15.75" hidden="false" customHeight="false" outlineLevel="0" collapsed="false">
      <c r="A665" s="24"/>
      <c r="B665" s="31" t="n">
        <v>1</v>
      </c>
      <c r="C665" s="32" t="n">
        <f aca="false">'[2]3 ЦК 2'!$D668</f>
        <v>169.0007893</v>
      </c>
      <c r="D665" s="32" t="n">
        <f aca="false">'[2]5 ЦК 2'!$D668</f>
        <v>168.07153615</v>
      </c>
      <c r="E665" s="32" t="n">
        <f aca="false">'[2]5 ЦК 2'!$Q668</f>
        <v>0</v>
      </c>
      <c r="F665" s="33" t="n">
        <f aca="false">'[2]5 ЦК 2'!$R668</f>
        <v>34.59811355</v>
      </c>
    </row>
    <row r="666" customFormat="false" ht="15.75" hidden="false" customHeight="false" outlineLevel="0" collapsed="false">
      <c r="A666" s="24"/>
      <c r="B666" s="31" t="n">
        <v>2</v>
      </c>
      <c r="C666" s="32" t="n">
        <f aca="false">'[2]3 ЦК 2'!$D669</f>
        <v>161.10907225</v>
      </c>
      <c r="D666" s="32" t="n">
        <f aca="false">'[2]5 ЦК 2'!$D669</f>
        <v>160.1798191</v>
      </c>
      <c r="E666" s="32" t="n">
        <f aca="false">'[2]5 ЦК 2'!$Q669</f>
        <v>0</v>
      </c>
      <c r="F666" s="33" t="n">
        <f aca="false">'[2]5 ЦК 2'!$R669</f>
        <v>29.40785715</v>
      </c>
    </row>
    <row r="667" customFormat="false" ht="15.75" hidden="false" customHeight="false" outlineLevel="0" collapsed="false">
      <c r="A667" s="24"/>
      <c r="B667" s="31" t="n">
        <v>3</v>
      </c>
      <c r="C667" s="32" t="n">
        <f aca="false">'[2]3 ЦК 2'!$D670</f>
        <v>158.16258465</v>
      </c>
      <c r="D667" s="32" t="n">
        <f aca="false">'[2]5 ЦК 2'!$D670</f>
        <v>157.2333315</v>
      </c>
      <c r="E667" s="32" t="n">
        <f aca="false">'[2]5 ЦК 2'!$Q670</f>
        <v>0</v>
      </c>
      <c r="F667" s="33" t="n">
        <f aca="false">'[2]5 ЦК 2'!$R670</f>
        <v>25.766356</v>
      </c>
    </row>
    <row r="668" customFormat="false" ht="15.75" hidden="false" customHeight="false" outlineLevel="0" collapsed="false">
      <c r="A668" s="24"/>
      <c r="B668" s="31" t="n">
        <v>4</v>
      </c>
      <c r="C668" s="32" t="n">
        <f aca="false">'[2]3 ЦК 2'!$D671</f>
        <v>159.4031299</v>
      </c>
      <c r="D668" s="32" t="n">
        <f aca="false">'[2]5 ЦК 2'!$D671</f>
        <v>158.47387675</v>
      </c>
      <c r="E668" s="32" t="n">
        <f aca="false">'[2]5 ЦК 2'!$Q671</f>
        <v>0</v>
      </c>
      <c r="F668" s="33" t="n">
        <f aca="false">'[2]5 ЦК 2'!$R671</f>
        <v>29.3909056</v>
      </c>
    </row>
    <row r="669" customFormat="false" ht="15.75" hidden="false" customHeight="false" outlineLevel="0" collapsed="false">
      <c r="A669" s="24"/>
      <c r="B669" s="31" t="n">
        <v>5</v>
      </c>
      <c r="C669" s="32" t="n">
        <f aca="false">'[2]3 ЦК 2'!$D672</f>
        <v>161.09366175</v>
      </c>
      <c r="D669" s="32" t="n">
        <f aca="false">'[2]5 ЦК 2'!$D672</f>
        <v>160.1644086</v>
      </c>
      <c r="E669" s="32" t="n">
        <f aca="false">'[2]5 ЦК 2'!$Q672</f>
        <v>0</v>
      </c>
      <c r="F669" s="33" t="n">
        <f aca="false">'[2]5 ЦК 2'!$R672</f>
        <v>10.49300945</v>
      </c>
    </row>
    <row r="670" customFormat="false" ht="15.75" hidden="false" customHeight="false" outlineLevel="0" collapsed="false">
      <c r="A670" s="24"/>
      <c r="B670" s="31" t="n">
        <v>6</v>
      </c>
      <c r="C670" s="32" t="n">
        <f aca="false">'[2]3 ЦК 2'!$D673</f>
        <v>174.56860295</v>
      </c>
      <c r="D670" s="32" t="n">
        <f aca="false">'[2]5 ЦК 2'!$D673</f>
        <v>173.6393498</v>
      </c>
      <c r="E670" s="32" t="n">
        <f aca="false">'[2]5 ЦК 2'!$Q673</f>
        <v>2.11586165</v>
      </c>
      <c r="F670" s="33" t="n">
        <f aca="false">'[2]5 ЦК 2'!$R673</f>
        <v>0</v>
      </c>
    </row>
    <row r="671" customFormat="false" ht="15.75" hidden="false" customHeight="false" outlineLevel="0" collapsed="false">
      <c r="A671" s="24"/>
      <c r="B671" s="31" t="n">
        <v>7</v>
      </c>
      <c r="C671" s="32" t="n">
        <f aca="false">'[2]3 ЦК 2'!$D674</f>
        <v>179.34277585</v>
      </c>
      <c r="D671" s="32" t="n">
        <f aca="false">'[2]5 ЦК 2'!$D674</f>
        <v>178.4135227</v>
      </c>
      <c r="E671" s="32" t="n">
        <f aca="false">'[2]5 ЦК 2'!$Q674</f>
        <v>9.6901224</v>
      </c>
      <c r="F671" s="33" t="n">
        <f aca="false">'[2]5 ЦК 2'!$R674</f>
        <v>0</v>
      </c>
    </row>
    <row r="672" customFormat="false" ht="15.75" hidden="false" customHeight="false" outlineLevel="0" collapsed="false">
      <c r="A672" s="24"/>
      <c r="B672" s="31" t="n">
        <v>8</v>
      </c>
      <c r="C672" s="32" t="n">
        <f aca="false">'[2]3 ЦК 2'!$D675</f>
        <v>210.0697718</v>
      </c>
      <c r="D672" s="32" t="n">
        <f aca="false">'[2]5 ЦК 2'!$D675</f>
        <v>209.14051865</v>
      </c>
      <c r="E672" s="32" t="n">
        <f aca="false">'[2]5 ЦК 2'!$Q675</f>
        <v>0.0523957</v>
      </c>
      <c r="F672" s="33" t="n">
        <f aca="false">'[2]5 ЦК 2'!$R675</f>
        <v>0.22037015</v>
      </c>
    </row>
    <row r="673" customFormat="false" ht="15.75" hidden="false" customHeight="false" outlineLevel="0" collapsed="false">
      <c r="A673" s="24"/>
      <c r="B673" s="31" t="n">
        <v>9</v>
      </c>
      <c r="C673" s="32" t="n">
        <f aca="false">'[2]3 ЦК 2'!$D676</f>
        <v>214.6929218</v>
      </c>
      <c r="D673" s="32" t="n">
        <f aca="false">'[2]5 ЦК 2'!$D676</f>
        <v>213.76366865</v>
      </c>
      <c r="E673" s="32" t="n">
        <f aca="false">'[2]5 ЦК 2'!$Q676</f>
        <v>0.77514815</v>
      </c>
      <c r="F673" s="33" t="n">
        <f aca="false">'[2]5 ЦК 2'!$R676</f>
        <v>0.0092463</v>
      </c>
    </row>
    <row r="674" customFormat="false" ht="15.75" hidden="false" customHeight="false" outlineLevel="0" collapsed="false">
      <c r="A674" s="24"/>
      <c r="B674" s="31" t="n">
        <v>10</v>
      </c>
      <c r="C674" s="32" t="n">
        <f aca="false">'[2]3 ЦК 2'!$D677</f>
        <v>216.36342</v>
      </c>
      <c r="D674" s="32" t="n">
        <f aca="false">'[2]5 ЦК 2'!$D677</f>
        <v>215.43416685</v>
      </c>
      <c r="E674" s="32" t="n">
        <f aca="false">'[2]5 ЦК 2'!$Q677</f>
        <v>0</v>
      </c>
      <c r="F674" s="33" t="n">
        <f aca="false">'[2]5 ЦК 2'!$R677</f>
        <v>0.6225842</v>
      </c>
    </row>
    <row r="675" customFormat="false" ht="15.75" hidden="false" customHeight="false" outlineLevel="0" collapsed="false">
      <c r="A675" s="24"/>
      <c r="B675" s="31" t="n">
        <v>11</v>
      </c>
      <c r="C675" s="32" t="n">
        <f aca="false">'[2]3 ЦК 2'!$D678</f>
        <v>215.41567425</v>
      </c>
      <c r="D675" s="32" t="n">
        <f aca="false">'[2]5 ЦК 2'!$D678</f>
        <v>214.4864211</v>
      </c>
      <c r="E675" s="32" t="n">
        <f aca="false">'[2]5 ЦК 2'!$Q678</f>
        <v>0</v>
      </c>
      <c r="F675" s="33" t="n">
        <f aca="false">'[2]5 ЦК 2'!$R678</f>
        <v>3.49972455</v>
      </c>
    </row>
    <row r="676" customFormat="false" ht="15.75" hidden="false" customHeight="false" outlineLevel="0" collapsed="false">
      <c r="A676" s="24"/>
      <c r="B676" s="31" t="n">
        <v>12</v>
      </c>
      <c r="C676" s="32" t="n">
        <f aca="false">'[2]3 ЦК 2'!$D679</f>
        <v>214.57426095</v>
      </c>
      <c r="D676" s="32" t="n">
        <f aca="false">'[2]5 ЦК 2'!$D679</f>
        <v>213.6450078</v>
      </c>
      <c r="E676" s="32" t="n">
        <f aca="false">'[2]5 ЦК 2'!$Q679</f>
        <v>0</v>
      </c>
      <c r="F676" s="33" t="n">
        <f aca="false">'[2]5 ЦК 2'!$R679</f>
        <v>2.51961675</v>
      </c>
    </row>
    <row r="677" customFormat="false" ht="15.75" hidden="false" customHeight="false" outlineLevel="0" collapsed="false">
      <c r="A677" s="24"/>
      <c r="B677" s="31" t="n">
        <v>13</v>
      </c>
      <c r="C677" s="32" t="n">
        <f aca="false">'[2]3 ЦК 2'!$D680</f>
        <v>213.9994493</v>
      </c>
      <c r="D677" s="32" t="n">
        <f aca="false">'[2]5 ЦК 2'!$D680</f>
        <v>213.07019615</v>
      </c>
      <c r="E677" s="32" t="n">
        <f aca="false">'[2]5 ЦК 2'!$Q680</f>
        <v>0</v>
      </c>
      <c r="F677" s="33" t="n">
        <f aca="false">'[2]5 ЦК 2'!$R680</f>
        <v>2.48571365</v>
      </c>
    </row>
    <row r="678" customFormat="false" ht="15.75" hidden="false" customHeight="false" outlineLevel="0" collapsed="false">
      <c r="A678" s="24"/>
      <c r="B678" s="31" t="n">
        <v>14</v>
      </c>
      <c r="C678" s="32" t="n">
        <f aca="false">'[2]3 ЦК 2'!$D681</f>
        <v>214.3631371</v>
      </c>
      <c r="D678" s="32" t="n">
        <f aca="false">'[2]5 ЦК 2'!$D681</f>
        <v>213.43388395</v>
      </c>
      <c r="E678" s="32" t="n">
        <f aca="false">'[2]5 ЦК 2'!$Q681</f>
        <v>9.4682112</v>
      </c>
      <c r="F678" s="33" t="n">
        <f aca="false">'[2]5 ЦК 2'!$R681</f>
        <v>0</v>
      </c>
    </row>
    <row r="679" customFormat="false" ht="15.75" hidden="false" customHeight="false" outlineLevel="0" collapsed="false">
      <c r="A679" s="24"/>
      <c r="B679" s="31" t="n">
        <v>15</v>
      </c>
      <c r="C679" s="32" t="n">
        <f aca="false">'[2]3 ЦК 2'!$D682</f>
        <v>212.726542</v>
      </c>
      <c r="D679" s="32" t="n">
        <f aca="false">'[2]5 ЦК 2'!$D682</f>
        <v>211.79728885</v>
      </c>
      <c r="E679" s="32" t="n">
        <f aca="false">'[2]5 ЦК 2'!$Q682</f>
        <v>12.5349007</v>
      </c>
      <c r="F679" s="33" t="n">
        <f aca="false">'[2]5 ЦК 2'!$R682</f>
        <v>0</v>
      </c>
    </row>
    <row r="680" customFormat="false" ht="15.75" hidden="false" customHeight="false" outlineLevel="0" collapsed="false">
      <c r="A680" s="24"/>
      <c r="B680" s="31" t="n">
        <v>16</v>
      </c>
      <c r="C680" s="32" t="n">
        <f aca="false">'[2]3 ЦК 2'!$D683</f>
        <v>213.04862145</v>
      </c>
      <c r="D680" s="32" t="n">
        <f aca="false">'[2]5 ЦК 2'!$D683</f>
        <v>212.1193683</v>
      </c>
      <c r="E680" s="32" t="n">
        <f aca="false">'[2]5 ЦК 2'!$Q683</f>
        <v>12.3499747</v>
      </c>
      <c r="F680" s="33" t="n">
        <f aca="false">'[2]5 ЦК 2'!$R683</f>
        <v>0</v>
      </c>
    </row>
    <row r="681" customFormat="false" ht="15.75" hidden="false" customHeight="false" outlineLevel="0" collapsed="false">
      <c r="A681" s="24"/>
      <c r="B681" s="31" t="n">
        <v>17</v>
      </c>
      <c r="C681" s="32" t="n">
        <f aca="false">'[2]3 ЦК 2'!$D684</f>
        <v>220.98194685</v>
      </c>
      <c r="D681" s="32" t="n">
        <f aca="false">'[2]5 ЦК 2'!$D684</f>
        <v>220.0526937</v>
      </c>
      <c r="E681" s="32" t="n">
        <f aca="false">'[2]5 ЦК 2'!$Q684</f>
        <v>12.2821685</v>
      </c>
      <c r="F681" s="33" t="n">
        <f aca="false">'[2]5 ЦК 2'!$R684</f>
        <v>0</v>
      </c>
    </row>
    <row r="682" customFormat="false" ht="15.75" hidden="false" customHeight="false" outlineLevel="0" collapsed="false">
      <c r="A682" s="24"/>
      <c r="B682" s="31" t="n">
        <v>18</v>
      </c>
      <c r="C682" s="32" t="n">
        <f aca="false">'[2]3 ЦК 2'!$D685</f>
        <v>226.0165572</v>
      </c>
      <c r="D682" s="32" t="n">
        <f aca="false">'[2]5 ЦК 2'!$D685</f>
        <v>225.08730405</v>
      </c>
      <c r="E682" s="32" t="n">
        <f aca="false">'[2]5 ЦК 2'!$Q685</f>
        <v>1.10493285</v>
      </c>
      <c r="F682" s="33" t="n">
        <f aca="false">'[2]5 ЦК 2'!$R685</f>
        <v>0.0277389</v>
      </c>
    </row>
    <row r="683" customFormat="false" ht="15.75" hidden="false" customHeight="false" outlineLevel="0" collapsed="false">
      <c r="A683" s="24"/>
      <c r="B683" s="31" t="n">
        <v>19</v>
      </c>
      <c r="C683" s="32" t="n">
        <f aca="false">'[2]3 ЦК 2'!$D686</f>
        <v>216.71632045</v>
      </c>
      <c r="D683" s="32" t="n">
        <f aca="false">'[2]5 ЦК 2'!$D686</f>
        <v>215.7870673</v>
      </c>
      <c r="E683" s="32" t="n">
        <f aca="false">'[2]5 ЦК 2'!$Q686</f>
        <v>4.1084393</v>
      </c>
      <c r="F683" s="33" t="n">
        <f aca="false">'[2]5 ЦК 2'!$R686</f>
        <v>0</v>
      </c>
    </row>
    <row r="684" customFormat="false" ht="15.75" hidden="false" customHeight="false" outlineLevel="0" collapsed="false">
      <c r="A684" s="24"/>
      <c r="B684" s="31" t="n">
        <v>20</v>
      </c>
      <c r="C684" s="32" t="n">
        <f aca="false">'[2]3 ЦК 2'!$D687</f>
        <v>212.86677755</v>
      </c>
      <c r="D684" s="32" t="n">
        <f aca="false">'[2]5 ЦК 2'!$D687</f>
        <v>211.9375244</v>
      </c>
      <c r="E684" s="32" t="n">
        <f aca="false">'[2]5 ЦК 2'!$Q687</f>
        <v>0.0739704</v>
      </c>
      <c r="F684" s="33" t="n">
        <f aca="false">'[2]5 ЦК 2'!$R687</f>
        <v>8.68689885</v>
      </c>
    </row>
    <row r="685" customFormat="false" ht="15.75" hidden="false" customHeight="false" outlineLevel="0" collapsed="false">
      <c r="A685" s="24"/>
      <c r="B685" s="31" t="n">
        <v>21</v>
      </c>
      <c r="C685" s="32" t="n">
        <f aca="false">'[2]3 ЦК 2'!$D688</f>
        <v>212.6464074</v>
      </c>
      <c r="D685" s="32" t="n">
        <f aca="false">'[2]5 ЦК 2'!$D688</f>
        <v>211.71715425</v>
      </c>
      <c r="E685" s="32" t="n">
        <f aca="false">'[2]5 ЦК 2'!$Q688</f>
        <v>0</v>
      </c>
      <c r="F685" s="33" t="n">
        <f aca="false">'[2]5 ЦК 2'!$R688</f>
        <v>22.0431792</v>
      </c>
    </row>
    <row r="686" customFormat="false" ht="15.75" hidden="false" customHeight="false" outlineLevel="0" collapsed="false">
      <c r="A686" s="24"/>
      <c r="B686" s="31" t="n">
        <v>22</v>
      </c>
      <c r="C686" s="32" t="n">
        <f aca="false">'[2]3 ЦК 2'!$D689</f>
        <v>194.8781009</v>
      </c>
      <c r="D686" s="32" t="n">
        <f aca="false">'[2]5 ЦК 2'!$D689</f>
        <v>193.94884775</v>
      </c>
      <c r="E686" s="32" t="n">
        <f aca="false">'[2]5 ЦК 2'!$Q689</f>
        <v>0</v>
      </c>
      <c r="F686" s="33" t="n">
        <f aca="false">'[2]5 ЦК 2'!$R689</f>
        <v>26.62163875</v>
      </c>
    </row>
    <row r="687" customFormat="false" ht="16.5" hidden="false" customHeight="false" outlineLevel="0" collapsed="false">
      <c r="A687" s="24"/>
      <c r="B687" s="31" t="n">
        <v>23</v>
      </c>
      <c r="C687" s="32" t="n">
        <f aca="false">'[2]3 ЦК 2'!$D690</f>
        <v>175.2574523</v>
      </c>
      <c r="D687" s="32" t="n">
        <f aca="false">'[2]5 ЦК 2'!$D690</f>
        <v>174.32819915</v>
      </c>
      <c r="E687" s="32" t="n">
        <f aca="false">'[2]5 ЦК 2'!$Q690</f>
        <v>0</v>
      </c>
      <c r="F687" s="33" t="n">
        <f aca="false">'[2]5 ЦК 2'!$R690</f>
        <v>19.2076472</v>
      </c>
    </row>
    <row r="688" customFormat="false" ht="15.75" hidden="false" customHeight="true" outlineLevel="0" collapsed="false">
      <c r="A688" s="24" t="n">
        <v>41637</v>
      </c>
      <c r="B688" s="31" t="n">
        <v>0</v>
      </c>
      <c r="C688" s="32" t="n">
        <f aca="false">'[2]3 ЦК 2'!$D691</f>
        <v>171.76697405</v>
      </c>
      <c r="D688" s="32" t="n">
        <f aca="false">'[2]5 ЦК 2'!$D691</f>
        <v>170.8377209</v>
      </c>
      <c r="E688" s="32" t="n">
        <f aca="false">'[2]5 ЦК 2'!$Q691</f>
        <v>0</v>
      </c>
      <c r="F688" s="33" t="n">
        <f aca="false">'[2]5 ЦК 2'!$R691</f>
        <v>20.67010365</v>
      </c>
    </row>
    <row r="689" customFormat="false" ht="15.75" hidden="false" customHeight="false" outlineLevel="0" collapsed="false">
      <c r="A689" s="24"/>
      <c r="B689" s="31" t="n">
        <v>1</v>
      </c>
      <c r="C689" s="32" t="n">
        <f aca="false">'[2]3 ЦК 2'!$D692</f>
        <v>161.7516901</v>
      </c>
      <c r="D689" s="32" t="n">
        <f aca="false">'[2]5 ЦК 2'!$D692</f>
        <v>160.82243695</v>
      </c>
      <c r="E689" s="32" t="n">
        <f aca="false">'[2]5 ЦК 2'!$Q692</f>
        <v>0</v>
      </c>
      <c r="F689" s="33" t="n">
        <f aca="false">'[2]5 ЦК 2'!$R692</f>
        <v>34.3469224</v>
      </c>
    </row>
    <row r="690" customFormat="false" ht="15.75" hidden="false" customHeight="false" outlineLevel="0" collapsed="false">
      <c r="A690" s="24"/>
      <c r="B690" s="31" t="n">
        <v>2</v>
      </c>
      <c r="C690" s="32" t="n">
        <f aca="false">'[2]3 ЦК 2'!$D693</f>
        <v>147.73275825</v>
      </c>
      <c r="D690" s="32" t="n">
        <f aca="false">'[2]5 ЦК 2'!$D693</f>
        <v>146.8035051</v>
      </c>
      <c r="E690" s="32" t="n">
        <f aca="false">'[2]5 ЦК 2'!$Q693</f>
        <v>0.00154105</v>
      </c>
      <c r="F690" s="33" t="n">
        <f aca="false">'[2]5 ЦК 2'!$R693</f>
        <v>15.37813795</v>
      </c>
    </row>
    <row r="691" customFormat="false" ht="15.75" hidden="false" customHeight="false" outlineLevel="0" collapsed="false">
      <c r="A691" s="24"/>
      <c r="B691" s="31" t="n">
        <v>3</v>
      </c>
      <c r="C691" s="32" t="n">
        <f aca="false">'[2]3 ЦК 2'!$D694</f>
        <v>135.84818065</v>
      </c>
      <c r="D691" s="32" t="n">
        <f aca="false">'[2]5 ЦК 2'!$D694</f>
        <v>134.9189275</v>
      </c>
      <c r="E691" s="32" t="n">
        <f aca="false">'[2]5 ЦК 2'!$Q694</f>
        <v>0</v>
      </c>
      <c r="F691" s="33" t="n">
        <f aca="false">'[2]5 ЦК 2'!$R694</f>
        <v>4.92673685</v>
      </c>
    </row>
    <row r="692" customFormat="false" ht="15.75" hidden="false" customHeight="false" outlineLevel="0" collapsed="false">
      <c r="A692" s="24"/>
      <c r="B692" s="31" t="n">
        <v>4</v>
      </c>
      <c r="C692" s="32" t="n">
        <f aca="false">'[2]3 ЦК 2'!$D695</f>
        <v>133.17291785</v>
      </c>
      <c r="D692" s="32" t="n">
        <f aca="false">'[2]5 ЦК 2'!$D695</f>
        <v>132.2436647</v>
      </c>
      <c r="E692" s="32" t="n">
        <f aca="false">'[2]5 ЦК 2'!$Q695</f>
        <v>0.2558143</v>
      </c>
      <c r="F692" s="33" t="n">
        <f aca="false">'[2]5 ЦК 2'!$R695</f>
        <v>0.09400405</v>
      </c>
    </row>
    <row r="693" customFormat="false" ht="15.75" hidden="false" customHeight="false" outlineLevel="0" collapsed="false">
      <c r="A693" s="24"/>
      <c r="B693" s="31" t="n">
        <v>5</v>
      </c>
      <c r="C693" s="32" t="n">
        <f aca="false">'[2]3 ЦК 2'!$D696</f>
        <v>136.5647689</v>
      </c>
      <c r="D693" s="32" t="n">
        <f aca="false">'[2]5 ЦК 2'!$D696</f>
        <v>135.63551575</v>
      </c>
      <c r="E693" s="32" t="n">
        <f aca="false">'[2]5 ЦК 2'!$Q696</f>
        <v>6.2320062</v>
      </c>
      <c r="F693" s="33" t="n">
        <f aca="false">'[2]5 ЦК 2'!$R696</f>
        <v>0</v>
      </c>
    </row>
    <row r="694" customFormat="false" ht="15.75" hidden="false" customHeight="false" outlineLevel="0" collapsed="false">
      <c r="A694" s="24"/>
      <c r="B694" s="31" t="n">
        <v>6</v>
      </c>
      <c r="C694" s="32" t="n">
        <f aca="false">'[2]3 ЦК 2'!$D697</f>
        <v>147.79131815</v>
      </c>
      <c r="D694" s="32" t="n">
        <f aca="false">'[2]5 ЦК 2'!$D697</f>
        <v>146.862065</v>
      </c>
      <c r="E694" s="32" t="n">
        <f aca="false">'[2]5 ЦК 2'!$Q697</f>
        <v>6.1549537</v>
      </c>
      <c r="F694" s="33" t="n">
        <f aca="false">'[2]5 ЦК 2'!$R697</f>
        <v>0</v>
      </c>
    </row>
    <row r="695" customFormat="false" ht="15.75" hidden="false" customHeight="false" outlineLevel="0" collapsed="false">
      <c r="A695" s="24"/>
      <c r="B695" s="31" t="n">
        <v>7</v>
      </c>
      <c r="C695" s="32" t="n">
        <f aca="false">'[2]3 ЦК 2'!$D698</f>
        <v>159.4925108</v>
      </c>
      <c r="D695" s="32" t="n">
        <f aca="false">'[2]5 ЦК 2'!$D698</f>
        <v>158.56325765</v>
      </c>
      <c r="E695" s="32" t="n">
        <f aca="false">'[2]5 ЦК 2'!$Q698</f>
        <v>5.023823</v>
      </c>
      <c r="F695" s="33" t="n">
        <f aca="false">'[2]5 ЦК 2'!$R698</f>
        <v>0</v>
      </c>
    </row>
    <row r="696" customFormat="false" ht="15.75" hidden="false" customHeight="false" outlineLevel="0" collapsed="false">
      <c r="A696" s="24"/>
      <c r="B696" s="31" t="n">
        <v>8</v>
      </c>
      <c r="C696" s="32" t="n">
        <f aca="false">'[2]3 ЦК 2'!$D699</f>
        <v>173.51452475</v>
      </c>
      <c r="D696" s="32" t="n">
        <f aca="false">'[2]5 ЦК 2'!$D699</f>
        <v>172.5852716</v>
      </c>
      <c r="E696" s="32" t="n">
        <f aca="false">'[2]5 ЦК 2'!$Q699</f>
        <v>0.01078735</v>
      </c>
      <c r="F696" s="33" t="n">
        <f aca="false">'[2]5 ЦК 2'!$R699</f>
        <v>1.4701617</v>
      </c>
    </row>
    <row r="697" customFormat="false" ht="15.75" hidden="false" customHeight="false" outlineLevel="0" collapsed="false">
      <c r="A697" s="24"/>
      <c r="B697" s="31" t="n">
        <v>9</v>
      </c>
      <c r="C697" s="32" t="n">
        <f aca="false">'[2]3 ЦК 2'!$D700</f>
        <v>177.7601175</v>
      </c>
      <c r="D697" s="32" t="n">
        <f aca="false">'[2]5 ЦК 2'!$D700</f>
        <v>176.83086435</v>
      </c>
      <c r="E697" s="32" t="n">
        <f aca="false">'[2]5 ЦК 2'!$Q700</f>
        <v>0.84603645</v>
      </c>
      <c r="F697" s="33" t="n">
        <f aca="false">'[2]5 ЦК 2'!$R700</f>
        <v>1.78299485</v>
      </c>
    </row>
    <row r="698" customFormat="false" ht="15.75" hidden="false" customHeight="false" outlineLevel="0" collapsed="false">
      <c r="A698" s="24"/>
      <c r="B698" s="31" t="n">
        <v>10</v>
      </c>
      <c r="C698" s="32" t="n">
        <f aca="false">'[2]3 ЦК 2'!$D701</f>
        <v>183.539055</v>
      </c>
      <c r="D698" s="32" t="n">
        <f aca="false">'[2]5 ЦК 2'!$D701</f>
        <v>182.60980185</v>
      </c>
      <c r="E698" s="32" t="n">
        <f aca="false">'[2]5 ЦК 2'!$Q701</f>
        <v>5.0084125</v>
      </c>
      <c r="F698" s="33" t="n">
        <f aca="false">'[2]5 ЦК 2'!$R701</f>
        <v>0.0339031</v>
      </c>
    </row>
    <row r="699" customFormat="false" ht="15.75" hidden="false" customHeight="false" outlineLevel="0" collapsed="false">
      <c r="A699" s="24"/>
      <c r="B699" s="31" t="n">
        <v>11</v>
      </c>
      <c r="C699" s="32" t="n">
        <f aca="false">'[2]3 ЦК 2'!$D702</f>
        <v>184.5592301</v>
      </c>
      <c r="D699" s="32" t="n">
        <f aca="false">'[2]5 ЦК 2'!$D702</f>
        <v>183.62997695</v>
      </c>
      <c r="E699" s="32" t="n">
        <f aca="false">'[2]5 ЦК 2'!$Q702</f>
        <v>1.2729073</v>
      </c>
      <c r="F699" s="33" t="n">
        <f aca="false">'[2]5 ЦК 2'!$R702</f>
        <v>1.48711325</v>
      </c>
    </row>
    <row r="700" customFormat="false" ht="15.75" hidden="false" customHeight="false" outlineLevel="0" collapsed="false">
      <c r="A700" s="24"/>
      <c r="B700" s="31" t="n">
        <v>12</v>
      </c>
      <c r="C700" s="32" t="n">
        <f aca="false">'[2]3 ЦК 2'!$D703</f>
        <v>184.3527294</v>
      </c>
      <c r="D700" s="32" t="n">
        <f aca="false">'[2]5 ЦК 2'!$D703</f>
        <v>183.42347625</v>
      </c>
      <c r="E700" s="32" t="n">
        <f aca="false">'[2]5 ЦК 2'!$Q703</f>
        <v>6.98866175</v>
      </c>
      <c r="F700" s="33" t="n">
        <f aca="false">'[2]5 ЦК 2'!$R703</f>
        <v>0</v>
      </c>
    </row>
    <row r="701" customFormat="false" ht="15.75" hidden="false" customHeight="false" outlineLevel="0" collapsed="false">
      <c r="A701" s="24"/>
      <c r="B701" s="31" t="n">
        <v>13</v>
      </c>
      <c r="C701" s="32" t="n">
        <f aca="false">'[2]3 ЦК 2'!$D704</f>
        <v>184.16934445</v>
      </c>
      <c r="D701" s="32" t="n">
        <f aca="false">'[2]5 ЦК 2'!$D704</f>
        <v>183.2400913</v>
      </c>
      <c r="E701" s="32" t="n">
        <f aca="false">'[2]5 ЦК 2'!$Q704</f>
        <v>6.23046515</v>
      </c>
      <c r="F701" s="33" t="n">
        <f aca="false">'[2]5 ЦК 2'!$R704</f>
        <v>0</v>
      </c>
    </row>
    <row r="702" customFormat="false" ht="15.75" hidden="false" customHeight="false" outlineLevel="0" collapsed="false">
      <c r="A702" s="24"/>
      <c r="B702" s="31" t="n">
        <v>14</v>
      </c>
      <c r="C702" s="32" t="n">
        <f aca="false">'[2]3 ЦК 2'!$D705</f>
        <v>185.4376286</v>
      </c>
      <c r="D702" s="32" t="n">
        <f aca="false">'[2]5 ЦК 2'!$D705</f>
        <v>184.50837545</v>
      </c>
      <c r="E702" s="32" t="n">
        <f aca="false">'[2]5 ЦК 2'!$Q705</f>
        <v>0.98164885</v>
      </c>
      <c r="F702" s="33" t="n">
        <f aca="false">'[2]5 ЦК 2'!$R705</f>
        <v>2.0064471</v>
      </c>
    </row>
    <row r="703" customFormat="false" ht="15.75" hidden="false" customHeight="false" outlineLevel="0" collapsed="false">
      <c r="A703" s="24"/>
      <c r="B703" s="31" t="n">
        <v>15</v>
      </c>
      <c r="C703" s="32" t="n">
        <f aca="false">'[2]3 ЦК 2'!$D706</f>
        <v>183.65155165</v>
      </c>
      <c r="D703" s="32" t="n">
        <f aca="false">'[2]5 ЦК 2'!$D706</f>
        <v>182.7222985</v>
      </c>
      <c r="E703" s="32" t="n">
        <f aca="false">'[2]5 ЦК 2'!$Q706</f>
        <v>5.19179745</v>
      </c>
      <c r="F703" s="33" t="n">
        <f aca="false">'[2]5 ЦК 2'!$R706</f>
        <v>0.030821</v>
      </c>
    </row>
    <row r="704" customFormat="false" ht="15.75" hidden="false" customHeight="false" outlineLevel="0" collapsed="false">
      <c r="A704" s="24"/>
      <c r="B704" s="31" t="n">
        <v>16</v>
      </c>
      <c r="C704" s="32" t="n">
        <f aca="false">'[2]3 ЦК 2'!$D707</f>
        <v>185.70114815</v>
      </c>
      <c r="D704" s="32" t="n">
        <f aca="false">'[2]5 ЦК 2'!$D707</f>
        <v>184.771895</v>
      </c>
      <c r="E704" s="32" t="n">
        <f aca="false">'[2]5 ЦК 2'!$Q707</f>
        <v>0.7212114</v>
      </c>
      <c r="F704" s="33" t="n">
        <f aca="false">'[2]5 ЦК 2'!$R707</f>
        <v>1.90011465</v>
      </c>
    </row>
    <row r="705" customFormat="false" ht="15.75" hidden="false" customHeight="false" outlineLevel="0" collapsed="false">
      <c r="A705" s="24"/>
      <c r="B705" s="31" t="n">
        <v>17</v>
      </c>
      <c r="C705" s="32" t="n">
        <f aca="false">'[2]3 ЦК 2'!$D708</f>
        <v>195.3311696</v>
      </c>
      <c r="D705" s="32" t="n">
        <f aca="false">'[2]5 ЦК 2'!$D708</f>
        <v>194.40191645</v>
      </c>
      <c r="E705" s="32" t="n">
        <f aca="false">'[2]5 ЦК 2'!$Q708</f>
        <v>5.2950478</v>
      </c>
      <c r="F705" s="33" t="n">
        <f aca="false">'[2]5 ЦК 2'!$R708</f>
        <v>0</v>
      </c>
    </row>
    <row r="706" customFormat="false" ht="15.75" hidden="false" customHeight="false" outlineLevel="0" collapsed="false">
      <c r="A706" s="24"/>
      <c r="B706" s="31" t="n">
        <v>18</v>
      </c>
      <c r="C706" s="32" t="n">
        <f aca="false">'[2]3 ЦК 2'!$D709</f>
        <v>208.5163934</v>
      </c>
      <c r="D706" s="32" t="n">
        <f aca="false">'[2]5 ЦК 2'!$D709</f>
        <v>207.58714025</v>
      </c>
      <c r="E706" s="32" t="n">
        <f aca="false">'[2]5 ЦК 2'!$Q709</f>
        <v>0</v>
      </c>
      <c r="F706" s="33" t="n">
        <f aca="false">'[2]5 ЦК 2'!$R709</f>
        <v>20.7240404</v>
      </c>
    </row>
    <row r="707" customFormat="false" ht="15.75" hidden="false" customHeight="false" outlineLevel="0" collapsed="false">
      <c r="A707" s="24"/>
      <c r="B707" s="31" t="n">
        <v>19</v>
      </c>
      <c r="C707" s="32" t="n">
        <f aca="false">'[2]3 ЦК 2'!$D710</f>
        <v>202.9901881</v>
      </c>
      <c r="D707" s="32" t="n">
        <f aca="false">'[2]5 ЦК 2'!$D710</f>
        <v>202.06093495</v>
      </c>
      <c r="E707" s="32" t="n">
        <f aca="false">'[2]5 ЦК 2'!$Q710</f>
        <v>0</v>
      </c>
      <c r="F707" s="33" t="n">
        <f aca="false">'[2]5 ЦК 2'!$R710</f>
        <v>27.5601382</v>
      </c>
    </row>
    <row r="708" customFormat="false" ht="15.75" hidden="false" customHeight="false" outlineLevel="0" collapsed="false">
      <c r="A708" s="24"/>
      <c r="B708" s="31" t="n">
        <v>20</v>
      </c>
      <c r="C708" s="32" t="n">
        <f aca="false">'[2]3 ЦК 2'!$D711</f>
        <v>189.7525686</v>
      </c>
      <c r="D708" s="32" t="n">
        <f aca="false">'[2]5 ЦК 2'!$D711</f>
        <v>188.82331545</v>
      </c>
      <c r="E708" s="32" t="n">
        <f aca="false">'[2]5 ЦК 2'!$Q711</f>
        <v>0</v>
      </c>
      <c r="F708" s="33" t="n">
        <f aca="false">'[2]5 ЦК 2'!$R711</f>
        <v>18.9672434</v>
      </c>
    </row>
    <row r="709" customFormat="false" ht="15.75" hidden="false" customHeight="false" outlineLevel="0" collapsed="false">
      <c r="A709" s="24"/>
      <c r="B709" s="31" t="n">
        <v>21</v>
      </c>
      <c r="C709" s="32" t="n">
        <f aca="false">'[2]3 ЦК 2'!$D712</f>
        <v>189.12536125</v>
      </c>
      <c r="D709" s="32" t="n">
        <f aca="false">'[2]5 ЦК 2'!$D712</f>
        <v>188.1961081</v>
      </c>
      <c r="E709" s="32" t="n">
        <f aca="false">'[2]5 ЦК 2'!$Q712</f>
        <v>0</v>
      </c>
      <c r="F709" s="33" t="n">
        <f aca="false">'[2]5 ЦК 2'!$R712</f>
        <v>25.98672615</v>
      </c>
    </row>
    <row r="710" customFormat="false" ht="15.75" hidden="false" customHeight="false" outlineLevel="0" collapsed="false">
      <c r="A710" s="24"/>
      <c r="B710" s="31" t="n">
        <v>22</v>
      </c>
      <c r="C710" s="32" t="n">
        <f aca="false">'[2]3 ЦК 2'!$D713</f>
        <v>184.1277361</v>
      </c>
      <c r="D710" s="32" t="n">
        <f aca="false">'[2]5 ЦК 2'!$D713</f>
        <v>183.19848295</v>
      </c>
      <c r="E710" s="32" t="n">
        <f aca="false">'[2]5 ЦК 2'!$Q713</f>
        <v>0</v>
      </c>
      <c r="F710" s="33" t="n">
        <f aca="false">'[2]5 ЦК 2'!$R713</f>
        <v>187.12816045</v>
      </c>
    </row>
    <row r="711" customFormat="false" ht="16.5" hidden="false" customHeight="false" outlineLevel="0" collapsed="false">
      <c r="A711" s="24"/>
      <c r="B711" s="31" t="n">
        <v>23</v>
      </c>
      <c r="C711" s="32" t="n">
        <f aca="false">'[2]3 ЦК 2'!$D714</f>
        <v>173.645514</v>
      </c>
      <c r="D711" s="32" t="n">
        <f aca="false">'[2]5 ЦК 2'!$D714</f>
        <v>172.71626085</v>
      </c>
      <c r="E711" s="32" t="n">
        <f aca="false">'[2]5 ЦК 2'!$Q714</f>
        <v>0</v>
      </c>
      <c r="F711" s="33" t="n">
        <f aca="false">'[2]5 ЦК 2'!$R714</f>
        <v>176.3731725</v>
      </c>
    </row>
    <row r="712" customFormat="false" ht="15.75" hidden="false" customHeight="true" outlineLevel="0" collapsed="false">
      <c r="A712" s="24" t="n">
        <v>41638</v>
      </c>
      <c r="B712" s="31" t="n">
        <v>0</v>
      </c>
      <c r="C712" s="32" t="n">
        <f aca="false">'[2]3 ЦК 2'!$D715</f>
        <v>165.70756545</v>
      </c>
      <c r="D712" s="32" t="n">
        <f aca="false">'[2]5 ЦК 2'!$D715</f>
        <v>164.7783123</v>
      </c>
      <c r="E712" s="32" t="n">
        <f aca="false">'[2]5 ЦК 2'!$Q715</f>
        <v>0.00154105</v>
      </c>
      <c r="F712" s="33" t="n">
        <f aca="false">'[2]5 ЦК 2'!$R715</f>
        <v>44.0894405</v>
      </c>
    </row>
    <row r="713" customFormat="false" ht="15.75" hidden="false" customHeight="false" outlineLevel="0" collapsed="false">
      <c r="A713" s="24"/>
      <c r="B713" s="31" t="n">
        <v>1</v>
      </c>
      <c r="C713" s="32" t="n">
        <f aca="false">'[2]3 ЦК 2'!$D716</f>
        <v>144.94962195</v>
      </c>
      <c r="D713" s="32" t="n">
        <f aca="false">'[2]5 ЦК 2'!$D716</f>
        <v>144.0203688</v>
      </c>
      <c r="E713" s="32" t="n">
        <f aca="false">'[2]5 ЦК 2'!$Q716</f>
        <v>0</v>
      </c>
      <c r="F713" s="33" t="n">
        <f aca="false">'[2]5 ЦК 2'!$R716</f>
        <v>21.4329234</v>
      </c>
    </row>
    <row r="714" customFormat="false" ht="15.75" hidden="false" customHeight="false" outlineLevel="0" collapsed="false">
      <c r="A714" s="24"/>
      <c r="B714" s="31" t="n">
        <v>2</v>
      </c>
      <c r="C714" s="32" t="n">
        <f aca="false">'[2]3 ЦК 2'!$D717</f>
        <v>130.280367</v>
      </c>
      <c r="D714" s="32" t="n">
        <f aca="false">'[2]5 ЦК 2'!$D717</f>
        <v>129.35111385</v>
      </c>
      <c r="E714" s="32" t="n">
        <f aca="false">'[2]5 ЦК 2'!$Q717</f>
        <v>0</v>
      </c>
      <c r="F714" s="33" t="n">
        <f aca="false">'[2]5 ЦК 2'!$R717</f>
        <v>3.13295465</v>
      </c>
    </row>
    <row r="715" customFormat="false" ht="15.75" hidden="false" customHeight="false" outlineLevel="0" collapsed="false">
      <c r="A715" s="24"/>
      <c r="B715" s="31" t="n">
        <v>3</v>
      </c>
      <c r="C715" s="32" t="n">
        <f aca="false">'[2]3 ЦК 2'!$D718</f>
        <v>125.8791282</v>
      </c>
      <c r="D715" s="32" t="n">
        <f aca="false">'[2]5 ЦК 2'!$D718</f>
        <v>124.94987505</v>
      </c>
      <c r="E715" s="32" t="n">
        <f aca="false">'[2]5 ЦК 2'!$Q718</f>
        <v>0.00770525</v>
      </c>
      <c r="F715" s="33" t="n">
        <f aca="false">'[2]5 ЦК 2'!$R718</f>
        <v>0.2496501</v>
      </c>
    </row>
    <row r="716" customFormat="false" ht="15.75" hidden="false" customHeight="false" outlineLevel="0" collapsed="false">
      <c r="A716" s="24"/>
      <c r="B716" s="31" t="n">
        <v>4</v>
      </c>
      <c r="C716" s="32" t="n">
        <f aca="false">'[2]3 ЦК 2'!$D719</f>
        <v>129.0228702</v>
      </c>
      <c r="D716" s="32" t="n">
        <f aca="false">'[2]5 ЦК 2'!$D719</f>
        <v>128.09361705</v>
      </c>
      <c r="E716" s="32" t="n">
        <f aca="false">'[2]5 ЦК 2'!$Q719</f>
        <v>2.41174325</v>
      </c>
      <c r="F716" s="33" t="n">
        <f aca="false">'[2]5 ЦК 2'!$R719</f>
        <v>0</v>
      </c>
    </row>
    <row r="717" customFormat="false" ht="15.75" hidden="false" customHeight="false" outlineLevel="0" collapsed="false">
      <c r="A717" s="24"/>
      <c r="B717" s="31" t="n">
        <v>5</v>
      </c>
      <c r="C717" s="32" t="n">
        <f aca="false">'[2]3 ЦК 2'!$D720</f>
        <v>144.91263675</v>
      </c>
      <c r="D717" s="32" t="n">
        <f aca="false">'[2]5 ЦК 2'!$D720</f>
        <v>143.9833836</v>
      </c>
      <c r="E717" s="32" t="n">
        <f aca="false">'[2]5 ЦК 2'!$Q720</f>
        <v>15.1207826</v>
      </c>
      <c r="F717" s="33" t="n">
        <f aca="false">'[2]5 ЦК 2'!$R720</f>
        <v>0</v>
      </c>
    </row>
    <row r="718" customFormat="false" ht="15.75" hidden="false" customHeight="false" outlineLevel="0" collapsed="false">
      <c r="A718" s="24"/>
      <c r="B718" s="31" t="n">
        <v>6</v>
      </c>
      <c r="C718" s="32" t="n">
        <f aca="false">'[2]3 ЦК 2'!$D721</f>
        <v>161.73782065</v>
      </c>
      <c r="D718" s="32" t="n">
        <f aca="false">'[2]5 ЦК 2'!$D721</f>
        <v>160.8085675</v>
      </c>
      <c r="E718" s="32" t="n">
        <f aca="false">'[2]5 ЦК 2'!$Q721</f>
        <v>11.61489385</v>
      </c>
      <c r="F718" s="33" t="n">
        <f aca="false">'[2]5 ЦК 2'!$R721</f>
        <v>0</v>
      </c>
    </row>
    <row r="719" customFormat="false" ht="15.75" hidden="false" customHeight="false" outlineLevel="0" collapsed="false">
      <c r="A719" s="24"/>
      <c r="B719" s="31" t="n">
        <v>7</v>
      </c>
      <c r="C719" s="32" t="n">
        <f aca="false">'[2]3 ЦК 2'!$D722</f>
        <v>179.94994955</v>
      </c>
      <c r="D719" s="32" t="n">
        <f aca="false">'[2]5 ЦК 2'!$D722</f>
        <v>179.0206964</v>
      </c>
      <c r="E719" s="32" t="n">
        <f aca="false">'[2]5 ЦК 2'!$Q722</f>
        <v>12.65664365</v>
      </c>
      <c r="F719" s="33" t="n">
        <f aca="false">'[2]5 ЦК 2'!$R722</f>
        <v>0</v>
      </c>
    </row>
    <row r="720" customFormat="false" ht="15.75" hidden="false" customHeight="false" outlineLevel="0" collapsed="false">
      <c r="A720" s="24"/>
      <c r="B720" s="31" t="n">
        <v>8</v>
      </c>
      <c r="C720" s="32" t="n">
        <f aca="false">'[2]3 ЦК 2'!$D723</f>
        <v>189.2563505</v>
      </c>
      <c r="D720" s="32" t="n">
        <f aca="false">'[2]5 ЦК 2'!$D723</f>
        <v>188.32709735</v>
      </c>
      <c r="E720" s="32" t="n">
        <f aca="false">'[2]5 ЦК 2'!$Q723</f>
        <v>3.1190852</v>
      </c>
      <c r="F720" s="33" t="n">
        <f aca="false">'[2]5 ЦК 2'!$R723</f>
        <v>0</v>
      </c>
    </row>
    <row r="721" customFormat="false" ht="15.75" hidden="false" customHeight="false" outlineLevel="0" collapsed="false">
      <c r="A721" s="24"/>
      <c r="B721" s="31" t="n">
        <v>9</v>
      </c>
      <c r="C721" s="32" t="n">
        <f aca="false">'[2]3 ЦК 2'!$D724</f>
        <v>193.4973201</v>
      </c>
      <c r="D721" s="32" t="n">
        <f aca="false">'[2]5 ЦК 2'!$D724</f>
        <v>192.56806695</v>
      </c>
      <c r="E721" s="32" t="n">
        <f aca="false">'[2]5 ЦК 2'!$Q724</f>
        <v>2.38400435</v>
      </c>
      <c r="F721" s="33" t="n">
        <f aca="false">'[2]5 ЦК 2'!$R724</f>
        <v>0</v>
      </c>
    </row>
    <row r="722" customFormat="false" ht="15.75" hidden="false" customHeight="false" outlineLevel="0" collapsed="false">
      <c r="A722" s="24"/>
      <c r="B722" s="31" t="n">
        <v>10</v>
      </c>
      <c r="C722" s="32" t="n">
        <f aca="false">'[2]3 ЦК 2'!$D725</f>
        <v>194.1260685</v>
      </c>
      <c r="D722" s="32" t="n">
        <f aca="false">'[2]5 ЦК 2'!$D725</f>
        <v>193.19681535</v>
      </c>
      <c r="E722" s="32" t="n">
        <f aca="false">'[2]5 ЦК 2'!$Q725</f>
        <v>0</v>
      </c>
      <c r="F722" s="33" t="n">
        <f aca="false">'[2]5 ЦК 2'!$R725</f>
        <v>21.5716179</v>
      </c>
    </row>
    <row r="723" customFormat="false" ht="15.75" hidden="false" customHeight="false" outlineLevel="0" collapsed="false">
      <c r="A723" s="24"/>
      <c r="B723" s="31" t="n">
        <v>11</v>
      </c>
      <c r="C723" s="32" t="n">
        <f aca="false">'[2]3 ЦК 2'!$D726</f>
        <v>191.9501059</v>
      </c>
      <c r="D723" s="32" t="n">
        <f aca="false">'[2]5 ЦК 2'!$D726</f>
        <v>191.02085275</v>
      </c>
      <c r="E723" s="32" t="n">
        <f aca="false">'[2]5 ЦК 2'!$Q726</f>
        <v>0</v>
      </c>
      <c r="F723" s="33" t="n">
        <f aca="false">'[2]5 ЦК 2'!$R726</f>
        <v>19.1644978</v>
      </c>
    </row>
    <row r="724" customFormat="false" ht="15.75" hidden="false" customHeight="false" outlineLevel="0" collapsed="false">
      <c r="A724" s="24"/>
      <c r="B724" s="31" t="n">
        <v>12</v>
      </c>
      <c r="C724" s="32" t="n">
        <f aca="false">'[2]3 ЦК 2'!$D727</f>
        <v>189.72945285</v>
      </c>
      <c r="D724" s="32" t="n">
        <f aca="false">'[2]5 ЦК 2'!$D727</f>
        <v>188.8001997</v>
      </c>
      <c r="E724" s="32" t="n">
        <f aca="false">'[2]5 ЦК 2'!$Q727</f>
        <v>0</v>
      </c>
      <c r="F724" s="33" t="n">
        <f aca="false">'[2]5 ЦК 2'!$R727</f>
        <v>25.1838391</v>
      </c>
    </row>
    <row r="725" customFormat="false" ht="15.75" hidden="false" customHeight="false" outlineLevel="0" collapsed="false">
      <c r="A725" s="24"/>
      <c r="B725" s="31" t="n">
        <v>13</v>
      </c>
      <c r="C725" s="32" t="n">
        <f aca="false">'[2]3 ЦК 2'!$D728</f>
        <v>189.48596695</v>
      </c>
      <c r="D725" s="32" t="n">
        <f aca="false">'[2]5 ЦК 2'!$D728</f>
        <v>188.5567138</v>
      </c>
      <c r="E725" s="32" t="n">
        <f aca="false">'[2]5 ЦК 2'!$Q728</f>
        <v>0</v>
      </c>
      <c r="F725" s="33" t="n">
        <f aca="false">'[2]5 ЦК 2'!$R728</f>
        <v>23.65665855</v>
      </c>
    </row>
    <row r="726" customFormat="false" ht="15.75" hidden="false" customHeight="false" outlineLevel="0" collapsed="false">
      <c r="A726" s="24"/>
      <c r="B726" s="31" t="n">
        <v>14</v>
      </c>
      <c r="C726" s="32" t="n">
        <f aca="false">'[2]3 ЦК 2'!$D729</f>
        <v>189.08529395</v>
      </c>
      <c r="D726" s="32" t="n">
        <f aca="false">'[2]5 ЦК 2'!$D729</f>
        <v>188.1560408</v>
      </c>
      <c r="E726" s="32" t="n">
        <f aca="false">'[2]5 ЦК 2'!$Q729</f>
        <v>0</v>
      </c>
      <c r="F726" s="33" t="n">
        <f aca="false">'[2]5 ЦК 2'!$R729</f>
        <v>25.31482835</v>
      </c>
    </row>
    <row r="727" customFormat="false" ht="15.75" hidden="false" customHeight="false" outlineLevel="0" collapsed="false">
      <c r="A727" s="24"/>
      <c r="B727" s="31" t="n">
        <v>15</v>
      </c>
      <c r="C727" s="32" t="n">
        <f aca="false">'[2]3 ЦК 2'!$D730</f>
        <v>188.0943988</v>
      </c>
      <c r="D727" s="32" t="n">
        <f aca="false">'[2]5 ЦК 2'!$D730</f>
        <v>187.16514565</v>
      </c>
      <c r="E727" s="32" t="n">
        <f aca="false">'[2]5 ЦК 2'!$Q730</f>
        <v>0</v>
      </c>
      <c r="F727" s="33" t="n">
        <f aca="false">'[2]5 ЦК 2'!$R730</f>
        <v>40.86094075</v>
      </c>
    </row>
    <row r="728" customFormat="false" ht="15.75" hidden="false" customHeight="false" outlineLevel="0" collapsed="false">
      <c r="A728" s="24"/>
      <c r="B728" s="31" t="n">
        <v>16</v>
      </c>
      <c r="C728" s="32" t="n">
        <f aca="false">'[2]3 ЦК 2'!$D731</f>
        <v>187.7245468</v>
      </c>
      <c r="D728" s="32" t="n">
        <f aca="false">'[2]5 ЦК 2'!$D731</f>
        <v>186.79529365</v>
      </c>
      <c r="E728" s="32" t="n">
        <f aca="false">'[2]5 ЦК 2'!$Q731</f>
        <v>0</v>
      </c>
      <c r="F728" s="33" t="n">
        <f aca="false">'[2]5 ЦК 2'!$R731</f>
        <v>42.6994134</v>
      </c>
    </row>
    <row r="729" customFormat="false" ht="15.75" hidden="false" customHeight="false" outlineLevel="0" collapsed="false">
      <c r="A729" s="24"/>
      <c r="B729" s="31" t="n">
        <v>17</v>
      </c>
      <c r="C729" s="32" t="n">
        <f aca="false">'[2]3 ЦК 2'!$D732</f>
        <v>189.4042913</v>
      </c>
      <c r="D729" s="32" t="n">
        <f aca="false">'[2]5 ЦК 2'!$D732</f>
        <v>188.47503815</v>
      </c>
      <c r="E729" s="32" t="n">
        <f aca="false">'[2]5 ЦК 2'!$Q732</f>
        <v>0</v>
      </c>
      <c r="F729" s="33" t="n">
        <f aca="false">'[2]5 ЦК 2'!$R732</f>
        <v>39.3183497</v>
      </c>
    </row>
    <row r="730" customFormat="false" ht="15.75" hidden="false" customHeight="false" outlineLevel="0" collapsed="false">
      <c r="A730" s="24"/>
      <c r="B730" s="31" t="n">
        <v>18</v>
      </c>
      <c r="C730" s="32" t="n">
        <f aca="false">'[2]3 ЦК 2'!$D733</f>
        <v>192.5141302</v>
      </c>
      <c r="D730" s="32" t="n">
        <f aca="false">'[2]5 ЦК 2'!$D733</f>
        <v>191.58487705</v>
      </c>
      <c r="E730" s="32" t="n">
        <f aca="false">'[2]5 ЦК 2'!$Q733</f>
        <v>0</v>
      </c>
      <c r="F730" s="33" t="n">
        <f aca="false">'[2]5 ЦК 2'!$R733</f>
        <v>56.09884315</v>
      </c>
    </row>
    <row r="731" customFormat="false" ht="15.75" hidden="false" customHeight="false" outlineLevel="0" collapsed="false">
      <c r="A731" s="24"/>
      <c r="B731" s="31" t="n">
        <v>19</v>
      </c>
      <c r="C731" s="32" t="n">
        <f aca="false">'[2]3 ЦК 2'!$D734</f>
        <v>190.79585945</v>
      </c>
      <c r="D731" s="32" t="n">
        <f aca="false">'[2]5 ЦК 2'!$D734</f>
        <v>189.8666063</v>
      </c>
      <c r="E731" s="32" t="n">
        <f aca="false">'[2]5 ЦК 2'!$Q734</f>
        <v>0</v>
      </c>
      <c r="F731" s="33" t="n">
        <f aca="false">'[2]5 ЦК 2'!$R734</f>
        <v>56.5781097</v>
      </c>
    </row>
    <row r="732" customFormat="false" ht="15.75" hidden="false" customHeight="false" outlineLevel="0" collapsed="false">
      <c r="A732" s="24"/>
      <c r="B732" s="31" t="n">
        <v>20</v>
      </c>
      <c r="C732" s="32" t="n">
        <f aca="false">'[2]3 ЦК 2'!$D735</f>
        <v>191.4199847</v>
      </c>
      <c r="D732" s="32" t="n">
        <f aca="false">'[2]5 ЦК 2'!$D735</f>
        <v>190.49073155</v>
      </c>
      <c r="E732" s="32" t="n">
        <f aca="false">'[2]5 ЦК 2'!$Q735</f>
        <v>0</v>
      </c>
      <c r="F732" s="33" t="n">
        <f aca="false">'[2]5 ЦК 2'!$R735</f>
        <v>61.54491385</v>
      </c>
    </row>
    <row r="733" customFormat="false" ht="15.75" hidden="false" customHeight="false" outlineLevel="0" collapsed="false">
      <c r="A733" s="24"/>
      <c r="B733" s="31" t="n">
        <v>21</v>
      </c>
      <c r="C733" s="32" t="n">
        <f aca="false">'[2]3 ЦК 2'!$D736</f>
        <v>188.0820704</v>
      </c>
      <c r="D733" s="32" t="n">
        <f aca="false">'[2]5 ЦК 2'!$D736</f>
        <v>187.15281725</v>
      </c>
      <c r="E733" s="32" t="n">
        <f aca="false">'[2]5 ЦК 2'!$Q736</f>
        <v>0</v>
      </c>
      <c r="F733" s="33" t="n">
        <f aca="false">'[2]5 ЦК 2'!$R736</f>
        <v>65.15405295</v>
      </c>
    </row>
    <row r="734" customFormat="false" ht="15.75" hidden="false" customHeight="false" outlineLevel="0" collapsed="false">
      <c r="A734" s="24"/>
      <c r="B734" s="31" t="n">
        <v>22</v>
      </c>
      <c r="C734" s="32" t="n">
        <f aca="false">'[2]3 ЦК 2'!$D737</f>
        <v>181.5449363</v>
      </c>
      <c r="D734" s="32" t="n">
        <f aca="false">'[2]5 ЦК 2'!$D737</f>
        <v>180.61568315</v>
      </c>
      <c r="E734" s="32" t="n">
        <f aca="false">'[2]5 ЦК 2'!$Q737</f>
        <v>0</v>
      </c>
      <c r="F734" s="33" t="n">
        <f aca="false">'[2]5 ЦК 2'!$R737</f>
        <v>184.4975881</v>
      </c>
    </row>
    <row r="735" customFormat="false" ht="16.5" hidden="false" customHeight="false" outlineLevel="0" collapsed="false">
      <c r="A735" s="24"/>
      <c r="B735" s="31" t="n">
        <v>23</v>
      </c>
      <c r="C735" s="32" t="n">
        <f aca="false">'[2]3 ЦК 2'!$D738</f>
        <v>171.857896</v>
      </c>
      <c r="D735" s="32" t="n">
        <f aca="false">'[2]5 ЦК 2'!$D738</f>
        <v>170.92864285</v>
      </c>
      <c r="E735" s="32" t="n">
        <f aca="false">'[2]5 ЦК 2'!$Q738</f>
        <v>0.00154105</v>
      </c>
      <c r="F735" s="33" t="n">
        <f aca="false">'[2]5 ЦК 2'!$R738</f>
        <v>176.542688</v>
      </c>
    </row>
    <row r="736" customFormat="false" ht="15.75" hidden="false" customHeight="false" outlineLevel="0" collapsed="false">
      <c r="A736" s="24" t="n">
        <v>41639</v>
      </c>
      <c r="B736" s="31" t="n">
        <v>0</v>
      </c>
      <c r="C736" s="32" t="n">
        <f aca="false">'[2]3 ЦК 2'!$D739</f>
        <v>167.4782319</v>
      </c>
      <c r="D736" s="32" t="n">
        <f aca="false">'[2]5 ЦК 2'!$D739</f>
        <v>166.54897875</v>
      </c>
      <c r="E736" s="32" t="n">
        <f aca="false">'[2]5 ЦК 2'!$Q739</f>
        <v>0</v>
      </c>
      <c r="F736" s="33" t="n">
        <f aca="false">'[2]5 ЦК 2'!$R739</f>
        <v>29.40169295</v>
      </c>
    </row>
    <row r="737" customFormat="false" ht="15.75" hidden="false" customHeight="false" outlineLevel="0" collapsed="false">
      <c r="A737" s="24"/>
      <c r="B737" s="31" t="n">
        <v>1</v>
      </c>
      <c r="C737" s="32" t="n">
        <f aca="false">'[2]3 ЦК 2'!$D740</f>
        <v>138.48645825</v>
      </c>
      <c r="D737" s="32" t="n">
        <f aca="false">'[2]5 ЦК 2'!$D740</f>
        <v>137.5572051</v>
      </c>
      <c r="E737" s="32" t="n">
        <f aca="false">'[2]5 ЦК 2'!$Q740</f>
        <v>0.00154105</v>
      </c>
      <c r="F737" s="33" t="n">
        <f aca="false">'[2]5 ЦК 2'!$R740</f>
        <v>33.5825616</v>
      </c>
    </row>
    <row r="738" customFormat="false" ht="15.75" hidden="false" customHeight="false" outlineLevel="0" collapsed="false">
      <c r="A738" s="24"/>
      <c r="B738" s="31" t="n">
        <v>2</v>
      </c>
      <c r="C738" s="32" t="n">
        <f aca="false">'[2]3 ЦК 2'!$D741</f>
        <v>136.07317395</v>
      </c>
      <c r="D738" s="32" t="n">
        <f aca="false">'[2]5 ЦК 2'!$D741</f>
        <v>135.1439208</v>
      </c>
      <c r="E738" s="32" t="n">
        <f aca="false">'[2]5 ЦК 2'!$Q741</f>
        <v>0</v>
      </c>
      <c r="F738" s="33" t="n">
        <f aca="false">'[2]5 ЦК 2'!$R741</f>
        <v>137.6188471</v>
      </c>
    </row>
    <row r="739" customFormat="false" ht="15.75" hidden="false" customHeight="false" outlineLevel="0" collapsed="false">
      <c r="A739" s="24"/>
      <c r="B739" s="31" t="n">
        <v>3</v>
      </c>
      <c r="C739" s="32" t="n">
        <f aca="false">'[2]3 ЦК 2'!$D742</f>
        <v>132.06027975</v>
      </c>
      <c r="D739" s="32" t="n">
        <f aca="false">'[2]5 ЦК 2'!$D742</f>
        <v>131.1310266</v>
      </c>
      <c r="E739" s="32" t="n">
        <f aca="false">'[2]5 ЦК 2'!$Q742</f>
        <v>0</v>
      </c>
      <c r="F739" s="33" t="n">
        <f aca="false">'[2]5 ЦК 2'!$R742</f>
        <v>36.78332245</v>
      </c>
    </row>
    <row r="740" customFormat="false" ht="15.75" hidden="false" customHeight="false" outlineLevel="0" collapsed="false">
      <c r="A740" s="24"/>
      <c r="B740" s="31" t="n">
        <v>4</v>
      </c>
      <c r="C740" s="32" t="n">
        <f aca="false">'[2]3 ЦК 2'!$D743</f>
        <v>132.2251721</v>
      </c>
      <c r="D740" s="32" t="n">
        <f aca="false">'[2]5 ЦК 2'!$D743</f>
        <v>131.29591895</v>
      </c>
      <c r="E740" s="32" t="n">
        <f aca="false">'[2]5 ЦК 2'!$Q743</f>
        <v>0</v>
      </c>
      <c r="F740" s="33" t="n">
        <f aca="false">'[2]5 ЦК 2'!$R743</f>
        <v>8.475775</v>
      </c>
    </row>
    <row r="741" customFormat="false" ht="15.75" hidden="false" customHeight="false" outlineLevel="0" collapsed="false">
      <c r="A741" s="24"/>
      <c r="B741" s="31" t="n">
        <v>5</v>
      </c>
      <c r="C741" s="32" t="n">
        <f aca="false">'[2]3 ЦК 2'!$D744</f>
        <v>142.5008935</v>
      </c>
      <c r="D741" s="32" t="n">
        <f aca="false">'[2]5 ЦК 2'!$D744</f>
        <v>141.57164035</v>
      </c>
      <c r="E741" s="32" t="n">
        <f aca="false">'[2]5 ЦК 2'!$Q744</f>
        <v>0</v>
      </c>
      <c r="F741" s="33" t="n">
        <f aca="false">'[2]5 ЦК 2'!$R744</f>
        <v>1.40697865</v>
      </c>
    </row>
    <row r="742" customFormat="false" ht="15.75" hidden="false" customHeight="false" outlineLevel="0" collapsed="false">
      <c r="A742" s="24"/>
      <c r="B742" s="31" t="n">
        <v>6</v>
      </c>
      <c r="C742" s="32" t="n">
        <f aca="false">'[2]3 ЦК 2'!$D745</f>
        <v>154.07263795</v>
      </c>
      <c r="D742" s="32" t="n">
        <f aca="false">'[2]5 ЦК 2'!$D745</f>
        <v>153.1433848</v>
      </c>
      <c r="E742" s="32" t="n">
        <f aca="false">'[2]5 ЦК 2'!$Q745</f>
        <v>0.0462315</v>
      </c>
      <c r="F742" s="33" t="n">
        <f aca="false">'[2]5 ЦК 2'!$R745</f>
        <v>0.2866353</v>
      </c>
    </row>
    <row r="743" customFormat="false" ht="15.75" hidden="false" customHeight="false" outlineLevel="0" collapsed="false">
      <c r="A743" s="24"/>
      <c r="B743" s="31" t="n">
        <v>7</v>
      </c>
      <c r="C743" s="32" t="n">
        <f aca="false">'[2]3 ЦК 2'!$D746</f>
        <v>176.7152856</v>
      </c>
      <c r="D743" s="32" t="n">
        <f aca="false">'[2]5 ЦК 2'!$D746</f>
        <v>175.78603245</v>
      </c>
      <c r="E743" s="32" t="n">
        <f aca="false">'[2]5 ЦК 2'!$Q746</f>
        <v>0</v>
      </c>
      <c r="F743" s="33" t="n">
        <f aca="false">'[2]5 ЦК 2'!$R746</f>
        <v>7.49412615</v>
      </c>
    </row>
    <row r="744" customFormat="false" ht="15.75" hidden="false" customHeight="false" outlineLevel="0" collapsed="false">
      <c r="A744" s="24"/>
      <c r="B744" s="31" t="n">
        <v>8</v>
      </c>
      <c r="C744" s="32" t="n">
        <f aca="false">'[2]3 ЦК 2'!$D747</f>
        <v>183.17382615</v>
      </c>
      <c r="D744" s="32" t="n">
        <f aca="false">'[2]5 ЦК 2'!$D747</f>
        <v>182.244573</v>
      </c>
      <c r="E744" s="32" t="n">
        <f aca="false">'[2]5 ЦК 2'!$Q747</f>
        <v>0</v>
      </c>
      <c r="F744" s="33" t="n">
        <f aca="false">'[2]5 ЦК 2'!$R747</f>
        <v>12.6766773</v>
      </c>
    </row>
    <row r="745" customFormat="false" ht="15.75" hidden="false" customHeight="false" outlineLevel="0" collapsed="false">
      <c r="A745" s="24"/>
      <c r="B745" s="31" t="n">
        <v>9</v>
      </c>
      <c r="C745" s="32" t="n">
        <f aca="false">'[2]3 ЦК 2'!$D748</f>
        <v>187.6659869</v>
      </c>
      <c r="D745" s="32" t="n">
        <f aca="false">'[2]5 ЦК 2'!$D748</f>
        <v>186.73673375</v>
      </c>
      <c r="E745" s="32" t="n">
        <f aca="false">'[2]5 ЦК 2'!$Q748</f>
        <v>0</v>
      </c>
      <c r="F745" s="33" t="n">
        <f aca="false">'[2]5 ЦК 2'!$R748</f>
        <v>15.1978351</v>
      </c>
    </row>
    <row r="746" customFormat="false" ht="15.75" hidden="false" customHeight="false" outlineLevel="0" collapsed="false">
      <c r="A746" s="24"/>
      <c r="B746" s="31" t="n">
        <v>10</v>
      </c>
      <c r="C746" s="32" t="n">
        <f aca="false">'[2]3 ЦК 2'!$D749</f>
        <v>189.10070445</v>
      </c>
      <c r="D746" s="32" t="n">
        <f aca="false">'[2]5 ЦК 2'!$D749</f>
        <v>188.1714513</v>
      </c>
      <c r="E746" s="32" t="n">
        <f aca="false">'[2]5 ЦК 2'!$Q749</f>
        <v>0</v>
      </c>
      <c r="F746" s="33" t="n">
        <f aca="false">'[2]5 ЦК 2'!$R749</f>
        <v>16.89453115</v>
      </c>
    </row>
    <row r="747" customFormat="false" ht="15.75" hidden="false" customHeight="false" outlineLevel="0" collapsed="false">
      <c r="A747" s="24"/>
      <c r="B747" s="31" t="n">
        <v>11</v>
      </c>
      <c r="C747" s="32" t="n">
        <f aca="false">'[2]3 ЦК 2'!$D750</f>
        <v>189.5337395</v>
      </c>
      <c r="D747" s="32" t="n">
        <f aca="false">'[2]5 ЦК 2'!$D750</f>
        <v>188.60448635</v>
      </c>
      <c r="E747" s="32" t="n">
        <f aca="false">'[2]5 ЦК 2'!$Q750</f>
        <v>0</v>
      </c>
      <c r="F747" s="33" t="n">
        <f aca="false">'[2]5 ЦК 2'!$R750</f>
        <v>18.924094</v>
      </c>
    </row>
    <row r="748" customFormat="false" ht="15.75" hidden="false" customHeight="false" outlineLevel="0" collapsed="false">
      <c r="A748" s="24"/>
      <c r="B748" s="31" t="n">
        <v>12</v>
      </c>
      <c r="C748" s="32" t="n">
        <f aca="false">'[2]3 ЦК 2'!$D751</f>
        <v>187.79697615</v>
      </c>
      <c r="D748" s="32" t="n">
        <f aca="false">'[2]5 ЦК 2'!$D751</f>
        <v>186.867723</v>
      </c>
      <c r="E748" s="32" t="n">
        <f aca="false">'[2]5 ЦК 2'!$Q751</f>
        <v>0</v>
      </c>
      <c r="F748" s="33" t="n">
        <f aca="false">'[2]5 ЦК 2'!$R751</f>
        <v>27.24730505</v>
      </c>
    </row>
    <row r="749" customFormat="false" ht="15.75" hidden="false" customHeight="false" outlineLevel="0" collapsed="false">
      <c r="A749" s="24"/>
      <c r="B749" s="31" t="n">
        <v>13</v>
      </c>
      <c r="C749" s="32" t="n">
        <f aca="false">'[2]3 ЦК 2'!$D752</f>
        <v>187.27918335</v>
      </c>
      <c r="D749" s="32" t="n">
        <f aca="false">'[2]5 ЦК 2'!$D752</f>
        <v>186.3499302</v>
      </c>
      <c r="E749" s="32" t="n">
        <f aca="false">'[2]5 ЦК 2'!$Q752</f>
        <v>0</v>
      </c>
      <c r="F749" s="33" t="n">
        <f aca="false">'[2]5 ЦК 2'!$R752</f>
        <v>26.7803669</v>
      </c>
    </row>
    <row r="750" customFormat="false" ht="15.75" hidden="false" customHeight="false" outlineLevel="0" collapsed="false">
      <c r="A750" s="24"/>
      <c r="B750" s="31" t="n">
        <v>14</v>
      </c>
      <c r="C750" s="32" t="n">
        <f aca="false">'[2]3 ЦК 2'!$D753</f>
        <v>186.91549555</v>
      </c>
      <c r="D750" s="32" t="n">
        <f aca="false">'[2]5 ЦК 2'!$D753</f>
        <v>185.9862424</v>
      </c>
      <c r="E750" s="32" t="n">
        <f aca="false">'[2]5 ЦК 2'!$Q753</f>
        <v>0</v>
      </c>
      <c r="F750" s="33" t="n">
        <f aca="false">'[2]5 ЦК 2'!$R753</f>
        <v>23.10496265</v>
      </c>
    </row>
    <row r="751" customFormat="false" ht="15.75" hidden="false" customHeight="false" outlineLevel="0" collapsed="false">
      <c r="A751" s="24"/>
      <c r="B751" s="31" t="n">
        <v>15</v>
      </c>
      <c r="C751" s="32" t="n">
        <f aca="false">'[2]3 ЦК 2'!$D754</f>
        <v>187.77848355</v>
      </c>
      <c r="D751" s="32" t="n">
        <f aca="false">'[2]5 ЦК 2'!$D754</f>
        <v>186.8492304</v>
      </c>
      <c r="E751" s="32" t="n">
        <f aca="false">'[2]5 ЦК 2'!$Q754</f>
        <v>0</v>
      </c>
      <c r="F751" s="33" t="n">
        <f aca="false">'[2]5 ЦК 2'!$R754</f>
        <v>22.91079035</v>
      </c>
    </row>
    <row r="752" customFormat="false" ht="15.75" hidden="false" customHeight="false" outlineLevel="0" collapsed="false">
      <c r="A752" s="24"/>
      <c r="B752" s="31" t="n">
        <v>16</v>
      </c>
      <c r="C752" s="32" t="n">
        <f aca="false">'[2]3 ЦК 2'!$D755</f>
        <v>189.93903565</v>
      </c>
      <c r="D752" s="32" t="n">
        <f aca="false">'[2]5 ЦК 2'!$D755</f>
        <v>189.0097825</v>
      </c>
      <c r="E752" s="32" t="n">
        <f aca="false">'[2]5 ЦК 2'!$Q755</f>
        <v>0</v>
      </c>
      <c r="F752" s="33" t="n">
        <f aca="false">'[2]5 ЦК 2'!$R755</f>
        <v>25.3564367</v>
      </c>
    </row>
    <row r="753" customFormat="false" ht="15.75" hidden="false" customHeight="false" outlineLevel="0" collapsed="false">
      <c r="A753" s="24"/>
      <c r="B753" s="31" t="n">
        <v>17</v>
      </c>
      <c r="C753" s="32" t="n">
        <f aca="false">'[2]3 ЦК 2'!$D756</f>
        <v>200.06065205</v>
      </c>
      <c r="D753" s="32" t="n">
        <f aca="false">'[2]5 ЦК 2'!$D756</f>
        <v>199.1313989</v>
      </c>
      <c r="E753" s="32" t="n">
        <f aca="false">'[2]5 ЦК 2'!$Q756</f>
        <v>0</v>
      </c>
      <c r="F753" s="33" t="n">
        <f aca="false">'[2]5 ЦК 2'!$R756</f>
        <v>30.0874602</v>
      </c>
    </row>
    <row r="754" customFormat="false" ht="15.75" hidden="false" customHeight="false" outlineLevel="0" collapsed="false">
      <c r="A754" s="24"/>
      <c r="B754" s="31" t="n">
        <v>18</v>
      </c>
      <c r="C754" s="32" t="n">
        <f aca="false">'[2]3 ЦК 2'!$D757</f>
        <v>210.6861918</v>
      </c>
      <c r="D754" s="32" t="n">
        <f aca="false">'[2]5 ЦК 2'!$D757</f>
        <v>209.75693865</v>
      </c>
      <c r="E754" s="32" t="n">
        <f aca="false">'[2]5 ЦК 2'!$Q757</f>
        <v>0</v>
      </c>
      <c r="F754" s="33" t="n">
        <f aca="false">'[2]5 ЦК 2'!$R757</f>
        <v>52.7439773</v>
      </c>
    </row>
    <row r="755" customFormat="false" ht="15.75" hidden="false" customHeight="false" outlineLevel="0" collapsed="false">
      <c r="A755" s="24"/>
      <c r="B755" s="31" t="n">
        <v>19</v>
      </c>
      <c r="C755" s="32" t="n">
        <f aca="false">'[2]3 ЦК 2'!$D758</f>
        <v>208.411602</v>
      </c>
      <c r="D755" s="32" t="n">
        <f aca="false">'[2]5 ЦК 2'!$D758</f>
        <v>207.48234885</v>
      </c>
      <c r="E755" s="32" t="n">
        <f aca="false">'[2]5 ЦК 2'!$Q758</f>
        <v>0</v>
      </c>
      <c r="F755" s="33" t="n">
        <f aca="false">'[2]5 ЦК 2'!$R758</f>
        <v>49.6464668</v>
      </c>
    </row>
    <row r="756" customFormat="false" ht="15.75" hidden="false" customHeight="false" outlineLevel="0" collapsed="false">
      <c r="A756" s="24"/>
      <c r="B756" s="31" t="n">
        <v>20</v>
      </c>
      <c r="C756" s="32" t="n">
        <f aca="false">'[2]3 ЦК 2'!$D759</f>
        <v>196.30357215</v>
      </c>
      <c r="D756" s="32" t="n">
        <f aca="false">'[2]5 ЦК 2'!$D759</f>
        <v>195.374319</v>
      </c>
      <c r="E756" s="32" t="n">
        <f aca="false">'[2]5 ЦК 2'!$Q759</f>
        <v>0</v>
      </c>
      <c r="F756" s="33" t="n">
        <f aca="false">'[2]5 ЦК 2'!$R759</f>
        <v>47.48129155</v>
      </c>
    </row>
    <row r="757" customFormat="false" ht="15.75" hidden="false" customHeight="false" outlineLevel="0" collapsed="false">
      <c r="A757" s="24"/>
      <c r="B757" s="31" t="n">
        <v>21</v>
      </c>
      <c r="C757" s="32" t="n">
        <f aca="false">'[2]3 ЦК 2'!$D760</f>
        <v>190.0330397</v>
      </c>
      <c r="D757" s="32" t="n">
        <f aca="false">'[2]5 ЦК 2'!$D760</f>
        <v>189.10378655</v>
      </c>
      <c r="E757" s="32" t="n">
        <f aca="false">'[2]5 ЦК 2'!$Q760</f>
        <v>0</v>
      </c>
      <c r="F757" s="33" t="n">
        <f aca="false">'[2]5 ЦК 2'!$R760</f>
        <v>44.83993185</v>
      </c>
    </row>
    <row r="758" customFormat="false" ht="15.75" hidden="false" customHeight="false" outlineLevel="0" collapsed="false">
      <c r="A758" s="24"/>
      <c r="B758" s="31" t="n">
        <v>22</v>
      </c>
      <c r="C758" s="32" t="n">
        <f aca="false">'[2]3 ЦК 2'!$D761</f>
        <v>186.35763545</v>
      </c>
      <c r="D758" s="32" t="n">
        <f aca="false">'[2]5 ЦК 2'!$D761</f>
        <v>185.4283823</v>
      </c>
      <c r="E758" s="32" t="n">
        <f aca="false">'[2]5 ЦК 2'!$Q761</f>
        <v>0</v>
      </c>
      <c r="F758" s="33" t="n">
        <f aca="false">'[2]5 ЦК 2'!$R761</f>
        <v>77.07253365</v>
      </c>
    </row>
    <row r="759" customFormat="false" ht="16.5" hidden="false" customHeight="false" outlineLevel="0" collapsed="false">
      <c r="A759" s="24"/>
      <c r="B759" s="34" t="n">
        <v>23</v>
      </c>
      <c r="C759" s="35" t="n">
        <f aca="false">'[2]3 ЦК 2'!$D762</f>
        <v>178.10685375</v>
      </c>
      <c r="D759" s="35" t="n">
        <f aca="false">'[2]5 ЦК 2'!$D762</f>
        <v>177.1776006</v>
      </c>
      <c r="E759" s="35" t="n">
        <f aca="false">'[2]5 ЦК 2'!$Q762</f>
        <v>0</v>
      </c>
      <c r="F759" s="36" t="n">
        <f aca="false">'[2]5 ЦК 2'!$R762</f>
        <v>83.4262828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275694444444444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41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7" t="s">
        <v>1</v>
      </c>
      <c r="B3" s="37"/>
      <c r="C3" s="37"/>
      <c r="D3" s="37"/>
      <c r="E3" s="37"/>
      <c r="F3" s="37"/>
      <c r="G3" s="38"/>
      <c r="H3" s="38"/>
      <c r="I3" s="38"/>
      <c r="J3" s="12"/>
      <c r="K3" s="6" t="n">
        <f aca="false">[1]Декабрь!$G$20</f>
        <v>169.864465959924</v>
      </c>
      <c r="L3" s="6"/>
      <c r="M3" s="12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7" t="s">
        <v>2</v>
      </c>
      <c r="B5" s="37"/>
      <c r="C5" s="37"/>
      <c r="D5" s="37"/>
      <c r="E5" s="37"/>
      <c r="F5" s="12"/>
      <c r="G5" s="12"/>
      <c r="H5" s="12"/>
      <c r="I5" s="12" t="s">
        <v>3</v>
      </c>
      <c r="J5" s="12"/>
      <c r="K5" s="6" t="n">
        <f aca="false">[1]Декабрь!$G$102</f>
        <v>383.88808332</v>
      </c>
      <c r="L5" s="6"/>
      <c r="M5" s="12"/>
    </row>
    <row r="6" s="2" customFormat="true" ht="14.25" hidden="false" customHeight="true" outlineLevel="0" collapsed="false">
      <c r="A6" s="37"/>
      <c r="B6" s="39"/>
      <c r="C6" s="39"/>
      <c r="D6" s="39"/>
      <c r="E6" s="39"/>
      <c r="F6" s="39"/>
      <c r="G6" s="12"/>
      <c r="H6" s="12"/>
      <c r="I6" s="12" t="s">
        <v>4</v>
      </c>
      <c r="J6" s="12"/>
      <c r="K6" s="6" t="n">
        <f aca="false">[1]Декабрь!$G$103</f>
        <v>184.5843867</v>
      </c>
      <c r="L6" s="6"/>
      <c r="M6" s="12"/>
    </row>
    <row r="7" s="2" customFormat="true" ht="14.25" hidden="false" customHeight="true" outlineLevel="0" collapsed="false">
      <c r="A7" s="37"/>
      <c r="B7" s="39"/>
      <c r="C7" s="39"/>
      <c r="D7" s="39"/>
      <c r="E7" s="39"/>
      <c r="F7" s="39"/>
      <c r="G7" s="12"/>
      <c r="H7" s="12"/>
      <c r="I7" s="12" t="s">
        <v>5</v>
      </c>
      <c r="J7" s="12"/>
      <c r="K7" s="6" t="n">
        <f aca="false">[1]Декабрь!$G$104</f>
        <v>93.01482918</v>
      </c>
      <c r="L7" s="6"/>
      <c r="M7" s="12"/>
    </row>
    <row r="8" s="2" customFormat="true" ht="14.25" hidden="false" customHeight="true" outlineLevel="0" collapsed="false">
      <c r="A8" s="37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</row>
    <row r="9" s="2" customFormat="true" ht="15" hidden="false" customHeight="true" outlineLevel="0" collapsed="false">
      <c r="A9" s="40" t="s">
        <v>6</v>
      </c>
      <c r="B9" s="40"/>
      <c r="C9" s="40"/>
      <c r="D9" s="40"/>
      <c r="E9" s="40"/>
      <c r="F9" s="40"/>
      <c r="G9" s="40"/>
      <c r="H9" s="40"/>
      <c r="I9" s="40"/>
      <c r="J9" s="12"/>
      <c r="K9" s="6" t="n">
        <f aca="false">'[2]5 ЦК 3'!$E$12</f>
        <v>35603.432928</v>
      </c>
      <c r="L9" s="6"/>
      <c r="M9" s="12"/>
    </row>
    <row r="10" s="2" customFormat="true" ht="12" hidden="false" customHeight="true" outlineLevel="0" collapsed="false">
      <c r="A10" s="40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</row>
    <row r="11" s="2" customFormat="true" ht="20.25" hidden="false" customHeight="true" outlineLevel="0" collapsed="false">
      <c r="A11" s="40" t="s">
        <v>7</v>
      </c>
      <c r="B11" s="40"/>
      <c r="C11" s="40"/>
      <c r="D11" s="40"/>
      <c r="E11" s="40"/>
      <c r="F11" s="40"/>
      <c r="G11" s="40"/>
      <c r="H11" s="40"/>
      <c r="I11" s="40"/>
      <c r="J11" s="40"/>
      <c r="K11" s="11"/>
      <c r="L11" s="12"/>
      <c r="M11" s="12"/>
    </row>
    <row r="12" s="2" customFormat="true" ht="12.7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1609</v>
      </c>
      <c r="B16" s="25" t="n">
        <v>0</v>
      </c>
      <c r="C16" s="26" t="n">
        <f aca="false">'[2]3 ЦК 3'!$D19</f>
        <v>86.485392</v>
      </c>
      <c r="D16" s="26" t="n">
        <f aca="false">'[2]5 ЦК 3'!$D19</f>
        <v>85.85249526</v>
      </c>
      <c r="E16" s="26" t="n">
        <f aca="false">'[2]5 ЦК 3'!$Q19</f>
        <v>0</v>
      </c>
      <c r="F16" s="27" t="n">
        <f aca="false">'[2]5 ЦК 3'!$R19</f>
        <v>7.6199508</v>
      </c>
      <c r="H16" s="29" t="n">
        <f aca="false">'[2]5 ЦК 3'!$N$6</f>
        <v>-0.53633538</v>
      </c>
      <c r="I16" s="29"/>
      <c r="J16" s="29"/>
      <c r="K16" s="30" t="n">
        <f aca="false">'[2]5 ЦК 3'!$N$7</f>
        <v>20.34400914</v>
      </c>
      <c r="L16" s="30"/>
      <c r="M16" s="30"/>
    </row>
    <row r="17" customFormat="false" ht="15.75" hidden="false" customHeight="false" outlineLevel="0" collapsed="false">
      <c r="A17" s="24"/>
      <c r="B17" s="31" t="n">
        <v>1</v>
      </c>
      <c r="C17" s="41" t="n">
        <f aca="false">'[2]3 ЦК 3'!$D20</f>
        <v>80.6549751</v>
      </c>
      <c r="D17" s="41" t="n">
        <f aca="false">'[2]5 ЦК 3'!$D20</f>
        <v>80.02207836</v>
      </c>
      <c r="E17" s="41" t="n">
        <f aca="false">'[2]5 ЦК 3'!$Q20</f>
        <v>0</v>
      </c>
      <c r="F17" s="42" t="n">
        <f aca="false">'[2]5 ЦК 3'!$R20</f>
        <v>3.75329808</v>
      </c>
      <c r="G17" s="43"/>
      <c r="H17" s="18"/>
      <c r="I17" s="18"/>
      <c r="J17" s="18"/>
      <c r="K17" s="18"/>
      <c r="L17" s="18"/>
      <c r="M17" s="18"/>
      <c r="N17" s="18"/>
      <c r="O17" s="18"/>
    </row>
    <row r="18" customFormat="false" ht="15.75" hidden="false" customHeight="false" outlineLevel="0" collapsed="false">
      <c r="A18" s="24"/>
      <c r="B18" s="31" t="n">
        <v>2</v>
      </c>
      <c r="C18" s="41" t="n">
        <f aca="false">'[2]3 ЦК 3'!$D21</f>
        <v>76.79357028</v>
      </c>
      <c r="D18" s="41" t="n">
        <f aca="false">'[2]5 ЦК 3'!$D21</f>
        <v>76.16067354</v>
      </c>
      <c r="E18" s="41" t="n">
        <f aca="false">'[2]5 ЦК 3'!$Q21</f>
        <v>0.61190514</v>
      </c>
      <c r="F18" s="42" t="n">
        <f aca="false">'[2]5 ЦК 3'!$R21</f>
        <v>0</v>
      </c>
      <c r="G18" s="43"/>
      <c r="H18" s="43"/>
      <c r="I18" s="43"/>
      <c r="J18" s="43"/>
      <c r="K18" s="43"/>
      <c r="L18" s="43"/>
      <c r="M18" s="43"/>
    </row>
    <row r="19" customFormat="false" ht="15.75" hidden="false" customHeight="false" outlineLevel="0" collapsed="false">
      <c r="A19" s="24"/>
      <c r="B19" s="31" t="n">
        <v>3</v>
      </c>
      <c r="C19" s="41" t="n">
        <f aca="false">'[2]3 ЦК 3'!$D22</f>
        <v>75.5435205</v>
      </c>
      <c r="D19" s="41" t="n">
        <f aca="false">'[2]5 ЦК 3'!$D22</f>
        <v>74.91062376</v>
      </c>
      <c r="E19" s="41" t="n">
        <f aca="false">'[2]5 ЦК 3'!$Q22</f>
        <v>0</v>
      </c>
      <c r="F19" s="42" t="n">
        <f aca="false">'[2]5 ЦК 3'!$R22</f>
        <v>5.26679244</v>
      </c>
      <c r="G19" s="43"/>
      <c r="H19" s="43"/>
      <c r="I19" s="43"/>
      <c r="J19" s="43"/>
      <c r="K19" s="43"/>
      <c r="L19" s="43"/>
      <c r="M19" s="43"/>
    </row>
    <row r="20" customFormat="false" ht="15.75" hidden="false" customHeight="false" outlineLevel="0" collapsed="false">
      <c r="A20" s="24"/>
      <c r="B20" s="31" t="n">
        <v>4</v>
      </c>
      <c r="C20" s="41" t="n">
        <f aca="false">'[2]3 ЦК 3'!$D23</f>
        <v>74.38583376</v>
      </c>
      <c r="D20" s="41" t="n">
        <f aca="false">'[2]5 ЦК 3'!$D23</f>
        <v>73.75293702</v>
      </c>
      <c r="E20" s="41" t="n">
        <f aca="false">'[2]5 ЦК 3'!$Q23</f>
        <v>3.8047275</v>
      </c>
      <c r="F20" s="42" t="n">
        <f aca="false">'[2]5 ЦК 3'!$R23</f>
        <v>0</v>
      </c>
      <c r="G20" s="43"/>
      <c r="H20" s="43"/>
      <c r="I20" s="43"/>
      <c r="J20" s="43"/>
      <c r="K20" s="43"/>
      <c r="L20" s="43"/>
      <c r="M20" s="43"/>
    </row>
    <row r="21" customFormat="false" ht="15.75" hidden="false" customHeight="false" outlineLevel="0" collapsed="false">
      <c r="A21" s="24"/>
      <c r="B21" s="31" t="n">
        <v>5</v>
      </c>
      <c r="C21" s="41" t="n">
        <f aca="false">'[2]3 ЦК 3'!$D24</f>
        <v>73.1767176</v>
      </c>
      <c r="D21" s="41" t="n">
        <f aca="false">'[2]5 ЦК 3'!$D24</f>
        <v>72.54382086</v>
      </c>
      <c r="E21" s="41" t="n">
        <f aca="false">'[2]5 ЦК 3'!$Q24</f>
        <v>6.33316572</v>
      </c>
      <c r="F21" s="42" t="n">
        <f aca="false">'[2]5 ЦК 3'!$R24</f>
        <v>0</v>
      </c>
      <c r="G21" s="43"/>
      <c r="H21" s="43"/>
      <c r="I21" s="43"/>
      <c r="J21" s="43"/>
      <c r="K21" s="43"/>
      <c r="L21" s="43"/>
      <c r="M21" s="43"/>
    </row>
    <row r="22" customFormat="false" ht="15.75" hidden="false" customHeight="false" outlineLevel="0" collapsed="false">
      <c r="A22" s="24"/>
      <c r="B22" s="31" t="n">
        <v>6</v>
      </c>
      <c r="C22" s="41" t="n">
        <f aca="false">'[2]3 ЦК 3'!$D25</f>
        <v>75.3336045</v>
      </c>
      <c r="D22" s="41" t="n">
        <f aca="false">'[2]5 ЦК 3'!$D25</f>
        <v>74.70070776</v>
      </c>
      <c r="E22" s="41" t="n">
        <f aca="false">'[2]5 ЦК 3'!$Q25</f>
        <v>7.41318354</v>
      </c>
      <c r="F22" s="42" t="n">
        <f aca="false">'[2]5 ЦК 3'!$R25</f>
        <v>0</v>
      </c>
      <c r="G22" s="43"/>
      <c r="H22" s="43"/>
      <c r="I22" s="43"/>
      <c r="J22" s="43"/>
      <c r="K22" s="43"/>
      <c r="L22" s="43"/>
      <c r="M22" s="43"/>
    </row>
    <row r="23" customFormat="false" ht="15.75" hidden="false" customHeight="false" outlineLevel="0" collapsed="false">
      <c r="A23" s="24"/>
      <c r="B23" s="31" t="n">
        <v>7</v>
      </c>
      <c r="C23" s="41" t="n">
        <f aca="false">'[2]3 ЦК 3'!$D26</f>
        <v>75.33780282</v>
      </c>
      <c r="D23" s="41" t="n">
        <f aca="false">'[2]5 ЦК 3'!$D26</f>
        <v>74.70490608</v>
      </c>
      <c r="E23" s="41" t="n">
        <f aca="false">'[2]5 ЦК 3'!$Q26</f>
        <v>10.47061008</v>
      </c>
      <c r="F23" s="42" t="n">
        <f aca="false">'[2]5 ЦК 3'!$R26</f>
        <v>0</v>
      </c>
      <c r="G23" s="43"/>
      <c r="H23" s="43"/>
      <c r="I23" s="43"/>
      <c r="J23" s="43"/>
      <c r="K23" s="43"/>
      <c r="L23" s="43"/>
      <c r="M23" s="43"/>
    </row>
    <row r="24" customFormat="false" ht="15.75" hidden="false" customHeight="false" outlineLevel="0" collapsed="false">
      <c r="A24" s="24"/>
      <c r="B24" s="31" t="n">
        <v>8</v>
      </c>
      <c r="C24" s="41" t="n">
        <f aca="false">'[2]3 ЦК 3'!$D27</f>
        <v>86.36888862</v>
      </c>
      <c r="D24" s="41" t="n">
        <f aca="false">'[2]5 ЦК 3'!$D27</f>
        <v>85.73599188</v>
      </c>
      <c r="E24" s="41" t="n">
        <f aca="false">'[2]5 ЦК 3'!$Q27</f>
        <v>15.2556453</v>
      </c>
      <c r="F24" s="42" t="n">
        <f aca="false">'[2]5 ЦК 3'!$R27</f>
        <v>0</v>
      </c>
      <c r="G24" s="43"/>
      <c r="H24" s="43"/>
      <c r="I24" s="43"/>
      <c r="J24" s="43"/>
      <c r="K24" s="43"/>
      <c r="L24" s="43"/>
      <c r="M24" s="43"/>
    </row>
    <row r="25" customFormat="false" ht="15.75" hidden="false" customHeight="false" outlineLevel="0" collapsed="false">
      <c r="A25" s="24"/>
      <c r="B25" s="31" t="n">
        <v>9</v>
      </c>
      <c r="C25" s="41" t="n">
        <f aca="false">'[2]3 ЦК 3'!$D28</f>
        <v>102.42536346</v>
      </c>
      <c r="D25" s="41" t="n">
        <f aca="false">'[2]5 ЦК 3'!$D28</f>
        <v>101.79246672</v>
      </c>
      <c r="E25" s="41" t="n">
        <f aca="false">'[2]5 ЦК 3'!$Q28</f>
        <v>10.70151768</v>
      </c>
      <c r="F25" s="42" t="n">
        <f aca="false">'[2]5 ЦК 3'!$R28</f>
        <v>0</v>
      </c>
      <c r="G25" s="43"/>
      <c r="H25" s="43"/>
      <c r="I25" s="43"/>
      <c r="J25" s="43"/>
      <c r="K25" s="43"/>
      <c r="L25" s="43"/>
      <c r="M25" s="43"/>
    </row>
    <row r="26" customFormat="false" ht="15.75" hidden="false" customHeight="false" outlineLevel="0" collapsed="false">
      <c r="A26" s="24"/>
      <c r="B26" s="31" t="n">
        <v>10</v>
      </c>
      <c r="C26" s="41" t="n">
        <f aca="false">'[2]3 ЦК 3'!$D29</f>
        <v>104.40906966</v>
      </c>
      <c r="D26" s="41" t="n">
        <f aca="false">'[2]5 ЦК 3'!$D29</f>
        <v>103.77617292</v>
      </c>
      <c r="E26" s="41" t="n">
        <f aca="false">'[2]5 ЦК 3'!$Q29</f>
        <v>5.09151258</v>
      </c>
      <c r="F26" s="42" t="n">
        <f aca="false">'[2]5 ЦК 3'!$R29</f>
        <v>0.25399836</v>
      </c>
      <c r="G26" s="43"/>
      <c r="H26" s="43"/>
      <c r="I26" s="43"/>
      <c r="J26" s="43"/>
      <c r="K26" s="43"/>
      <c r="L26" s="43"/>
      <c r="M26" s="43"/>
    </row>
    <row r="27" customFormat="false" ht="15.75" hidden="false" customHeight="false" outlineLevel="0" collapsed="false">
      <c r="A27" s="24"/>
      <c r="B27" s="31" t="n">
        <v>11</v>
      </c>
      <c r="C27" s="41" t="n">
        <f aca="false">'[2]3 ЦК 3'!$D30</f>
        <v>108.85928886</v>
      </c>
      <c r="D27" s="41" t="n">
        <f aca="false">'[2]5 ЦК 3'!$D30</f>
        <v>108.22639212</v>
      </c>
      <c r="E27" s="41" t="n">
        <f aca="false">'[2]5 ЦК 3'!$Q30</f>
        <v>1.55127924</v>
      </c>
      <c r="F27" s="42" t="n">
        <f aca="false">'[2]5 ЦК 3'!$R30</f>
        <v>2.91153492</v>
      </c>
      <c r="G27" s="43"/>
      <c r="H27" s="43"/>
      <c r="I27" s="43"/>
      <c r="J27" s="43"/>
      <c r="K27" s="43"/>
      <c r="L27" s="43"/>
      <c r="M27" s="43"/>
    </row>
    <row r="28" customFormat="false" ht="15.75" hidden="false" customHeight="false" outlineLevel="0" collapsed="false">
      <c r="A28" s="24"/>
      <c r="B28" s="31" t="n">
        <v>12</v>
      </c>
      <c r="C28" s="41" t="n">
        <f aca="false">'[2]3 ЦК 3'!$D31</f>
        <v>109.4554503</v>
      </c>
      <c r="D28" s="41" t="n">
        <f aca="false">'[2]5 ЦК 3'!$D31</f>
        <v>108.82255356</v>
      </c>
      <c r="E28" s="41" t="n">
        <f aca="false">'[2]5 ЦК 3'!$Q31</f>
        <v>0.4408236</v>
      </c>
      <c r="F28" s="42" t="n">
        <f aca="false">'[2]5 ЦК 3'!$R31</f>
        <v>0.80502786</v>
      </c>
      <c r="G28" s="43"/>
      <c r="H28" s="43"/>
      <c r="I28" s="43"/>
      <c r="J28" s="43"/>
      <c r="K28" s="43"/>
      <c r="L28" s="43"/>
      <c r="M28" s="43"/>
    </row>
    <row r="29" customFormat="false" ht="15.75" hidden="false" customHeight="false" outlineLevel="0" collapsed="false">
      <c r="A29" s="24"/>
      <c r="B29" s="31" t="n">
        <v>13</v>
      </c>
      <c r="C29" s="41" t="n">
        <f aca="false">'[2]3 ЦК 3'!$D32</f>
        <v>108.84354516</v>
      </c>
      <c r="D29" s="41" t="n">
        <f aca="false">'[2]5 ЦК 3'!$D32</f>
        <v>108.21064842</v>
      </c>
      <c r="E29" s="41" t="n">
        <f aca="false">'[2]5 ЦК 3'!$Q32</f>
        <v>0.51219504</v>
      </c>
      <c r="F29" s="42" t="n">
        <f aca="false">'[2]5 ЦК 3'!$R32</f>
        <v>0.73050768</v>
      </c>
      <c r="G29" s="43"/>
      <c r="H29" s="43"/>
      <c r="I29" s="43"/>
      <c r="J29" s="43"/>
      <c r="K29" s="43"/>
      <c r="L29" s="43"/>
      <c r="M29" s="43"/>
    </row>
    <row r="30" customFormat="false" ht="15.75" hidden="false" customHeight="false" outlineLevel="0" collapsed="false">
      <c r="A30" s="24"/>
      <c r="B30" s="31" t="n">
        <v>14</v>
      </c>
      <c r="C30" s="41" t="n">
        <f aca="false">'[2]3 ЦК 3'!$D33</f>
        <v>109.91411676</v>
      </c>
      <c r="D30" s="41" t="n">
        <f aca="false">'[2]5 ЦК 3'!$D33</f>
        <v>109.28122002</v>
      </c>
      <c r="E30" s="41" t="n">
        <f aca="false">'[2]5 ЦК 3'!$Q33</f>
        <v>0.74625138</v>
      </c>
      <c r="F30" s="42" t="n">
        <f aca="false">'[2]5 ЦК 3'!$R33</f>
        <v>3.33451566</v>
      </c>
      <c r="G30" s="43"/>
      <c r="H30" s="43"/>
      <c r="I30" s="43"/>
      <c r="J30" s="43"/>
      <c r="K30" s="43"/>
      <c r="L30" s="43"/>
      <c r="M30" s="43"/>
    </row>
    <row r="31" customFormat="false" ht="15.75" hidden="false" customHeight="false" outlineLevel="0" collapsed="false">
      <c r="A31" s="24"/>
      <c r="B31" s="31" t="n">
        <v>15</v>
      </c>
      <c r="C31" s="41" t="n">
        <f aca="false">'[2]3 ЦК 3'!$D34</f>
        <v>108.78581826</v>
      </c>
      <c r="D31" s="41" t="n">
        <f aca="false">'[2]5 ЦК 3'!$D34</f>
        <v>108.15292152</v>
      </c>
      <c r="E31" s="41" t="n">
        <f aca="false">'[2]5 ЦК 3'!$Q34</f>
        <v>2.77194078</v>
      </c>
      <c r="F31" s="42" t="n">
        <f aca="false">'[2]5 ЦК 3'!$R34</f>
        <v>1.0863153</v>
      </c>
      <c r="G31" s="43"/>
      <c r="H31" s="43"/>
      <c r="I31" s="43"/>
      <c r="J31" s="43"/>
      <c r="K31" s="43"/>
      <c r="L31" s="43"/>
      <c r="M31" s="43"/>
    </row>
    <row r="32" customFormat="false" ht="15.75" hidden="false" customHeight="false" outlineLevel="0" collapsed="false">
      <c r="A32" s="24"/>
      <c r="B32" s="31" t="n">
        <v>16</v>
      </c>
      <c r="C32" s="41" t="n">
        <f aca="false">'[2]3 ЦК 3'!$D35</f>
        <v>113.69890224</v>
      </c>
      <c r="D32" s="41" t="n">
        <f aca="false">'[2]5 ЦК 3'!$D35</f>
        <v>113.0660055</v>
      </c>
      <c r="E32" s="41" t="n">
        <f aca="false">'[2]5 ЦК 3'!$Q35</f>
        <v>9.41893092</v>
      </c>
      <c r="F32" s="42" t="n">
        <f aca="false">'[2]5 ЦК 3'!$R35</f>
        <v>0</v>
      </c>
      <c r="G32" s="43"/>
      <c r="H32" s="43"/>
      <c r="I32" s="43"/>
      <c r="J32" s="43"/>
      <c r="K32" s="43"/>
      <c r="L32" s="43"/>
      <c r="M32" s="43"/>
    </row>
    <row r="33" customFormat="false" ht="15.75" hidden="false" customHeight="false" outlineLevel="0" collapsed="false">
      <c r="A33" s="24"/>
      <c r="B33" s="31" t="n">
        <v>17</v>
      </c>
      <c r="C33" s="41" t="n">
        <f aca="false">'[2]3 ЦК 3'!$D36</f>
        <v>121.80480858</v>
      </c>
      <c r="D33" s="41" t="n">
        <f aca="false">'[2]5 ЦК 3'!$D36</f>
        <v>121.17191184</v>
      </c>
      <c r="E33" s="41" t="n">
        <f aca="false">'[2]5 ЦК 3'!$Q36</f>
        <v>16.14673872</v>
      </c>
      <c r="F33" s="42" t="n">
        <f aca="false">'[2]5 ЦК 3'!$R36</f>
        <v>0</v>
      </c>
      <c r="G33" s="43"/>
      <c r="H33" s="43"/>
      <c r="I33" s="43"/>
      <c r="J33" s="43"/>
      <c r="K33" s="43"/>
      <c r="L33" s="43"/>
      <c r="M33" s="43"/>
    </row>
    <row r="34" customFormat="false" ht="15.75" hidden="false" customHeight="false" outlineLevel="0" collapsed="false">
      <c r="A34" s="24"/>
      <c r="B34" s="31" t="n">
        <v>18</v>
      </c>
      <c r="C34" s="41" t="n">
        <f aca="false">'[2]3 ЦК 3'!$D37</f>
        <v>128.0645037</v>
      </c>
      <c r="D34" s="41" t="n">
        <f aca="false">'[2]5 ЦК 3'!$D37</f>
        <v>127.43160696</v>
      </c>
      <c r="E34" s="41" t="n">
        <f aca="false">'[2]5 ЦК 3'!$Q37</f>
        <v>5.26469328</v>
      </c>
      <c r="F34" s="42" t="n">
        <f aca="false">'[2]5 ЦК 3'!$R37</f>
        <v>0.0944622</v>
      </c>
      <c r="G34" s="43"/>
      <c r="H34" s="43"/>
      <c r="I34" s="43"/>
      <c r="J34" s="43"/>
      <c r="K34" s="43"/>
      <c r="L34" s="43"/>
      <c r="M34" s="43"/>
    </row>
    <row r="35" customFormat="false" ht="15.75" hidden="false" customHeight="false" outlineLevel="0" collapsed="false">
      <c r="A35" s="24"/>
      <c r="B35" s="31" t="n">
        <v>19</v>
      </c>
      <c r="C35" s="41" t="n">
        <f aca="false">'[2]3 ЦК 3'!$D38</f>
        <v>122.748381</v>
      </c>
      <c r="D35" s="41" t="n">
        <f aca="false">'[2]5 ЦК 3'!$D38</f>
        <v>122.11548426</v>
      </c>
      <c r="E35" s="41" t="n">
        <f aca="false">'[2]5 ЦК 3'!$Q38</f>
        <v>2.27024154</v>
      </c>
      <c r="F35" s="42" t="n">
        <f aca="false">'[2]5 ЦК 3'!$R38</f>
        <v>0</v>
      </c>
      <c r="G35" s="43"/>
      <c r="H35" s="43"/>
      <c r="I35" s="43"/>
      <c r="J35" s="43"/>
      <c r="K35" s="43"/>
      <c r="L35" s="43"/>
      <c r="M35" s="43"/>
    </row>
    <row r="36" customFormat="false" ht="15.75" hidden="false" customHeight="false" outlineLevel="0" collapsed="false">
      <c r="A36" s="24"/>
      <c r="B36" s="31" t="n">
        <v>20</v>
      </c>
      <c r="C36" s="41" t="n">
        <f aca="false">'[2]3 ЦК 3'!$D39</f>
        <v>119.5366662</v>
      </c>
      <c r="D36" s="41" t="n">
        <f aca="false">'[2]5 ЦК 3'!$D39</f>
        <v>118.90376946</v>
      </c>
      <c r="E36" s="41" t="n">
        <f aca="false">'[2]5 ЦК 3'!$Q39</f>
        <v>0.00104958</v>
      </c>
      <c r="F36" s="42" t="n">
        <f aca="false">'[2]5 ЦК 3'!$R39</f>
        <v>0.89634132</v>
      </c>
      <c r="G36" s="43"/>
      <c r="H36" s="43"/>
      <c r="I36" s="43"/>
      <c r="J36" s="43"/>
      <c r="K36" s="43"/>
      <c r="L36" s="43"/>
      <c r="M36" s="43"/>
    </row>
    <row r="37" customFormat="false" ht="15.75" hidden="false" customHeight="false" outlineLevel="0" collapsed="false">
      <c r="A37" s="24"/>
      <c r="B37" s="31" t="n">
        <v>21</v>
      </c>
      <c r="C37" s="41" t="n">
        <f aca="false">'[2]3 ЦК 3'!$D40</f>
        <v>118.72534086</v>
      </c>
      <c r="D37" s="41" t="n">
        <f aca="false">'[2]5 ЦК 3'!$D40</f>
        <v>118.09244412</v>
      </c>
      <c r="E37" s="41" t="n">
        <f aca="false">'[2]5 ЦК 3'!$Q40</f>
        <v>0</v>
      </c>
      <c r="F37" s="42" t="n">
        <f aca="false">'[2]5 ЦК 3'!$R40</f>
        <v>8.79652998</v>
      </c>
      <c r="G37" s="43"/>
      <c r="H37" s="43"/>
      <c r="I37" s="43"/>
      <c r="J37" s="43"/>
      <c r="K37" s="43"/>
      <c r="L37" s="43"/>
      <c r="M37" s="43"/>
    </row>
    <row r="38" customFormat="false" ht="15.75" hidden="false" customHeight="false" outlineLevel="0" collapsed="false">
      <c r="A38" s="24"/>
      <c r="B38" s="31" t="n">
        <v>22</v>
      </c>
      <c r="C38" s="41" t="n">
        <f aca="false">'[2]3 ЦК 3'!$D41</f>
        <v>104.328252</v>
      </c>
      <c r="D38" s="41" t="n">
        <f aca="false">'[2]5 ЦК 3'!$D41</f>
        <v>103.69535526</v>
      </c>
      <c r="E38" s="41" t="n">
        <f aca="false">'[2]5 ЦК 3'!$Q41</f>
        <v>0</v>
      </c>
      <c r="F38" s="42" t="n">
        <f aca="false">'[2]5 ЦК 3'!$R41</f>
        <v>3.99994938</v>
      </c>
      <c r="G38" s="43"/>
      <c r="H38" s="43"/>
      <c r="I38" s="43"/>
      <c r="J38" s="43"/>
      <c r="K38" s="43"/>
      <c r="L38" s="43"/>
      <c r="M38" s="43"/>
    </row>
    <row r="39" customFormat="false" ht="16.5" hidden="false" customHeight="false" outlineLevel="0" collapsed="false">
      <c r="A39" s="24"/>
      <c r="B39" s="31" t="n">
        <v>23</v>
      </c>
      <c r="C39" s="41" t="n">
        <f aca="false">'[2]3 ЦК 3'!$D42</f>
        <v>89.30561346</v>
      </c>
      <c r="D39" s="41" t="n">
        <f aca="false">'[2]5 ЦК 3'!$D42</f>
        <v>88.67271672</v>
      </c>
      <c r="E39" s="41" t="n">
        <f aca="false">'[2]5 ЦК 3'!$Q42</f>
        <v>0</v>
      </c>
      <c r="F39" s="42" t="n">
        <f aca="false">'[2]5 ЦК 3'!$R42</f>
        <v>3.60320814</v>
      </c>
      <c r="G39" s="43"/>
      <c r="H39" s="43"/>
      <c r="I39" s="43"/>
      <c r="J39" s="43"/>
      <c r="K39" s="43"/>
      <c r="L39" s="43"/>
      <c r="M39" s="43"/>
    </row>
    <row r="40" customFormat="false" ht="15.75" hidden="false" customHeight="true" outlineLevel="0" collapsed="false">
      <c r="A40" s="24" t="n">
        <v>41610</v>
      </c>
      <c r="B40" s="31" t="n">
        <v>0</v>
      </c>
      <c r="C40" s="41" t="n">
        <f aca="false">'[2]3 ЦК 3'!$D43</f>
        <v>72.77682762</v>
      </c>
      <c r="D40" s="41" t="n">
        <f aca="false">'[2]5 ЦК 3'!$D43</f>
        <v>72.14393088</v>
      </c>
      <c r="E40" s="41" t="n">
        <f aca="false">'[2]5 ЦК 3'!$Q43</f>
        <v>0</v>
      </c>
      <c r="F40" s="42" t="n">
        <f aca="false">'[2]5 ЦК 3'!$R43</f>
        <v>5.55017904</v>
      </c>
      <c r="G40" s="43"/>
      <c r="H40" s="43"/>
      <c r="I40" s="43"/>
      <c r="J40" s="43"/>
      <c r="K40" s="43"/>
      <c r="L40" s="43"/>
      <c r="M40" s="43"/>
    </row>
    <row r="41" customFormat="false" ht="15.75" hidden="false" customHeight="false" outlineLevel="0" collapsed="false">
      <c r="A41" s="24"/>
      <c r="B41" s="31" t="n">
        <v>1</v>
      </c>
      <c r="C41" s="41" t="n">
        <f aca="false">'[2]3 ЦК 3'!$D44</f>
        <v>63.7567371</v>
      </c>
      <c r="D41" s="41" t="n">
        <f aca="false">'[2]5 ЦК 3'!$D44</f>
        <v>63.12384036</v>
      </c>
      <c r="E41" s="41" t="n">
        <f aca="false">'[2]5 ЦК 3'!$Q44</f>
        <v>0.78508584</v>
      </c>
      <c r="F41" s="42" t="n">
        <f aca="false">'[2]5 ЦК 3'!$R44</f>
        <v>0</v>
      </c>
      <c r="G41" s="43"/>
      <c r="H41" s="43"/>
      <c r="I41" s="43"/>
      <c r="J41" s="43"/>
      <c r="K41" s="43"/>
      <c r="L41" s="43"/>
      <c r="M41" s="43"/>
    </row>
    <row r="42" customFormat="false" ht="15.75" hidden="false" customHeight="false" outlineLevel="0" collapsed="false">
      <c r="A42" s="24"/>
      <c r="B42" s="31" t="n">
        <v>2</v>
      </c>
      <c r="C42" s="41" t="n">
        <f aca="false">'[2]3 ЦК 3'!$D45</f>
        <v>57.45820752</v>
      </c>
      <c r="D42" s="41" t="n">
        <f aca="false">'[2]5 ЦК 3'!$D45</f>
        <v>56.82531078</v>
      </c>
      <c r="E42" s="41" t="n">
        <f aca="false">'[2]5 ЦК 3'!$Q45</f>
        <v>1.50509772</v>
      </c>
      <c r="F42" s="42" t="n">
        <f aca="false">'[2]5 ЦК 3'!$R45</f>
        <v>0</v>
      </c>
      <c r="G42" s="43"/>
      <c r="H42" s="43"/>
      <c r="I42" s="43"/>
      <c r="J42" s="43"/>
      <c r="K42" s="43"/>
      <c r="L42" s="43"/>
      <c r="M42" s="43"/>
    </row>
    <row r="43" customFormat="false" ht="15.75" hidden="false" customHeight="false" outlineLevel="0" collapsed="false">
      <c r="A43" s="24"/>
      <c r="B43" s="31" t="n">
        <v>3</v>
      </c>
      <c r="C43" s="41" t="n">
        <f aca="false">'[2]3 ЦК 3'!$D46</f>
        <v>62.50983606</v>
      </c>
      <c r="D43" s="41" t="n">
        <f aca="false">'[2]5 ЦК 3'!$D46</f>
        <v>61.87693932</v>
      </c>
      <c r="E43" s="41" t="n">
        <f aca="false">'[2]5 ЦК 3'!$Q46</f>
        <v>0</v>
      </c>
      <c r="F43" s="42" t="n">
        <f aca="false">'[2]5 ЦК 3'!$R46</f>
        <v>3.98735442</v>
      </c>
      <c r="G43" s="43"/>
      <c r="H43" s="43"/>
      <c r="I43" s="43"/>
      <c r="J43" s="43"/>
      <c r="K43" s="43"/>
      <c r="L43" s="43"/>
      <c r="M43" s="43"/>
    </row>
    <row r="44" customFormat="false" ht="15.75" hidden="false" customHeight="false" outlineLevel="0" collapsed="false">
      <c r="A44" s="24"/>
      <c r="B44" s="31" t="n">
        <v>4</v>
      </c>
      <c r="C44" s="41" t="n">
        <f aca="false">'[2]3 ЦК 3'!$D47</f>
        <v>63.72944802</v>
      </c>
      <c r="D44" s="41" t="n">
        <f aca="false">'[2]5 ЦК 3'!$D47</f>
        <v>63.09655128</v>
      </c>
      <c r="E44" s="41" t="n">
        <f aca="false">'[2]5 ЦК 3'!$Q47</f>
        <v>8.73565434</v>
      </c>
      <c r="F44" s="42" t="n">
        <f aca="false">'[2]5 ЦК 3'!$R47</f>
        <v>0</v>
      </c>
      <c r="G44" s="43"/>
      <c r="H44" s="43"/>
      <c r="I44" s="43"/>
      <c r="J44" s="43"/>
      <c r="K44" s="43"/>
      <c r="L44" s="43"/>
      <c r="M44" s="43"/>
    </row>
    <row r="45" customFormat="false" ht="15.75" hidden="false" customHeight="false" outlineLevel="0" collapsed="false">
      <c r="A45" s="24"/>
      <c r="B45" s="31" t="n">
        <v>5</v>
      </c>
      <c r="C45" s="41" t="n">
        <f aca="false">'[2]3 ЦК 3'!$D48</f>
        <v>74.26513206</v>
      </c>
      <c r="D45" s="41" t="n">
        <f aca="false">'[2]5 ЦК 3'!$D48</f>
        <v>73.63223532</v>
      </c>
      <c r="E45" s="41" t="n">
        <f aca="false">'[2]5 ЦК 3'!$Q48</f>
        <v>25.23295278</v>
      </c>
      <c r="F45" s="42" t="n">
        <f aca="false">'[2]5 ЦК 3'!$R48</f>
        <v>0</v>
      </c>
      <c r="G45" s="43"/>
      <c r="H45" s="43"/>
      <c r="I45" s="43"/>
      <c r="J45" s="43"/>
      <c r="K45" s="43"/>
      <c r="L45" s="43"/>
      <c r="M45" s="43"/>
    </row>
    <row r="46" customFormat="false" ht="15.75" hidden="false" customHeight="false" outlineLevel="0" collapsed="false">
      <c r="A46" s="24"/>
      <c r="B46" s="31" t="n">
        <v>6</v>
      </c>
      <c r="C46" s="41" t="n">
        <f aca="false">'[2]3 ЦК 3'!$D49</f>
        <v>91.26937764</v>
      </c>
      <c r="D46" s="41" t="n">
        <f aca="false">'[2]5 ЦК 3'!$D49</f>
        <v>90.6364809</v>
      </c>
      <c r="E46" s="41" t="n">
        <f aca="false">'[2]5 ЦК 3'!$Q49</f>
        <v>24.98420232</v>
      </c>
      <c r="F46" s="42" t="n">
        <f aca="false">'[2]5 ЦК 3'!$R49</f>
        <v>0</v>
      </c>
      <c r="G46" s="43"/>
      <c r="H46" s="43"/>
      <c r="I46" s="43"/>
      <c r="J46" s="43"/>
      <c r="K46" s="43"/>
      <c r="L46" s="43"/>
      <c r="M46" s="43"/>
    </row>
    <row r="47" customFormat="false" ht="15.75" hidden="false" customHeight="false" outlineLevel="0" collapsed="false">
      <c r="A47" s="24"/>
      <c r="B47" s="31" t="n">
        <v>7</v>
      </c>
      <c r="C47" s="41" t="n">
        <f aca="false">'[2]3 ЦК 3'!$D50</f>
        <v>115.80960762</v>
      </c>
      <c r="D47" s="41" t="n">
        <f aca="false">'[2]5 ЦК 3'!$D50</f>
        <v>115.17671088</v>
      </c>
      <c r="E47" s="41" t="n">
        <f aca="false">'[2]5 ЦК 3'!$Q50</f>
        <v>10.21031424</v>
      </c>
      <c r="F47" s="42" t="n">
        <f aca="false">'[2]5 ЦК 3'!$R50</f>
        <v>0</v>
      </c>
      <c r="G47" s="43"/>
      <c r="H47" s="43"/>
      <c r="I47" s="43"/>
      <c r="J47" s="43"/>
      <c r="K47" s="43"/>
      <c r="L47" s="43"/>
      <c r="M47" s="43"/>
    </row>
    <row r="48" customFormat="false" ht="15.75" hidden="false" customHeight="false" outlineLevel="0" collapsed="false">
      <c r="A48" s="24"/>
      <c r="B48" s="31" t="n">
        <v>8</v>
      </c>
      <c r="C48" s="41" t="n">
        <f aca="false">'[2]3 ЦК 3'!$D51</f>
        <v>123.9396543</v>
      </c>
      <c r="D48" s="41" t="n">
        <f aca="false">'[2]5 ЦК 3'!$D51</f>
        <v>123.30675756</v>
      </c>
      <c r="E48" s="41" t="n">
        <f aca="false">'[2]5 ЦК 3'!$Q51</f>
        <v>12.74504994</v>
      </c>
      <c r="F48" s="42" t="n">
        <f aca="false">'[2]5 ЦК 3'!$R51</f>
        <v>0</v>
      </c>
      <c r="G48" s="43"/>
      <c r="H48" s="43"/>
      <c r="I48" s="43"/>
      <c r="J48" s="43"/>
      <c r="K48" s="43"/>
      <c r="L48" s="43"/>
      <c r="M48" s="43"/>
    </row>
    <row r="49" customFormat="false" ht="15.75" hidden="false" customHeight="false" outlineLevel="0" collapsed="false">
      <c r="A49" s="24"/>
      <c r="B49" s="31" t="n">
        <v>9</v>
      </c>
      <c r="C49" s="41" t="n">
        <f aca="false">'[2]3 ЦК 3'!$D52</f>
        <v>133.82354916</v>
      </c>
      <c r="D49" s="41" t="n">
        <f aca="false">'[2]5 ЦК 3'!$D52</f>
        <v>133.19065242</v>
      </c>
      <c r="E49" s="41" t="n">
        <f aca="false">'[2]5 ЦК 3'!$Q52</f>
        <v>3.69347202</v>
      </c>
      <c r="F49" s="42" t="n">
        <f aca="false">'[2]5 ЦК 3'!$R52</f>
        <v>0</v>
      </c>
      <c r="G49" s="43"/>
      <c r="H49" s="43"/>
      <c r="I49" s="43"/>
      <c r="J49" s="43"/>
      <c r="K49" s="43"/>
      <c r="L49" s="43"/>
      <c r="M49" s="43"/>
    </row>
    <row r="50" customFormat="false" ht="15.75" hidden="false" customHeight="false" outlineLevel="0" collapsed="false">
      <c r="A50" s="24"/>
      <c r="B50" s="31" t="n">
        <v>10</v>
      </c>
      <c r="C50" s="41" t="n">
        <f aca="false">'[2]3 ЦК 3'!$D53</f>
        <v>135.06730146</v>
      </c>
      <c r="D50" s="41" t="n">
        <f aca="false">'[2]5 ЦК 3'!$D53</f>
        <v>134.43440472</v>
      </c>
      <c r="E50" s="41" t="n">
        <f aca="false">'[2]5 ЦК 3'!$Q53</f>
        <v>0</v>
      </c>
      <c r="F50" s="42" t="n">
        <f aca="false">'[2]5 ЦК 3'!$R53</f>
        <v>3.71446362</v>
      </c>
      <c r="G50" s="43"/>
      <c r="H50" s="43"/>
      <c r="I50" s="43"/>
      <c r="J50" s="43"/>
      <c r="K50" s="43"/>
      <c r="L50" s="43"/>
      <c r="M50" s="43"/>
    </row>
    <row r="51" customFormat="false" ht="15.75" hidden="false" customHeight="false" outlineLevel="0" collapsed="false">
      <c r="A51" s="24"/>
      <c r="B51" s="31" t="n">
        <v>11</v>
      </c>
      <c r="C51" s="41" t="n">
        <f aca="false">'[2]3 ЦК 3'!$D54</f>
        <v>135.18485442</v>
      </c>
      <c r="D51" s="41" t="n">
        <f aca="false">'[2]5 ЦК 3'!$D54</f>
        <v>134.55195768</v>
      </c>
      <c r="E51" s="41" t="n">
        <f aca="false">'[2]5 ЦК 3'!$Q54</f>
        <v>0</v>
      </c>
      <c r="F51" s="42" t="n">
        <f aca="false">'[2]5 ЦК 3'!$R54</f>
        <v>5.92697826</v>
      </c>
      <c r="G51" s="43"/>
      <c r="H51" s="43"/>
      <c r="I51" s="43"/>
      <c r="J51" s="43"/>
      <c r="K51" s="43"/>
      <c r="L51" s="43"/>
      <c r="M51" s="43"/>
    </row>
    <row r="52" customFormat="false" ht="15.75" hidden="false" customHeight="false" outlineLevel="0" collapsed="false">
      <c r="A52" s="24"/>
      <c r="B52" s="31" t="n">
        <v>12</v>
      </c>
      <c r="C52" s="41" t="n">
        <f aca="false">'[2]3 ЦК 3'!$D55</f>
        <v>134.44804926</v>
      </c>
      <c r="D52" s="41" t="n">
        <f aca="false">'[2]5 ЦК 3'!$D55</f>
        <v>133.81515252</v>
      </c>
      <c r="E52" s="41" t="n">
        <f aca="false">'[2]5 ЦК 3'!$Q55</f>
        <v>3.46571316</v>
      </c>
      <c r="F52" s="42" t="n">
        <f aca="false">'[2]5 ЦК 3'!$R55</f>
        <v>0.06192522</v>
      </c>
      <c r="G52" s="43"/>
      <c r="H52" s="43"/>
      <c r="I52" s="43"/>
      <c r="J52" s="43"/>
      <c r="K52" s="43"/>
      <c r="L52" s="43"/>
      <c r="M52" s="43"/>
    </row>
    <row r="53" customFormat="false" ht="15.75" hidden="false" customHeight="false" outlineLevel="0" collapsed="false">
      <c r="A53" s="24"/>
      <c r="B53" s="31" t="n">
        <v>13</v>
      </c>
      <c r="C53" s="41" t="n">
        <f aca="false">'[2]3 ЦК 3'!$D56</f>
        <v>136.08434448</v>
      </c>
      <c r="D53" s="41" t="n">
        <f aca="false">'[2]5 ЦК 3'!$D56</f>
        <v>135.45144774</v>
      </c>
      <c r="E53" s="41" t="n">
        <f aca="false">'[2]5 ЦК 3'!$Q56</f>
        <v>5.6729799</v>
      </c>
      <c r="F53" s="42" t="n">
        <f aca="false">'[2]5 ЦК 3'!$R56</f>
        <v>0</v>
      </c>
      <c r="G53" s="43"/>
      <c r="H53" s="43"/>
      <c r="I53" s="43"/>
      <c r="J53" s="43"/>
      <c r="K53" s="43"/>
      <c r="L53" s="43"/>
      <c r="M53" s="43"/>
    </row>
    <row r="54" customFormat="false" ht="15.75" hidden="false" customHeight="false" outlineLevel="0" collapsed="false">
      <c r="A54" s="24"/>
      <c r="B54" s="31" t="n">
        <v>14</v>
      </c>
      <c r="C54" s="41" t="n">
        <f aca="false">'[2]3 ЦК 3'!$D57</f>
        <v>136.36563192</v>
      </c>
      <c r="D54" s="41" t="n">
        <f aca="false">'[2]5 ЦК 3'!$D57</f>
        <v>135.73273518</v>
      </c>
      <c r="E54" s="41" t="n">
        <f aca="false">'[2]5 ЦК 3'!$Q57</f>
        <v>3.88449558</v>
      </c>
      <c r="F54" s="42" t="n">
        <f aca="false">'[2]5 ЦК 3'!$R57</f>
        <v>0</v>
      </c>
      <c r="G54" s="43"/>
      <c r="H54" s="43"/>
      <c r="I54" s="43"/>
      <c r="J54" s="43"/>
      <c r="K54" s="43"/>
      <c r="L54" s="43"/>
      <c r="M54" s="43"/>
    </row>
    <row r="55" customFormat="false" ht="15.75" hidden="false" customHeight="false" outlineLevel="0" collapsed="false">
      <c r="A55" s="24"/>
      <c r="B55" s="31" t="n">
        <v>15</v>
      </c>
      <c r="C55" s="41" t="n">
        <f aca="false">'[2]3 ЦК 3'!$D58</f>
        <v>135.55535616</v>
      </c>
      <c r="D55" s="41" t="n">
        <f aca="false">'[2]5 ЦК 3'!$D58</f>
        <v>134.92245942</v>
      </c>
      <c r="E55" s="41" t="n">
        <f aca="false">'[2]5 ЦК 3'!$Q58</f>
        <v>4.43552508</v>
      </c>
      <c r="F55" s="42" t="n">
        <f aca="false">'[2]5 ЦК 3'!$R58</f>
        <v>0</v>
      </c>
      <c r="G55" s="43"/>
      <c r="H55" s="43"/>
      <c r="I55" s="43"/>
      <c r="J55" s="43"/>
      <c r="K55" s="43"/>
      <c r="L55" s="43"/>
      <c r="M55" s="43"/>
    </row>
    <row r="56" customFormat="false" ht="15.75" hidden="false" customHeight="false" outlineLevel="0" collapsed="false">
      <c r="A56" s="24"/>
      <c r="B56" s="31" t="n">
        <v>16</v>
      </c>
      <c r="C56" s="41" t="n">
        <f aca="false">'[2]3 ЦК 3'!$D59</f>
        <v>129.11513328</v>
      </c>
      <c r="D56" s="41" t="n">
        <f aca="false">'[2]5 ЦК 3'!$D59</f>
        <v>128.48223654</v>
      </c>
      <c r="E56" s="41" t="n">
        <f aca="false">'[2]5 ЦК 3'!$Q59</f>
        <v>10.75399668</v>
      </c>
      <c r="F56" s="42" t="n">
        <f aca="false">'[2]5 ЦК 3'!$R59</f>
        <v>0</v>
      </c>
      <c r="G56" s="43"/>
      <c r="H56" s="43"/>
      <c r="I56" s="43"/>
      <c r="J56" s="43"/>
      <c r="K56" s="43"/>
      <c r="L56" s="43"/>
      <c r="M56" s="43"/>
    </row>
    <row r="57" customFormat="false" ht="15.75" hidden="false" customHeight="false" outlineLevel="0" collapsed="false">
      <c r="A57" s="24"/>
      <c r="B57" s="31" t="n">
        <v>17</v>
      </c>
      <c r="C57" s="41" t="n">
        <f aca="false">'[2]3 ЦК 3'!$D60</f>
        <v>130.14162252</v>
      </c>
      <c r="D57" s="41" t="n">
        <f aca="false">'[2]5 ЦК 3'!$D60</f>
        <v>129.50872578</v>
      </c>
      <c r="E57" s="41" t="n">
        <f aca="false">'[2]5 ЦК 3'!$Q60</f>
        <v>19.19052072</v>
      </c>
      <c r="F57" s="42" t="n">
        <f aca="false">'[2]5 ЦК 3'!$R60</f>
        <v>0</v>
      </c>
      <c r="G57" s="43"/>
      <c r="H57" s="43"/>
      <c r="I57" s="43"/>
      <c r="J57" s="43"/>
      <c r="K57" s="43"/>
      <c r="L57" s="43"/>
      <c r="M57" s="43"/>
    </row>
    <row r="58" customFormat="false" ht="15.75" hidden="false" customHeight="false" outlineLevel="0" collapsed="false">
      <c r="A58" s="24"/>
      <c r="B58" s="31" t="n">
        <v>18</v>
      </c>
      <c r="C58" s="41" t="n">
        <f aca="false">'[2]3 ЦК 3'!$D61</f>
        <v>136.23863274</v>
      </c>
      <c r="D58" s="41" t="n">
        <f aca="false">'[2]5 ЦК 3'!$D61</f>
        <v>135.605736</v>
      </c>
      <c r="E58" s="41" t="n">
        <f aca="false">'[2]5 ЦК 3'!$Q61</f>
        <v>9.56062422</v>
      </c>
      <c r="F58" s="42" t="n">
        <f aca="false">'[2]5 ЦК 3'!$R61</f>
        <v>0</v>
      </c>
      <c r="G58" s="43"/>
      <c r="H58" s="43"/>
      <c r="I58" s="43"/>
      <c r="J58" s="43"/>
      <c r="K58" s="43"/>
      <c r="L58" s="43"/>
      <c r="M58" s="43"/>
    </row>
    <row r="59" customFormat="false" ht="15.75" hidden="false" customHeight="false" outlineLevel="0" collapsed="false">
      <c r="A59" s="24"/>
      <c r="B59" s="31" t="n">
        <v>19</v>
      </c>
      <c r="C59" s="41" t="n">
        <f aca="false">'[2]3 ЦК 3'!$D62</f>
        <v>128.66486346</v>
      </c>
      <c r="D59" s="41" t="n">
        <f aca="false">'[2]5 ЦК 3'!$D62</f>
        <v>128.03196672</v>
      </c>
      <c r="E59" s="41" t="n">
        <f aca="false">'[2]5 ЦК 3'!$Q62</f>
        <v>5.28568488</v>
      </c>
      <c r="F59" s="42" t="n">
        <f aca="false">'[2]5 ЦК 3'!$R62</f>
        <v>0</v>
      </c>
      <c r="G59" s="43"/>
      <c r="H59" s="43"/>
      <c r="I59" s="43"/>
      <c r="J59" s="43"/>
      <c r="K59" s="43"/>
      <c r="L59" s="43"/>
      <c r="M59" s="43"/>
    </row>
    <row r="60" customFormat="false" ht="15.75" hidden="false" customHeight="false" outlineLevel="0" collapsed="false">
      <c r="A60" s="24"/>
      <c r="B60" s="31" t="n">
        <v>20</v>
      </c>
      <c r="C60" s="41" t="n">
        <f aca="false">'[2]3 ЦК 3'!$D63</f>
        <v>127.0306674</v>
      </c>
      <c r="D60" s="41" t="n">
        <f aca="false">'[2]5 ЦК 3'!$D63</f>
        <v>126.39777066</v>
      </c>
      <c r="E60" s="41" t="n">
        <f aca="false">'[2]5 ЦК 3'!$Q63</f>
        <v>0</v>
      </c>
      <c r="F60" s="42" t="n">
        <f aca="false">'[2]5 ЦК 3'!$R63</f>
        <v>8.46276354</v>
      </c>
      <c r="G60" s="43"/>
      <c r="H60" s="43"/>
      <c r="I60" s="43"/>
      <c r="J60" s="43"/>
      <c r="K60" s="43"/>
      <c r="L60" s="43"/>
      <c r="M60" s="43"/>
    </row>
    <row r="61" customFormat="false" ht="15.75" hidden="false" customHeight="false" outlineLevel="0" collapsed="false">
      <c r="A61" s="24"/>
      <c r="B61" s="31" t="n">
        <v>21</v>
      </c>
      <c r="C61" s="41" t="n">
        <f aca="false">'[2]3 ЦК 3'!$D64</f>
        <v>124.10024004</v>
      </c>
      <c r="D61" s="41" t="n">
        <f aca="false">'[2]5 ЦК 3'!$D64</f>
        <v>123.4673433</v>
      </c>
      <c r="E61" s="41" t="n">
        <f aca="false">'[2]5 ЦК 3'!$Q64</f>
        <v>0</v>
      </c>
      <c r="F61" s="42" t="n">
        <f aca="false">'[2]5 ЦК 3'!$R64</f>
        <v>13.15438614</v>
      </c>
      <c r="G61" s="43"/>
      <c r="H61" s="43"/>
      <c r="I61" s="43"/>
      <c r="J61" s="43"/>
      <c r="K61" s="43"/>
      <c r="L61" s="43"/>
      <c r="M61" s="43"/>
    </row>
    <row r="62" customFormat="false" ht="15.75" hidden="false" customHeight="false" outlineLevel="0" collapsed="false">
      <c r="A62" s="24"/>
      <c r="B62" s="31" t="n">
        <v>22</v>
      </c>
      <c r="C62" s="41" t="n">
        <f aca="false">'[2]3 ЦК 3'!$D65</f>
        <v>116.15491944</v>
      </c>
      <c r="D62" s="41" t="n">
        <f aca="false">'[2]5 ЦК 3'!$D65</f>
        <v>115.5220227</v>
      </c>
      <c r="E62" s="41" t="n">
        <f aca="false">'[2]5 ЦК 3'!$Q65</f>
        <v>0.00104958</v>
      </c>
      <c r="F62" s="42" t="n">
        <f aca="false">'[2]5 ЦК 3'!$R65</f>
        <v>16.30732446</v>
      </c>
      <c r="G62" s="43"/>
      <c r="H62" s="43"/>
      <c r="I62" s="43"/>
      <c r="J62" s="43"/>
      <c r="K62" s="43"/>
      <c r="L62" s="43"/>
      <c r="M62" s="43"/>
    </row>
    <row r="63" customFormat="false" ht="16.5" hidden="false" customHeight="false" outlineLevel="0" collapsed="false">
      <c r="A63" s="24"/>
      <c r="B63" s="31" t="n">
        <v>23</v>
      </c>
      <c r="C63" s="41" t="n">
        <f aca="false">'[2]3 ЦК 3'!$D66</f>
        <v>98.69305698</v>
      </c>
      <c r="D63" s="41" t="n">
        <f aca="false">'[2]5 ЦК 3'!$D66</f>
        <v>98.06016024</v>
      </c>
      <c r="E63" s="41" t="n">
        <f aca="false">'[2]5 ЦК 3'!$Q66</f>
        <v>0</v>
      </c>
      <c r="F63" s="42" t="n">
        <f aca="false">'[2]5 ЦК 3'!$R66</f>
        <v>13.77258876</v>
      </c>
      <c r="G63" s="43"/>
      <c r="H63" s="43"/>
      <c r="I63" s="43"/>
      <c r="J63" s="43"/>
      <c r="K63" s="43"/>
      <c r="L63" s="43"/>
      <c r="M63" s="43"/>
    </row>
    <row r="64" customFormat="false" ht="15.75" hidden="false" customHeight="true" outlineLevel="0" collapsed="false">
      <c r="A64" s="24" t="n">
        <v>41611</v>
      </c>
      <c r="B64" s="31" t="n">
        <v>0</v>
      </c>
      <c r="C64" s="41" t="n">
        <f aca="false">'[2]3 ЦК 3'!$D67</f>
        <v>89.1828126</v>
      </c>
      <c r="D64" s="41" t="n">
        <f aca="false">'[2]5 ЦК 3'!$D67</f>
        <v>88.54991586</v>
      </c>
      <c r="E64" s="41" t="n">
        <f aca="false">'[2]5 ЦК 3'!$Q67</f>
        <v>0</v>
      </c>
      <c r="F64" s="42" t="n">
        <f aca="false">'[2]5 ЦК 3'!$R67</f>
        <v>3.58746444</v>
      </c>
      <c r="G64" s="43"/>
      <c r="H64" s="43"/>
      <c r="I64" s="43"/>
      <c r="J64" s="43"/>
      <c r="K64" s="43"/>
      <c r="L64" s="43"/>
      <c r="M64" s="43"/>
    </row>
    <row r="65" customFormat="false" ht="15.75" hidden="false" customHeight="false" outlineLevel="0" collapsed="false">
      <c r="A65" s="24"/>
      <c r="B65" s="31" t="n">
        <v>1</v>
      </c>
      <c r="C65" s="41" t="n">
        <f aca="false">'[2]3 ЦК 3'!$D68</f>
        <v>87.06476016</v>
      </c>
      <c r="D65" s="41" t="n">
        <f aca="false">'[2]5 ЦК 3'!$D68</f>
        <v>86.43186342</v>
      </c>
      <c r="E65" s="41" t="n">
        <f aca="false">'[2]5 ЦК 3'!$Q68</f>
        <v>0</v>
      </c>
      <c r="F65" s="42" t="n">
        <f aca="false">'[2]5 ЦК 3'!$R68</f>
        <v>2.38884408</v>
      </c>
      <c r="G65" s="43"/>
      <c r="H65" s="43"/>
      <c r="I65" s="43"/>
      <c r="J65" s="43"/>
      <c r="K65" s="43"/>
      <c r="L65" s="43"/>
      <c r="M65" s="43"/>
    </row>
    <row r="66" customFormat="false" ht="15.75" hidden="false" customHeight="false" outlineLevel="0" collapsed="false">
      <c r="A66" s="24"/>
      <c r="B66" s="31" t="n">
        <v>2</v>
      </c>
      <c r="C66" s="41" t="n">
        <f aca="false">'[2]3 ЦК 3'!$D69</f>
        <v>83.74388904</v>
      </c>
      <c r="D66" s="41" t="n">
        <f aca="false">'[2]5 ЦК 3'!$D69</f>
        <v>83.1109923</v>
      </c>
      <c r="E66" s="41" t="n">
        <f aca="false">'[2]5 ЦК 3'!$Q69</f>
        <v>0</v>
      </c>
      <c r="F66" s="42" t="n">
        <f aca="false">'[2]5 ЦК 3'!$R69</f>
        <v>1.71816246</v>
      </c>
      <c r="G66" s="43"/>
      <c r="H66" s="43"/>
      <c r="I66" s="43"/>
      <c r="J66" s="43"/>
      <c r="K66" s="43"/>
      <c r="L66" s="43"/>
      <c r="M66" s="43"/>
    </row>
    <row r="67" customFormat="false" ht="15.75" hidden="false" customHeight="false" outlineLevel="0" collapsed="false">
      <c r="A67" s="24"/>
      <c r="B67" s="31" t="n">
        <v>3</v>
      </c>
      <c r="C67" s="41" t="n">
        <f aca="false">'[2]3 ЦК 3'!$D70</f>
        <v>82.19470896</v>
      </c>
      <c r="D67" s="41" t="n">
        <f aca="false">'[2]5 ЦК 3'!$D70</f>
        <v>81.56181222</v>
      </c>
      <c r="E67" s="41" t="n">
        <f aca="false">'[2]5 ЦК 3'!$Q70</f>
        <v>0</v>
      </c>
      <c r="F67" s="42" t="n">
        <f aca="false">'[2]5 ЦК 3'!$R70</f>
        <v>0.56047572</v>
      </c>
      <c r="G67" s="43"/>
      <c r="H67" s="43"/>
      <c r="I67" s="43"/>
      <c r="J67" s="43"/>
      <c r="K67" s="43"/>
      <c r="L67" s="43"/>
      <c r="M67" s="43"/>
    </row>
    <row r="68" customFormat="false" ht="15.75" hidden="false" customHeight="false" outlineLevel="0" collapsed="false">
      <c r="A68" s="24"/>
      <c r="B68" s="31" t="n">
        <v>4</v>
      </c>
      <c r="C68" s="41" t="n">
        <f aca="false">'[2]3 ЦК 3'!$D71</f>
        <v>83.41851924</v>
      </c>
      <c r="D68" s="41" t="n">
        <f aca="false">'[2]5 ЦК 3'!$D71</f>
        <v>82.7856225</v>
      </c>
      <c r="E68" s="41" t="n">
        <f aca="false">'[2]5 ЦК 3'!$Q71</f>
        <v>0.99290268</v>
      </c>
      <c r="F68" s="42" t="n">
        <f aca="false">'[2]5 ЦК 3'!$R71</f>
        <v>0</v>
      </c>
      <c r="G68" s="43"/>
      <c r="H68" s="43"/>
      <c r="I68" s="43"/>
      <c r="J68" s="43"/>
      <c r="K68" s="43"/>
      <c r="L68" s="43"/>
      <c r="M68" s="43"/>
    </row>
    <row r="69" customFormat="false" ht="15.75" hidden="false" customHeight="false" outlineLevel="0" collapsed="false">
      <c r="A69" s="24"/>
      <c r="B69" s="31" t="n">
        <v>5</v>
      </c>
      <c r="C69" s="41" t="n">
        <f aca="false">'[2]3 ЦК 3'!$D72</f>
        <v>85.70450448</v>
      </c>
      <c r="D69" s="41" t="n">
        <f aca="false">'[2]5 ЦК 3'!$D72</f>
        <v>85.07160774</v>
      </c>
      <c r="E69" s="41" t="n">
        <f aca="false">'[2]5 ЦК 3'!$Q72</f>
        <v>20.25479484</v>
      </c>
      <c r="F69" s="42" t="n">
        <f aca="false">'[2]5 ЦК 3'!$R72</f>
        <v>0</v>
      </c>
      <c r="G69" s="43"/>
      <c r="H69" s="43"/>
      <c r="I69" s="43"/>
      <c r="J69" s="43"/>
      <c r="K69" s="43"/>
      <c r="L69" s="43"/>
      <c r="M69" s="43"/>
    </row>
    <row r="70" customFormat="false" ht="15.75" hidden="false" customHeight="false" outlineLevel="0" collapsed="false">
      <c r="A70" s="24"/>
      <c r="B70" s="31" t="n">
        <v>6</v>
      </c>
      <c r="C70" s="41" t="n">
        <f aca="false">'[2]3 ЦК 3'!$D73</f>
        <v>103.63343004</v>
      </c>
      <c r="D70" s="41" t="n">
        <f aca="false">'[2]5 ЦК 3'!$D73</f>
        <v>103.0005333</v>
      </c>
      <c r="E70" s="41" t="n">
        <f aca="false">'[2]5 ЦК 3'!$Q73</f>
        <v>13.9541661</v>
      </c>
      <c r="F70" s="42" t="n">
        <f aca="false">'[2]5 ЦК 3'!$R73</f>
        <v>0</v>
      </c>
      <c r="G70" s="43"/>
      <c r="H70" s="43"/>
      <c r="I70" s="43"/>
      <c r="J70" s="43"/>
      <c r="K70" s="43"/>
      <c r="L70" s="43"/>
      <c r="M70" s="43"/>
    </row>
    <row r="71" customFormat="false" ht="15.75" hidden="false" customHeight="false" outlineLevel="0" collapsed="false">
      <c r="A71" s="24"/>
      <c r="B71" s="31" t="n">
        <v>7</v>
      </c>
      <c r="C71" s="41" t="n">
        <f aca="false">'[2]3 ЦК 3'!$D74</f>
        <v>116.7185439</v>
      </c>
      <c r="D71" s="41" t="n">
        <f aca="false">'[2]5 ЦК 3'!$D74</f>
        <v>116.08564716</v>
      </c>
      <c r="E71" s="41" t="n">
        <f aca="false">'[2]5 ЦК 3'!$Q74</f>
        <v>17.93522304</v>
      </c>
      <c r="F71" s="42" t="n">
        <f aca="false">'[2]5 ЦК 3'!$R74</f>
        <v>0</v>
      </c>
      <c r="G71" s="43"/>
      <c r="H71" s="43"/>
      <c r="I71" s="43"/>
      <c r="J71" s="43"/>
      <c r="K71" s="43"/>
      <c r="L71" s="43"/>
      <c r="M71" s="43"/>
    </row>
    <row r="72" customFormat="false" ht="15.75" hidden="false" customHeight="false" outlineLevel="0" collapsed="false">
      <c r="A72" s="24"/>
      <c r="B72" s="31" t="n">
        <v>8</v>
      </c>
      <c r="C72" s="41" t="n">
        <f aca="false">'[2]3 ЦК 3'!$D75</f>
        <v>124.03201734</v>
      </c>
      <c r="D72" s="41" t="n">
        <f aca="false">'[2]5 ЦК 3'!$D75</f>
        <v>123.3991206</v>
      </c>
      <c r="E72" s="41" t="n">
        <f aca="false">'[2]5 ЦК 3'!$Q75</f>
        <v>22.93122384</v>
      </c>
      <c r="F72" s="42" t="n">
        <f aca="false">'[2]5 ЦК 3'!$R75</f>
        <v>0</v>
      </c>
      <c r="G72" s="43"/>
      <c r="H72" s="43"/>
      <c r="I72" s="43"/>
      <c r="J72" s="43"/>
      <c r="K72" s="43"/>
      <c r="L72" s="43"/>
      <c r="M72" s="43"/>
    </row>
    <row r="73" customFormat="false" ht="15.75" hidden="false" customHeight="false" outlineLevel="0" collapsed="false">
      <c r="A73" s="24"/>
      <c r="B73" s="31" t="n">
        <v>9</v>
      </c>
      <c r="C73" s="41" t="n">
        <f aca="false">'[2]3 ЦК 3'!$D76</f>
        <v>135.07779726</v>
      </c>
      <c r="D73" s="41" t="n">
        <f aca="false">'[2]5 ЦК 3'!$D76</f>
        <v>134.44490052</v>
      </c>
      <c r="E73" s="41" t="n">
        <f aca="false">'[2]5 ЦК 3'!$Q76</f>
        <v>10.73405466</v>
      </c>
      <c r="F73" s="42" t="n">
        <f aca="false">'[2]5 ЦК 3'!$R76</f>
        <v>0</v>
      </c>
      <c r="G73" s="43"/>
      <c r="H73" s="43"/>
      <c r="I73" s="43"/>
      <c r="J73" s="43"/>
      <c r="K73" s="43"/>
      <c r="L73" s="43"/>
      <c r="M73" s="43"/>
    </row>
    <row r="74" customFormat="false" ht="15.75" hidden="false" customHeight="false" outlineLevel="0" collapsed="false">
      <c r="A74" s="24"/>
      <c r="B74" s="31" t="n">
        <v>10</v>
      </c>
      <c r="C74" s="41" t="n">
        <f aca="false">'[2]3 ЦК 3'!$D77</f>
        <v>136.38347478</v>
      </c>
      <c r="D74" s="41" t="n">
        <f aca="false">'[2]5 ЦК 3'!$D77</f>
        <v>135.75057804</v>
      </c>
      <c r="E74" s="41" t="n">
        <f aca="false">'[2]5 ЦК 3'!$Q77</f>
        <v>7.13084652</v>
      </c>
      <c r="F74" s="42" t="n">
        <f aca="false">'[2]5 ЦК 3'!$R77</f>
        <v>0</v>
      </c>
      <c r="G74" s="43"/>
      <c r="H74" s="43"/>
      <c r="I74" s="43"/>
      <c r="J74" s="43"/>
      <c r="K74" s="43"/>
      <c r="L74" s="43"/>
      <c r="M74" s="43"/>
    </row>
    <row r="75" customFormat="false" ht="15.75" hidden="false" customHeight="false" outlineLevel="0" collapsed="false">
      <c r="A75" s="24"/>
      <c r="B75" s="31" t="n">
        <v>11</v>
      </c>
      <c r="C75" s="41" t="n">
        <f aca="false">'[2]3 ЦК 3'!$D78</f>
        <v>134.5771476</v>
      </c>
      <c r="D75" s="41" t="n">
        <f aca="false">'[2]5 ЦК 3'!$D78</f>
        <v>133.94425086</v>
      </c>
      <c r="E75" s="41" t="n">
        <f aca="false">'[2]5 ЦК 3'!$Q78</f>
        <v>6.5231397</v>
      </c>
      <c r="F75" s="42" t="n">
        <f aca="false">'[2]5 ЦК 3'!$R78</f>
        <v>0</v>
      </c>
      <c r="G75" s="43"/>
      <c r="H75" s="43"/>
      <c r="I75" s="43"/>
      <c r="J75" s="43"/>
      <c r="K75" s="43"/>
      <c r="L75" s="43"/>
      <c r="M75" s="43"/>
    </row>
    <row r="76" customFormat="false" ht="15.75" hidden="false" customHeight="false" outlineLevel="0" collapsed="false">
      <c r="A76" s="24"/>
      <c r="B76" s="31" t="n">
        <v>12</v>
      </c>
      <c r="C76" s="41" t="n">
        <f aca="false">'[2]3 ЦК 3'!$D79</f>
        <v>134.3724795</v>
      </c>
      <c r="D76" s="41" t="n">
        <f aca="false">'[2]5 ЦК 3'!$D79</f>
        <v>133.73958276</v>
      </c>
      <c r="E76" s="41" t="n">
        <f aca="false">'[2]5 ЦК 3'!$Q79</f>
        <v>9.30557628</v>
      </c>
      <c r="F76" s="42" t="n">
        <f aca="false">'[2]5 ЦК 3'!$R79</f>
        <v>0</v>
      </c>
      <c r="G76" s="43"/>
      <c r="H76" s="43"/>
      <c r="I76" s="43"/>
      <c r="J76" s="43"/>
      <c r="K76" s="43"/>
      <c r="L76" s="43"/>
      <c r="M76" s="43"/>
    </row>
    <row r="77" customFormat="false" ht="15.75" hidden="false" customHeight="false" outlineLevel="0" collapsed="false">
      <c r="A77" s="24"/>
      <c r="B77" s="31" t="n">
        <v>13</v>
      </c>
      <c r="C77" s="41" t="n">
        <f aca="false">'[2]3 ЦК 3'!$D80</f>
        <v>137.85078762</v>
      </c>
      <c r="D77" s="41" t="n">
        <f aca="false">'[2]5 ЦК 3'!$D80</f>
        <v>137.21789088</v>
      </c>
      <c r="E77" s="41" t="n">
        <f aca="false">'[2]5 ЦК 3'!$Q80</f>
        <v>6.21771192</v>
      </c>
      <c r="F77" s="42" t="n">
        <f aca="false">'[2]5 ЦК 3'!$R80</f>
        <v>0.00104958</v>
      </c>
      <c r="G77" s="43"/>
      <c r="H77" s="43"/>
      <c r="I77" s="43"/>
      <c r="J77" s="43"/>
      <c r="K77" s="43"/>
      <c r="L77" s="43"/>
      <c r="M77" s="43"/>
    </row>
    <row r="78" customFormat="false" ht="15.75" hidden="false" customHeight="false" outlineLevel="0" collapsed="false">
      <c r="A78" s="24"/>
      <c r="B78" s="31" t="n">
        <v>14</v>
      </c>
      <c r="C78" s="41" t="n">
        <f aca="false">'[2]3 ЦК 3'!$D81</f>
        <v>138.00507588</v>
      </c>
      <c r="D78" s="41" t="n">
        <f aca="false">'[2]5 ЦК 3'!$D81</f>
        <v>137.37217914</v>
      </c>
      <c r="E78" s="41" t="n">
        <f aca="false">'[2]5 ЦК 3'!$Q81</f>
        <v>4.90048902</v>
      </c>
      <c r="F78" s="42" t="n">
        <f aca="false">'[2]5 ЦК 3'!$R81</f>
        <v>0</v>
      </c>
      <c r="G78" s="43"/>
      <c r="H78" s="43"/>
      <c r="I78" s="43"/>
      <c r="J78" s="43"/>
      <c r="K78" s="43"/>
      <c r="L78" s="43"/>
      <c r="M78" s="43"/>
    </row>
    <row r="79" customFormat="false" ht="15.75" hidden="false" customHeight="false" outlineLevel="0" collapsed="false">
      <c r="A79" s="24"/>
      <c r="B79" s="31" t="n">
        <v>15</v>
      </c>
      <c r="C79" s="41" t="n">
        <f aca="false">'[2]3 ЦК 3'!$D82</f>
        <v>134.64956862</v>
      </c>
      <c r="D79" s="41" t="n">
        <f aca="false">'[2]5 ЦК 3'!$D82</f>
        <v>134.01667188</v>
      </c>
      <c r="E79" s="41" t="n">
        <f aca="false">'[2]5 ЦК 3'!$Q82</f>
        <v>9.45566622</v>
      </c>
      <c r="F79" s="42" t="n">
        <f aca="false">'[2]5 ЦК 3'!$R82</f>
        <v>0</v>
      </c>
      <c r="G79" s="43"/>
      <c r="H79" s="43"/>
      <c r="I79" s="43"/>
      <c r="J79" s="43"/>
      <c r="K79" s="43"/>
      <c r="L79" s="43"/>
      <c r="M79" s="43"/>
    </row>
    <row r="80" customFormat="false" ht="15.75" hidden="false" customHeight="false" outlineLevel="0" collapsed="false">
      <c r="A80" s="24"/>
      <c r="B80" s="31" t="n">
        <v>16</v>
      </c>
      <c r="C80" s="41" t="n">
        <f aca="false">'[2]3 ЦК 3'!$D83</f>
        <v>125.7816672</v>
      </c>
      <c r="D80" s="41" t="n">
        <f aca="false">'[2]5 ЦК 3'!$D83</f>
        <v>125.14877046</v>
      </c>
      <c r="E80" s="41" t="n">
        <f aca="false">'[2]5 ЦК 3'!$Q83</f>
        <v>14.44536954</v>
      </c>
      <c r="F80" s="42" t="n">
        <f aca="false">'[2]5 ЦК 3'!$R83</f>
        <v>0</v>
      </c>
      <c r="G80" s="43"/>
      <c r="H80" s="43"/>
      <c r="I80" s="43"/>
      <c r="J80" s="43"/>
      <c r="K80" s="43"/>
      <c r="L80" s="43"/>
      <c r="M80" s="43"/>
    </row>
    <row r="81" customFormat="false" ht="15.75" hidden="false" customHeight="false" outlineLevel="0" collapsed="false">
      <c r="A81" s="24"/>
      <c r="B81" s="31" t="n">
        <v>17</v>
      </c>
      <c r="C81" s="41" t="n">
        <f aca="false">'[2]3 ЦК 3'!$D84</f>
        <v>133.91381304</v>
      </c>
      <c r="D81" s="41" t="n">
        <f aca="false">'[2]5 ЦК 3'!$D84</f>
        <v>133.2809163</v>
      </c>
      <c r="E81" s="41" t="n">
        <f aca="false">'[2]5 ЦК 3'!$Q84</f>
        <v>12.65373648</v>
      </c>
      <c r="F81" s="42" t="n">
        <f aca="false">'[2]5 ЦК 3'!$R84</f>
        <v>0</v>
      </c>
      <c r="G81" s="43"/>
      <c r="H81" s="43"/>
      <c r="I81" s="43"/>
      <c r="J81" s="43"/>
      <c r="K81" s="43"/>
      <c r="L81" s="43"/>
      <c r="M81" s="43"/>
    </row>
    <row r="82" customFormat="false" ht="15.75" hidden="false" customHeight="false" outlineLevel="0" collapsed="false">
      <c r="A82" s="24"/>
      <c r="B82" s="31" t="n">
        <v>18</v>
      </c>
      <c r="C82" s="41" t="n">
        <f aca="false">'[2]3 ЦК 3'!$D85</f>
        <v>138.33569358</v>
      </c>
      <c r="D82" s="41" t="n">
        <f aca="false">'[2]5 ЦК 3'!$D85</f>
        <v>137.70279684</v>
      </c>
      <c r="E82" s="41" t="n">
        <f aca="false">'[2]5 ЦК 3'!$Q85</f>
        <v>5.42422944</v>
      </c>
      <c r="F82" s="42" t="n">
        <f aca="false">'[2]5 ЦК 3'!$R85</f>
        <v>0</v>
      </c>
      <c r="G82" s="43"/>
      <c r="H82" s="43"/>
      <c r="I82" s="43"/>
      <c r="J82" s="43"/>
      <c r="K82" s="43"/>
      <c r="L82" s="43"/>
      <c r="M82" s="43"/>
    </row>
    <row r="83" customFormat="false" ht="15.75" hidden="false" customHeight="false" outlineLevel="0" collapsed="false">
      <c r="A83" s="24"/>
      <c r="B83" s="31" t="n">
        <v>19</v>
      </c>
      <c r="C83" s="41" t="n">
        <f aca="false">'[2]3 ЦК 3'!$D86</f>
        <v>131.564853</v>
      </c>
      <c r="D83" s="41" t="n">
        <f aca="false">'[2]5 ЦК 3'!$D86</f>
        <v>130.93195626</v>
      </c>
      <c r="E83" s="41" t="n">
        <f aca="false">'[2]5 ЦК 3'!$Q86</f>
        <v>4.3715007</v>
      </c>
      <c r="F83" s="42" t="n">
        <f aca="false">'[2]5 ЦК 3'!$R86</f>
        <v>0</v>
      </c>
      <c r="G83" s="43"/>
      <c r="H83" s="43"/>
      <c r="I83" s="43"/>
      <c r="J83" s="43"/>
      <c r="K83" s="43"/>
      <c r="L83" s="43"/>
      <c r="M83" s="43"/>
    </row>
    <row r="84" customFormat="false" ht="15.75" hidden="false" customHeight="false" outlineLevel="0" collapsed="false">
      <c r="A84" s="24"/>
      <c r="B84" s="31" t="n">
        <v>20</v>
      </c>
      <c r="C84" s="41" t="n">
        <f aca="false">'[2]3 ЦК 3'!$D87</f>
        <v>130.40191836</v>
      </c>
      <c r="D84" s="41" t="n">
        <f aca="false">'[2]5 ЦК 3'!$D87</f>
        <v>129.76902162</v>
      </c>
      <c r="E84" s="41" t="n">
        <f aca="false">'[2]5 ЦК 3'!$Q87</f>
        <v>0</v>
      </c>
      <c r="F84" s="42" t="n">
        <f aca="false">'[2]5 ЦК 3'!$R87</f>
        <v>8.34730974</v>
      </c>
      <c r="G84" s="43"/>
      <c r="H84" s="43"/>
      <c r="I84" s="43"/>
      <c r="J84" s="43"/>
      <c r="K84" s="43"/>
      <c r="L84" s="43"/>
      <c r="M84" s="43"/>
    </row>
    <row r="85" customFormat="false" ht="15.75" hidden="false" customHeight="false" outlineLevel="0" collapsed="false">
      <c r="A85" s="24"/>
      <c r="B85" s="31" t="n">
        <v>21</v>
      </c>
      <c r="C85" s="41" t="n">
        <f aca="false">'[2]3 ЦК 3'!$D88</f>
        <v>124.91471412</v>
      </c>
      <c r="D85" s="41" t="n">
        <f aca="false">'[2]5 ЦК 3'!$D88</f>
        <v>124.28181738</v>
      </c>
      <c r="E85" s="41" t="n">
        <f aca="false">'[2]5 ЦК 3'!$Q88</f>
        <v>0.00104958</v>
      </c>
      <c r="F85" s="42" t="n">
        <f aca="false">'[2]5 ЦК 3'!$R88</f>
        <v>8.75664594</v>
      </c>
      <c r="G85" s="43"/>
      <c r="H85" s="43"/>
      <c r="I85" s="43"/>
      <c r="J85" s="43"/>
      <c r="K85" s="43"/>
      <c r="L85" s="43"/>
      <c r="M85" s="43"/>
    </row>
    <row r="86" customFormat="false" ht="15.75" hidden="false" customHeight="false" outlineLevel="0" collapsed="false">
      <c r="A86" s="24"/>
      <c r="B86" s="31" t="n">
        <v>22</v>
      </c>
      <c r="C86" s="41" t="n">
        <f aca="false">'[2]3 ЦК 3'!$D89</f>
        <v>115.84529334</v>
      </c>
      <c r="D86" s="41" t="n">
        <f aca="false">'[2]5 ЦК 3'!$D89</f>
        <v>115.2123966</v>
      </c>
      <c r="E86" s="41" t="n">
        <f aca="false">'[2]5 ЦК 3'!$Q89</f>
        <v>0</v>
      </c>
      <c r="F86" s="42" t="n">
        <f aca="false">'[2]5 ЦК 3'!$R89</f>
        <v>5.34026304</v>
      </c>
      <c r="G86" s="43"/>
      <c r="H86" s="43"/>
      <c r="I86" s="43"/>
      <c r="J86" s="43"/>
      <c r="K86" s="43"/>
      <c r="L86" s="43"/>
      <c r="M86" s="43"/>
    </row>
    <row r="87" customFormat="false" ht="16.5" hidden="false" customHeight="false" outlineLevel="0" collapsed="false">
      <c r="A87" s="24"/>
      <c r="B87" s="31" t="n">
        <v>23</v>
      </c>
      <c r="C87" s="41" t="n">
        <f aca="false">'[2]3 ЦК 3'!$D90</f>
        <v>101.91526758</v>
      </c>
      <c r="D87" s="41" t="n">
        <f aca="false">'[2]5 ЦК 3'!$D90</f>
        <v>101.28237084</v>
      </c>
      <c r="E87" s="41" t="n">
        <f aca="false">'[2]5 ЦК 3'!$Q90</f>
        <v>0</v>
      </c>
      <c r="F87" s="42" t="n">
        <f aca="false">'[2]5 ЦК 3'!$R90</f>
        <v>2.26814238</v>
      </c>
      <c r="G87" s="43"/>
      <c r="H87" s="43"/>
      <c r="I87" s="43"/>
      <c r="J87" s="43"/>
      <c r="K87" s="43"/>
      <c r="L87" s="43"/>
      <c r="M87" s="43"/>
    </row>
    <row r="88" customFormat="false" ht="15.75" hidden="false" customHeight="true" outlineLevel="0" collapsed="false">
      <c r="A88" s="24" t="n">
        <v>41612</v>
      </c>
      <c r="B88" s="31" t="n">
        <v>0</v>
      </c>
      <c r="C88" s="41" t="n">
        <f aca="false">'[2]3 ЦК 3'!$D91</f>
        <v>79.09949754</v>
      </c>
      <c r="D88" s="41" t="n">
        <f aca="false">'[2]5 ЦК 3'!$D91</f>
        <v>78.4666008</v>
      </c>
      <c r="E88" s="41" t="n">
        <f aca="false">'[2]5 ЦК 3'!$Q91</f>
        <v>0</v>
      </c>
      <c r="F88" s="42" t="n">
        <f aca="false">'[2]5 ЦК 3'!$R91</f>
        <v>7.06577256</v>
      </c>
      <c r="G88" s="43"/>
      <c r="H88" s="43"/>
      <c r="I88" s="43"/>
      <c r="J88" s="43"/>
      <c r="K88" s="43"/>
      <c r="L88" s="43"/>
      <c r="M88" s="43"/>
    </row>
    <row r="89" customFormat="false" ht="15.75" hidden="false" customHeight="false" outlineLevel="0" collapsed="false">
      <c r="A89" s="24"/>
      <c r="B89" s="31" t="n">
        <v>1</v>
      </c>
      <c r="C89" s="41" t="n">
        <f aca="false">'[2]3 ЦК 3'!$D92</f>
        <v>72.76843098</v>
      </c>
      <c r="D89" s="41" t="n">
        <f aca="false">'[2]5 ЦК 3'!$D92</f>
        <v>72.13553424</v>
      </c>
      <c r="E89" s="41" t="n">
        <f aca="false">'[2]5 ЦК 3'!$Q92</f>
        <v>0</v>
      </c>
      <c r="F89" s="42" t="n">
        <f aca="false">'[2]5 ЦК 3'!$R92</f>
        <v>3.49195266</v>
      </c>
      <c r="G89" s="43"/>
      <c r="H89" s="43"/>
      <c r="I89" s="43"/>
      <c r="J89" s="43"/>
      <c r="K89" s="43"/>
      <c r="L89" s="43"/>
      <c r="M89" s="43"/>
    </row>
    <row r="90" customFormat="false" ht="15.75" hidden="false" customHeight="false" outlineLevel="0" collapsed="false">
      <c r="A90" s="24"/>
      <c r="B90" s="31" t="n">
        <v>2</v>
      </c>
      <c r="C90" s="41" t="n">
        <f aca="false">'[2]3 ЦК 3'!$D93</f>
        <v>65.01203478</v>
      </c>
      <c r="D90" s="41" t="n">
        <f aca="false">'[2]5 ЦК 3'!$D93</f>
        <v>64.37913804</v>
      </c>
      <c r="E90" s="41" t="n">
        <f aca="false">'[2]5 ЦК 3'!$Q93</f>
        <v>0</v>
      </c>
      <c r="F90" s="42" t="n">
        <f aca="false">'[2]5 ЦК 3'!$R93</f>
        <v>19.15693416</v>
      </c>
      <c r="G90" s="43"/>
      <c r="H90" s="43"/>
      <c r="I90" s="43"/>
      <c r="J90" s="43"/>
      <c r="K90" s="43"/>
      <c r="L90" s="43"/>
      <c r="M90" s="43"/>
    </row>
    <row r="91" customFormat="false" ht="15.75" hidden="false" customHeight="false" outlineLevel="0" collapsed="false">
      <c r="A91" s="24"/>
      <c r="B91" s="31" t="n">
        <v>3</v>
      </c>
      <c r="C91" s="41" t="n">
        <f aca="false">'[2]3 ЦК 3'!$D94</f>
        <v>34.6518837</v>
      </c>
      <c r="D91" s="41" t="n">
        <f aca="false">'[2]5 ЦК 3'!$D94</f>
        <v>34.01898696</v>
      </c>
      <c r="E91" s="41" t="n">
        <f aca="false">'[2]5 ЦК 3'!$Q94</f>
        <v>0</v>
      </c>
      <c r="F91" s="42" t="n">
        <f aca="false">'[2]5 ЦК 3'!$R94</f>
        <v>30.79257804</v>
      </c>
      <c r="G91" s="43"/>
      <c r="H91" s="43"/>
      <c r="I91" s="43"/>
      <c r="J91" s="43"/>
      <c r="K91" s="43"/>
      <c r="L91" s="43"/>
      <c r="M91" s="43"/>
    </row>
    <row r="92" customFormat="false" ht="15.75" hidden="false" customHeight="false" outlineLevel="0" collapsed="false">
      <c r="A92" s="24"/>
      <c r="B92" s="31" t="n">
        <v>4</v>
      </c>
      <c r="C92" s="41" t="n">
        <f aca="false">'[2]3 ЦК 3'!$D95</f>
        <v>62.92861848</v>
      </c>
      <c r="D92" s="41" t="n">
        <f aca="false">'[2]5 ЦК 3'!$D95</f>
        <v>62.29572174</v>
      </c>
      <c r="E92" s="41" t="n">
        <f aca="false">'[2]5 ЦК 3'!$Q95</f>
        <v>7.96211388</v>
      </c>
      <c r="F92" s="42" t="n">
        <f aca="false">'[2]5 ЦК 3'!$R95</f>
        <v>0</v>
      </c>
      <c r="G92" s="43"/>
      <c r="H92" s="43"/>
      <c r="I92" s="43"/>
      <c r="J92" s="43"/>
      <c r="K92" s="43"/>
      <c r="L92" s="43"/>
      <c r="M92" s="43"/>
    </row>
    <row r="93" customFormat="false" ht="15.75" hidden="false" customHeight="false" outlineLevel="0" collapsed="false">
      <c r="A93" s="24"/>
      <c r="B93" s="31" t="n">
        <v>5</v>
      </c>
      <c r="C93" s="41" t="n">
        <f aca="false">'[2]3 ЦК 3'!$D96</f>
        <v>72.64248138</v>
      </c>
      <c r="D93" s="41" t="n">
        <f aca="false">'[2]5 ЦК 3'!$D96</f>
        <v>72.00958464</v>
      </c>
      <c r="E93" s="41" t="n">
        <f aca="false">'[2]5 ЦК 3'!$Q96</f>
        <v>16.5623724</v>
      </c>
      <c r="F93" s="42" t="n">
        <f aca="false">'[2]5 ЦК 3'!$R96</f>
        <v>0</v>
      </c>
      <c r="G93" s="43"/>
      <c r="H93" s="43"/>
      <c r="I93" s="43"/>
      <c r="J93" s="43"/>
      <c r="K93" s="43"/>
      <c r="L93" s="43"/>
      <c r="M93" s="43"/>
    </row>
    <row r="94" customFormat="false" ht="15.75" hidden="false" customHeight="false" outlineLevel="0" collapsed="false">
      <c r="A94" s="24"/>
      <c r="B94" s="31" t="n">
        <v>6</v>
      </c>
      <c r="C94" s="41" t="n">
        <f aca="false">'[2]3 ЦК 3'!$D97</f>
        <v>89.62048746</v>
      </c>
      <c r="D94" s="41" t="n">
        <f aca="false">'[2]5 ЦК 3'!$D97</f>
        <v>88.98759072</v>
      </c>
      <c r="E94" s="41" t="n">
        <f aca="false">'[2]5 ЦК 3'!$Q97</f>
        <v>29.96445942</v>
      </c>
      <c r="F94" s="42" t="n">
        <f aca="false">'[2]5 ЦК 3'!$R97</f>
        <v>0</v>
      </c>
      <c r="G94" s="43"/>
      <c r="H94" s="43"/>
      <c r="I94" s="43"/>
      <c r="J94" s="43"/>
      <c r="K94" s="43"/>
      <c r="L94" s="43"/>
      <c r="M94" s="43"/>
    </row>
    <row r="95" customFormat="false" ht="15.75" hidden="false" customHeight="false" outlineLevel="0" collapsed="false">
      <c r="A95" s="24"/>
      <c r="B95" s="31" t="n">
        <v>7</v>
      </c>
      <c r="C95" s="41" t="n">
        <f aca="false">'[2]3 ЦК 3'!$D98</f>
        <v>118.19005506</v>
      </c>
      <c r="D95" s="41" t="n">
        <f aca="false">'[2]5 ЦК 3'!$D98</f>
        <v>117.55715832</v>
      </c>
      <c r="E95" s="41" t="n">
        <f aca="false">'[2]5 ЦК 3'!$Q98</f>
        <v>9.78103602</v>
      </c>
      <c r="F95" s="42" t="n">
        <f aca="false">'[2]5 ЦК 3'!$R98</f>
        <v>0</v>
      </c>
      <c r="G95" s="43"/>
      <c r="H95" s="43"/>
      <c r="I95" s="43"/>
      <c r="J95" s="43"/>
      <c r="K95" s="43"/>
      <c r="L95" s="43"/>
      <c r="M95" s="43"/>
    </row>
    <row r="96" customFormat="false" ht="15.75" hidden="false" customHeight="false" outlineLevel="0" collapsed="false">
      <c r="A96" s="24"/>
      <c r="B96" s="31" t="n">
        <v>8</v>
      </c>
      <c r="C96" s="41" t="n">
        <f aca="false">'[2]3 ЦК 3'!$D99</f>
        <v>125.42166126</v>
      </c>
      <c r="D96" s="41" t="n">
        <f aca="false">'[2]5 ЦК 3'!$D99</f>
        <v>124.78876452</v>
      </c>
      <c r="E96" s="41" t="n">
        <f aca="false">'[2]5 ЦК 3'!$Q99</f>
        <v>10.2963798</v>
      </c>
      <c r="F96" s="42" t="n">
        <f aca="false">'[2]5 ЦК 3'!$R99</f>
        <v>0</v>
      </c>
      <c r="G96" s="43"/>
      <c r="H96" s="43"/>
      <c r="I96" s="43"/>
      <c r="J96" s="43"/>
      <c r="K96" s="43"/>
      <c r="L96" s="43"/>
      <c r="M96" s="43"/>
    </row>
    <row r="97" customFormat="false" ht="15.75" hidden="false" customHeight="false" outlineLevel="0" collapsed="false">
      <c r="A97" s="24"/>
      <c r="B97" s="31" t="n">
        <v>9</v>
      </c>
      <c r="C97" s="41" t="n">
        <f aca="false">'[2]3 ЦК 3'!$D100</f>
        <v>132.9450507</v>
      </c>
      <c r="D97" s="41" t="n">
        <f aca="false">'[2]5 ЦК 3'!$D100</f>
        <v>132.31215396</v>
      </c>
      <c r="E97" s="41" t="n">
        <f aca="false">'[2]5 ЦК 3'!$Q100</f>
        <v>2.91678282</v>
      </c>
      <c r="F97" s="42" t="n">
        <f aca="false">'[2]5 ЦК 3'!$R100</f>
        <v>0</v>
      </c>
      <c r="G97" s="43"/>
      <c r="H97" s="43"/>
      <c r="I97" s="43"/>
      <c r="J97" s="43"/>
      <c r="K97" s="43"/>
      <c r="L97" s="43"/>
      <c r="M97" s="43"/>
    </row>
    <row r="98" customFormat="false" ht="15.75" hidden="false" customHeight="false" outlineLevel="0" collapsed="false">
      <c r="A98" s="24"/>
      <c r="B98" s="31" t="n">
        <v>10</v>
      </c>
      <c r="C98" s="41" t="n">
        <f aca="false">'[2]3 ЦК 3'!$D101</f>
        <v>134.24967864</v>
      </c>
      <c r="D98" s="41" t="n">
        <f aca="false">'[2]5 ЦК 3'!$D101</f>
        <v>133.6167819</v>
      </c>
      <c r="E98" s="41" t="n">
        <f aca="false">'[2]5 ЦК 3'!$Q101</f>
        <v>0</v>
      </c>
      <c r="F98" s="42" t="n">
        <f aca="false">'[2]5 ЦК 3'!$R101</f>
        <v>0.44292276</v>
      </c>
      <c r="G98" s="43"/>
      <c r="H98" s="43"/>
      <c r="I98" s="43"/>
      <c r="J98" s="43"/>
      <c r="K98" s="43"/>
      <c r="L98" s="43"/>
      <c r="M98" s="43"/>
    </row>
    <row r="99" customFormat="false" ht="15.75" hidden="false" customHeight="false" outlineLevel="0" collapsed="false">
      <c r="A99" s="24"/>
      <c r="B99" s="31" t="n">
        <v>11</v>
      </c>
      <c r="C99" s="41" t="n">
        <f aca="false">'[2]3 ЦК 3'!$D102</f>
        <v>133.57689786</v>
      </c>
      <c r="D99" s="41" t="n">
        <f aca="false">'[2]5 ЦК 3'!$D102</f>
        <v>132.94400112</v>
      </c>
      <c r="E99" s="41" t="n">
        <f aca="false">'[2]5 ЦК 3'!$Q102</f>
        <v>0</v>
      </c>
      <c r="F99" s="42" t="n">
        <f aca="false">'[2]5 ЦК 3'!$R102</f>
        <v>0.76724298</v>
      </c>
      <c r="G99" s="43"/>
      <c r="H99" s="43"/>
      <c r="I99" s="43"/>
      <c r="J99" s="43"/>
      <c r="K99" s="43"/>
      <c r="L99" s="43"/>
      <c r="M99" s="43"/>
    </row>
    <row r="100" customFormat="false" ht="15.75" hidden="false" customHeight="false" outlineLevel="0" collapsed="false">
      <c r="A100" s="24"/>
      <c r="B100" s="31" t="n">
        <v>12</v>
      </c>
      <c r="C100" s="41" t="n">
        <f aca="false">'[2]3 ЦК 3'!$D103</f>
        <v>133.01117424</v>
      </c>
      <c r="D100" s="41" t="n">
        <f aca="false">'[2]5 ЦК 3'!$D103</f>
        <v>132.3782775</v>
      </c>
      <c r="E100" s="41" t="n">
        <f aca="false">'[2]5 ЦК 3'!$Q103</f>
        <v>2.35210878</v>
      </c>
      <c r="F100" s="42" t="n">
        <f aca="false">'[2]5 ЦК 3'!$R103</f>
        <v>0</v>
      </c>
      <c r="G100" s="43"/>
      <c r="H100" s="43"/>
      <c r="I100" s="43"/>
      <c r="J100" s="43"/>
      <c r="K100" s="43"/>
      <c r="L100" s="43"/>
      <c r="M100" s="43"/>
    </row>
    <row r="101" customFormat="false" ht="15.75" hidden="false" customHeight="false" outlineLevel="0" collapsed="false">
      <c r="A101" s="24"/>
      <c r="B101" s="31" t="n">
        <v>13</v>
      </c>
      <c r="C101" s="41" t="n">
        <f aca="false">'[2]3 ЦК 3'!$D104</f>
        <v>134.69679972</v>
      </c>
      <c r="D101" s="41" t="n">
        <f aca="false">'[2]5 ЦК 3'!$D104</f>
        <v>134.06390298</v>
      </c>
      <c r="E101" s="41" t="n">
        <f aca="false">'[2]5 ЦК 3'!$Q104</f>
        <v>2.37624912</v>
      </c>
      <c r="F101" s="42" t="n">
        <f aca="false">'[2]5 ЦК 3'!$R104</f>
        <v>0</v>
      </c>
      <c r="G101" s="43"/>
      <c r="H101" s="43"/>
      <c r="I101" s="43"/>
      <c r="J101" s="43"/>
      <c r="K101" s="43"/>
      <c r="L101" s="43"/>
      <c r="M101" s="43"/>
    </row>
    <row r="102" customFormat="false" ht="15.75" hidden="false" customHeight="false" outlineLevel="0" collapsed="false">
      <c r="A102" s="24"/>
      <c r="B102" s="31" t="n">
        <v>14</v>
      </c>
      <c r="C102" s="41" t="n">
        <f aca="false">'[2]3 ЦК 3'!$D105</f>
        <v>135.37063008</v>
      </c>
      <c r="D102" s="41" t="n">
        <f aca="false">'[2]5 ЦК 3'!$D105</f>
        <v>134.73773334</v>
      </c>
      <c r="E102" s="41" t="n">
        <f aca="false">'[2]5 ЦК 3'!$Q105</f>
        <v>0.63814464</v>
      </c>
      <c r="F102" s="42" t="n">
        <f aca="false">'[2]5 ЦК 3'!$R105</f>
        <v>1.24060356</v>
      </c>
      <c r="G102" s="43"/>
      <c r="H102" s="43"/>
      <c r="I102" s="43"/>
      <c r="J102" s="43"/>
      <c r="K102" s="43"/>
      <c r="L102" s="43"/>
      <c r="M102" s="43"/>
    </row>
    <row r="103" customFormat="false" ht="15.75" hidden="false" customHeight="false" outlineLevel="0" collapsed="false">
      <c r="A103" s="24"/>
      <c r="B103" s="31" t="n">
        <v>15</v>
      </c>
      <c r="C103" s="41" t="n">
        <f aca="false">'[2]3 ЦК 3'!$D106</f>
        <v>135.01587204</v>
      </c>
      <c r="D103" s="41" t="n">
        <f aca="false">'[2]5 ЦК 3'!$D106</f>
        <v>134.3829753</v>
      </c>
      <c r="E103" s="41" t="n">
        <f aca="false">'[2]5 ЦК 3'!$Q106</f>
        <v>1.21436406</v>
      </c>
      <c r="F103" s="42" t="n">
        <f aca="false">'[2]5 ЦК 3'!$R106</f>
        <v>1.21436406</v>
      </c>
      <c r="G103" s="43"/>
      <c r="H103" s="43"/>
      <c r="I103" s="43"/>
      <c r="J103" s="43"/>
      <c r="K103" s="43"/>
      <c r="L103" s="43"/>
      <c r="M103" s="43"/>
    </row>
    <row r="104" customFormat="false" ht="15.75" hidden="false" customHeight="false" outlineLevel="0" collapsed="false">
      <c r="A104" s="24"/>
      <c r="B104" s="31" t="n">
        <v>16</v>
      </c>
      <c r="C104" s="41" t="n">
        <f aca="false">'[2]3 ЦК 3'!$D107</f>
        <v>128.78136684</v>
      </c>
      <c r="D104" s="41" t="n">
        <f aca="false">'[2]5 ЦК 3'!$D107</f>
        <v>128.1484701</v>
      </c>
      <c r="E104" s="41" t="n">
        <f aca="false">'[2]5 ЦК 3'!$Q107</f>
        <v>3.47096106</v>
      </c>
      <c r="F104" s="42" t="n">
        <f aca="false">'[2]5 ЦК 3'!$R107</f>
        <v>0</v>
      </c>
      <c r="G104" s="43"/>
      <c r="H104" s="43"/>
      <c r="I104" s="43"/>
      <c r="J104" s="43"/>
      <c r="K104" s="43"/>
      <c r="L104" s="43"/>
      <c r="M104" s="43"/>
    </row>
    <row r="105" customFormat="false" ht="15.75" hidden="false" customHeight="false" outlineLevel="0" collapsed="false">
      <c r="A105" s="24"/>
      <c r="B105" s="31" t="n">
        <v>17</v>
      </c>
      <c r="C105" s="41" t="n">
        <f aca="false">'[2]3 ЦК 3'!$D108</f>
        <v>132.929307</v>
      </c>
      <c r="D105" s="41" t="n">
        <f aca="false">'[2]5 ЦК 3'!$D108</f>
        <v>132.29641026</v>
      </c>
      <c r="E105" s="41" t="n">
        <f aca="false">'[2]5 ЦК 3'!$Q108</f>
        <v>2.23770456</v>
      </c>
      <c r="F105" s="42" t="n">
        <f aca="false">'[2]5 ЦК 3'!$R108</f>
        <v>0</v>
      </c>
      <c r="G105" s="43"/>
      <c r="H105" s="43"/>
      <c r="I105" s="43"/>
      <c r="J105" s="43"/>
      <c r="K105" s="43"/>
      <c r="L105" s="43"/>
      <c r="M105" s="43"/>
    </row>
    <row r="106" customFormat="false" ht="15.75" hidden="false" customHeight="false" outlineLevel="0" collapsed="false">
      <c r="A106" s="24"/>
      <c r="B106" s="31" t="n">
        <v>18</v>
      </c>
      <c r="C106" s="41" t="n">
        <f aca="false">'[2]3 ЦК 3'!$D109</f>
        <v>135.16596198</v>
      </c>
      <c r="D106" s="41" t="n">
        <f aca="false">'[2]5 ЦК 3'!$D109</f>
        <v>134.53306524</v>
      </c>
      <c r="E106" s="41" t="n">
        <f aca="false">'[2]5 ЦК 3'!$Q109</f>
        <v>0.0104958</v>
      </c>
      <c r="F106" s="42" t="n">
        <f aca="false">'[2]5 ЦК 3'!$R109</f>
        <v>0.83336652</v>
      </c>
      <c r="G106" s="43"/>
      <c r="H106" s="43"/>
      <c r="I106" s="43"/>
      <c r="J106" s="43"/>
      <c r="K106" s="43"/>
      <c r="L106" s="43"/>
      <c r="M106" s="43"/>
    </row>
    <row r="107" customFormat="false" ht="15.75" hidden="false" customHeight="false" outlineLevel="0" collapsed="false">
      <c r="A107" s="24"/>
      <c r="B107" s="31" t="n">
        <v>19</v>
      </c>
      <c r="C107" s="41" t="n">
        <f aca="false">'[2]3 ЦК 3'!$D110</f>
        <v>132.0004287</v>
      </c>
      <c r="D107" s="41" t="n">
        <f aca="false">'[2]5 ЦК 3'!$D110</f>
        <v>131.36753196</v>
      </c>
      <c r="E107" s="41" t="n">
        <f aca="false">'[2]5 ЦК 3'!$Q110</f>
        <v>0</v>
      </c>
      <c r="F107" s="42" t="n">
        <f aca="false">'[2]5 ЦК 3'!$R110</f>
        <v>3.20016942</v>
      </c>
      <c r="G107" s="43"/>
      <c r="H107" s="43"/>
      <c r="I107" s="43"/>
      <c r="J107" s="43"/>
      <c r="K107" s="43"/>
      <c r="L107" s="43"/>
      <c r="M107" s="43"/>
    </row>
    <row r="108" customFormat="false" ht="15.75" hidden="false" customHeight="false" outlineLevel="0" collapsed="false">
      <c r="A108" s="24"/>
      <c r="B108" s="31" t="n">
        <v>20</v>
      </c>
      <c r="C108" s="41" t="n">
        <f aca="false">'[2]3 ЦК 3'!$D111</f>
        <v>129.95059896</v>
      </c>
      <c r="D108" s="41" t="n">
        <f aca="false">'[2]5 ЦК 3'!$D111</f>
        <v>129.31770222</v>
      </c>
      <c r="E108" s="41" t="n">
        <f aca="false">'[2]5 ЦК 3'!$Q111</f>
        <v>0</v>
      </c>
      <c r="F108" s="42" t="n">
        <f aca="false">'[2]5 ЦК 3'!$R111</f>
        <v>7.02798768</v>
      </c>
      <c r="G108" s="43"/>
      <c r="H108" s="43"/>
      <c r="I108" s="43"/>
      <c r="J108" s="43"/>
      <c r="K108" s="43"/>
      <c r="L108" s="43"/>
      <c r="M108" s="43"/>
    </row>
    <row r="109" customFormat="false" ht="15.75" hidden="false" customHeight="false" outlineLevel="0" collapsed="false">
      <c r="A109" s="24"/>
      <c r="B109" s="31" t="n">
        <v>21</v>
      </c>
      <c r="C109" s="41" t="n">
        <f aca="false">'[2]3 ЦК 3'!$D112</f>
        <v>125.04381246</v>
      </c>
      <c r="D109" s="41" t="n">
        <f aca="false">'[2]5 ЦК 3'!$D112</f>
        <v>124.41091572</v>
      </c>
      <c r="E109" s="41" t="n">
        <f aca="false">'[2]5 ЦК 3'!$Q112</f>
        <v>0</v>
      </c>
      <c r="F109" s="42" t="n">
        <f aca="false">'[2]5 ЦК 3'!$R112</f>
        <v>9.71071416</v>
      </c>
      <c r="G109" s="43"/>
      <c r="H109" s="43"/>
      <c r="I109" s="43"/>
      <c r="J109" s="43"/>
      <c r="K109" s="43"/>
      <c r="L109" s="43"/>
      <c r="M109" s="43"/>
    </row>
    <row r="110" customFormat="false" ht="15.75" hidden="false" customHeight="false" outlineLevel="0" collapsed="false">
      <c r="A110" s="24"/>
      <c r="B110" s="31" t="n">
        <v>22</v>
      </c>
      <c r="C110" s="41" t="n">
        <f aca="false">'[2]3 ЦК 3'!$D113</f>
        <v>112.28616756</v>
      </c>
      <c r="D110" s="41" t="n">
        <f aca="false">'[2]5 ЦК 3'!$D113</f>
        <v>111.65327082</v>
      </c>
      <c r="E110" s="41" t="n">
        <f aca="false">'[2]5 ЦК 3'!$Q113</f>
        <v>0</v>
      </c>
      <c r="F110" s="42" t="n">
        <f aca="false">'[2]5 ЦК 3'!$R113</f>
        <v>6.96081456</v>
      </c>
      <c r="G110" s="43"/>
      <c r="H110" s="43"/>
      <c r="I110" s="43"/>
      <c r="J110" s="43"/>
      <c r="K110" s="43"/>
      <c r="L110" s="43"/>
      <c r="M110" s="43"/>
    </row>
    <row r="111" customFormat="false" ht="16.5" hidden="false" customHeight="false" outlineLevel="0" collapsed="false">
      <c r="A111" s="24"/>
      <c r="B111" s="31" t="n">
        <v>23</v>
      </c>
      <c r="C111" s="41" t="n">
        <f aca="false">'[2]3 ЦК 3'!$D114</f>
        <v>95.93476074</v>
      </c>
      <c r="D111" s="41" t="n">
        <f aca="false">'[2]5 ЦК 3'!$D114</f>
        <v>95.301864</v>
      </c>
      <c r="E111" s="41" t="n">
        <f aca="false">'[2]5 ЦК 3'!$Q114</f>
        <v>0</v>
      </c>
      <c r="F111" s="42" t="n">
        <f aca="false">'[2]5 ЦК 3'!$R114</f>
        <v>13.43252484</v>
      </c>
      <c r="G111" s="43"/>
      <c r="H111" s="43"/>
      <c r="I111" s="43"/>
      <c r="J111" s="43"/>
      <c r="K111" s="43"/>
      <c r="L111" s="43"/>
      <c r="M111" s="43"/>
    </row>
    <row r="112" customFormat="false" ht="15.75" hidden="false" customHeight="true" outlineLevel="0" collapsed="false">
      <c r="A112" s="24" t="n">
        <v>41613</v>
      </c>
      <c r="B112" s="31" t="n">
        <v>0</v>
      </c>
      <c r="C112" s="41" t="n">
        <f aca="false">'[2]3 ЦК 3'!$D115</f>
        <v>90.27122706</v>
      </c>
      <c r="D112" s="41" t="n">
        <f aca="false">'[2]5 ЦК 3'!$D115</f>
        <v>89.63833032</v>
      </c>
      <c r="E112" s="41" t="n">
        <f aca="false">'[2]5 ЦК 3'!$Q115</f>
        <v>0</v>
      </c>
      <c r="F112" s="42" t="n">
        <f aca="false">'[2]5 ЦК 3'!$R115</f>
        <v>8.6118039</v>
      </c>
      <c r="G112" s="43"/>
      <c r="H112" s="43"/>
      <c r="I112" s="43"/>
      <c r="J112" s="43"/>
      <c r="K112" s="43"/>
      <c r="L112" s="43"/>
      <c r="M112" s="43"/>
    </row>
    <row r="113" customFormat="false" ht="15.75" hidden="false" customHeight="false" outlineLevel="0" collapsed="false">
      <c r="A113" s="24"/>
      <c r="B113" s="31" t="n">
        <v>1</v>
      </c>
      <c r="C113" s="41" t="n">
        <f aca="false">'[2]3 ЦК 3'!$D116</f>
        <v>85.54811706</v>
      </c>
      <c r="D113" s="41" t="n">
        <f aca="false">'[2]5 ЦК 3'!$D116</f>
        <v>84.91522032</v>
      </c>
      <c r="E113" s="41" t="n">
        <f aca="false">'[2]5 ЦК 3'!$Q116</f>
        <v>0</v>
      </c>
      <c r="F113" s="42" t="n">
        <f aca="false">'[2]5 ЦК 3'!$R116</f>
        <v>4.6391436</v>
      </c>
      <c r="G113" s="43"/>
      <c r="H113" s="43"/>
      <c r="I113" s="43"/>
      <c r="J113" s="43"/>
      <c r="K113" s="43"/>
      <c r="L113" s="43"/>
      <c r="M113" s="43"/>
    </row>
    <row r="114" customFormat="false" ht="15.75" hidden="false" customHeight="false" outlineLevel="0" collapsed="false">
      <c r="A114" s="24"/>
      <c r="B114" s="31" t="n">
        <v>2</v>
      </c>
      <c r="C114" s="41" t="n">
        <f aca="false">'[2]3 ЦК 3'!$D117</f>
        <v>82.21045266</v>
      </c>
      <c r="D114" s="41" t="n">
        <f aca="false">'[2]5 ЦК 3'!$D117</f>
        <v>81.57755592</v>
      </c>
      <c r="E114" s="41" t="n">
        <f aca="false">'[2]5 ЦК 3'!$Q117</f>
        <v>0</v>
      </c>
      <c r="F114" s="42" t="n">
        <f aca="false">'[2]5 ЦК 3'!$R117</f>
        <v>4.4922024</v>
      </c>
      <c r="G114" s="43"/>
      <c r="H114" s="43"/>
      <c r="I114" s="43"/>
      <c r="J114" s="43"/>
      <c r="K114" s="43"/>
      <c r="L114" s="43"/>
      <c r="M114" s="43"/>
    </row>
    <row r="115" customFormat="false" ht="15.75" hidden="false" customHeight="false" outlineLevel="0" collapsed="false">
      <c r="A115" s="24"/>
      <c r="B115" s="31" t="n">
        <v>3</v>
      </c>
      <c r="C115" s="41" t="n">
        <f aca="false">'[2]3 ЦК 3'!$D118</f>
        <v>82.3185594</v>
      </c>
      <c r="D115" s="41" t="n">
        <f aca="false">'[2]5 ЦК 3'!$D118</f>
        <v>81.68566266</v>
      </c>
      <c r="E115" s="41" t="n">
        <f aca="false">'[2]5 ЦК 3'!$Q118</f>
        <v>0</v>
      </c>
      <c r="F115" s="42" t="n">
        <f aca="false">'[2]5 ЦК 3'!$R118</f>
        <v>2.8286181</v>
      </c>
      <c r="G115" s="43"/>
      <c r="H115" s="43"/>
      <c r="I115" s="43"/>
      <c r="J115" s="43"/>
      <c r="K115" s="43"/>
      <c r="L115" s="43"/>
      <c r="M115" s="43"/>
    </row>
    <row r="116" customFormat="false" ht="15.75" hidden="false" customHeight="false" outlineLevel="0" collapsed="false">
      <c r="A116" s="24"/>
      <c r="B116" s="31" t="n">
        <v>4</v>
      </c>
      <c r="C116" s="41" t="n">
        <f aca="false">'[2]3 ЦК 3'!$D119</f>
        <v>83.96535042</v>
      </c>
      <c r="D116" s="41" t="n">
        <f aca="false">'[2]5 ЦК 3'!$D119</f>
        <v>83.33245368</v>
      </c>
      <c r="E116" s="41" t="n">
        <f aca="false">'[2]5 ЦК 3'!$Q119</f>
        <v>1.46206494</v>
      </c>
      <c r="F116" s="42" t="n">
        <f aca="false">'[2]5 ЦК 3'!$R119</f>
        <v>0.50484798</v>
      </c>
      <c r="G116" s="43"/>
      <c r="H116" s="43"/>
      <c r="I116" s="43"/>
      <c r="J116" s="43"/>
      <c r="K116" s="43"/>
      <c r="L116" s="43"/>
      <c r="M116" s="43"/>
    </row>
    <row r="117" customFormat="false" ht="15.75" hidden="false" customHeight="false" outlineLevel="0" collapsed="false">
      <c r="A117" s="24"/>
      <c r="B117" s="31" t="n">
        <v>5</v>
      </c>
      <c r="C117" s="41" t="n">
        <f aca="false">'[2]3 ЦК 3'!$D120</f>
        <v>87.14767698</v>
      </c>
      <c r="D117" s="41" t="n">
        <f aca="false">'[2]5 ЦК 3'!$D120</f>
        <v>86.51478024</v>
      </c>
      <c r="E117" s="41" t="n">
        <f aca="false">'[2]5 ЦК 3'!$Q120</f>
        <v>11.46876066</v>
      </c>
      <c r="F117" s="42" t="n">
        <f aca="false">'[2]5 ЦК 3'!$R120</f>
        <v>0</v>
      </c>
      <c r="G117" s="43"/>
      <c r="H117" s="43"/>
      <c r="I117" s="43"/>
      <c r="J117" s="43"/>
      <c r="K117" s="43"/>
      <c r="L117" s="43"/>
      <c r="M117" s="43"/>
    </row>
    <row r="118" customFormat="false" ht="15.75" hidden="false" customHeight="false" outlineLevel="0" collapsed="false">
      <c r="A118" s="24"/>
      <c r="B118" s="31" t="n">
        <v>6</v>
      </c>
      <c r="C118" s="41" t="n">
        <f aca="false">'[2]3 ЦК 3'!$D121</f>
        <v>99.76677732</v>
      </c>
      <c r="D118" s="41" t="n">
        <f aca="false">'[2]5 ЦК 3'!$D121</f>
        <v>99.13388058</v>
      </c>
      <c r="E118" s="41" t="n">
        <f aca="false">'[2]5 ЦК 3'!$Q121</f>
        <v>19.0866123</v>
      </c>
      <c r="F118" s="42" t="n">
        <f aca="false">'[2]5 ЦК 3'!$R121</f>
        <v>0</v>
      </c>
      <c r="G118" s="43"/>
      <c r="H118" s="43"/>
      <c r="I118" s="43"/>
      <c r="J118" s="43"/>
      <c r="K118" s="43"/>
      <c r="L118" s="43"/>
      <c r="M118" s="43"/>
    </row>
    <row r="119" customFormat="false" ht="15.75" hidden="false" customHeight="false" outlineLevel="0" collapsed="false">
      <c r="A119" s="24"/>
      <c r="B119" s="31" t="n">
        <v>7</v>
      </c>
      <c r="C119" s="41" t="n">
        <f aca="false">'[2]3 ЦК 3'!$D122</f>
        <v>119.42436114</v>
      </c>
      <c r="D119" s="41" t="n">
        <f aca="false">'[2]5 ЦК 3'!$D122</f>
        <v>118.7914644</v>
      </c>
      <c r="E119" s="41" t="n">
        <f aca="false">'[2]5 ЦК 3'!$Q122</f>
        <v>14.6258973</v>
      </c>
      <c r="F119" s="42" t="n">
        <f aca="false">'[2]5 ЦК 3'!$R122</f>
        <v>0</v>
      </c>
      <c r="G119" s="43"/>
      <c r="H119" s="43"/>
      <c r="I119" s="43"/>
      <c r="J119" s="43"/>
      <c r="K119" s="43"/>
      <c r="L119" s="43"/>
      <c r="M119" s="43"/>
    </row>
    <row r="120" customFormat="false" ht="15.75" hidden="false" customHeight="false" outlineLevel="0" collapsed="false">
      <c r="A120" s="24"/>
      <c r="B120" s="31" t="n">
        <v>8</v>
      </c>
      <c r="C120" s="41" t="n">
        <f aca="false">'[2]3 ЦК 3'!$D123</f>
        <v>133.2809163</v>
      </c>
      <c r="D120" s="41" t="n">
        <f aca="false">'[2]5 ЦК 3'!$D123</f>
        <v>132.64801956</v>
      </c>
      <c r="E120" s="41" t="n">
        <f aca="false">'[2]5 ЦК 3'!$Q123</f>
        <v>12.47635746</v>
      </c>
      <c r="F120" s="42" t="n">
        <f aca="false">'[2]5 ЦК 3'!$R123</f>
        <v>0</v>
      </c>
      <c r="G120" s="43"/>
      <c r="H120" s="43"/>
      <c r="I120" s="43"/>
      <c r="J120" s="43"/>
      <c r="K120" s="43"/>
      <c r="L120" s="43"/>
      <c r="M120" s="43"/>
    </row>
    <row r="121" customFormat="false" ht="15.75" hidden="false" customHeight="false" outlineLevel="0" collapsed="false">
      <c r="A121" s="24"/>
      <c r="B121" s="31" t="n">
        <v>9</v>
      </c>
      <c r="C121" s="41" t="n">
        <f aca="false">'[2]3 ЦК 3'!$D124</f>
        <v>138.99692898</v>
      </c>
      <c r="D121" s="41" t="n">
        <f aca="false">'[2]5 ЦК 3'!$D124</f>
        <v>138.36403224</v>
      </c>
      <c r="E121" s="41" t="n">
        <f aca="false">'[2]5 ЦК 3'!$Q124</f>
        <v>5.06632266</v>
      </c>
      <c r="F121" s="42" t="n">
        <f aca="false">'[2]5 ЦК 3'!$R124</f>
        <v>0.10705716</v>
      </c>
      <c r="G121" s="43"/>
      <c r="H121" s="43"/>
      <c r="I121" s="43"/>
      <c r="J121" s="43"/>
      <c r="K121" s="43"/>
      <c r="L121" s="43"/>
      <c r="M121" s="43"/>
    </row>
    <row r="122" customFormat="false" ht="15.75" hidden="false" customHeight="false" outlineLevel="0" collapsed="false">
      <c r="A122" s="24"/>
      <c r="B122" s="31" t="n">
        <v>10</v>
      </c>
      <c r="C122" s="41" t="n">
        <f aca="false">'[2]3 ЦК 3'!$D125</f>
        <v>141.57574704</v>
      </c>
      <c r="D122" s="41" t="n">
        <f aca="false">'[2]5 ЦК 3'!$D125</f>
        <v>140.9428503</v>
      </c>
      <c r="E122" s="41" t="n">
        <f aca="false">'[2]5 ЦК 3'!$Q125</f>
        <v>5.64044292</v>
      </c>
      <c r="F122" s="42" t="n">
        <f aca="false">'[2]5 ЦК 3'!$R125</f>
        <v>0</v>
      </c>
      <c r="G122" s="43"/>
      <c r="H122" s="43"/>
      <c r="I122" s="43"/>
      <c r="J122" s="43"/>
      <c r="K122" s="43"/>
      <c r="L122" s="43"/>
      <c r="M122" s="43"/>
    </row>
    <row r="123" customFormat="false" ht="15.75" hidden="false" customHeight="false" outlineLevel="0" collapsed="false">
      <c r="A123" s="24"/>
      <c r="B123" s="31" t="n">
        <v>11</v>
      </c>
      <c r="C123" s="41" t="n">
        <f aca="false">'[2]3 ЦК 3'!$D126</f>
        <v>138.62537766</v>
      </c>
      <c r="D123" s="41" t="n">
        <f aca="false">'[2]5 ЦК 3'!$D126</f>
        <v>137.99248092</v>
      </c>
      <c r="E123" s="41" t="n">
        <f aca="false">'[2]5 ЦК 3'!$Q126</f>
        <v>5.27518908</v>
      </c>
      <c r="F123" s="42" t="n">
        <f aca="false">'[2]5 ЦК 3'!$R126</f>
        <v>0.0104958</v>
      </c>
      <c r="G123" s="43"/>
      <c r="H123" s="43"/>
      <c r="I123" s="43"/>
      <c r="J123" s="43"/>
      <c r="K123" s="43"/>
      <c r="L123" s="43"/>
      <c r="M123" s="43"/>
    </row>
    <row r="124" customFormat="false" ht="15.75" hidden="false" customHeight="false" outlineLevel="0" collapsed="false">
      <c r="A124" s="24"/>
      <c r="B124" s="31" t="n">
        <v>12</v>
      </c>
      <c r="C124" s="41" t="n">
        <f aca="false">'[2]3 ЦК 3'!$D127</f>
        <v>138.90036762</v>
      </c>
      <c r="D124" s="41" t="n">
        <f aca="false">'[2]5 ЦК 3'!$D127</f>
        <v>138.26747088</v>
      </c>
      <c r="E124" s="41" t="n">
        <f aca="false">'[2]5 ЦК 3'!$Q127</f>
        <v>7.81202394</v>
      </c>
      <c r="F124" s="42" t="n">
        <f aca="false">'[2]5 ЦК 3'!$R127</f>
        <v>0</v>
      </c>
      <c r="G124" s="43"/>
      <c r="H124" s="43"/>
      <c r="I124" s="43"/>
      <c r="J124" s="43"/>
      <c r="K124" s="43"/>
      <c r="L124" s="43"/>
      <c r="M124" s="43"/>
    </row>
    <row r="125" customFormat="false" ht="15.75" hidden="false" customHeight="false" outlineLevel="0" collapsed="false">
      <c r="A125" s="24"/>
      <c r="B125" s="31" t="n">
        <v>13</v>
      </c>
      <c r="C125" s="41" t="n">
        <f aca="false">'[2]3 ЦК 3'!$D128</f>
        <v>141.40046718</v>
      </c>
      <c r="D125" s="41" t="n">
        <f aca="false">'[2]5 ЦК 3'!$D128</f>
        <v>140.76757044</v>
      </c>
      <c r="E125" s="41" t="n">
        <f aca="false">'[2]5 ЦК 3'!$Q128</f>
        <v>6.24080268</v>
      </c>
      <c r="F125" s="42" t="n">
        <f aca="false">'[2]5 ЦК 3'!$R128</f>
        <v>0</v>
      </c>
      <c r="G125" s="43"/>
      <c r="H125" s="43"/>
      <c r="I125" s="43"/>
      <c r="J125" s="43"/>
      <c r="K125" s="43"/>
      <c r="L125" s="43"/>
      <c r="M125" s="43"/>
    </row>
    <row r="126" customFormat="false" ht="15.75" hidden="false" customHeight="false" outlineLevel="0" collapsed="false">
      <c r="A126" s="24"/>
      <c r="B126" s="31" t="n">
        <v>14</v>
      </c>
      <c r="C126" s="41" t="n">
        <f aca="false">'[2]3 ЦК 3'!$D129</f>
        <v>142.8688296</v>
      </c>
      <c r="D126" s="41" t="n">
        <f aca="false">'[2]5 ЦК 3'!$D129</f>
        <v>142.23593286</v>
      </c>
      <c r="E126" s="41" t="n">
        <f aca="false">'[2]5 ЦК 3'!$Q129</f>
        <v>5.54493114</v>
      </c>
      <c r="F126" s="42" t="n">
        <f aca="false">'[2]5 ЦК 3'!$R129</f>
        <v>0</v>
      </c>
      <c r="G126" s="43"/>
      <c r="H126" s="43"/>
      <c r="I126" s="43"/>
      <c r="J126" s="43"/>
      <c r="K126" s="43"/>
      <c r="L126" s="43"/>
      <c r="M126" s="43"/>
    </row>
    <row r="127" customFormat="false" ht="15.75" hidden="false" customHeight="false" outlineLevel="0" collapsed="false">
      <c r="A127" s="24"/>
      <c r="B127" s="31" t="n">
        <v>15</v>
      </c>
      <c r="C127" s="41" t="n">
        <f aca="false">'[2]3 ЦК 3'!$D130</f>
        <v>142.01027316</v>
      </c>
      <c r="D127" s="41" t="n">
        <f aca="false">'[2]5 ЦК 3'!$D130</f>
        <v>141.37737642</v>
      </c>
      <c r="E127" s="41" t="n">
        <f aca="false">'[2]5 ЦК 3'!$Q130</f>
        <v>8.39034252</v>
      </c>
      <c r="F127" s="42" t="n">
        <f aca="false">'[2]5 ЦК 3'!$R130</f>
        <v>0</v>
      </c>
      <c r="G127" s="43"/>
      <c r="H127" s="43"/>
      <c r="I127" s="43"/>
      <c r="J127" s="43"/>
      <c r="K127" s="43"/>
      <c r="L127" s="43"/>
      <c r="M127" s="43"/>
    </row>
    <row r="128" customFormat="false" ht="15.75" hidden="false" customHeight="false" outlineLevel="0" collapsed="false">
      <c r="A128" s="24"/>
      <c r="B128" s="31" t="n">
        <v>16</v>
      </c>
      <c r="C128" s="41" t="n">
        <f aca="false">'[2]3 ЦК 3'!$D131</f>
        <v>139.95729468</v>
      </c>
      <c r="D128" s="41" t="n">
        <f aca="false">'[2]5 ЦК 3'!$D131</f>
        <v>139.32439794</v>
      </c>
      <c r="E128" s="41" t="n">
        <f aca="false">'[2]5 ЦК 3'!$Q131</f>
        <v>11.47400856</v>
      </c>
      <c r="F128" s="42" t="n">
        <f aca="false">'[2]5 ЦК 3'!$R131</f>
        <v>0</v>
      </c>
      <c r="G128" s="43"/>
      <c r="H128" s="43"/>
      <c r="I128" s="43"/>
      <c r="J128" s="43"/>
      <c r="K128" s="43"/>
      <c r="L128" s="43"/>
      <c r="M128" s="43"/>
    </row>
    <row r="129" customFormat="false" ht="15.75" hidden="false" customHeight="false" outlineLevel="0" collapsed="false">
      <c r="A129" s="24"/>
      <c r="B129" s="31" t="n">
        <v>17</v>
      </c>
      <c r="C129" s="41" t="n">
        <f aca="false">'[2]3 ЦК 3'!$D132</f>
        <v>144.9312543</v>
      </c>
      <c r="D129" s="41" t="n">
        <f aca="false">'[2]5 ЦК 3'!$D132</f>
        <v>144.29835756</v>
      </c>
      <c r="E129" s="41" t="n">
        <f aca="false">'[2]5 ЦК 3'!$Q132</f>
        <v>14.7413511</v>
      </c>
      <c r="F129" s="42" t="n">
        <f aca="false">'[2]5 ЦК 3'!$R132</f>
        <v>0</v>
      </c>
      <c r="G129" s="43"/>
      <c r="H129" s="43"/>
      <c r="I129" s="43"/>
      <c r="J129" s="43"/>
      <c r="K129" s="43"/>
      <c r="L129" s="43"/>
      <c r="M129" s="43"/>
    </row>
    <row r="130" customFormat="false" ht="15.75" hidden="false" customHeight="false" outlineLevel="0" collapsed="false">
      <c r="A130" s="24"/>
      <c r="B130" s="31" t="n">
        <v>18</v>
      </c>
      <c r="C130" s="41" t="n">
        <f aca="false">'[2]3 ЦК 3'!$D133</f>
        <v>145.97978472</v>
      </c>
      <c r="D130" s="41" t="n">
        <f aca="false">'[2]5 ЦК 3'!$D133</f>
        <v>145.34688798</v>
      </c>
      <c r="E130" s="41" t="n">
        <f aca="false">'[2]5 ЦК 3'!$Q133</f>
        <v>8.36620218</v>
      </c>
      <c r="F130" s="42" t="n">
        <f aca="false">'[2]5 ЦК 3'!$R133</f>
        <v>0</v>
      </c>
      <c r="G130" s="43"/>
      <c r="H130" s="43"/>
      <c r="I130" s="43"/>
      <c r="J130" s="43"/>
      <c r="K130" s="43"/>
      <c r="L130" s="43"/>
      <c r="M130" s="43"/>
    </row>
    <row r="131" customFormat="false" ht="15.75" hidden="false" customHeight="false" outlineLevel="0" collapsed="false">
      <c r="A131" s="24"/>
      <c r="B131" s="31" t="n">
        <v>19</v>
      </c>
      <c r="C131" s="41" t="n">
        <f aca="false">'[2]3 ЦК 3'!$D134</f>
        <v>141.32489742</v>
      </c>
      <c r="D131" s="41" t="n">
        <f aca="false">'[2]5 ЦК 3'!$D134</f>
        <v>140.69200068</v>
      </c>
      <c r="E131" s="41" t="n">
        <f aca="false">'[2]5 ЦК 3'!$Q134</f>
        <v>2.84856012</v>
      </c>
      <c r="F131" s="42" t="n">
        <f aca="false">'[2]5 ЦК 3'!$R134</f>
        <v>0.95721696</v>
      </c>
      <c r="G131" s="43"/>
      <c r="H131" s="43"/>
      <c r="I131" s="43"/>
      <c r="J131" s="43"/>
      <c r="K131" s="43"/>
      <c r="L131" s="43"/>
      <c r="M131" s="43"/>
    </row>
    <row r="132" customFormat="false" ht="15.75" hidden="false" customHeight="false" outlineLevel="0" collapsed="false">
      <c r="A132" s="24"/>
      <c r="B132" s="31" t="n">
        <v>20</v>
      </c>
      <c r="C132" s="41" t="n">
        <f aca="false">'[2]3 ЦК 3'!$D135</f>
        <v>135.02531826</v>
      </c>
      <c r="D132" s="41" t="n">
        <f aca="false">'[2]5 ЦК 3'!$D135</f>
        <v>134.39242152</v>
      </c>
      <c r="E132" s="41" t="n">
        <f aca="false">'[2]5 ЦК 3'!$Q135</f>
        <v>3.81837204</v>
      </c>
      <c r="F132" s="42" t="n">
        <f aca="false">'[2]5 ЦК 3'!$R135</f>
        <v>0.58671522</v>
      </c>
      <c r="G132" s="43"/>
      <c r="H132" s="43"/>
      <c r="I132" s="43"/>
      <c r="J132" s="43"/>
      <c r="K132" s="43"/>
      <c r="L132" s="43"/>
      <c r="M132" s="43"/>
    </row>
    <row r="133" customFormat="false" ht="15.75" hidden="false" customHeight="false" outlineLevel="0" collapsed="false">
      <c r="A133" s="24"/>
      <c r="B133" s="31" t="n">
        <v>21</v>
      </c>
      <c r="C133" s="41" t="n">
        <f aca="false">'[2]3 ЦК 3'!$D136</f>
        <v>133.93585422</v>
      </c>
      <c r="D133" s="41" t="n">
        <f aca="false">'[2]5 ЦК 3'!$D136</f>
        <v>133.30295748</v>
      </c>
      <c r="E133" s="41" t="n">
        <f aca="false">'[2]5 ЦК 3'!$Q136</f>
        <v>1.70661708</v>
      </c>
      <c r="F133" s="42" t="n">
        <f aca="false">'[2]5 ЦК 3'!$R136</f>
        <v>1.82521962</v>
      </c>
      <c r="G133" s="43"/>
      <c r="H133" s="43"/>
      <c r="I133" s="43"/>
      <c r="J133" s="43"/>
      <c r="K133" s="43"/>
      <c r="L133" s="43"/>
      <c r="M133" s="43"/>
    </row>
    <row r="134" customFormat="false" ht="15.75" hidden="false" customHeight="false" outlineLevel="0" collapsed="false">
      <c r="A134" s="24"/>
      <c r="B134" s="31" t="n">
        <v>22</v>
      </c>
      <c r="C134" s="41" t="n">
        <f aca="false">'[2]3 ЦК 3'!$D137</f>
        <v>118.2456828</v>
      </c>
      <c r="D134" s="41" t="n">
        <f aca="false">'[2]5 ЦК 3'!$D137</f>
        <v>117.61278606</v>
      </c>
      <c r="E134" s="41" t="n">
        <f aca="false">'[2]5 ЦК 3'!$Q137</f>
        <v>0</v>
      </c>
      <c r="F134" s="42" t="n">
        <f aca="false">'[2]5 ЦК 3'!$R137</f>
        <v>11.98935234</v>
      </c>
      <c r="G134" s="43"/>
      <c r="H134" s="43"/>
      <c r="I134" s="43"/>
      <c r="J134" s="43"/>
      <c r="K134" s="43"/>
      <c r="L134" s="43"/>
      <c r="M134" s="43"/>
    </row>
    <row r="135" customFormat="false" ht="16.5" hidden="false" customHeight="false" outlineLevel="0" collapsed="false">
      <c r="A135" s="24"/>
      <c r="B135" s="31" t="n">
        <v>23</v>
      </c>
      <c r="C135" s="41" t="n">
        <f aca="false">'[2]3 ЦК 3'!$D138</f>
        <v>99.395226</v>
      </c>
      <c r="D135" s="41" t="n">
        <f aca="false">'[2]5 ЦК 3'!$D138</f>
        <v>98.76232926</v>
      </c>
      <c r="E135" s="41" t="n">
        <f aca="false">'[2]5 ЦК 3'!$Q138</f>
        <v>0.25504794</v>
      </c>
      <c r="F135" s="42" t="n">
        <f aca="false">'[2]5 ЦК 3'!$R138</f>
        <v>2.48960376</v>
      </c>
      <c r="G135" s="43"/>
      <c r="H135" s="43"/>
      <c r="I135" s="43"/>
      <c r="J135" s="43"/>
      <c r="K135" s="43"/>
      <c r="L135" s="43"/>
      <c r="M135" s="43"/>
    </row>
    <row r="136" customFormat="false" ht="15.75" hidden="false" customHeight="true" outlineLevel="0" collapsed="false">
      <c r="A136" s="24" t="n">
        <v>41614</v>
      </c>
      <c r="B136" s="31" t="n">
        <v>0</v>
      </c>
      <c r="C136" s="41" t="n">
        <f aca="false">'[2]3 ЦК 3'!$D139</f>
        <v>95.11503876</v>
      </c>
      <c r="D136" s="41" t="n">
        <f aca="false">'[2]5 ЦК 3'!$D139</f>
        <v>94.48214202</v>
      </c>
      <c r="E136" s="41" t="n">
        <f aca="false">'[2]5 ЦК 3'!$Q139</f>
        <v>0</v>
      </c>
      <c r="F136" s="42" t="n">
        <f aca="false">'[2]5 ЦК 3'!$R139</f>
        <v>5.33606472</v>
      </c>
      <c r="G136" s="43"/>
      <c r="H136" s="43"/>
      <c r="I136" s="43"/>
      <c r="J136" s="43"/>
      <c r="K136" s="43"/>
      <c r="L136" s="43"/>
      <c r="M136" s="43"/>
    </row>
    <row r="137" customFormat="false" ht="15.75" hidden="false" customHeight="false" outlineLevel="0" collapsed="false">
      <c r="A137" s="24"/>
      <c r="B137" s="31" t="n">
        <v>1</v>
      </c>
      <c r="C137" s="41" t="n">
        <f aca="false">'[2]3 ЦК 3'!$D140</f>
        <v>89.59424796</v>
      </c>
      <c r="D137" s="41" t="n">
        <f aca="false">'[2]5 ЦК 3'!$D140</f>
        <v>88.96135122</v>
      </c>
      <c r="E137" s="41" t="n">
        <f aca="false">'[2]5 ЦК 3'!$Q140</f>
        <v>0.00104958</v>
      </c>
      <c r="F137" s="42" t="n">
        <f aca="false">'[2]5 ЦК 3'!$R140</f>
        <v>2.1096558</v>
      </c>
      <c r="G137" s="43"/>
      <c r="H137" s="43"/>
      <c r="I137" s="43"/>
      <c r="J137" s="43"/>
      <c r="K137" s="43"/>
      <c r="L137" s="43"/>
      <c r="M137" s="43"/>
    </row>
    <row r="138" customFormat="false" ht="15.75" hidden="false" customHeight="false" outlineLevel="0" collapsed="false">
      <c r="A138" s="24"/>
      <c r="B138" s="31" t="n">
        <v>2</v>
      </c>
      <c r="C138" s="41" t="n">
        <f aca="false">'[2]3 ЦК 3'!$D141</f>
        <v>87.49088964</v>
      </c>
      <c r="D138" s="41" t="n">
        <f aca="false">'[2]5 ЦК 3'!$D141</f>
        <v>86.8579929</v>
      </c>
      <c r="E138" s="41" t="n">
        <f aca="false">'[2]5 ЦК 3'!$Q141</f>
        <v>0.97296066</v>
      </c>
      <c r="F138" s="42" t="n">
        <f aca="false">'[2]5 ЦК 3'!$R141</f>
        <v>0</v>
      </c>
      <c r="G138" s="43"/>
      <c r="H138" s="43"/>
      <c r="I138" s="43"/>
      <c r="J138" s="43"/>
      <c r="K138" s="43"/>
      <c r="L138" s="43"/>
      <c r="M138" s="43"/>
    </row>
    <row r="139" customFormat="false" ht="15.75" hidden="false" customHeight="false" outlineLevel="0" collapsed="false">
      <c r="A139" s="24"/>
      <c r="B139" s="31" t="n">
        <v>3</v>
      </c>
      <c r="C139" s="41" t="n">
        <f aca="false">'[2]3 ЦК 3'!$D142</f>
        <v>87.24423834</v>
      </c>
      <c r="D139" s="41" t="n">
        <f aca="false">'[2]5 ЦК 3'!$D142</f>
        <v>86.6113416</v>
      </c>
      <c r="E139" s="41" t="n">
        <f aca="false">'[2]5 ЦК 3'!$Q142</f>
        <v>0.92467998</v>
      </c>
      <c r="F139" s="42" t="n">
        <f aca="false">'[2]5 ЦК 3'!$R142</f>
        <v>0</v>
      </c>
      <c r="G139" s="43"/>
      <c r="H139" s="43"/>
      <c r="I139" s="43"/>
      <c r="J139" s="43"/>
      <c r="K139" s="43"/>
      <c r="L139" s="43"/>
      <c r="M139" s="43"/>
    </row>
    <row r="140" customFormat="false" ht="15.75" hidden="false" customHeight="false" outlineLevel="0" collapsed="false">
      <c r="A140" s="24"/>
      <c r="B140" s="31" t="n">
        <v>4</v>
      </c>
      <c r="C140" s="41" t="n">
        <f aca="false">'[2]3 ЦК 3'!$D143</f>
        <v>87.68506194</v>
      </c>
      <c r="D140" s="41" t="n">
        <f aca="false">'[2]5 ЦК 3'!$D143</f>
        <v>87.0521652</v>
      </c>
      <c r="E140" s="41" t="n">
        <f aca="false">'[2]5 ЦК 3'!$Q143</f>
        <v>0.06402438</v>
      </c>
      <c r="F140" s="42" t="n">
        <f aca="false">'[2]5 ЦК 3'!$R143</f>
        <v>0.04933026</v>
      </c>
      <c r="G140" s="43"/>
      <c r="H140" s="43"/>
      <c r="I140" s="43"/>
      <c r="J140" s="43"/>
      <c r="K140" s="43"/>
      <c r="L140" s="43"/>
      <c r="M140" s="43"/>
    </row>
    <row r="141" customFormat="false" ht="15.75" hidden="false" customHeight="false" outlineLevel="0" collapsed="false">
      <c r="A141" s="24"/>
      <c r="B141" s="31" t="n">
        <v>5</v>
      </c>
      <c r="C141" s="41" t="n">
        <f aca="false">'[2]3 ЦК 3'!$D144</f>
        <v>88.3169091</v>
      </c>
      <c r="D141" s="41" t="n">
        <f aca="false">'[2]5 ЦК 3'!$D144</f>
        <v>87.68401236</v>
      </c>
      <c r="E141" s="41" t="n">
        <f aca="false">'[2]5 ЦК 3'!$Q144</f>
        <v>3.28308624</v>
      </c>
      <c r="F141" s="42" t="n">
        <f aca="false">'[2]5 ЦК 3'!$R144</f>
        <v>0</v>
      </c>
      <c r="G141" s="43"/>
      <c r="H141" s="43"/>
      <c r="I141" s="43"/>
      <c r="J141" s="43"/>
      <c r="K141" s="43"/>
      <c r="L141" s="43"/>
      <c r="M141" s="43"/>
    </row>
    <row r="142" customFormat="false" ht="15.75" hidden="false" customHeight="false" outlineLevel="0" collapsed="false">
      <c r="A142" s="24"/>
      <c r="B142" s="31" t="n">
        <v>6</v>
      </c>
      <c r="C142" s="41" t="n">
        <f aca="false">'[2]3 ЦК 3'!$D145</f>
        <v>100.8488943</v>
      </c>
      <c r="D142" s="41" t="n">
        <f aca="false">'[2]5 ЦК 3'!$D145</f>
        <v>100.21599756</v>
      </c>
      <c r="E142" s="41" t="n">
        <f aca="false">'[2]5 ЦК 3'!$Q145</f>
        <v>16.46476146</v>
      </c>
      <c r="F142" s="42" t="n">
        <f aca="false">'[2]5 ЦК 3'!$R145</f>
        <v>0</v>
      </c>
      <c r="G142" s="43"/>
      <c r="H142" s="43"/>
      <c r="I142" s="43"/>
      <c r="J142" s="43"/>
      <c r="K142" s="43"/>
      <c r="L142" s="43"/>
      <c r="M142" s="43"/>
    </row>
    <row r="143" customFormat="false" ht="15.75" hidden="false" customHeight="false" outlineLevel="0" collapsed="false">
      <c r="A143" s="24"/>
      <c r="B143" s="31" t="n">
        <v>7</v>
      </c>
      <c r="C143" s="41" t="n">
        <f aca="false">'[2]3 ЦК 3'!$D146</f>
        <v>117.710397</v>
      </c>
      <c r="D143" s="41" t="n">
        <f aca="false">'[2]5 ЦК 3'!$D146</f>
        <v>117.07750026</v>
      </c>
      <c r="E143" s="41" t="n">
        <f aca="false">'[2]5 ЦК 3'!$Q146</f>
        <v>15.91897986</v>
      </c>
      <c r="F143" s="42" t="n">
        <f aca="false">'[2]5 ЦК 3'!$R146</f>
        <v>0</v>
      </c>
      <c r="G143" s="43"/>
      <c r="H143" s="43"/>
      <c r="I143" s="43"/>
      <c r="J143" s="43"/>
      <c r="K143" s="43"/>
      <c r="L143" s="43"/>
      <c r="M143" s="43"/>
    </row>
    <row r="144" customFormat="false" ht="15.75" hidden="false" customHeight="false" outlineLevel="0" collapsed="false">
      <c r="A144" s="24"/>
      <c r="B144" s="31" t="n">
        <v>8</v>
      </c>
      <c r="C144" s="41" t="n">
        <f aca="false">'[2]3 ЦК 3'!$D147</f>
        <v>133.77841722</v>
      </c>
      <c r="D144" s="41" t="n">
        <f aca="false">'[2]5 ЦК 3'!$D147</f>
        <v>133.14552048</v>
      </c>
      <c r="E144" s="41" t="n">
        <f aca="false">'[2]5 ЦК 3'!$Q147</f>
        <v>8.83326528</v>
      </c>
      <c r="F144" s="42" t="n">
        <f aca="false">'[2]5 ЦК 3'!$R147</f>
        <v>0</v>
      </c>
      <c r="G144" s="43"/>
      <c r="H144" s="43"/>
      <c r="I144" s="43"/>
      <c r="J144" s="43"/>
      <c r="K144" s="43"/>
      <c r="L144" s="43"/>
      <c r="M144" s="43"/>
    </row>
    <row r="145" customFormat="false" ht="15.75" hidden="false" customHeight="false" outlineLevel="0" collapsed="false">
      <c r="A145" s="24"/>
      <c r="B145" s="31" t="n">
        <v>9</v>
      </c>
      <c r="C145" s="41" t="n">
        <f aca="false">'[2]3 ЦК 3'!$D148</f>
        <v>141.1107831</v>
      </c>
      <c r="D145" s="41" t="n">
        <f aca="false">'[2]5 ЦК 3'!$D148</f>
        <v>140.47788636</v>
      </c>
      <c r="E145" s="41" t="n">
        <f aca="false">'[2]5 ЦК 3'!$Q148</f>
        <v>2.52319032</v>
      </c>
      <c r="F145" s="42" t="n">
        <f aca="false">'[2]5 ЦК 3'!$R148</f>
        <v>0</v>
      </c>
      <c r="G145" s="43"/>
      <c r="H145" s="43"/>
      <c r="I145" s="43"/>
      <c r="J145" s="43"/>
      <c r="K145" s="43"/>
      <c r="L145" s="43"/>
      <c r="M145" s="43"/>
    </row>
    <row r="146" customFormat="false" ht="15.75" hidden="false" customHeight="false" outlineLevel="0" collapsed="false">
      <c r="A146" s="24"/>
      <c r="B146" s="31" t="n">
        <v>10</v>
      </c>
      <c r="C146" s="41" t="n">
        <f aca="false">'[2]3 ЦК 3'!$D149</f>
        <v>141.62927562</v>
      </c>
      <c r="D146" s="41" t="n">
        <f aca="false">'[2]5 ЦК 3'!$D149</f>
        <v>140.99637888</v>
      </c>
      <c r="E146" s="41" t="n">
        <f aca="false">'[2]5 ЦК 3'!$Q149</f>
        <v>0</v>
      </c>
      <c r="F146" s="42" t="n">
        <f aca="false">'[2]5 ЦК 3'!$R149</f>
        <v>5.33291598</v>
      </c>
      <c r="G146" s="43"/>
      <c r="H146" s="43"/>
      <c r="I146" s="43"/>
      <c r="J146" s="43"/>
      <c r="K146" s="43"/>
      <c r="L146" s="43"/>
      <c r="M146" s="43"/>
    </row>
    <row r="147" customFormat="false" ht="15.75" hidden="false" customHeight="false" outlineLevel="0" collapsed="false">
      <c r="A147" s="24"/>
      <c r="B147" s="31" t="n">
        <v>11</v>
      </c>
      <c r="C147" s="41" t="n">
        <f aca="false">'[2]3 ЦК 3'!$D150</f>
        <v>136.73088576</v>
      </c>
      <c r="D147" s="41" t="n">
        <f aca="false">'[2]5 ЦК 3'!$D150</f>
        <v>136.09798902</v>
      </c>
      <c r="E147" s="41" t="n">
        <f aca="false">'[2]5 ЦК 3'!$Q150</f>
        <v>0</v>
      </c>
      <c r="F147" s="42" t="n">
        <f aca="false">'[2]5 ЦК 3'!$R150</f>
        <v>3.19492152</v>
      </c>
      <c r="G147" s="43"/>
      <c r="H147" s="43"/>
      <c r="I147" s="43"/>
      <c r="J147" s="43"/>
      <c r="K147" s="43"/>
      <c r="L147" s="43"/>
      <c r="M147" s="43"/>
    </row>
    <row r="148" customFormat="false" ht="15.75" hidden="false" customHeight="false" outlineLevel="0" collapsed="false">
      <c r="A148" s="24"/>
      <c r="B148" s="31" t="n">
        <v>12</v>
      </c>
      <c r="C148" s="41" t="n">
        <f aca="false">'[2]3 ЦК 3'!$D151</f>
        <v>134.2675215</v>
      </c>
      <c r="D148" s="41" t="n">
        <f aca="false">'[2]5 ЦК 3'!$D151</f>
        <v>133.63462476</v>
      </c>
      <c r="E148" s="41" t="n">
        <f aca="false">'[2]5 ЦК 3'!$Q151</f>
        <v>5.65933536</v>
      </c>
      <c r="F148" s="42" t="n">
        <f aca="false">'[2]5 ЦК 3'!$R151</f>
        <v>0</v>
      </c>
      <c r="G148" s="43"/>
      <c r="H148" s="43"/>
      <c r="I148" s="43"/>
      <c r="J148" s="43"/>
      <c r="K148" s="43"/>
      <c r="L148" s="43"/>
      <c r="M148" s="43"/>
    </row>
    <row r="149" customFormat="false" ht="15.75" hidden="false" customHeight="false" outlineLevel="0" collapsed="false">
      <c r="A149" s="24"/>
      <c r="B149" s="31" t="n">
        <v>13</v>
      </c>
      <c r="C149" s="41" t="n">
        <f aca="false">'[2]3 ЦК 3'!$D152</f>
        <v>137.4477489</v>
      </c>
      <c r="D149" s="41" t="n">
        <f aca="false">'[2]5 ЦК 3'!$D152</f>
        <v>136.81485216</v>
      </c>
      <c r="E149" s="41" t="n">
        <f aca="false">'[2]5 ЦК 3'!$Q152</f>
        <v>2.80972566</v>
      </c>
      <c r="F149" s="42" t="n">
        <f aca="false">'[2]5 ЦК 3'!$R152</f>
        <v>0</v>
      </c>
      <c r="G149" s="43"/>
      <c r="H149" s="43"/>
      <c r="I149" s="43"/>
      <c r="J149" s="43"/>
      <c r="K149" s="43"/>
      <c r="L149" s="43"/>
      <c r="M149" s="43"/>
    </row>
    <row r="150" customFormat="false" ht="15.75" hidden="false" customHeight="false" outlineLevel="0" collapsed="false">
      <c r="A150" s="24"/>
      <c r="B150" s="31" t="n">
        <v>14</v>
      </c>
      <c r="C150" s="41" t="n">
        <f aca="false">'[2]3 ЦК 3'!$D153</f>
        <v>138.93920208</v>
      </c>
      <c r="D150" s="41" t="n">
        <f aca="false">'[2]5 ЦК 3'!$D153</f>
        <v>138.30630534</v>
      </c>
      <c r="E150" s="41" t="n">
        <f aca="false">'[2]5 ЦК 3'!$Q153</f>
        <v>3.5370846</v>
      </c>
      <c r="F150" s="42" t="n">
        <f aca="false">'[2]5 ЦК 3'!$R153</f>
        <v>0</v>
      </c>
      <c r="G150" s="43"/>
      <c r="H150" s="43"/>
      <c r="I150" s="43"/>
      <c r="J150" s="43"/>
      <c r="K150" s="43"/>
      <c r="L150" s="43"/>
      <c r="M150" s="43"/>
    </row>
    <row r="151" customFormat="false" ht="15.75" hidden="false" customHeight="false" outlineLevel="0" collapsed="false">
      <c r="A151" s="24"/>
      <c r="B151" s="31" t="n">
        <v>15</v>
      </c>
      <c r="C151" s="41" t="n">
        <f aca="false">'[2]3 ЦК 3'!$D154</f>
        <v>136.93450428</v>
      </c>
      <c r="D151" s="41" t="n">
        <f aca="false">'[2]5 ЦК 3'!$D154</f>
        <v>136.30160754</v>
      </c>
      <c r="E151" s="41" t="n">
        <f aca="false">'[2]5 ЦК 3'!$Q154</f>
        <v>6.37200018</v>
      </c>
      <c r="F151" s="42" t="n">
        <f aca="false">'[2]5 ЦК 3'!$R154</f>
        <v>0</v>
      </c>
      <c r="G151" s="43"/>
      <c r="H151" s="43"/>
      <c r="I151" s="43"/>
      <c r="J151" s="43"/>
      <c r="K151" s="43"/>
      <c r="L151" s="43"/>
      <c r="M151" s="43"/>
    </row>
    <row r="152" customFormat="false" ht="15.75" hidden="false" customHeight="false" outlineLevel="0" collapsed="false">
      <c r="A152" s="24"/>
      <c r="B152" s="31" t="n">
        <v>16</v>
      </c>
      <c r="C152" s="41" t="n">
        <f aca="false">'[2]3 ЦК 3'!$D155</f>
        <v>133.66611216</v>
      </c>
      <c r="D152" s="41" t="n">
        <f aca="false">'[2]5 ЦК 3'!$D155</f>
        <v>133.03321542</v>
      </c>
      <c r="E152" s="41" t="n">
        <f aca="false">'[2]5 ЦК 3'!$Q155</f>
        <v>2.51689284</v>
      </c>
      <c r="F152" s="42" t="n">
        <f aca="false">'[2]5 ЦК 3'!$R155</f>
        <v>0</v>
      </c>
      <c r="G152" s="43"/>
      <c r="H152" s="43"/>
      <c r="I152" s="43"/>
      <c r="J152" s="43"/>
      <c r="K152" s="43"/>
      <c r="L152" s="43"/>
      <c r="M152" s="43"/>
    </row>
    <row r="153" customFormat="false" ht="15.75" hidden="false" customHeight="false" outlineLevel="0" collapsed="false">
      <c r="A153" s="24"/>
      <c r="B153" s="31" t="n">
        <v>17</v>
      </c>
      <c r="C153" s="41" t="n">
        <f aca="false">'[2]3 ЦК 3'!$D156</f>
        <v>136.69100172</v>
      </c>
      <c r="D153" s="41" t="n">
        <f aca="false">'[2]5 ЦК 3'!$D156</f>
        <v>136.05810498</v>
      </c>
      <c r="E153" s="41" t="n">
        <f aca="false">'[2]5 ЦК 3'!$Q156</f>
        <v>7.41948102</v>
      </c>
      <c r="F153" s="42" t="n">
        <f aca="false">'[2]5 ЦК 3'!$R156</f>
        <v>0</v>
      </c>
      <c r="G153" s="43"/>
      <c r="H153" s="43"/>
      <c r="I153" s="43"/>
      <c r="J153" s="43"/>
      <c r="K153" s="43"/>
      <c r="L153" s="43"/>
      <c r="M153" s="43"/>
    </row>
    <row r="154" customFormat="false" ht="15.75" hidden="false" customHeight="false" outlineLevel="0" collapsed="false">
      <c r="A154" s="24"/>
      <c r="B154" s="31" t="n">
        <v>18</v>
      </c>
      <c r="C154" s="41" t="n">
        <f aca="false">'[2]3 ЦК 3'!$D157</f>
        <v>140.51986956</v>
      </c>
      <c r="D154" s="41" t="n">
        <f aca="false">'[2]5 ЦК 3'!$D157</f>
        <v>139.88697282</v>
      </c>
      <c r="E154" s="41" t="n">
        <f aca="false">'[2]5 ЦК 3'!$Q157</f>
        <v>0</v>
      </c>
      <c r="F154" s="42" t="n">
        <f aca="false">'[2]5 ЦК 3'!$R157</f>
        <v>6.79917924</v>
      </c>
      <c r="G154" s="43"/>
      <c r="H154" s="43"/>
      <c r="I154" s="43"/>
      <c r="J154" s="43"/>
      <c r="K154" s="43"/>
      <c r="L154" s="43"/>
      <c r="M154" s="43"/>
    </row>
    <row r="155" customFormat="false" ht="15.75" hidden="false" customHeight="false" outlineLevel="0" collapsed="false">
      <c r="A155" s="24"/>
      <c r="B155" s="31" t="n">
        <v>19</v>
      </c>
      <c r="C155" s="41" t="n">
        <f aca="false">'[2]3 ЦК 3'!$D158</f>
        <v>133.35018858</v>
      </c>
      <c r="D155" s="41" t="n">
        <f aca="false">'[2]5 ЦК 3'!$D158</f>
        <v>132.71729184</v>
      </c>
      <c r="E155" s="41" t="n">
        <f aca="false">'[2]5 ЦК 3'!$Q158</f>
        <v>0</v>
      </c>
      <c r="F155" s="42" t="n">
        <f aca="false">'[2]5 ЦК 3'!$R158</f>
        <v>4.65593688</v>
      </c>
      <c r="G155" s="43"/>
      <c r="H155" s="43"/>
      <c r="I155" s="43"/>
      <c r="J155" s="43"/>
      <c r="K155" s="43"/>
      <c r="L155" s="43"/>
      <c r="M155" s="43"/>
    </row>
    <row r="156" customFormat="false" ht="15.75" hidden="false" customHeight="false" outlineLevel="0" collapsed="false">
      <c r="A156" s="24"/>
      <c r="B156" s="31" t="n">
        <v>20</v>
      </c>
      <c r="C156" s="41" t="n">
        <f aca="false">'[2]3 ЦК 3'!$D159</f>
        <v>131.2762185</v>
      </c>
      <c r="D156" s="41" t="n">
        <f aca="false">'[2]5 ЦК 3'!$D159</f>
        <v>130.64332176</v>
      </c>
      <c r="E156" s="41" t="n">
        <f aca="false">'[2]5 ЦК 3'!$Q159</f>
        <v>0</v>
      </c>
      <c r="F156" s="42" t="n">
        <f aca="false">'[2]5 ЦК 3'!$R159</f>
        <v>15.95151684</v>
      </c>
      <c r="G156" s="43"/>
      <c r="H156" s="43"/>
      <c r="I156" s="43"/>
      <c r="J156" s="43"/>
      <c r="K156" s="43"/>
      <c r="L156" s="43"/>
      <c r="M156" s="43"/>
    </row>
    <row r="157" customFormat="false" ht="15.75" hidden="false" customHeight="false" outlineLevel="0" collapsed="false">
      <c r="A157" s="24"/>
      <c r="B157" s="31" t="n">
        <v>21</v>
      </c>
      <c r="C157" s="41" t="n">
        <f aca="false">'[2]3 ЦК 3'!$D160</f>
        <v>129.28831398</v>
      </c>
      <c r="D157" s="41" t="n">
        <f aca="false">'[2]5 ЦК 3'!$D160</f>
        <v>128.65541724</v>
      </c>
      <c r="E157" s="41" t="n">
        <f aca="false">'[2]5 ЦК 3'!$Q160</f>
        <v>0</v>
      </c>
      <c r="F157" s="42" t="n">
        <f aca="false">'[2]5 ЦК 3'!$R160</f>
        <v>16.11525132</v>
      </c>
      <c r="G157" s="43"/>
      <c r="H157" s="43"/>
      <c r="I157" s="43"/>
      <c r="J157" s="43"/>
      <c r="K157" s="43"/>
      <c r="L157" s="43"/>
      <c r="M157" s="43"/>
    </row>
    <row r="158" customFormat="false" ht="15.75" hidden="false" customHeight="false" outlineLevel="0" collapsed="false">
      <c r="A158" s="24"/>
      <c r="B158" s="31" t="n">
        <v>22</v>
      </c>
      <c r="C158" s="41" t="n">
        <f aca="false">'[2]3 ЦК 3'!$D161</f>
        <v>115.29846216</v>
      </c>
      <c r="D158" s="41" t="n">
        <f aca="false">'[2]5 ЦК 3'!$D161</f>
        <v>114.66556542</v>
      </c>
      <c r="E158" s="41" t="n">
        <f aca="false">'[2]5 ЦК 3'!$Q161</f>
        <v>0</v>
      </c>
      <c r="F158" s="42" t="n">
        <f aca="false">'[2]5 ЦК 3'!$R161</f>
        <v>13.44092148</v>
      </c>
      <c r="G158" s="43"/>
      <c r="H158" s="43"/>
      <c r="I158" s="43"/>
      <c r="J158" s="43"/>
      <c r="K158" s="43"/>
      <c r="L158" s="43"/>
      <c r="M158" s="43"/>
    </row>
    <row r="159" customFormat="false" ht="16.5" hidden="false" customHeight="false" outlineLevel="0" collapsed="false">
      <c r="A159" s="24"/>
      <c r="B159" s="31" t="n">
        <v>23</v>
      </c>
      <c r="C159" s="41" t="n">
        <f aca="false">'[2]3 ЦК 3'!$D162</f>
        <v>99.8098101</v>
      </c>
      <c r="D159" s="41" t="n">
        <f aca="false">'[2]5 ЦК 3'!$D162</f>
        <v>99.17691336</v>
      </c>
      <c r="E159" s="41" t="n">
        <f aca="false">'[2]5 ЦК 3'!$Q162</f>
        <v>0</v>
      </c>
      <c r="F159" s="42" t="n">
        <f aca="false">'[2]5 ЦК 3'!$R162</f>
        <v>15.55267644</v>
      </c>
      <c r="G159" s="43"/>
      <c r="H159" s="43"/>
      <c r="I159" s="43"/>
      <c r="J159" s="43"/>
      <c r="K159" s="43"/>
      <c r="L159" s="43"/>
      <c r="M159" s="43"/>
    </row>
    <row r="160" customFormat="false" ht="15.75" hidden="false" customHeight="true" outlineLevel="0" collapsed="false">
      <c r="A160" s="24" t="n">
        <v>41615</v>
      </c>
      <c r="B160" s="31" t="n">
        <v>0</v>
      </c>
      <c r="C160" s="41" t="n">
        <f aca="false">'[2]3 ЦК 3'!$D163</f>
        <v>89.6761152</v>
      </c>
      <c r="D160" s="41" t="n">
        <f aca="false">'[2]5 ЦК 3'!$D163</f>
        <v>89.04321846</v>
      </c>
      <c r="E160" s="41" t="n">
        <f aca="false">'[2]5 ЦК 3'!$Q163</f>
        <v>0</v>
      </c>
      <c r="F160" s="42" t="n">
        <f aca="false">'[2]5 ЦК 3'!$R163</f>
        <v>4.53103686</v>
      </c>
      <c r="G160" s="43"/>
      <c r="H160" s="43"/>
      <c r="I160" s="43"/>
      <c r="J160" s="43"/>
      <c r="K160" s="43"/>
      <c r="L160" s="43"/>
      <c r="M160" s="43"/>
    </row>
    <row r="161" customFormat="false" ht="15.75" hidden="false" customHeight="false" outlineLevel="0" collapsed="false">
      <c r="A161" s="24"/>
      <c r="B161" s="31" t="n">
        <v>1</v>
      </c>
      <c r="C161" s="41" t="n">
        <f aca="false">'[2]3 ЦК 3'!$D164</f>
        <v>85.41901872</v>
      </c>
      <c r="D161" s="41" t="n">
        <f aca="false">'[2]5 ЦК 3'!$D164</f>
        <v>84.78612198</v>
      </c>
      <c r="E161" s="41" t="n">
        <f aca="false">'[2]5 ЦК 3'!$Q164</f>
        <v>0</v>
      </c>
      <c r="F161" s="42" t="n">
        <f aca="false">'[2]5 ЦК 3'!$R164</f>
        <v>2.38464576</v>
      </c>
      <c r="G161" s="43"/>
      <c r="H161" s="43"/>
      <c r="I161" s="43"/>
      <c r="J161" s="43"/>
      <c r="K161" s="43"/>
      <c r="L161" s="43"/>
      <c r="M161" s="43"/>
    </row>
    <row r="162" customFormat="false" ht="15.75" hidden="false" customHeight="false" outlineLevel="0" collapsed="false">
      <c r="A162" s="24"/>
      <c r="B162" s="31" t="n">
        <v>2</v>
      </c>
      <c r="C162" s="41" t="n">
        <f aca="false">'[2]3 ЦК 3'!$D165</f>
        <v>83.8456983</v>
      </c>
      <c r="D162" s="41" t="n">
        <f aca="false">'[2]5 ЦК 3'!$D165</f>
        <v>83.21280156</v>
      </c>
      <c r="E162" s="41" t="n">
        <f aca="false">'[2]5 ЦК 3'!$Q165</f>
        <v>0</v>
      </c>
      <c r="F162" s="42" t="n">
        <f aca="false">'[2]5 ЦК 3'!$R165</f>
        <v>4.03143678</v>
      </c>
      <c r="G162" s="43"/>
      <c r="H162" s="43"/>
      <c r="I162" s="43"/>
      <c r="J162" s="43"/>
      <c r="K162" s="43"/>
      <c r="L162" s="43"/>
      <c r="M162" s="43"/>
    </row>
    <row r="163" customFormat="false" ht="15.75" hidden="false" customHeight="false" outlineLevel="0" collapsed="false">
      <c r="A163" s="24"/>
      <c r="B163" s="31" t="n">
        <v>3</v>
      </c>
      <c r="C163" s="41" t="n">
        <f aca="false">'[2]3 ЦК 3'!$D166</f>
        <v>82.59459894</v>
      </c>
      <c r="D163" s="41" t="n">
        <f aca="false">'[2]5 ЦК 3'!$D166</f>
        <v>81.9617022</v>
      </c>
      <c r="E163" s="41" t="n">
        <f aca="false">'[2]5 ЦК 3'!$Q166</f>
        <v>0</v>
      </c>
      <c r="F163" s="42" t="n">
        <f aca="false">'[2]5 ЦК 3'!$R166</f>
        <v>4.46176458</v>
      </c>
      <c r="G163" s="43"/>
      <c r="H163" s="43"/>
      <c r="I163" s="43"/>
      <c r="J163" s="43"/>
      <c r="K163" s="43"/>
      <c r="L163" s="43"/>
      <c r="M163" s="43"/>
    </row>
    <row r="164" customFormat="false" ht="15.75" hidden="false" customHeight="false" outlineLevel="0" collapsed="false">
      <c r="A164" s="24"/>
      <c r="B164" s="31" t="n">
        <v>4</v>
      </c>
      <c r="C164" s="41" t="n">
        <f aca="false">'[2]3 ЦК 3'!$D167</f>
        <v>83.22749568</v>
      </c>
      <c r="D164" s="41" t="n">
        <f aca="false">'[2]5 ЦК 3'!$D167</f>
        <v>82.59459894</v>
      </c>
      <c r="E164" s="41" t="n">
        <f aca="false">'[2]5 ЦК 3'!$Q167</f>
        <v>0</v>
      </c>
      <c r="F164" s="42" t="n">
        <f aca="false">'[2]5 ЦК 3'!$R167</f>
        <v>2.81917188</v>
      </c>
      <c r="G164" s="43"/>
      <c r="H164" s="43"/>
      <c r="I164" s="43"/>
      <c r="J164" s="43"/>
      <c r="K164" s="43"/>
      <c r="L164" s="43"/>
      <c r="M164" s="43"/>
    </row>
    <row r="165" customFormat="false" ht="15.75" hidden="false" customHeight="false" outlineLevel="0" collapsed="false">
      <c r="A165" s="24"/>
      <c r="B165" s="31" t="n">
        <v>5</v>
      </c>
      <c r="C165" s="41" t="n">
        <f aca="false">'[2]3 ЦК 3'!$D168</f>
        <v>83.20440492</v>
      </c>
      <c r="D165" s="41" t="n">
        <f aca="false">'[2]5 ЦК 3'!$D168</f>
        <v>82.57150818</v>
      </c>
      <c r="E165" s="41" t="n">
        <f aca="false">'[2]5 ЦК 3'!$Q168</f>
        <v>0.31697316</v>
      </c>
      <c r="F165" s="42" t="n">
        <f aca="false">'[2]5 ЦК 3'!$R168</f>
        <v>0.00314874</v>
      </c>
      <c r="G165" s="43"/>
      <c r="H165" s="43"/>
      <c r="I165" s="43"/>
      <c r="J165" s="43"/>
      <c r="K165" s="43"/>
      <c r="L165" s="43"/>
      <c r="M165" s="43"/>
    </row>
    <row r="166" customFormat="false" ht="15.75" hidden="false" customHeight="false" outlineLevel="0" collapsed="false">
      <c r="A166" s="24"/>
      <c r="B166" s="31" t="n">
        <v>6</v>
      </c>
      <c r="C166" s="41" t="n">
        <f aca="false">'[2]3 ЦК 3'!$D169</f>
        <v>85.16606994</v>
      </c>
      <c r="D166" s="41" t="n">
        <f aca="false">'[2]5 ЦК 3'!$D169</f>
        <v>84.5331732</v>
      </c>
      <c r="E166" s="41" t="n">
        <f aca="false">'[2]5 ЦК 3'!$Q169</f>
        <v>8.39034252</v>
      </c>
      <c r="F166" s="42" t="n">
        <f aca="false">'[2]5 ЦК 3'!$R169</f>
        <v>0</v>
      </c>
      <c r="G166" s="43"/>
      <c r="H166" s="43"/>
      <c r="I166" s="43"/>
      <c r="J166" s="43"/>
      <c r="K166" s="43"/>
      <c r="L166" s="43"/>
      <c r="M166" s="43"/>
    </row>
    <row r="167" customFormat="false" ht="15.75" hidden="false" customHeight="false" outlineLevel="0" collapsed="false">
      <c r="A167" s="24"/>
      <c r="B167" s="31" t="n">
        <v>7</v>
      </c>
      <c r="C167" s="41" t="n">
        <f aca="false">'[2]3 ЦК 3'!$D170</f>
        <v>91.67346594</v>
      </c>
      <c r="D167" s="41" t="n">
        <f aca="false">'[2]5 ЦК 3'!$D170</f>
        <v>91.0405692</v>
      </c>
      <c r="E167" s="41" t="n">
        <f aca="false">'[2]5 ЦК 3'!$Q170</f>
        <v>14.326767</v>
      </c>
      <c r="F167" s="42" t="n">
        <f aca="false">'[2]5 ЦК 3'!$R170</f>
        <v>0</v>
      </c>
      <c r="G167" s="43"/>
      <c r="H167" s="43"/>
      <c r="I167" s="43"/>
      <c r="J167" s="43"/>
      <c r="K167" s="43"/>
      <c r="L167" s="43"/>
      <c r="M167" s="43"/>
    </row>
    <row r="168" customFormat="false" ht="15.75" hidden="false" customHeight="false" outlineLevel="0" collapsed="false">
      <c r="A168" s="24"/>
      <c r="B168" s="31" t="n">
        <v>8</v>
      </c>
      <c r="C168" s="41" t="n">
        <f aca="false">'[2]3 ЦК 3'!$D171</f>
        <v>113.32735092</v>
      </c>
      <c r="D168" s="41" t="n">
        <f aca="false">'[2]5 ЦК 3'!$D171</f>
        <v>112.69445418</v>
      </c>
      <c r="E168" s="41" t="n">
        <f aca="false">'[2]5 ЦК 3'!$Q171</f>
        <v>4.92567894</v>
      </c>
      <c r="F168" s="42" t="n">
        <f aca="false">'[2]5 ЦК 3'!$R171</f>
        <v>0</v>
      </c>
      <c r="G168" s="43"/>
      <c r="H168" s="43"/>
      <c r="I168" s="43"/>
      <c r="J168" s="43"/>
      <c r="K168" s="43"/>
      <c r="L168" s="43"/>
      <c r="M168" s="43"/>
    </row>
    <row r="169" customFormat="false" ht="15.75" hidden="false" customHeight="false" outlineLevel="0" collapsed="false">
      <c r="A169" s="24"/>
      <c r="B169" s="31" t="n">
        <v>9</v>
      </c>
      <c r="C169" s="41" t="n">
        <f aca="false">'[2]3 ЦК 3'!$D172</f>
        <v>118.25302986</v>
      </c>
      <c r="D169" s="41" t="n">
        <f aca="false">'[2]5 ЦК 3'!$D172</f>
        <v>117.62013312</v>
      </c>
      <c r="E169" s="41" t="n">
        <f aca="false">'[2]5 ЦК 3'!$Q172</f>
        <v>2.59456176</v>
      </c>
      <c r="F169" s="42" t="n">
        <f aca="false">'[2]5 ЦК 3'!$R172</f>
        <v>0</v>
      </c>
      <c r="G169" s="43"/>
      <c r="H169" s="43"/>
      <c r="I169" s="43"/>
      <c r="J169" s="43"/>
      <c r="K169" s="43"/>
      <c r="L169" s="43"/>
      <c r="M169" s="43"/>
    </row>
    <row r="170" customFormat="false" ht="15.75" hidden="false" customHeight="false" outlineLevel="0" collapsed="false">
      <c r="A170" s="24"/>
      <c r="B170" s="31" t="n">
        <v>10</v>
      </c>
      <c r="C170" s="41" t="n">
        <f aca="false">'[2]3 ЦК 3'!$D173</f>
        <v>120.80770758</v>
      </c>
      <c r="D170" s="41" t="n">
        <f aca="false">'[2]5 ЦК 3'!$D173</f>
        <v>120.17481084</v>
      </c>
      <c r="E170" s="41" t="n">
        <f aca="false">'[2]5 ЦК 3'!$Q173</f>
        <v>3.29253246</v>
      </c>
      <c r="F170" s="42" t="n">
        <f aca="false">'[2]5 ЦК 3'!$R173</f>
        <v>0</v>
      </c>
      <c r="G170" s="43"/>
      <c r="H170" s="43"/>
      <c r="I170" s="43"/>
      <c r="J170" s="43"/>
      <c r="K170" s="43"/>
      <c r="L170" s="43"/>
      <c r="M170" s="43"/>
    </row>
    <row r="171" customFormat="false" ht="15.75" hidden="false" customHeight="false" outlineLevel="0" collapsed="false">
      <c r="A171" s="24"/>
      <c r="B171" s="31" t="n">
        <v>11</v>
      </c>
      <c r="C171" s="41" t="n">
        <f aca="false">'[2]3 ЦК 3'!$D174</f>
        <v>120.55790754</v>
      </c>
      <c r="D171" s="41" t="n">
        <f aca="false">'[2]5 ЦК 3'!$D174</f>
        <v>119.9250108</v>
      </c>
      <c r="E171" s="41" t="n">
        <f aca="false">'[2]5 ЦК 3'!$Q174</f>
        <v>2.11070538</v>
      </c>
      <c r="F171" s="42" t="n">
        <f aca="false">'[2]5 ЦК 3'!$R174</f>
        <v>0</v>
      </c>
      <c r="G171" s="43"/>
      <c r="H171" s="43"/>
      <c r="I171" s="43"/>
      <c r="J171" s="43"/>
      <c r="K171" s="43"/>
      <c r="L171" s="43"/>
      <c r="M171" s="43"/>
    </row>
    <row r="172" customFormat="false" ht="15.75" hidden="false" customHeight="false" outlineLevel="0" collapsed="false">
      <c r="A172" s="24"/>
      <c r="B172" s="31" t="n">
        <v>12</v>
      </c>
      <c r="C172" s="41" t="n">
        <f aca="false">'[2]3 ЦК 3'!$D175</f>
        <v>120.03311754</v>
      </c>
      <c r="D172" s="41" t="n">
        <f aca="false">'[2]5 ЦК 3'!$D175</f>
        <v>119.4002208</v>
      </c>
      <c r="E172" s="41" t="n">
        <f aca="false">'[2]5 ЦК 3'!$Q175</f>
        <v>8.54777952</v>
      </c>
      <c r="F172" s="42" t="n">
        <f aca="false">'[2]5 ЦК 3'!$R175</f>
        <v>0</v>
      </c>
      <c r="G172" s="43"/>
      <c r="H172" s="43"/>
      <c r="I172" s="43"/>
      <c r="J172" s="43"/>
      <c r="K172" s="43"/>
      <c r="L172" s="43"/>
      <c r="M172" s="43"/>
    </row>
    <row r="173" customFormat="false" ht="15.75" hidden="false" customHeight="false" outlineLevel="0" collapsed="false">
      <c r="A173" s="24"/>
      <c r="B173" s="31" t="n">
        <v>13</v>
      </c>
      <c r="C173" s="41" t="n">
        <f aca="false">'[2]3 ЦК 3'!$D176</f>
        <v>119.15671824</v>
      </c>
      <c r="D173" s="41" t="n">
        <f aca="false">'[2]5 ЦК 3'!$D176</f>
        <v>118.5238215</v>
      </c>
      <c r="E173" s="41" t="n">
        <f aca="false">'[2]5 ЦК 3'!$Q176</f>
        <v>7.47196002</v>
      </c>
      <c r="F173" s="42" t="n">
        <f aca="false">'[2]5 ЦК 3'!$R176</f>
        <v>0</v>
      </c>
      <c r="G173" s="43"/>
      <c r="H173" s="43"/>
      <c r="I173" s="43"/>
      <c r="J173" s="43"/>
      <c r="K173" s="43"/>
      <c r="L173" s="43"/>
      <c r="M173" s="43"/>
    </row>
    <row r="174" customFormat="false" ht="15.75" hidden="false" customHeight="false" outlineLevel="0" collapsed="false">
      <c r="A174" s="24"/>
      <c r="B174" s="31" t="n">
        <v>14</v>
      </c>
      <c r="C174" s="41" t="n">
        <f aca="false">'[2]3 ЦК 3'!$D177</f>
        <v>118.26982314</v>
      </c>
      <c r="D174" s="41" t="n">
        <f aca="false">'[2]5 ЦК 3'!$D177</f>
        <v>117.6369264</v>
      </c>
      <c r="E174" s="41" t="n">
        <f aca="false">'[2]5 ЦК 3'!$Q177</f>
        <v>15.50544534</v>
      </c>
      <c r="F174" s="42" t="n">
        <f aca="false">'[2]5 ЦК 3'!$R177</f>
        <v>0</v>
      </c>
      <c r="G174" s="43"/>
      <c r="H174" s="43"/>
      <c r="I174" s="43"/>
      <c r="J174" s="43"/>
      <c r="K174" s="43"/>
      <c r="L174" s="43"/>
      <c r="M174" s="43"/>
    </row>
    <row r="175" customFormat="false" ht="15.75" hidden="false" customHeight="false" outlineLevel="0" collapsed="false">
      <c r="A175" s="24"/>
      <c r="B175" s="31" t="n">
        <v>15</v>
      </c>
      <c r="C175" s="41" t="n">
        <f aca="false">'[2]3 ЦК 3'!$D178</f>
        <v>117.8573382</v>
      </c>
      <c r="D175" s="41" t="n">
        <f aca="false">'[2]5 ЦК 3'!$D178</f>
        <v>117.22444146</v>
      </c>
      <c r="E175" s="41" t="n">
        <f aca="false">'[2]5 ЦК 3'!$Q178</f>
        <v>20.58961086</v>
      </c>
      <c r="F175" s="42" t="n">
        <f aca="false">'[2]5 ЦК 3'!$R178</f>
        <v>0</v>
      </c>
      <c r="G175" s="43"/>
      <c r="H175" s="43"/>
      <c r="I175" s="43"/>
      <c r="J175" s="43"/>
      <c r="K175" s="43"/>
      <c r="L175" s="43"/>
      <c r="M175" s="43"/>
    </row>
    <row r="176" customFormat="false" ht="15.75" hidden="false" customHeight="false" outlineLevel="0" collapsed="false">
      <c r="A176" s="24"/>
      <c r="B176" s="31" t="n">
        <v>16</v>
      </c>
      <c r="C176" s="41" t="n">
        <f aca="false">'[2]3 ЦК 3'!$D179</f>
        <v>119.14097454</v>
      </c>
      <c r="D176" s="41" t="n">
        <f aca="false">'[2]5 ЦК 3'!$D179</f>
        <v>118.5080778</v>
      </c>
      <c r="E176" s="41" t="n">
        <f aca="false">'[2]5 ЦК 3'!$Q179</f>
        <v>24.1560837</v>
      </c>
      <c r="F176" s="42" t="n">
        <f aca="false">'[2]5 ЦК 3'!$R179</f>
        <v>0</v>
      </c>
      <c r="G176" s="43"/>
      <c r="H176" s="43"/>
      <c r="I176" s="43"/>
      <c r="J176" s="43"/>
      <c r="K176" s="43"/>
      <c r="L176" s="43"/>
      <c r="M176" s="43"/>
    </row>
    <row r="177" customFormat="false" ht="15.75" hidden="false" customHeight="false" outlineLevel="0" collapsed="false">
      <c r="A177" s="24"/>
      <c r="B177" s="31" t="n">
        <v>17</v>
      </c>
      <c r="C177" s="41" t="n">
        <f aca="false">'[2]3 ЦК 3'!$D180</f>
        <v>128.38672476</v>
      </c>
      <c r="D177" s="41" t="n">
        <f aca="false">'[2]5 ЦК 3'!$D180</f>
        <v>127.75382802</v>
      </c>
      <c r="E177" s="41" t="n">
        <f aca="false">'[2]5 ЦК 3'!$Q180</f>
        <v>18.03388356</v>
      </c>
      <c r="F177" s="42" t="n">
        <f aca="false">'[2]5 ЦК 3'!$R180</f>
        <v>0</v>
      </c>
      <c r="G177" s="43"/>
      <c r="H177" s="43"/>
      <c r="I177" s="43"/>
      <c r="J177" s="43"/>
      <c r="K177" s="43"/>
      <c r="L177" s="43"/>
      <c r="M177" s="43"/>
    </row>
    <row r="178" customFormat="false" ht="15.75" hidden="false" customHeight="false" outlineLevel="0" collapsed="false">
      <c r="A178" s="24"/>
      <c r="B178" s="31" t="n">
        <v>18</v>
      </c>
      <c r="C178" s="41" t="n">
        <f aca="false">'[2]3 ЦК 3'!$D181</f>
        <v>136.46954034</v>
      </c>
      <c r="D178" s="41" t="n">
        <f aca="false">'[2]5 ЦК 3'!$D181</f>
        <v>135.8366436</v>
      </c>
      <c r="E178" s="41" t="n">
        <f aca="false">'[2]5 ЦК 3'!$Q181</f>
        <v>8.75664594</v>
      </c>
      <c r="F178" s="42" t="n">
        <f aca="false">'[2]5 ЦК 3'!$R181</f>
        <v>0</v>
      </c>
      <c r="G178" s="43"/>
      <c r="H178" s="43"/>
      <c r="I178" s="43"/>
      <c r="J178" s="43"/>
      <c r="K178" s="43"/>
      <c r="L178" s="43"/>
      <c r="M178" s="43"/>
    </row>
    <row r="179" customFormat="false" ht="15.75" hidden="false" customHeight="false" outlineLevel="0" collapsed="false">
      <c r="A179" s="24"/>
      <c r="B179" s="31" t="n">
        <v>19</v>
      </c>
      <c r="C179" s="41" t="n">
        <f aca="false">'[2]3 ЦК 3'!$D182</f>
        <v>129.35863584</v>
      </c>
      <c r="D179" s="41" t="n">
        <f aca="false">'[2]5 ЦК 3'!$D182</f>
        <v>128.7257391</v>
      </c>
      <c r="E179" s="41" t="n">
        <f aca="false">'[2]5 ЦК 3'!$Q182</f>
        <v>12.0964095</v>
      </c>
      <c r="F179" s="42" t="n">
        <f aca="false">'[2]5 ЦК 3'!$R182</f>
        <v>0</v>
      </c>
      <c r="G179" s="43"/>
      <c r="H179" s="43"/>
      <c r="I179" s="43"/>
      <c r="J179" s="43"/>
      <c r="K179" s="43"/>
      <c r="L179" s="43"/>
      <c r="M179" s="43"/>
    </row>
    <row r="180" customFormat="false" ht="15.75" hidden="false" customHeight="false" outlineLevel="0" collapsed="false">
      <c r="A180" s="24"/>
      <c r="B180" s="31" t="n">
        <v>20</v>
      </c>
      <c r="C180" s="41" t="n">
        <f aca="false">'[2]3 ЦК 3'!$D183</f>
        <v>120.8224017</v>
      </c>
      <c r="D180" s="41" t="n">
        <f aca="false">'[2]5 ЦК 3'!$D183</f>
        <v>120.18950496</v>
      </c>
      <c r="E180" s="41" t="n">
        <f aca="false">'[2]5 ЦК 3'!$Q183</f>
        <v>5.96896146</v>
      </c>
      <c r="F180" s="42" t="n">
        <f aca="false">'[2]5 ЦК 3'!$R183</f>
        <v>0</v>
      </c>
      <c r="G180" s="43"/>
      <c r="H180" s="43"/>
      <c r="I180" s="43"/>
      <c r="J180" s="43"/>
      <c r="K180" s="43"/>
      <c r="L180" s="43"/>
      <c r="M180" s="43"/>
    </row>
    <row r="181" customFormat="false" ht="15.75" hidden="false" customHeight="false" outlineLevel="0" collapsed="false">
      <c r="A181" s="24"/>
      <c r="B181" s="31" t="n">
        <v>21</v>
      </c>
      <c r="C181" s="41" t="n">
        <f aca="false">'[2]3 ЦК 3'!$D184</f>
        <v>118.61723412</v>
      </c>
      <c r="D181" s="41" t="n">
        <f aca="false">'[2]5 ЦК 3'!$D184</f>
        <v>117.98433738</v>
      </c>
      <c r="E181" s="41" t="n">
        <f aca="false">'[2]5 ЦК 3'!$Q184</f>
        <v>4.36835196</v>
      </c>
      <c r="F181" s="42" t="n">
        <f aca="false">'[2]5 ЦК 3'!$R184</f>
        <v>0</v>
      </c>
      <c r="G181" s="43"/>
      <c r="H181" s="43"/>
      <c r="I181" s="43"/>
      <c r="J181" s="43"/>
      <c r="K181" s="43"/>
      <c r="L181" s="43"/>
      <c r="M181" s="43"/>
    </row>
    <row r="182" customFormat="false" ht="15.75" hidden="false" customHeight="false" outlineLevel="0" collapsed="false">
      <c r="A182" s="24"/>
      <c r="B182" s="31" t="n">
        <v>22</v>
      </c>
      <c r="C182" s="41" t="n">
        <f aca="false">'[2]3 ЦК 3'!$D185</f>
        <v>100.74183714</v>
      </c>
      <c r="D182" s="41" t="n">
        <f aca="false">'[2]5 ЦК 3'!$D185</f>
        <v>100.1089404</v>
      </c>
      <c r="E182" s="41" t="n">
        <f aca="false">'[2]5 ЦК 3'!$Q185</f>
        <v>1.87979778</v>
      </c>
      <c r="F182" s="42" t="n">
        <f aca="false">'[2]5 ЦК 3'!$R185</f>
        <v>0</v>
      </c>
      <c r="G182" s="43"/>
      <c r="H182" s="43"/>
      <c r="I182" s="43"/>
      <c r="J182" s="43"/>
      <c r="K182" s="43"/>
      <c r="L182" s="43"/>
      <c r="M182" s="43"/>
    </row>
    <row r="183" customFormat="false" ht="16.5" hidden="false" customHeight="false" outlineLevel="0" collapsed="false">
      <c r="A183" s="24"/>
      <c r="B183" s="31" t="n">
        <v>23</v>
      </c>
      <c r="C183" s="41" t="n">
        <f aca="false">'[2]3 ЦК 3'!$D186</f>
        <v>89.11354032</v>
      </c>
      <c r="D183" s="41" t="n">
        <f aca="false">'[2]5 ЦК 3'!$D186</f>
        <v>88.48064358</v>
      </c>
      <c r="E183" s="41" t="n">
        <f aca="false">'[2]5 ЦК 3'!$Q186</f>
        <v>1.55232882</v>
      </c>
      <c r="F183" s="42" t="n">
        <f aca="false">'[2]5 ЦК 3'!$R186</f>
        <v>0</v>
      </c>
      <c r="G183" s="43"/>
      <c r="H183" s="43"/>
      <c r="I183" s="43"/>
      <c r="J183" s="43"/>
      <c r="K183" s="43"/>
      <c r="L183" s="43"/>
      <c r="M183" s="43"/>
    </row>
    <row r="184" customFormat="false" ht="15.75" hidden="false" customHeight="true" outlineLevel="0" collapsed="false">
      <c r="A184" s="24" t="n">
        <v>41616</v>
      </c>
      <c r="B184" s="31" t="n">
        <v>0</v>
      </c>
      <c r="C184" s="41" t="n">
        <f aca="false">'[2]3 ЦК 3'!$D187</f>
        <v>87.46360056</v>
      </c>
      <c r="D184" s="41" t="n">
        <f aca="false">'[2]5 ЦК 3'!$D187</f>
        <v>86.83070382</v>
      </c>
      <c r="E184" s="41" t="n">
        <f aca="false">'[2]5 ЦК 3'!$Q187</f>
        <v>2.51689284</v>
      </c>
      <c r="F184" s="42" t="n">
        <f aca="false">'[2]5 ЦК 3'!$R187</f>
        <v>0</v>
      </c>
      <c r="G184" s="43"/>
      <c r="H184" s="43"/>
      <c r="I184" s="43"/>
      <c r="J184" s="43"/>
      <c r="K184" s="43"/>
      <c r="L184" s="43"/>
      <c r="M184" s="43"/>
    </row>
    <row r="185" customFormat="false" ht="15.75" hidden="false" customHeight="false" outlineLevel="0" collapsed="false">
      <c r="A185" s="24"/>
      <c r="B185" s="31" t="n">
        <v>1</v>
      </c>
      <c r="C185" s="41" t="n">
        <f aca="false">'[2]3 ЦК 3'!$D188</f>
        <v>84.61609002</v>
      </c>
      <c r="D185" s="41" t="n">
        <f aca="false">'[2]5 ЦК 3'!$D188</f>
        <v>83.98319328</v>
      </c>
      <c r="E185" s="41" t="n">
        <f aca="false">'[2]5 ЦК 3'!$Q188</f>
        <v>1.08946404</v>
      </c>
      <c r="F185" s="42" t="n">
        <f aca="false">'[2]5 ЦК 3'!$R188</f>
        <v>0</v>
      </c>
      <c r="G185" s="43"/>
      <c r="H185" s="43"/>
      <c r="I185" s="43"/>
      <c r="J185" s="43"/>
      <c r="K185" s="43"/>
      <c r="L185" s="43"/>
      <c r="M185" s="43"/>
    </row>
    <row r="186" customFormat="false" ht="15.75" hidden="false" customHeight="false" outlineLevel="0" collapsed="false">
      <c r="A186" s="24"/>
      <c r="B186" s="31" t="n">
        <v>2</v>
      </c>
      <c r="C186" s="41" t="n">
        <f aca="false">'[2]3 ЦК 3'!$D189</f>
        <v>74.31236316</v>
      </c>
      <c r="D186" s="41" t="n">
        <f aca="false">'[2]5 ЦК 3'!$D189</f>
        <v>73.67946642</v>
      </c>
      <c r="E186" s="41" t="n">
        <f aca="false">'[2]5 ЦК 3'!$Q189</f>
        <v>6.61970106</v>
      </c>
      <c r="F186" s="42" t="n">
        <f aca="false">'[2]5 ЦК 3'!$R189</f>
        <v>0</v>
      </c>
      <c r="G186" s="43"/>
      <c r="H186" s="43"/>
      <c r="I186" s="43"/>
      <c r="J186" s="43"/>
      <c r="K186" s="43"/>
      <c r="L186" s="43"/>
      <c r="M186" s="43"/>
    </row>
    <row r="187" customFormat="false" ht="15.75" hidden="false" customHeight="false" outlineLevel="0" collapsed="false">
      <c r="A187" s="24"/>
      <c r="B187" s="31" t="n">
        <v>3</v>
      </c>
      <c r="C187" s="41" t="n">
        <f aca="false">'[2]3 ЦК 3'!$D190</f>
        <v>72.22999644</v>
      </c>
      <c r="D187" s="41" t="n">
        <f aca="false">'[2]5 ЦК 3'!$D190</f>
        <v>71.5970997</v>
      </c>
      <c r="E187" s="41" t="n">
        <f aca="false">'[2]5 ЦК 3'!$Q190</f>
        <v>6.7592952</v>
      </c>
      <c r="F187" s="42" t="n">
        <f aca="false">'[2]5 ЦК 3'!$R190</f>
        <v>0</v>
      </c>
      <c r="G187" s="43"/>
      <c r="H187" s="43"/>
      <c r="I187" s="43"/>
      <c r="J187" s="43"/>
      <c r="K187" s="43"/>
      <c r="L187" s="43"/>
      <c r="M187" s="43"/>
    </row>
    <row r="188" customFormat="false" ht="15.75" hidden="false" customHeight="false" outlineLevel="0" collapsed="false">
      <c r="A188" s="24"/>
      <c r="B188" s="31" t="n">
        <v>4</v>
      </c>
      <c r="C188" s="41" t="n">
        <f aca="false">'[2]3 ЦК 3'!$D191</f>
        <v>72.45145782</v>
      </c>
      <c r="D188" s="41" t="n">
        <f aca="false">'[2]5 ЦК 3'!$D191</f>
        <v>71.81856108</v>
      </c>
      <c r="E188" s="41" t="n">
        <f aca="false">'[2]5 ЦК 3'!$Q191</f>
        <v>4.65278814</v>
      </c>
      <c r="F188" s="42" t="n">
        <f aca="false">'[2]5 ЦК 3'!$R191</f>
        <v>0</v>
      </c>
      <c r="G188" s="43"/>
      <c r="H188" s="43"/>
      <c r="I188" s="43"/>
      <c r="J188" s="43"/>
      <c r="K188" s="43"/>
      <c r="L188" s="43"/>
      <c r="M188" s="43"/>
    </row>
    <row r="189" customFormat="false" ht="15.75" hidden="false" customHeight="false" outlineLevel="0" collapsed="false">
      <c r="A189" s="24"/>
      <c r="B189" s="31" t="n">
        <v>5</v>
      </c>
      <c r="C189" s="41" t="n">
        <f aca="false">'[2]3 ЦК 3'!$D192</f>
        <v>71.9959401</v>
      </c>
      <c r="D189" s="41" t="n">
        <f aca="false">'[2]5 ЦК 3'!$D192</f>
        <v>71.36304336</v>
      </c>
      <c r="E189" s="41" t="n">
        <f aca="false">'[2]5 ЦК 3'!$Q192</f>
        <v>6.39823968</v>
      </c>
      <c r="F189" s="42" t="n">
        <f aca="false">'[2]5 ЦК 3'!$R192</f>
        <v>0</v>
      </c>
      <c r="G189" s="43"/>
      <c r="H189" s="43"/>
      <c r="I189" s="43"/>
      <c r="J189" s="43"/>
      <c r="K189" s="43"/>
      <c r="L189" s="43"/>
      <c r="M189" s="43"/>
    </row>
    <row r="190" customFormat="false" ht="15.75" hidden="false" customHeight="false" outlineLevel="0" collapsed="false">
      <c r="A190" s="24"/>
      <c r="B190" s="31" t="n">
        <v>6</v>
      </c>
      <c r="C190" s="41" t="n">
        <f aca="false">'[2]3 ЦК 3'!$D193</f>
        <v>72.54382086</v>
      </c>
      <c r="D190" s="41" t="n">
        <f aca="false">'[2]5 ЦК 3'!$D193</f>
        <v>71.91092412</v>
      </c>
      <c r="E190" s="41" t="n">
        <f aca="false">'[2]5 ЦК 3'!$Q193</f>
        <v>7.68397518</v>
      </c>
      <c r="F190" s="42" t="n">
        <f aca="false">'[2]5 ЦК 3'!$R193</f>
        <v>0</v>
      </c>
      <c r="G190" s="43"/>
      <c r="H190" s="43"/>
      <c r="I190" s="43"/>
      <c r="J190" s="43"/>
      <c r="K190" s="43"/>
      <c r="L190" s="43"/>
      <c r="M190" s="43"/>
    </row>
    <row r="191" customFormat="false" ht="15.75" hidden="false" customHeight="false" outlineLevel="0" collapsed="false">
      <c r="A191" s="24"/>
      <c r="B191" s="31" t="n">
        <v>7</v>
      </c>
      <c r="C191" s="41" t="n">
        <f aca="false">'[2]3 ЦК 3'!$D194</f>
        <v>72.6886629</v>
      </c>
      <c r="D191" s="41" t="n">
        <f aca="false">'[2]5 ЦК 3'!$D194</f>
        <v>72.05576616</v>
      </c>
      <c r="E191" s="41" t="n">
        <f aca="false">'[2]5 ЦК 3'!$Q194</f>
        <v>8.6852745</v>
      </c>
      <c r="F191" s="42" t="n">
        <f aca="false">'[2]5 ЦК 3'!$R194</f>
        <v>0</v>
      </c>
      <c r="G191" s="43"/>
      <c r="H191" s="43"/>
      <c r="I191" s="43"/>
      <c r="J191" s="43"/>
      <c r="K191" s="43"/>
      <c r="L191" s="43"/>
      <c r="M191" s="43"/>
    </row>
    <row r="192" customFormat="false" ht="15.75" hidden="false" customHeight="false" outlineLevel="0" collapsed="false">
      <c r="A192" s="24"/>
      <c r="B192" s="31" t="n">
        <v>8</v>
      </c>
      <c r="C192" s="41" t="n">
        <f aca="false">'[2]3 ЦК 3'!$D195</f>
        <v>85.90077594</v>
      </c>
      <c r="D192" s="41" t="n">
        <f aca="false">'[2]5 ЦК 3'!$D195</f>
        <v>85.2678792</v>
      </c>
      <c r="E192" s="41" t="n">
        <f aca="false">'[2]5 ЦК 3'!$Q195</f>
        <v>16.80797412</v>
      </c>
      <c r="F192" s="42" t="n">
        <f aca="false">'[2]5 ЦК 3'!$R195</f>
        <v>0</v>
      </c>
      <c r="G192" s="43"/>
      <c r="H192" s="43"/>
      <c r="I192" s="43"/>
      <c r="J192" s="43"/>
      <c r="K192" s="43"/>
      <c r="L192" s="43"/>
      <c r="M192" s="43"/>
    </row>
    <row r="193" customFormat="false" ht="15.75" hidden="false" customHeight="false" outlineLevel="0" collapsed="false">
      <c r="A193" s="24"/>
      <c r="B193" s="31" t="n">
        <v>9</v>
      </c>
      <c r="C193" s="41" t="n">
        <f aca="false">'[2]3 ЦК 3'!$D196</f>
        <v>94.53776976</v>
      </c>
      <c r="D193" s="41" t="n">
        <f aca="false">'[2]5 ЦК 3'!$D196</f>
        <v>93.90487302</v>
      </c>
      <c r="E193" s="41" t="n">
        <f aca="false">'[2]5 ЦК 3'!$Q196</f>
        <v>16.69461948</v>
      </c>
      <c r="F193" s="42" t="n">
        <f aca="false">'[2]5 ЦК 3'!$R196</f>
        <v>0</v>
      </c>
      <c r="G193" s="43"/>
      <c r="H193" s="43"/>
      <c r="I193" s="43"/>
      <c r="J193" s="43"/>
      <c r="K193" s="43"/>
      <c r="L193" s="43"/>
      <c r="M193" s="43"/>
    </row>
    <row r="194" customFormat="false" ht="15.75" hidden="false" customHeight="false" outlineLevel="0" collapsed="false">
      <c r="A194" s="24"/>
      <c r="B194" s="31" t="n">
        <v>10</v>
      </c>
      <c r="C194" s="41" t="n">
        <f aca="false">'[2]3 ЦК 3'!$D197</f>
        <v>100.42696314</v>
      </c>
      <c r="D194" s="41" t="n">
        <f aca="false">'[2]5 ЦК 3'!$D197</f>
        <v>99.7940664</v>
      </c>
      <c r="E194" s="41" t="n">
        <f aca="false">'[2]5 ЦК 3'!$Q197</f>
        <v>9.49555026</v>
      </c>
      <c r="F194" s="42" t="n">
        <f aca="false">'[2]5 ЦК 3'!$R197</f>
        <v>0</v>
      </c>
      <c r="G194" s="43"/>
      <c r="H194" s="43"/>
      <c r="I194" s="43"/>
      <c r="J194" s="43"/>
      <c r="K194" s="43"/>
      <c r="L194" s="43"/>
      <c r="M194" s="43"/>
    </row>
    <row r="195" customFormat="false" ht="15.75" hidden="false" customHeight="false" outlineLevel="0" collapsed="false">
      <c r="A195" s="24"/>
      <c r="B195" s="31" t="n">
        <v>11</v>
      </c>
      <c r="C195" s="41" t="n">
        <f aca="false">'[2]3 ЦК 3'!$D198</f>
        <v>106.9207146</v>
      </c>
      <c r="D195" s="41" t="n">
        <f aca="false">'[2]5 ЦК 3'!$D198</f>
        <v>106.28781786</v>
      </c>
      <c r="E195" s="41" t="n">
        <f aca="false">'[2]5 ЦК 3'!$Q198</f>
        <v>3.0595257</v>
      </c>
      <c r="F195" s="42" t="n">
        <f aca="false">'[2]5 ЦК 3'!$R198</f>
        <v>0</v>
      </c>
      <c r="G195" s="43"/>
      <c r="H195" s="43"/>
      <c r="I195" s="43"/>
      <c r="J195" s="43"/>
      <c r="K195" s="43"/>
      <c r="L195" s="43"/>
      <c r="M195" s="43"/>
    </row>
    <row r="196" customFormat="false" ht="15.75" hidden="false" customHeight="false" outlineLevel="0" collapsed="false">
      <c r="A196" s="24"/>
      <c r="B196" s="31" t="n">
        <v>12</v>
      </c>
      <c r="C196" s="41" t="n">
        <f aca="false">'[2]3 ЦК 3'!$D199</f>
        <v>107.00363142</v>
      </c>
      <c r="D196" s="41" t="n">
        <f aca="false">'[2]5 ЦК 3'!$D199</f>
        <v>106.37073468</v>
      </c>
      <c r="E196" s="41" t="n">
        <f aca="false">'[2]5 ЦК 3'!$Q199</f>
        <v>2.9440719</v>
      </c>
      <c r="F196" s="42" t="n">
        <f aca="false">'[2]5 ЦК 3'!$R199</f>
        <v>0</v>
      </c>
      <c r="G196" s="43"/>
      <c r="H196" s="43"/>
      <c r="I196" s="43"/>
      <c r="J196" s="43"/>
      <c r="K196" s="43"/>
      <c r="L196" s="43"/>
      <c r="M196" s="43"/>
    </row>
    <row r="197" customFormat="false" ht="15.75" hidden="false" customHeight="false" outlineLevel="0" collapsed="false">
      <c r="A197" s="24"/>
      <c r="B197" s="31" t="n">
        <v>13</v>
      </c>
      <c r="C197" s="41" t="n">
        <f aca="false">'[2]3 ЦК 3'!$D200</f>
        <v>107.7446349</v>
      </c>
      <c r="D197" s="41" t="n">
        <f aca="false">'[2]5 ЦК 3'!$D200</f>
        <v>107.11173816</v>
      </c>
      <c r="E197" s="41" t="n">
        <f aca="false">'[2]5 ЦК 3'!$Q200</f>
        <v>2.36365416</v>
      </c>
      <c r="F197" s="42" t="n">
        <f aca="false">'[2]5 ЦК 3'!$R200</f>
        <v>0</v>
      </c>
      <c r="G197" s="43"/>
      <c r="H197" s="43"/>
      <c r="I197" s="43"/>
      <c r="J197" s="43"/>
      <c r="K197" s="43"/>
      <c r="L197" s="43"/>
      <c r="M197" s="43"/>
    </row>
    <row r="198" customFormat="false" ht="15.75" hidden="false" customHeight="false" outlineLevel="0" collapsed="false">
      <c r="A198" s="24"/>
      <c r="B198" s="31" t="n">
        <v>14</v>
      </c>
      <c r="C198" s="41" t="n">
        <f aca="false">'[2]3 ЦК 3'!$D201</f>
        <v>109.85009238</v>
      </c>
      <c r="D198" s="41" t="n">
        <f aca="false">'[2]5 ЦК 3'!$D201</f>
        <v>109.21719564</v>
      </c>
      <c r="E198" s="41" t="n">
        <f aca="false">'[2]5 ЦК 3'!$Q201</f>
        <v>5.30772606</v>
      </c>
      <c r="F198" s="42" t="n">
        <f aca="false">'[2]5 ЦК 3'!$R201</f>
        <v>0</v>
      </c>
      <c r="G198" s="43"/>
      <c r="H198" s="43"/>
      <c r="I198" s="43"/>
      <c r="J198" s="43"/>
      <c r="K198" s="43"/>
      <c r="L198" s="43"/>
      <c r="M198" s="43"/>
    </row>
    <row r="199" customFormat="false" ht="15.75" hidden="false" customHeight="false" outlineLevel="0" collapsed="false">
      <c r="A199" s="24"/>
      <c r="B199" s="31" t="n">
        <v>15</v>
      </c>
      <c r="C199" s="41" t="n">
        <f aca="false">'[2]3 ЦК 3'!$D202</f>
        <v>109.96554618</v>
      </c>
      <c r="D199" s="41" t="n">
        <f aca="false">'[2]5 ЦК 3'!$D202</f>
        <v>109.33264944</v>
      </c>
      <c r="E199" s="41" t="n">
        <f aca="false">'[2]5 ЦК 3'!$Q202</f>
        <v>7.73330544</v>
      </c>
      <c r="F199" s="42" t="n">
        <f aca="false">'[2]5 ЦК 3'!$R202</f>
        <v>0</v>
      </c>
      <c r="G199" s="43"/>
      <c r="H199" s="43"/>
      <c r="I199" s="43"/>
      <c r="J199" s="43"/>
      <c r="K199" s="43"/>
      <c r="L199" s="43"/>
      <c r="M199" s="43"/>
    </row>
    <row r="200" customFormat="false" ht="15.75" hidden="false" customHeight="false" outlineLevel="0" collapsed="false">
      <c r="A200" s="24"/>
      <c r="B200" s="31" t="n">
        <v>16</v>
      </c>
      <c r="C200" s="41" t="n">
        <f aca="false">'[2]3 ЦК 3'!$D203</f>
        <v>117.39762216</v>
      </c>
      <c r="D200" s="41" t="n">
        <f aca="false">'[2]5 ЦК 3'!$D203</f>
        <v>116.76472542</v>
      </c>
      <c r="E200" s="41" t="n">
        <f aca="false">'[2]5 ЦК 3'!$Q203</f>
        <v>10.42023024</v>
      </c>
      <c r="F200" s="42" t="n">
        <f aca="false">'[2]5 ЦК 3'!$R203</f>
        <v>0</v>
      </c>
      <c r="G200" s="43"/>
      <c r="H200" s="43"/>
      <c r="I200" s="43"/>
      <c r="J200" s="43"/>
      <c r="K200" s="43"/>
      <c r="L200" s="43"/>
      <c r="M200" s="43"/>
    </row>
    <row r="201" customFormat="false" ht="15.75" hidden="false" customHeight="false" outlineLevel="0" collapsed="false">
      <c r="A201" s="24"/>
      <c r="B201" s="31" t="n">
        <v>17</v>
      </c>
      <c r="C201" s="41" t="n">
        <f aca="false">'[2]3 ЦК 3'!$D204</f>
        <v>135.60888474</v>
      </c>
      <c r="D201" s="41" t="n">
        <f aca="false">'[2]5 ЦК 3'!$D204</f>
        <v>134.975988</v>
      </c>
      <c r="E201" s="41" t="n">
        <f aca="false">'[2]5 ЦК 3'!$Q204</f>
        <v>9.5196906</v>
      </c>
      <c r="F201" s="42" t="n">
        <f aca="false">'[2]5 ЦК 3'!$R204</f>
        <v>0</v>
      </c>
      <c r="G201" s="43"/>
      <c r="H201" s="43"/>
      <c r="I201" s="43"/>
      <c r="J201" s="43"/>
      <c r="K201" s="43"/>
      <c r="L201" s="43"/>
      <c r="M201" s="43"/>
    </row>
    <row r="202" customFormat="false" ht="15.75" hidden="false" customHeight="false" outlineLevel="0" collapsed="false">
      <c r="A202" s="24"/>
      <c r="B202" s="31" t="n">
        <v>18</v>
      </c>
      <c r="C202" s="41" t="n">
        <f aca="false">'[2]3 ЦК 3'!$D205</f>
        <v>142.73343378</v>
      </c>
      <c r="D202" s="41" t="n">
        <f aca="false">'[2]5 ЦК 3'!$D205</f>
        <v>142.10053704</v>
      </c>
      <c r="E202" s="41" t="n">
        <f aca="false">'[2]5 ЦК 3'!$Q205</f>
        <v>0.1364454</v>
      </c>
      <c r="F202" s="42" t="n">
        <f aca="false">'[2]5 ЦК 3'!$R205</f>
        <v>0.01259496</v>
      </c>
      <c r="G202" s="43"/>
      <c r="H202" s="43"/>
      <c r="I202" s="43"/>
      <c r="J202" s="43"/>
      <c r="K202" s="43"/>
      <c r="L202" s="43"/>
      <c r="M202" s="43"/>
    </row>
    <row r="203" customFormat="false" ht="15.75" hidden="false" customHeight="false" outlineLevel="0" collapsed="false">
      <c r="A203" s="24"/>
      <c r="B203" s="31" t="n">
        <v>19</v>
      </c>
      <c r="C203" s="41" t="n">
        <f aca="false">'[2]3 ЦК 3'!$D206</f>
        <v>137.33439426</v>
      </c>
      <c r="D203" s="41" t="n">
        <f aca="false">'[2]5 ЦК 3'!$D206</f>
        <v>136.70149752</v>
      </c>
      <c r="E203" s="41" t="n">
        <f aca="false">'[2]5 ЦК 3'!$Q206</f>
        <v>0</v>
      </c>
      <c r="F203" s="42" t="n">
        <f aca="false">'[2]5 ЦК 3'!$R206</f>
        <v>8.32421898</v>
      </c>
      <c r="G203" s="43"/>
      <c r="H203" s="43"/>
      <c r="I203" s="43"/>
      <c r="J203" s="43"/>
      <c r="K203" s="43"/>
      <c r="L203" s="43"/>
      <c r="M203" s="43"/>
    </row>
    <row r="204" customFormat="false" ht="15.75" hidden="false" customHeight="false" outlineLevel="0" collapsed="false">
      <c r="A204" s="24"/>
      <c r="B204" s="31" t="n">
        <v>20</v>
      </c>
      <c r="C204" s="41" t="n">
        <f aca="false">'[2]3 ЦК 3'!$D207</f>
        <v>120.82030254</v>
      </c>
      <c r="D204" s="41" t="n">
        <f aca="false">'[2]5 ЦК 3'!$D207</f>
        <v>120.1874058</v>
      </c>
      <c r="E204" s="41" t="n">
        <f aca="false">'[2]5 ЦК 3'!$Q207</f>
        <v>0</v>
      </c>
      <c r="F204" s="42" t="n">
        <f aca="false">'[2]5 ЦК 3'!$R207</f>
        <v>5.352858</v>
      </c>
      <c r="G204" s="43"/>
      <c r="H204" s="43"/>
      <c r="I204" s="43"/>
      <c r="J204" s="43"/>
      <c r="K204" s="43"/>
      <c r="L204" s="43"/>
      <c r="M204" s="43"/>
    </row>
    <row r="205" customFormat="false" ht="15.75" hidden="false" customHeight="false" outlineLevel="0" collapsed="false">
      <c r="A205" s="24"/>
      <c r="B205" s="31" t="n">
        <v>21</v>
      </c>
      <c r="C205" s="41" t="n">
        <f aca="false">'[2]3 ЦК 3'!$D208</f>
        <v>119.49888132</v>
      </c>
      <c r="D205" s="41" t="n">
        <f aca="false">'[2]5 ЦК 3'!$D208</f>
        <v>118.86598458</v>
      </c>
      <c r="E205" s="41" t="n">
        <f aca="false">'[2]5 ЦК 3'!$Q208</f>
        <v>0</v>
      </c>
      <c r="F205" s="42" t="n">
        <f aca="false">'[2]5 ЦК 3'!$R208</f>
        <v>18.39074076</v>
      </c>
      <c r="G205" s="43"/>
      <c r="H205" s="43"/>
      <c r="I205" s="43"/>
      <c r="J205" s="43"/>
      <c r="K205" s="43"/>
      <c r="L205" s="43"/>
      <c r="M205" s="43"/>
    </row>
    <row r="206" customFormat="false" ht="15.75" hidden="false" customHeight="false" outlineLevel="0" collapsed="false">
      <c r="A206" s="24"/>
      <c r="B206" s="31" t="n">
        <v>22</v>
      </c>
      <c r="C206" s="41" t="n">
        <f aca="false">'[2]3 ЦК 3'!$D209</f>
        <v>101.9194659</v>
      </c>
      <c r="D206" s="41" t="n">
        <f aca="false">'[2]5 ЦК 3'!$D209</f>
        <v>101.28656916</v>
      </c>
      <c r="E206" s="41" t="n">
        <f aca="false">'[2]5 ЦК 3'!$Q209</f>
        <v>0</v>
      </c>
      <c r="F206" s="42" t="n">
        <f aca="false">'[2]5 ЦК 3'!$R209</f>
        <v>4.4712108</v>
      </c>
      <c r="G206" s="43"/>
      <c r="H206" s="43"/>
      <c r="I206" s="43"/>
      <c r="J206" s="43"/>
      <c r="K206" s="43"/>
      <c r="L206" s="43"/>
      <c r="M206" s="43"/>
    </row>
    <row r="207" customFormat="false" ht="16.5" hidden="false" customHeight="false" outlineLevel="0" collapsed="false">
      <c r="A207" s="24"/>
      <c r="B207" s="31" t="n">
        <v>23</v>
      </c>
      <c r="C207" s="41" t="n">
        <f aca="false">'[2]3 ЦК 3'!$D210</f>
        <v>89.41162104</v>
      </c>
      <c r="D207" s="41" t="n">
        <f aca="false">'[2]5 ЦК 3'!$D210</f>
        <v>88.7787243</v>
      </c>
      <c r="E207" s="41" t="n">
        <f aca="false">'[2]5 ЦК 3'!$Q210</f>
        <v>1.40013972</v>
      </c>
      <c r="F207" s="42" t="n">
        <f aca="false">'[2]5 ЦК 3'!$R210</f>
        <v>0</v>
      </c>
      <c r="G207" s="43"/>
      <c r="H207" s="43"/>
      <c r="I207" s="43"/>
      <c r="J207" s="43"/>
      <c r="K207" s="43"/>
      <c r="L207" s="43"/>
      <c r="M207" s="43"/>
    </row>
    <row r="208" customFormat="false" ht="15.75" hidden="false" customHeight="true" outlineLevel="0" collapsed="false">
      <c r="A208" s="24" t="n">
        <v>41617</v>
      </c>
      <c r="B208" s="31" t="n">
        <v>0</v>
      </c>
      <c r="C208" s="41" t="n">
        <f aca="false">'[2]3 ЦК 3'!$D211</f>
        <v>63.96035562</v>
      </c>
      <c r="D208" s="41" t="n">
        <f aca="false">'[2]5 ЦК 3'!$D211</f>
        <v>63.32745888</v>
      </c>
      <c r="E208" s="41" t="n">
        <f aca="false">'[2]5 ЦК 3'!$Q211</f>
        <v>0.43242696</v>
      </c>
      <c r="F208" s="42" t="n">
        <f aca="false">'[2]5 ЦК 3'!$R211</f>
        <v>0</v>
      </c>
      <c r="G208" s="43"/>
      <c r="H208" s="43"/>
      <c r="I208" s="43"/>
      <c r="J208" s="43"/>
      <c r="K208" s="43"/>
      <c r="L208" s="43"/>
      <c r="M208" s="43"/>
    </row>
    <row r="209" customFormat="false" ht="15.75" hidden="false" customHeight="false" outlineLevel="0" collapsed="false">
      <c r="A209" s="24"/>
      <c r="B209" s="31" t="n">
        <v>1</v>
      </c>
      <c r="C209" s="41" t="n">
        <f aca="false">'[2]3 ЦК 3'!$D212</f>
        <v>61.10864676</v>
      </c>
      <c r="D209" s="41" t="n">
        <f aca="false">'[2]5 ЦК 3'!$D212</f>
        <v>60.47575002</v>
      </c>
      <c r="E209" s="41" t="n">
        <f aca="false">'[2]5 ЦК 3'!$Q212</f>
        <v>0</v>
      </c>
      <c r="F209" s="42" t="n">
        <f aca="false">'[2]5 ЦК 3'!$R212</f>
        <v>1.84096332</v>
      </c>
      <c r="G209" s="43"/>
      <c r="H209" s="43"/>
      <c r="I209" s="43"/>
      <c r="J209" s="43"/>
      <c r="K209" s="43"/>
      <c r="L209" s="43"/>
      <c r="M209" s="43"/>
    </row>
    <row r="210" customFormat="false" ht="15.75" hidden="false" customHeight="false" outlineLevel="0" collapsed="false">
      <c r="A210" s="24"/>
      <c r="B210" s="31" t="n">
        <v>2</v>
      </c>
      <c r="C210" s="41" t="n">
        <f aca="false">'[2]3 ЦК 3'!$D213</f>
        <v>60.16612392</v>
      </c>
      <c r="D210" s="41" t="n">
        <f aca="false">'[2]5 ЦК 3'!$D213</f>
        <v>59.53322718</v>
      </c>
      <c r="E210" s="41" t="n">
        <f aca="false">'[2]5 ЦК 3'!$Q213</f>
        <v>0</v>
      </c>
      <c r="F210" s="42" t="n">
        <f aca="false">'[2]5 ЦК 3'!$R213</f>
        <v>3.96321408</v>
      </c>
      <c r="G210" s="43"/>
      <c r="H210" s="43"/>
      <c r="I210" s="43"/>
      <c r="J210" s="43"/>
      <c r="K210" s="43"/>
      <c r="L210" s="43"/>
      <c r="M210" s="43"/>
    </row>
    <row r="211" customFormat="false" ht="15.75" hidden="false" customHeight="false" outlineLevel="0" collapsed="false">
      <c r="A211" s="24"/>
      <c r="B211" s="31" t="n">
        <v>3</v>
      </c>
      <c r="C211" s="41" t="n">
        <f aca="false">'[2]3 ЦК 3'!$D214</f>
        <v>59.84915076</v>
      </c>
      <c r="D211" s="41" t="n">
        <f aca="false">'[2]5 ЦК 3'!$D214</f>
        <v>59.21625402</v>
      </c>
      <c r="E211" s="41" t="n">
        <f aca="false">'[2]5 ЦК 3'!$Q214</f>
        <v>0</v>
      </c>
      <c r="F211" s="42" t="n">
        <f aca="false">'[2]5 ЦК 3'!$R214</f>
        <v>3.38804424</v>
      </c>
      <c r="G211" s="43"/>
      <c r="H211" s="43"/>
      <c r="I211" s="43"/>
      <c r="J211" s="43"/>
      <c r="K211" s="43"/>
      <c r="L211" s="43"/>
      <c r="M211" s="43"/>
    </row>
    <row r="212" customFormat="false" ht="15.75" hidden="false" customHeight="false" outlineLevel="0" collapsed="false">
      <c r="A212" s="24"/>
      <c r="B212" s="31" t="n">
        <v>4</v>
      </c>
      <c r="C212" s="41" t="n">
        <f aca="false">'[2]3 ЦК 3'!$D215</f>
        <v>61.2324972</v>
      </c>
      <c r="D212" s="41" t="n">
        <f aca="false">'[2]5 ЦК 3'!$D215</f>
        <v>60.59960046</v>
      </c>
      <c r="E212" s="41" t="n">
        <f aca="false">'[2]5 ЦК 3'!$Q215</f>
        <v>0</v>
      </c>
      <c r="F212" s="42" t="n">
        <f aca="false">'[2]5 ЦК 3'!$R215</f>
        <v>8.46591228</v>
      </c>
      <c r="G212" s="43"/>
      <c r="H212" s="43"/>
      <c r="I212" s="43"/>
      <c r="J212" s="43"/>
      <c r="K212" s="43"/>
      <c r="L212" s="43"/>
      <c r="M212" s="43"/>
    </row>
    <row r="213" customFormat="false" ht="15.75" hidden="false" customHeight="false" outlineLevel="0" collapsed="false">
      <c r="A213" s="24"/>
      <c r="B213" s="31" t="n">
        <v>5</v>
      </c>
      <c r="C213" s="41" t="n">
        <f aca="false">'[2]3 ЦК 3'!$D216</f>
        <v>63.66122532</v>
      </c>
      <c r="D213" s="41" t="n">
        <f aca="false">'[2]5 ЦК 3'!$D216</f>
        <v>63.02832858</v>
      </c>
      <c r="E213" s="41" t="n">
        <f aca="false">'[2]5 ЦК 3'!$Q216</f>
        <v>7.75744578</v>
      </c>
      <c r="F213" s="42" t="n">
        <f aca="false">'[2]5 ЦК 3'!$R216</f>
        <v>0</v>
      </c>
      <c r="G213" s="43"/>
      <c r="H213" s="43"/>
      <c r="I213" s="43"/>
      <c r="J213" s="43"/>
      <c r="K213" s="43"/>
      <c r="L213" s="43"/>
      <c r="M213" s="43"/>
    </row>
    <row r="214" customFormat="false" ht="15.75" hidden="false" customHeight="false" outlineLevel="0" collapsed="false">
      <c r="A214" s="24"/>
      <c r="B214" s="31" t="n">
        <v>6</v>
      </c>
      <c r="C214" s="41" t="n">
        <f aca="false">'[2]3 ЦК 3'!$D217</f>
        <v>66.42162072</v>
      </c>
      <c r="D214" s="41" t="n">
        <f aca="false">'[2]5 ЦК 3'!$D217</f>
        <v>65.78872398</v>
      </c>
      <c r="E214" s="41" t="n">
        <f aca="false">'[2]5 ЦК 3'!$Q217</f>
        <v>40.99974354</v>
      </c>
      <c r="F214" s="42" t="n">
        <f aca="false">'[2]5 ЦК 3'!$R217</f>
        <v>0</v>
      </c>
      <c r="G214" s="43"/>
      <c r="H214" s="43"/>
      <c r="I214" s="43"/>
      <c r="J214" s="43"/>
      <c r="K214" s="43"/>
      <c r="L214" s="43"/>
      <c r="M214" s="43"/>
    </row>
    <row r="215" customFormat="false" ht="15.75" hidden="false" customHeight="false" outlineLevel="0" collapsed="false">
      <c r="A215" s="24"/>
      <c r="B215" s="31" t="n">
        <v>7</v>
      </c>
      <c r="C215" s="41" t="n">
        <f aca="false">'[2]3 ЦК 3'!$D218</f>
        <v>112.84664328</v>
      </c>
      <c r="D215" s="41" t="n">
        <f aca="false">'[2]5 ЦК 3'!$D218</f>
        <v>112.21374654</v>
      </c>
      <c r="E215" s="41" t="n">
        <f aca="false">'[2]5 ЦК 3'!$Q218</f>
        <v>7.06157424</v>
      </c>
      <c r="F215" s="42" t="n">
        <f aca="false">'[2]5 ЦК 3'!$R218</f>
        <v>0</v>
      </c>
      <c r="G215" s="43"/>
      <c r="H215" s="43"/>
      <c r="I215" s="43"/>
      <c r="J215" s="43"/>
      <c r="K215" s="43"/>
      <c r="L215" s="43"/>
      <c r="M215" s="43"/>
    </row>
    <row r="216" customFormat="false" ht="15.75" hidden="false" customHeight="false" outlineLevel="0" collapsed="false">
      <c r="A216" s="24"/>
      <c r="B216" s="31" t="n">
        <v>8</v>
      </c>
      <c r="C216" s="41" t="n">
        <f aca="false">'[2]3 ЦК 3'!$D219</f>
        <v>122.05355904</v>
      </c>
      <c r="D216" s="41" t="n">
        <f aca="false">'[2]5 ЦК 3'!$D219</f>
        <v>121.4206623</v>
      </c>
      <c r="E216" s="41" t="n">
        <f aca="false">'[2]5 ЦК 3'!$Q219</f>
        <v>14.55032754</v>
      </c>
      <c r="F216" s="42" t="n">
        <f aca="false">'[2]5 ЦК 3'!$R219</f>
        <v>0</v>
      </c>
      <c r="G216" s="43"/>
      <c r="H216" s="43"/>
      <c r="I216" s="43"/>
      <c r="J216" s="43"/>
      <c r="K216" s="43"/>
      <c r="L216" s="43"/>
      <c r="M216" s="43"/>
    </row>
    <row r="217" customFormat="false" ht="15.75" hidden="false" customHeight="false" outlineLevel="0" collapsed="false">
      <c r="A217" s="24"/>
      <c r="B217" s="31" t="n">
        <v>9</v>
      </c>
      <c r="C217" s="41" t="n">
        <f aca="false">'[2]3 ЦК 3'!$D220</f>
        <v>134.83744344</v>
      </c>
      <c r="D217" s="41" t="n">
        <f aca="false">'[2]5 ЦК 3'!$D220</f>
        <v>134.2045467</v>
      </c>
      <c r="E217" s="41" t="n">
        <f aca="false">'[2]5 ЦК 3'!$Q220</f>
        <v>1.44107334</v>
      </c>
      <c r="F217" s="42" t="n">
        <f aca="false">'[2]5 ЦК 3'!$R220</f>
        <v>0</v>
      </c>
      <c r="G217" s="43"/>
      <c r="H217" s="43"/>
      <c r="I217" s="43"/>
      <c r="J217" s="43"/>
      <c r="K217" s="43"/>
      <c r="L217" s="43"/>
      <c r="M217" s="43"/>
    </row>
    <row r="218" customFormat="false" ht="15.75" hidden="false" customHeight="false" outlineLevel="0" collapsed="false">
      <c r="A218" s="24"/>
      <c r="B218" s="31" t="n">
        <v>10</v>
      </c>
      <c r="C218" s="41" t="n">
        <f aca="false">'[2]3 ЦК 3'!$D221</f>
        <v>135.47558808</v>
      </c>
      <c r="D218" s="41" t="n">
        <f aca="false">'[2]5 ЦК 3'!$D221</f>
        <v>134.84269134</v>
      </c>
      <c r="E218" s="41" t="n">
        <f aca="false">'[2]5 ЦК 3'!$Q221</f>
        <v>0</v>
      </c>
      <c r="F218" s="42" t="n">
        <f aca="false">'[2]5 ЦК 3'!$R221</f>
        <v>11.45721528</v>
      </c>
      <c r="G218" s="43"/>
      <c r="H218" s="43"/>
      <c r="I218" s="43"/>
      <c r="J218" s="43"/>
      <c r="K218" s="43"/>
      <c r="L218" s="43"/>
      <c r="M218" s="43"/>
    </row>
    <row r="219" customFormat="false" ht="15.75" hidden="false" customHeight="false" outlineLevel="0" collapsed="false">
      <c r="A219" s="24"/>
      <c r="B219" s="31" t="n">
        <v>11</v>
      </c>
      <c r="C219" s="41" t="n">
        <f aca="false">'[2]3 ЦК 3'!$D222</f>
        <v>131.73488496</v>
      </c>
      <c r="D219" s="41" t="n">
        <f aca="false">'[2]5 ЦК 3'!$D222</f>
        <v>131.10198822</v>
      </c>
      <c r="E219" s="41" t="n">
        <f aca="false">'[2]5 ЦК 3'!$Q222</f>
        <v>0</v>
      </c>
      <c r="F219" s="42" t="n">
        <f aca="false">'[2]5 ЦК 3'!$R222</f>
        <v>12.65583564</v>
      </c>
      <c r="G219" s="43"/>
      <c r="H219" s="43"/>
      <c r="I219" s="43"/>
      <c r="J219" s="43"/>
      <c r="K219" s="43"/>
      <c r="L219" s="43"/>
      <c r="M219" s="43"/>
    </row>
    <row r="220" customFormat="false" ht="15.75" hidden="false" customHeight="false" outlineLevel="0" collapsed="false">
      <c r="A220" s="24"/>
      <c r="B220" s="31" t="n">
        <v>12</v>
      </c>
      <c r="C220" s="41" t="n">
        <f aca="false">'[2]3 ЦК 3'!$D223</f>
        <v>132.54411114</v>
      </c>
      <c r="D220" s="41" t="n">
        <f aca="false">'[2]5 ЦК 3'!$D223</f>
        <v>131.9112144</v>
      </c>
      <c r="E220" s="41" t="n">
        <f aca="false">'[2]5 ЦК 3'!$Q223</f>
        <v>5.54073282</v>
      </c>
      <c r="F220" s="42" t="n">
        <f aca="false">'[2]5 ЦК 3'!$R223</f>
        <v>0</v>
      </c>
      <c r="G220" s="43"/>
      <c r="H220" s="43"/>
      <c r="I220" s="43"/>
      <c r="J220" s="43"/>
      <c r="K220" s="43"/>
      <c r="L220" s="43"/>
      <c r="M220" s="43"/>
    </row>
    <row r="221" customFormat="false" ht="15.75" hidden="false" customHeight="false" outlineLevel="0" collapsed="false">
      <c r="A221" s="24"/>
      <c r="B221" s="31" t="n">
        <v>13</v>
      </c>
      <c r="C221" s="41" t="n">
        <f aca="false">'[2]3 ЦК 3'!$D224</f>
        <v>136.27116972</v>
      </c>
      <c r="D221" s="41" t="n">
        <f aca="false">'[2]5 ЦК 3'!$D224</f>
        <v>135.63827298</v>
      </c>
      <c r="E221" s="41" t="n">
        <f aca="false">'[2]5 ЦК 3'!$Q224</f>
        <v>3.77953758</v>
      </c>
      <c r="F221" s="42" t="n">
        <f aca="false">'[2]5 ЦК 3'!$R224</f>
        <v>0</v>
      </c>
      <c r="G221" s="43"/>
      <c r="H221" s="43"/>
      <c r="I221" s="43"/>
      <c r="J221" s="43"/>
      <c r="K221" s="43"/>
      <c r="L221" s="43"/>
      <c r="M221" s="43"/>
    </row>
    <row r="222" customFormat="false" ht="15.75" hidden="false" customHeight="false" outlineLevel="0" collapsed="false">
      <c r="A222" s="24"/>
      <c r="B222" s="31" t="n">
        <v>14</v>
      </c>
      <c r="C222" s="41" t="n">
        <f aca="false">'[2]3 ЦК 3'!$D225</f>
        <v>136.9019673</v>
      </c>
      <c r="D222" s="41" t="n">
        <f aca="false">'[2]5 ЦК 3'!$D225</f>
        <v>136.26907056</v>
      </c>
      <c r="E222" s="41" t="n">
        <f aca="false">'[2]5 ЦК 3'!$Q225</f>
        <v>4.17837798</v>
      </c>
      <c r="F222" s="42" t="n">
        <f aca="false">'[2]5 ЦК 3'!$R225</f>
        <v>0</v>
      </c>
      <c r="G222" s="43"/>
      <c r="H222" s="43"/>
      <c r="I222" s="43"/>
      <c r="J222" s="43"/>
      <c r="K222" s="43"/>
      <c r="L222" s="43"/>
      <c r="M222" s="43"/>
    </row>
    <row r="223" customFormat="false" ht="15.75" hidden="false" customHeight="false" outlineLevel="0" collapsed="false">
      <c r="A223" s="24"/>
      <c r="B223" s="31" t="n">
        <v>15</v>
      </c>
      <c r="C223" s="41" t="n">
        <f aca="false">'[2]3 ЦК 3'!$D226</f>
        <v>136.11793104</v>
      </c>
      <c r="D223" s="41" t="n">
        <f aca="false">'[2]5 ЦК 3'!$D226</f>
        <v>135.4850343</v>
      </c>
      <c r="E223" s="41" t="n">
        <f aca="false">'[2]5 ЦК 3'!$Q226</f>
        <v>5.10935544</v>
      </c>
      <c r="F223" s="42" t="n">
        <f aca="false">'[2]5 ЦК 3'!$R226</f>
        <v>0</v>
      </c>
      <c r="G223" s="43"/>
      <c r="H223" s="43"/>
      <c r="I223" s="43"/>
      <c r="J223" s="43"/>
      <c r="K223" s="43"/>
      <c r="L223" s="43"/>
      <c r="M223" s="43"/>
    </row>
    <row r="224" customFormat="false" ht="15.75" hidden="false" customHeight="false" outlineLevel="0" collapsed="false">
      <c r="A224" s="24"/>
      <c r="B224" s="31" t="n">
        <v>16</v>
      </c>
      <c r="C224" s="41" t="n">
        <f aca="false">'[2]3 ЦК 3'!$D227</f>
        <v>126.5845959</v>
      </c>
      <c r="D224" s="41" t="n">
        <f aca="false">'[2]5 ЦК 3'!$D227</f>
        <v>125.95169916</v>
      </c>
      <c r="E224" s="41" t="n">
        <f aca="false">'[2]5 ЦК 3'!$Q227</f>
        <v>1.3539582</v>
      </c>
      <c r="F224" s="42" t="n">
        <f aca="false">'[2]5 ЦК 3'!$R227</f>
        <v>0</v>
      </c>
      <c r="G224" s="43"/>
      <c r="H224" s="43"/>
      <c r="I224" s="43"/>
      <c r="J224" s="43"/>
      <c r="K224" s="43"/>
      <c r="L224" s="43"/>
      <c r="M224" s="43"/>
    </row>
    <row r="225" customFormat="false" ht="15.75" hidden="false" customHeight="false" outlineLevel="0" collapsed="false">
      <c r="A225" s="24"/>
      <c r="B225" s="31" t="n">
        <v>17</v>
      </c>
      <c r="C225" s="41" t="n">
        <f aca="false">'[2]3 ЦК 3'!$D228</f>
        <v>132.53256576</v>
      </c>
      <c r="D225" s="41" t="n">
        <f aca="false">'[2]5 ЦК 3'!$D228</f>
        <v>131.89966902</v>
      </c>
      <c r="E225" s="41" t="n">
        <f aca="false">'[2]5 ЦК 3'!$Q228</f>
        <v>9.14394096</v>
      </c>
      <c r="F225" s="42" t="n">
        <f aca="false">'[2]5 ЦК 3'!$R228</f>
        <v>0</v>
      </c>
      <c r="G225" s="43"/>
      <c r="H225" s="43"/>
      <c r="I225" s="43"/>
      <c r="J225" s="43"/>
      <c r="K225" s="43"/>
      <c r="L225" s="43"/>
      <c r="M225" s="43"/>
    </row>
    <row r="226" customFormat="false" ht="15.75" hidden="false" customHeight="false" outlineLevel="0" collapsed="false">
      <c r="A226" s="24"/>
      <c r="B226" s="31" t="n">
        <v>18</v>
      </c>
      <c r="C226" s="41" t="n">
        <f aca="false">'[2]3 ЦК 3'!$D229</f>
        <v>135.48398472</v>
      </c>
      <c r="D226" s="41" t="n">
        <f aca="false">'[2]5 ЦК 3'!$D229</f>
        <v>134.85108798</v>
      </c>
      <c r="E226" s="41" t="n">
        <f aca="false">'[2]5 ЦК 3'!$Q229</f>
        <v>1.87979778</v>
      </c>
      <c r="F226" s="42" t="n">
        <f aca="false">'[2]5 ЦК 3'!$R229</f>
        <v>0.00734706</v>
      </c>
      <c r="G226" s="43"/>
      <c r="H226" s="43"/>
      <c r="I226" s="43"/>
      <c r="J226" s="43"/>
      <c r="K226" s="43"/>
      <c r="L226" s="43"/>
      <c r="M226" s="43"/>
    </row>
    <row r="227" customFormat="false" ht="15.75" hidden="false" customHeight="false" outlineLevel="0" collapsed="false">
      <c r="A227" s="24"/>
      <c r="B227" s="31" t="n">
        <v>19</v>
      </c>
      <c r="C227" s="41" t="n">
        <f aca="false">'[2]3 ЦК 3'!$D230</f>
        <v>130.41451332</v>
      </c>
      <c r="D227" s="41" t="n">
        <f aca="false">'[2]5 ЦК 3'!$D230</f>
        <v>129.78161658</v>
      </c>
      <c r="E227" s="41" t="n">
        <f aca="false">'[2]5 ЦК 3'!$Q230</f>
        <v>0.0997101</v>
      </c>
      <c r="F227" s="42" t="n">
        <f aca="false">'[2]5 ЦК 3'!$R230</f>
        <v>1.60270866</v>
      </c>
      <c r="G227" s="43"/>
      <c r="H227" s="43"/>
      <c r="I227" s="43"/>
      <c r="J227" s="43"/>
      <c r="K227" s="43"/>
      <c r="L227" s="43"/>
      <c r="M227" s="43"/>
    </row>
    <row r="228" customFormat="false" ht="15.75" hidden="false" customHeight="false" outlineLevel="0" collapsed="false">
      <c r="A228" s="24"/>
      <c r="B228" s="31" t="n">
        <v>20</v>
      </c>
      <c r="C228" s="41" t="n">
        <f aca="false">'[2]3 ЦК 3'!$D231</f>
        <v>127.22588928</v>
      </c>
      <c r="D228" s="41" t="n">
        <f aca="false">'[2]5 ЦК 3'!$D231</f>
        <v>126.59299254</v>
      </c>
      <c r="E228" s="41" t="n">
        <f aca="false">'[2]5 ЦК 3'!$Q231</f>
        <v>0</v>
      </c>
      <c r="F228" s="42" t="n">
        <f aca="false">'[2]5 ЦК 3'!$R231</f>
        <v>1.3906935</v>
      </c>
      <c r="G228" s="43"/>
      <c r="H228" s="43"/>
      <c r="I228" s="43"/>
      <c r="J228" s="43"/>
      <c r="K228" s="43"/>
      <c r="L228" s="43"/>
      <c r="M228" s="43"/>
    </row>
    <row r="229" customFormat="false" ht="15.75" hidden="false" customHeight="false" outlineLevel="0" collapsed="false">
      <c r="A229" s="24"/>
      <c r="B229" s="31" t="n">
        <v>21</v>
      </c>
      <c r="C229" s="41" t="n">
        <f aca="false">'[2]3 ЦК 3'!$D232</f>
        <v>122.52691962</v>
      </c>
      <c r="D229" s="41" t="n">
        <f aca="false">'[2]5 ЦК 3'!$D232</f>
        <v>121.89402288</v>
      </c>
      <c r="E229" s="41" t="n">
        <f aca="false">'[2]5 ЦК 3'!$Q232</f>
        <v>0</v>
      </c>
      <c r="F229" s="42" t="n">
        <f aca="false">'[2]5 ЦК 3'!$R232</f>
        <v>3.49615098</v>
      </c>
      <c r="G229" s="43"/>
      <c r="H229" s="43"/>
      <c r="I229" s="43"/>
      <c r="J229" s="43"/>
      <c r="K229" s="43"/>
      <c r="L229" s="43"/>
      <c r="M229" s="43"/>
    </row>
    <row r="230" customFormat="false" ht="15.75" hidden="false" customHeight="false" outlineLevel="0" collapsed="false">
      <c r="A230" s="24"/>
      <c r="B230" s="31" t="n">
        <v>22</v>
      </c>
      <c r="C230" s="41" t="n">
        <f aca="false">'[2]3 ЦК 3'!$D233</f>
        <v>107.52317352</v>
      </c>
      <c r="D230" s="41" t="n">
        <f aca="false">'[2]5 ЦК 3'!$D233</f>
        <v>106.89027678</v>
      </c>
      <c r="E230" s="41" t="n">
        <f aca="false">'[2]5 ЦК 3'!$Q233</f>
        <v>1.64154312</v>
      </c>
      <c r="F230" s="42" t="n">
        <f aca="false">'[2]5 ЦК 3'!$R233</f>
        <v>0</v>
      </c>
      <c r="G230" s="43"/>
      <c r="H230" s="43"/>
      <c r="I230" s="43"/>
      <c r="J230" s="43"/>
      <c r="K230" s="43"/>
      <c r="L230" s="43"/>
      <c r="M230" s="43"/>
    </row>
    <row r="231" customFormat="false" ht="16.5" hidden="false" customHeight="false" outlineLevel="0" collapsed="false">
      <c r="A231" s="24"/>
      <c r="B231" s="31" t="n">
        <v>23</v>
      </c>
      <c r="C231" s="41" t="n">
        <f aca="false">'[2]3 ЦК 3'!$D234</f>
        <v>83.65572432</v>
      </c>
      <c r="D231" s="41" t="n">
        <f aca="false">'[2]5 ЦК 3'!$D234</f>
        <v>83.02282758</v>
      </c>
      <c r="E231" s="41" t="n">
        <f aca="false">'[2]5 ЦК 3'!$Q234</f>
        <v>9.78313518</v>
      </c>
      <c r="F231" s="42" t="n">
        <f aca="false">'[2]5 ЦК 3'!$R234</f>
        <v>0</v>
      </c>
      <c r="G231" s="43"/>
      <c r="H231" s="43"/>
      <c r="I231" s="43"/>
      <c r="J231" s="43"/>
      <c r="K231" s="43"/>
      <c r="L231" s="43"/>
      <c r="M231" s="43"/>
    </row>
    <row r="232" customFormat="false" ht="15.75" hidden="false" customHeight="true" outlineLevel="0" collapsed="false">
      <c r="A232" s="24" t="n">
        <v>41618</v>
      </c>
      <c r="B232" s="31" t="n">
        <v>0</v>
      </c>
      <c r="C232" s="41" t="n">
        <f aca="false">'[2]3 ЦК 3'!$D235</f>
        <v>79.38918162</v>
      </c>
      <c r="D232" s="41" t="n">
        <f aca="false">'[2]5 ЦК 3'!$D235</f>
        <v>78.75628488</v>
      </c>
      <c r="E232" s="41" t="n">
        <f aca="false">'[2]5 ЦК 3'!$Q235</f>
        <v>1.29308256</v>
      </c>
      <c r="F232" s="42" t="n">
        <f aca="false">'[2]5 ЦК 3'!$R235</f>
        <v>0</v>
      </c>
      <c r="G232" s="43"/>
      <c r="H232" s="43"/>
      <c r="I232" s="43"/>
      <c r="J232" s="43"/>
      <c r="K232" s="43"/>
      <c r="L232" s="43"/>
      <c r="M232" s="43"/>
    </row>
    <row r="233" customFormat="false" ht="15.75" hidden="false" customHeight="false" outlineLevel="0" collapsed="false">
      <c r="A233" s="24"/>
      <c r="B233" s="31" t="n">
        <v>1</v>
      </c>
      <c r="C233" s="41" t="n">
        <f aca="false">'[2]3 ЦК 3'!$D236</f>
        <v>70.1959104</v>
      </c>
      <c r="D233" s="41" t="n">
        <f aca="false">'[2]5 ЦК 3'!$D236</f>
        <v>69.56301366</v>
      </c>
      <c r="E233" s="41" t="n">
        <f aca="false">'[2]5 ЦК 3'!$Q236</f>
        <v>7.5884634</v>
      </c>
      <c r="F233" s="42" t="n">
        <f aca="false">'[2]5 ЦК 3'!$R236</f>
        <v>0</v>
      </c>
      <c r="G233" s="43"/>
      <c r="H233" s="43"/>
      <c r="I233" s="43"/>
      <c r="J233" s="43"/>
      <c r="K233" s="43"/>
      <c r="L233" s="43"/>
      <c r="M233" s="43"/>
    </row>
    <row r="234" customFormat="false" ht="15.75" hidden="false" customHeight="false" outlineLevel="0" collapsed="false">
      <c r="A234" s="24"/>
      <c r="B234" s="31" t="n">
        <v>2</v>
      </c>
      <c r="C234" s="41" t="n">
        <f aca="false">'[2]3 ЦК 3'!$D237</f>
        <v>68.74644042</v>
      </c>
      <c r="D234" s="41" t="n">
        <f aca="false">'[2]5 ЦК 3'!$D237</f>
        <v>68.11354368</v>
      </c>
      <c r="E234" s="41" t="n">
        <f aca="false">'[2]5 ЦК 3'!$Q237</f>
        <v>8.96656194</v>
      </c>
      <c r="F234" s="42" t="n">
        <f aca="false">'[2]5 ЦК 3'!$R237</f>
        <v>0</v>
      </c>
      <c r="G234" s="43"/>
      <c r="H234" s="43"/>
      <c r="I234" s="43"/>
      <c r="J234" s="43"/>
      <c r="K234" s="43"/>
      <c r="L234" s="43"/>
      <c r="M234" s="43"/>
    </row>
    <row r="235" customFormat="false" ht="15.75" hidden="false" customHeight="false" outlineLevel="0" collapsed="false">
      <c r="A235" s="24"/>
      <c r="B235" s="31" t="n">
        <v>3</v>
      </c>
      <c r="C235" s="41" t="n">
        <f aca="false">'[2]3 ЦК 3'!$D238</f>
        <v>68.55961518</v>
      </c>
      <c r="D235" s="41" t="n">
        <f aca="false">'[2]5 ЦК 3'!$D238</f>
        <v>67.92671844</v>
      </c>
      <c r="E235" s="41" t="n">
        <f aca="false">'[2]5 ЦК 3'!$Q238</f>
        <v>10.33731342</v>
      </c>
      <c r="F235" s="42" t="n">
        <f aca="false">'[2]5 ЦК 3'!$R238</f>
        <v>0</v>
      </c>
      <c r="G235" s="43"/>
      <c r="H235" s="43"/>
      <c r="I235" s="43"/>
      <c r="J235" s="43"/>
      <c r="K235" s="43"/>
      <c r="L235" s="43"/>
      <c r="M235" s="43"/>
    </row>
    <row r="236" customFormat="false" ht="15.75" hidden="false" customHeight="false" outlineLevel="0" collapsed="false">
      <c r="A236" s="24"/>
      <c r="B236" s="31" t="n">
        <v>4</v>
      </c>
      <c r="C236" s="41" t="n">
        <f aca="false">'[2]3 ЦК 3'!$D239</f>
        <v>69.62283972</v>
      </c>
      <c r="D236" s="41" t="n">
        <f aca="false">'[2]5 ЦК 3'!$D239</f>
        <v>68.98994298</v>
      </c>
      <c r="E236" s="41" t="n">
        <f aca="false">'[2]5 ЦК 3'!$Q239</f>
        <v>19.78668216</v>
      </c>
      <c r="F236" s="42" t="n">
        <f aca="false">'[2]5 ЦК 3'!$R239</f>
        <v>0</v>
      </c>
      <c r="G236" s="43"/>
      <c r="H236" s="43"/>
      <c r="I236" s="43"/>
      <c r="J236" s="43"/>
      <c r="K236" s="43"/>
      <c r="L236" s="43"/>
      <c r="M236" s="43"/>
    </row>
    <row r="237" customFormat="false" ht="15.75" hidden="false" customHeight="false" outlineLevel="0" collapsed="false">
      <c r="A237" s="24"/>
      <c r="B237" s="31" t="n">
        <v>5</v>
      </c>
      <c r="C237" s="41" t="n">
        <f aca="false">'[2]3 ЦК 3'!$D240</f>
        <v>70.98099624</v>
      </c>
      <c r="D237" s="41" t="n">
        <f aca="false">'[2]5 ЦК 3'!$D240</f>
        <v>70.3480995</v>
      </c>
      <c r="E237" s="41" t="n">
        <f aca="false">'[2]5 ЦК 3'!$Q240</f>
        <v>31.29532686</v>
      </c>
      <c r="F237" s="42" t="n">
        <f aca="false">'[2]5 ЦК 3'!$R240</f>
        <v>0</v>
      </c>
      <c r="G237" s="43"/>
      <c r="H237" s="43"/>
      <c r="I237" s="43"/>
      <c r="J237" s="43"/>
      <c r="K237" s="43"/>
      <c r="L237" s="43"/>
      <c r="M237" s="43"/>
    </row>
    <row r="238" customFormat="false" ht="15.75" hidden="false" customHeight="false" outlineLevel="0" collapsed="false">
      <c r="A238" s="24"/>
      <c r="B238" s="31" t="n">
        <v>6</v>
      </c>
      <c r="C238" s="41" t="n">
        <f aca="false">'[2]3 ЦК 3'!$D241</f>
        <v>83.27262762</v>
      </c>
      <c r="D238" s="41" t="n">
        <f aca="false">'[2]5 ЦК 3'!$D241</f>
        <v>82.63973088</v>
      </c>
      <c r="E238" s="41" t="n">
        <f aca="false">'[2]5 ЦК 3'!$Q241</f>
        <v>33.63484068</v>
      </c>
      <c r="F238" s="42" t="n">
        <f aca="false">'[2]5 ЦК 3'!$R241</f>
        <v>0</v>
      </c>
      <c r="G238" s="43"/>
      <c r="H238" s="43"/>
      <c r="I238" s="43"/>
      <c r="J238" s="43"/>
      <c r="K238" s="43"/>
      <c r="L238" s="43"/>
      <c r="M238" s="43"/>
    </row>
    <row r="239" customFormat="false" ht="15.75" hidden="false" customHeight="false" outlineLevel="0" collapsed="false">
      <c r="A239" s="24"/>
      <c r="B239" s="31" t="n">
        <v>7</v>
      </c>
      <c r="C239" s="41" t="n">
        <f aca="false">'[2]3 ЦК 3'!$D242</f>
        <v>111.36358674</v>
      </c>
      <c r="D239" s="41" t="n">
        <f aca="false">'[2]5 ЦК 3'!$D242</f>
        <v>110.73069</v>
      </c>
      <c r="E239" s="41" t="n">
        <f aca="false">'[2]5 ЦК 3'!$Q242</f>
        <v>16.1425404</v>
      </c>
      <c r="F239" s="42" t="n">
        <f aca="false">'[2]5 ЦК 3'!$R242</f>
        <v>0</v>
      </c>
      <c r="G239" s="43"/>
      <c r="H239" s="43"/>
      <c r="I239" s="43"/>
      <c r="J239" s="43"/>
      <c r="K239" s="43"/>
      <c r="L239" s="43"/>
      <c r="M239" s="43"/>
    </row>
    <row r="240" customFormat="false" ht="15.75" hidden="false" customHeight="false" outlineLevel="0" collapsed="false">
      <c r="A240" s="24"/>
      <c r="B240" s="31" t="n">
        <v>8</v>
      </c>
      <c r="C240" s="41" t="n">
        <f aca="false">'[2]3 ЦК 3'!$D243</f>
        <v>121.53401694</v>
      </c>
      <c r="D240" s="41" t="n">
        <f aca="false">'[2]5 ЦК 3'!$D243</f>
        <v>120.9011202</v>
      </c>
      <c r="E240" s="41" t="n">
        <f aca="false">'[2]5 ЦК 3'!$Q243</f>
        <v>23.05612386</v>
      </c>
      <c r="F240" s="42" t="n">
        <f aca="false">'[2]5 ЦК 3'!$R243</f>
        <v>0</v>
      </c>
      <c r="G240" s="43"/>
      <c r="H240" s="43"/>
      <c r="I240" s="43"/>
      <c r="J240" s="43"/>
      <c r="K240" s="43"/>
      <c r="L240" s="43"/>
      <c r="M240" s="43"/>
    </row>
    <row r="241" customFormat="false" ht="15.75" hidden="false" customHeight="false" outlineLevel="0" collapsed="false">
      <c r="A241" s="24"/>
      <c r="B241" s="31" t="n">
        <v>9</v>
      </c>
      <c r="C241" s="41" t="n">
        <f aca="false">'[2]3 ЦК 3'!$D244</f>
        <v>126.06820254</v>
      </c>
      <c r="D241" s="41" t="n">
        <f aca="false">'[2]5 ЦК 3'!$D244</f>
        <v>125.4353058</v>
      </c>
      <c r="E241" s="41" t="n">
        <f aca="false">'[2]5 ЦК 3'!$Q244</f>
        <v>19.0341333</v>
      </c>
      <c r="F241" s="42" t="n">
        <f aca="false">'[2]5 ЦК 3'!$R244</f>
        <v>0</v>
      </c>
      <c r="G241" s="43"/>
      <c r="H241" s="43"/>
      <c r="I241" s="43"/>
      <c r="J241" s="43"/>
      <c r="K241" s="43"/>
      <c r="L241" s="43"/>
      <c r="M241" s="43"/>
    </row>
    <row r="242" customFormat="false" ht="15.75" hidden="false" customHeight="false" outlineLevel="0" collapsed="false">
      <c r="A242" s="24"/>
      <c r="B242" s="31" t="n">
        <v>10</v>
      </c>
      <c r="C242" s="41" t="n">
        <f aca="false">'[2]3 ЦК 3'!$D245</f>
        <v>128.21459364</v>
      </c>
      <c r="D242" s="41" t="n">
        <f aca="false">'[2]5 ЦК 3'!$D245</f>
        <v>127.5816969</v>
      </c>
      <c r="E242" s="41" t="n">
        <f aca="false">'[2]5 ЦК 3'!$Q245</f>
        <v>13.59101142</v>
      </c>
      <c r="F242" s="42" t="n">
        <f aca="false">'[2]5 ЦК 3'!$R245</f>
        <v>0</v>
      </c>
      <c r="G242" s="43"/>
      <c r="H242" s="43"/>
      <c r="I242" s="43"/>
      <c r="J242" s="43"/>
      <c r="K242" s="43"/>
      <c r="L242" s="43"/>
      <c r="M242" s="43"/>
    </row>
    <row r="243" customFormat="false" ht="15.75" hidden="false" customHeight="false" outlineLevel="0" collapsed="false">
      <c r="A243" s="24"/>
      <c r="B243" s="31" t="n">
        <v>11</v>
      </c>
      <c r="C243" s="41" t="n">
        <f aca="false">'[2]3 ЦК 3'!$D246</f>
        <v>124.09814088</v>
      </c>
      <c r="D243" s="41" t="n">
        <f aca="false">'[2]5 ЦК 3'!$D246</f>
        <v>123.46524414</v>
      </c>
      <c r="E243" s="41" t="n">
        <f aca="false">'[2]5 ЦК 3'!$Q246</f>
        <v>13.45456602</v>
      </c>
      <c r="F243" s="42" t="n">
        <f aca="false">'[2]5 ЦК 3'!$R246</f>
        <v>0</v>
      </c>
      <c r="G243" s="43"/>
      <c r="H243" s="43"/>
      <c r="I243" s="43"/>
      <c r="J243" s="43"/>
      <c r="K243" s="43"/>
      <c r="L243" s="43"/>
      <c r="M243" s="43"/>
    </row>
    <row r="244" customFormat="false" ht="15.75" hidden="false" customHeight="false" outlineLevel="0" collapsed="false">
      <c r="A244" s="24"/>
      <c r="B244" s="31" t="n">
        <v>12</v>
      </c>
      <c r="C244" s="41" t="n">
        <f aca="false">'[2]3 ЦК 3'!$D247</f>
        <v>123.90606774</v>
      </c>
      <c r="D244" s="41" t="n">
        <f aca="false">'[2]5 ЦК 3'!$D247</f>
        <v>123.273171</v>
      </c>
      <c r="E244" s="41" t="n">
        <f aca="false">'[2]5 ЦК 3'!$Q247</f>
        <v>19.48650228</v>
      </c>
      <c r="F244" s="42" t="n">
        <f aca="false">'[2]5 ЦК 3'!$R247</f>
        <v>0.00104958</v>
      </c>
      <c r="G244" s="43"/>
      <c r="H244" s="43"/>
      <c r="I244" s="43"/>
      <c r="J244" s="43"/>
      <c r="K244" s="43"/>
      <c r="L244" s="43"/>
      <c r="M244" s="43"/>
    </row>
    <row r="245" customFormat="false" ht="15.75" hidden="false" customHeight="false" outlineLevel="0" collapsed="false">
      <c r="A245" s="24"/>
      <c r="B245" s="31" t="n">
        <v>13</v>
      </c>
      <c r="C245" s="41" t="n">
        <f aca="false">'[2]3 ЦК 3'!$D248</f>
        <v>124.69325274</v>
      </c>
      <c r="D245" s="41" t="n">
        <f aca="false">'[2]5 ЦК 3'!$D248</f>
        <v>124.060356</v>
      </c>
      <c r="E245" s="41" t="n">
        <f aca="false">'[2]5 ЦК 3'!$Q248</f>
        <v>19.16428122</v>
      </c>
      <c r="F245" s="42" t="n">
        <f aca="false">'[2]5 ЦК 3'!$R248</f>
        <v>0</v>
      </c>
      <c r="G245" s="43"/>
      <c r="H245" s="43"/>
      <c r="I245" s="43"/>
      <c r="J245" s="43"/>
      <c r="K245" s="43"/>
      <c r="L245" s="43"/>
      <c r="M245" s="43"/>
    </row>
    <row r="246" customFormat="false" ht="15.75" hidden="false" customHeight="false" outlineLevel="0" collapsed="false">
      <c r="A246" s="24"/>
      <c r="B246" s="31" t="n">
        <v>14</v>
      </c>
      <c r="C246" s="41" t="n">
        <f aca="false">'[2]3 ЦК 3'!$D249</f>
        <v>128.91571308</v>
      </c>
      <c r="D246" s="41" t="n">
        <f aca="false">'[2]5 ЦК 3'!$D249</f>
        <v>128.28281634</v>
      </c>
      <c r="E246" s="41" t="n">
        <f aca="false">'[2]5 ЦК 3'!$Q249</f>
        <v>17.55737424</v>
      </c>
      <c r="F246" s="42" t="n">
        <f aca="false">'[2]5 ЦК 3'!$R249</f>
        <v>0</v>
      </c>
      <c r="G246" s="43"/>
      <c r="H246" s="43"/>
      <c r="I246" s="43"/>
      <c r="J246" s="43"/>
      <c r="K246" s="43"/>
      <c r="L246" s="43"/>
      <c r="M246" s="43"/>
    </row>
    <row r="247" customFormat="false" ht="15.75" hidden="false" customHeight="false" outlineLevel="0" collapsed="false">
      <c r="A247" s="24"/>
      <c r="B247" s="31" t="n">
        <v>15</v>
      </c>
      <c r="C247" s="41" t="n">
        <f aca="false">'[2]3 ЦК 3'!$D250</f>
        <v>128.31220458</v>
      </c>
      <c r="D247" s="41" t="n">
        <f aca="false">'[2]5 ЦК 3'!$D250</f>
        <v>127.67930784</v>
      </c>
      <c r="E247" s="41" t="n">
        <f aca="false">'[2]5 ЦК 3'!$Q250</f>
        <v>20.76489072</v>
      </c>
      <c r="F247" s="42" t="n">
        <f aca="false">'[2]5 ЦК 3'!$R250</f>
        <v>0</v>
      </c>
      <c r="G247" s="43"/>
      <c r="H247" s="43"/>
      <c r="I247" s="43"/>
      <c r="J247" s="43"/>
      <c r="K247" s="43"/>
      <c r="L247" s="43"/>
      <c r="M247" s="43"/>
    </row>
    <row r="248" customFormat="false" ht="15.75" hidden="false" customHeight="false" outlineLevel="0" collapsed="false">
      <c r="A248" s="24"/>
      <c r="B248" s="31" t="n">
        <v>16</v>
      </c>
      <c r="C248" s="41" t="n">
        <f aca="false">'[2]3 ЦК 3'!$D251</f>
        <v>121.13832528</v>
      </c>
      <c r="D248" s="41" t="n">
        <f aca="false">'[2]5 ЦК 3'!$D251</f>
        <v>120.50542854</v>
      </c>
      <c r="E248" s="41" t="n">
        <f aca="false">'[2]5 ЦК 3'!$Q251</f>
        <v>23.0067936</v>
      </c>
      <c r="F248" s="42" t="n">
        <f aca="false">'[2]5 ЦК 3'!$R251</f>
        <v>0</v>
      </c>
      <c r="G248" s="43"/>
      <c r="H248" s="43"/>
      <c r="I248" s="43"/>
      <c r="J248" s="43"/>
      <c r="K248" s="43"/>
      <c r="L248" s="43"/>
      <c r="M248" s="43"/>
    </row>
    <row r="249" customFormat="false" ht="15.75" hidden="false" customHeight="false" outlineLevel="0" collapsed="false">
      <c r="A249" s="24"/>
      <c r="B249" s="31" t="n">
        <v>17</v>
      </c>
      <c r="C249" s="41" t="n">
        <f aca="false">'[2]3 ЦК 3'!$D252</f>
        <v>124.55680734</v>
      </c>
      <c r="D249" s="41" t="n">
        <f aca="false">'[2]5 ЦК 3'!$D252</f>
        <v>123.9239106</v>
      </c>
      <c r="E249" s="41" t="n">
        <f aca="false">'[2]5 ЦК 3'!$Q252</f>
        <v>25.79552766</v>
      </c>
      <c r="F249" s="42" t="n">
        <f aca="false">'[2]5 ЦК 3'!$R252</f>
        <v>0</v>
      </c>
      <c r="G249" s="43"/>
      <c r="H249" s="43"/>
      <c r="I249" s="43"/>
      <c r="J249" s="43"/>
      <c r="K249" s="43"/>
      <c r="L249" s="43"/>
      <c r="M249" s="43"/>
    </row>
    <row r="250" customFormat="false" ht="15.75" hidden="false" customHeight="false" outlineLevel="0" collapsed="false">
      <c r="A250" s="24"/>
      <c r="B250" s="31" t="n">
        <v>18</v>
      </c>
      <c r="C250" s="41" t="n">
        <f aca="false">'[2]3 ЦК 3'!$D253</f>
        <v>125.01337464</v>
      </c>
      <c r="D250" s="41" t="n">
        <f aca="false">'[2]5 ЦК 3'!$D253</f>
        <v>124.3804779</v>
      </c>
      <c r="E250" s="41" t="n">
        <f aca="false">'[2]5 ЦК 3'!$Q253</f>
        <v>16.04702862</v>
      </c>
      <c r="F250" s="42" t="n">
        <f aca="false">'[2]5 ЦК 3'!$R253</f>
        <v>0</v>
      </c>
      <c r="G250" s="43"/>
      <c r="H250" s="43"/>
      <c r="I250" s="43"/>
      <c r="J250" s="43"/>
      <c r="K250" s="43"/>
      <c r="L250" s="43"/>
      <c r="M250" s="43"/>
    </row>
    <row r="251" customFormat="false" ht="15.75" hidden="false" customHeight="false" outlineLevel="0" collapsed="false">
      <c r="A251" s="24"/>
      <c r="B251" s="31" t="n">
        <v>19</v>
      </c>
      <c r="C251" s="41" t="n">
        <f aca="false">'[2]3 ЦК 3'!$D254</f>
        <v>120.8906244</v>
      </c>
      <c r="D251" s="41" t="n">
        <f aca="false">'[2]5 ЦК 3'!$D254</f>
        <v>120.25772766</v>
      </c>
      <c r="E251" s="41" t="n">
        <f aca="false">'[2]5 ЦК 3'!$Q254</f>
        <v>10.06127388</v>
      </c>
      <c r="F251" s="42" t="n">
        <f aca="false">'[2]5 ЦК 3'!$R254</f>
        <v>0</v>
      </c>
      <c r="G251" s="43"/>
      <c r="H251" s="43"/>
      <c r="I251" s="43"/>
      <c r="J251" s="43"/>
      <c r="K251" s="43"/>
      <c r="L251" s="43"/>
      <c r="M251" s="43"/>
    </row>
    <row r="252" customFormat="false" ht="15.75" hidden="false" customHeight="false" outlineLevel="0" collapsed="false">
      <c r="A252" s="24"/>
      <c r="B252" s="31" t="n">
        <v>20</v>
      </c>
      <c r="C252" s="41" t="n">
        <f aca="false">'[2]3 ЦК 3'!$D255</f>
        <v>119.04966108</v>
      </c>
      <c r="D252" s="41" t="n">
        <f aca="false">'[2]5 ЦК 3'!$D255</f>
        <v>118.41676434</v>
      </c>
      <c r="E252" s="41" t="n">
        <f aca="false">'[2]5 ЦК 3'!$Q255</f>
        <v>0.00209916</v>
      </c>
      <c r="F252" s="42" t="n">
        <f aca="false">'[2]5 ЦК 3'!$R255</f>
        <v>0.07556976</v>
      </c>
      <c r="G252" s="43"/>
      <c r="H252" s="43"/>
      <c r="I252" s="43"/>
      <c r="J252" s="43"/>
      <c r="K252" s="43"/>
      <c r="L252" s="43"/>
      <c r="M252" s="43"/>
    </row>
    <row r="253" customFormat="false" ht="15.75" hidden="false" customHeight="false" outlineLevel="0" collapsed="false">
      <c r="A253" s="24"/>
      <c r="B253" s="31" t="n">
        <v>21</v>
      </c>
      <c r="C253" s="41" t="n">
        <f aca="false">'[2]3 ЦК 3'!$D256</f>
        <v>116.43830604</v>
      </c>
      <c r="D253" s="41" t="n">
        <f aca="false">'[2]5 ЦК 3'!$D256</f>
        <v>115.8054093</v>
      </c>
      <c r="E253" s="41" t="n">
        <f aca="false">'[2]5 ЦК 3'!$Q256</f>
        <v>0</v>
      </c>
      <c r="F253" s="42" t="n">
        <f aca="false">'[2]5 ЦК 3'!$R256</f>
        <v>5.75064882</v>
      </c>
      <c r="G253" s="43"/>
      <c r="H253" s="43"/>
      <c r="I253" s="43"/>
      <c r="J253" s="43"/>
      <c r="K253" s="43"/>
      <c r="L253" s="43"/>
      <c r="M253" s="43"/>
    </row>
    <row r="254" customFormat="false" ht="15.75" hidden="false" customHeight="false" outlineLevel="0" collapsed="false">
      <c r="A254" s="24"/>
      <c r="B254" s="31" t="n">
        <v>22</v>
      </c>
      <c r="C254" s="41" t="n">
        <f aca="false">'[2]3 ЦК 3'!$D257</f>
        <v>96.69045834</v>
      </c>
      <c r="D254" s="41" t="n">
        <f aca="false">'[2]5 ЦК 3'!$D257</f>
        <v>96.0575616</v>
      </c>
      <c r="E254" s="41" t="n">
        <f aca="false">'[2]5 ЦК 3'!$Q257</f>
        <v>6.56197416</v>
      </c>
      <c r="F254" s="42" t="n">
        <f aca="false">'[2]5 ЦК 3'!$R257</f>
        <v>0</v>
      </c>
      <c r="G254" s="43"/>
      <c r="H254" s="43"/>
      <c r="I254" s="43"/>
      <c r="J254" s="43"/>
      <c r="K254" s="43"/>
      <c r="L254" s="43"/>
      <c r="M254" s="43"/>
    </row>
    <row r="255" customFormat="false" ht="16.5" hidden="false" customHeight="false" outlineLevel="0" collapsed="false">
      <c r="A255" s="24"/>
      <c r="B255" s="31" t="n">
        <v>23</v>
      </c>
      <c r="C255" s="41" t="n">
        <f aca="false">'[2]3 ЦК 3'!$D258</f>
        <v>83.16242172</v>
      </c>
      <c r="D255" s="41" t="n">
        <f aca="false">'[2]5 ЦК 3'!$D258</f>
        <v>82.52952498</v>
      </c>
      <c r="E255" s="41" t="n">
        <f aca="false">'[2]5 ЦК 3'!$Q258</f>
        <v>13.19217102</v>
      </c>
      <c r="F255" s="42" t="n">
        <f aca="false">'[2]5 ЦК 3'!$R258</f>
        <v>0</v>
      </c>
      <c r="G255" s="43"/>
      <c r="H255" s="43"/>
      <c r="I255" s="43"/>
      <c r="J255" s="43"/>
      <c r="K255" s="43"/>
      <c r="L255" s="43"/>
      <c r="M255" s="43"/>
    </row>
    <row r="256" customFormat="false" ht="15.75" hidden="false" customHeight="true" outlineLevel="0" collapsed="false">
      <c r="A256" s="24" t="n">
        <v>41619</v>
      </c>
      <c r="B256" s="31" t="n">
        <v>0</v>
      </c>
      <c r="C256" s="41" t="n">
        <f aca="false">'[2]3 ЦК 3'!$D259</f>
        <v>83.39647806</v>
      </c>
      <c r="D256" s="41" t="n">
        <f aca="false">'[2]5 ЦК 3'!$D259</f>
        <v>82.76358132</v>
      </c>
      <c r="E256" s="41" t="n">
        <f aca="false">'[2]5 ЦК 3'!$Q259</f>
        <v>1.66253472</v>
      </c>
      <c r="F256" s="42" t="n">
        <f aca="false">'[2]5 ЦК 3'!$R259</f>
        <v>0</v>
      </c>
      <c r="G256" s="43"/>
      <c r="H256" s="43"/>
      <c r="I256" s="43"/>
      <c r="J256" s="43"/>
      <c r="K256" s="43"/>
      <c r="L256" s="43"/>
      <c r="M256" s="43"/>
    </row>
    <row r="257" customFormat="false" ht="15.75" hidden="false" customHeight="false" outlineLevel="0" collapsed="false">
      <c r="A257" s="24"/>
      <c r="B257" s="31" t="n">
        <v>1</v>
      </c>
      <c r="C257" s="41" t="n">
        <f aca="false">'[2]3 ЦК 3'!$D260</f>
        <v>81.6520761</v>
      </c>
      <c r="D257" s="41" t="n">
        <f aca="false">'[2]5 ЦК 3'!$D260</f>
        <v>81.01917936</v>
      </c>
      <c r="E257" s="41" t="n">
        <f aca="false">'[2]5 ЦК 3'!$Q260</f>
        <v>1.5008994</v>
      </c>
      <c r="F257" s="42" t="n">
        <f aca="false">'[2]5 ЦК 3'!$R260</f>
        <v>0</v>
      </c>
      <c r="G257" s="43"/>
      <c r="H257" s="43"/>
      <c r="I257" s="43"/>
      <c r="J257" s="43"/>
      <c r="K257" s="43"/>
      <c r="L257" s="43"/>
      <c r="M257" s="43"/>
    </row>
    <row r="258" customFormat="false" ht="15.75" hidden="false" customHeight="false" outlineLevel="0" collapsed="false">
      <c r="A258" s="24"/>
      <c r="B258" s="31" t="n">
        <v>2</v>
      </c>
      <c r="C258" s="41" t="n">
        <f aca="false">'[2]3 ЦК 3'!$D261</f>
        <v>80.77987512</v>
      </c>
      <c r="D258" s="41" t="n">
        <f aca="false">'[2]5 ЦК 3'!$D261</f>
        <v>80.14697838</v>
      </c>
      <c r="E258" s="41" t="n">
        <f aca="false">'[2]5 ЦК 3'!$Q261</f>
        <v>1.66988178</v>
      </c>
      <c r="F258" s="42" t="n">
        <f aca="false">'[2]5 ЦК 3'!$R261</f>
        <v>0</v>
      </c>
      <c r="G258" s="43"/>
      <c r="H258" s="43"/>
      <c r="I258" s="43"/>
      <c r="J258" s="43"/>
      <c r="K258" s="43"/>
      <c r="L258" s="43"/>
      <c r="M258" s="43"/>
    </row>
    <row r="259" customFormat="false" ht="15.75" hidden="false" customHeight="false" outlineLevel="0" collapsed="false">
      <c r="A259" s="24"/>
      <c r="B259" s="31" t="n">
        <v>3</v>
      </c>
      <c r="C259" s="41" t="n">
        <f aca="false">'[2]3 ЦК 3'!$D262</f>
        <v>79.98219432</v>
      </c>
      <c r="D259" s="41" t="n">
        <f aca="false">'[2]5 ЦК 3'!$D262</f>
        <v>79.34929758</v>
      </c>
      <c r="E259" s="41" t="n">
        <f aca="false">'[2]5 ЦК 3'!$Q262</f>
        <v>2.4245298</v>
      </c>
      <c r="F259" s="42" t="n">
        <f aca="false">'[2]5 ЦК 3'!$R262</f>
        <v>0</v>
      </c>
      <c r="G259" s="43"/>
      <c r="H259" s="43"/>
      <c r="I259" s="43"/>
      <c r="J259" s="43"/>
      <c r="K259" s="43"/>
      <c r="L259" s="43"/>
      <c r="M259" s="43"/>
    </row>
    <row r="260" customFormat="false" ht="15.75" hidden="false" customHeight="false" outlineLevel="0" collapsed="false">
      <c r="A260" s="24"/>
      <c r="B260" s="31" t="n">
        <v>4</v>
      </c>
      <c r="C260" s="41" t="n">
        <f aca="false">'[2]3 ЦК 3'!$D263</f>
        <v>80.88168438</v>
      </c>
      <c r="D260" s="41" t="n">
        <f aca="false">'[2]5 ЦК 3'!$D263</f>
        <v>80.24878764</v>
      </c>
      <c r="E260" s="41" t="n">
        <f aca="false">'[2]5 ЦК 3'!$Q263</f>
        <v>3.63469554</v>
      </c>
      <c r="F260" s="42" t="n">
        <f aca="false">'[2]5 ЦК 3'!$R263</f>
        <v>0.00104958</v>
      </c>
      <c r="G260" s="43"/>
      <c r="H260" s="43"/>
      <c r="I260" s="43"/>
      <c r="J260" s="43"/>
      <c r="K260" s="43"/>
      <c r="L260" s="43"/>
      <c r="M260" s="43"/>
    </row>
    <row r="261" customFormat="false" ht="15.75" hidden="false" customHeight="false" outlineLevel="0" collapsed="false">
      <c r="A261" s="24"/>
      <c r="B261" s="31" t="n">
        <v>5</v>
      </c>
      <c r="C261" s="41" t="n">
        <f aca="false">'[2]3 ЦК 3'!$D264</f>
        <v>83.92336722</v>
      </c>
      <c r="D261" s="41" t="n">
        <f aca="false">'[2]5 ЦК 3'!$D264</f>
        <v>83.29047048</v>
      </c>
      <c r="E261" s="41" t="n">
        <f aca="false">'[2]5 ЦК 3'!$Q264</f>
        <v>9.24889896</v>
      </c>
      <c r="F261" s="42" t="n">
        <f aca="false">'[2]5 ЦК 3'!$R264</f>
        <v>0</v>
      </c>
      <c r="G261" s="43"/>
      <c r="H261" s="43"/>
      <c r="I261" s="43"/>
      <c r="J261" s="43"/>
      <c r="K261" s="43"/>
      <c r="L261" s="43"/>
      <c r="M261" s="43"/>
    </row>
    <row r="262" customFormat="false" ht="15.75" hidden="false" customHeight="false" outlineLevel="0" collapsed="false">
      <c r="A262" s="24"/>
      <c r="B262" s="31" t="n">
        <v>6</v>
      </c>
      <c r="C262" s="41" t="n">
        <f aca="false">'[2]3 ЦК 3'!$D265</f>
        <v>90.5840019</v>
      </c>
      <c r="D262" s="41" t="n">
        <f aca="false">'[2]5 ЦК 3'!$D265</f>
        <v>89.95110516</v>
      </c>
      <c r="E262" s="41" t="n">
        <f aca="false">'[2]5 ЦК 3'!$Q265</f>
        <v>19.4592132</v>
      </c>
      <c r="F262" s="42" t="n">
        <f aca="false">'[2]5 ЦК 3'!$R265</f>
        <v>0</v>
      </c>
      <c r="G262" s="43"/>
      <c r="H262" s="43"/>
      <c r="I262" s="43"/>
      <c r="J262" s="43"/>
      <c r="K262" s="43"/>
      <c r="L262" s="43"/>
      <c r="M262" s="43"/>
    </row>
    <row r="263" customFormat="false" ht="15.75" hidden="false" customHeight="false" outlineLevel="0" collapsed="false">
      <c r="A263" s="24"/>
      <c r="B263" s="31" t="n">
        <v>7</v>
      </c>
      <c r="C263" s="41" t="n">
        <f aca="false">'[2]3 ЦК 3'!$D266</f>
        <v>113.8374468</v>
      </c>
      <c r="D263" s="41" t="n">
        <f aca="false">'[2]5 ЦК 3'!$D266</f>
        <v>113.20455006</v>
      </c>
      <c r="E263" s="41" t="n">
        <f aca="false">'[2]5 ЦК 3'!$Q266</f>
        <v>13.0830147</v>
      </c>
      <c r="F263" s="42" t="n">
        <f aca="false">'[2]5 ЦК 3'!$R266</f>
        <v>0</v>
      </c>
      <c r="G263" s="43"/>
      <c r="H263" s="43"/>
      <c r="I263" s="43"/>
      <c r="J263" s="43"/>
      <c r="K263" s="43"/>
      <c r="L263" s="43"/>
      <c r="M263" s="43"/>
    </row>
    <row r="264" customFormat="false" ht="15.75" hidden="false" customHeight="false" outlineLevel="0" collapsed="false">
      <c r="A264" s="24"/>
      <c r="B264" s="31" t="n">
        <v>8</v>
      </c>
      <c r="C264" s="41" t="n">
        <f aca="false">'[2]3 ЦК 3'!$D267</f>
        <v>122.96039616</v>
      </c>
      <c r="D264" s="41" t="n">
        <f aca="false">'[2]5 ЦК 3'!$D267</f>
        <v>122.32749942</v>
      </c>
      <c r="E264" s="41" t="n">
        <f aca="false">'[2]5 ЦК 3'!$Q267</f>
        <v>22.36550022</v>
      </c>
      <c r="F264" s="42" t="n">
        <f aca="false">'[2]5 ЦК 3'!$R267</f>
        <v>0</v>
      </c>
      <c r="G264" s="43"/>
      <c r="H264" s="43"/>
      <c r="I264" s="43"/>
      <c r="J264" s="43"/>
      <c r="K264" s="43"/>
      <c r="L264" s="43"/>
      <c r="M264" s="43"/>
    </row>
    <row r="265" customFormat="false" ht="15.75" hidden="false" customHeight="false" outlineLevel="0" collapsed="false">
      <c r="A265" s="24"/>
      <c r="B265" s="31" t="n">
        <v>9</v>
      </c>
      <c r="C265" s="41" t="n">
        <f aca="false">'[2]3 ЦК 3'!$D268</f>
        <v>130.12482924</v>
      </c>
      <c r="D265" s="41" t="n">
        <f aca="false">'[2]5 ЦК 3'!$D268</f>
        <v>129.4919325</v>
      </c>
      <c r="E265" s="41" t="n">
        <f aca="false">'[2]5 ЦК 3'!$Q268</f>
        <v>14.57446788</v>
      </c>
      <c r="F265" s="42" t="n">
        <f aca="false">'[2]5 ЦК 3'!$R268</f>
        <v>0</v>
      </c>
      <c r="G265" s="43"/>
      <c r="H265" s="43"/>
      <c r="I265" s="43"/>
      <c r="J265" s="43"/>
      <c r="K265" s="43"/>
      <c r="L265" s="43"/>
      <c r="M265" s="43"/>
    </row>
    <row r="266" customFormat="false" ht="15.75" hidden="false" customHeight="false" outlineLevel="0" collapsed="false">
      <c r="A266" s="24"/>
      <c r="B266" s="31" t="n">
        <v>10</v>
      </c>
      <c r="C266" s="41" t="n">
        <f aca="false">'[2]3 ЦК 3'!$D269</f>
        <v>131.65616646</v>
      </c>
      <c r="D266" s="41" t="n">
        <f aca="false">'[2]5 ЦК 3'!$D269</f>
        <v>131.02326972</v>
      </c>
      <c r="E266" s="41" t="n">
        <f aca="false">'[2]5 ЦК 3'!$Q269</f>
        <v>10.58816304</v>
      </c>
      <c r="F266" s="42" t="n">
        <f aca="false">'[2]5 ЦК 3'!$R269</f>
        <v>0</v>
      </c>
      <c r="G266" s="43"/>
      <c r="H266" s="43"/>
      <c r="I266" s="43"/>
      <c r="J266" s="43"/>
      <c r="K266" s="43"/>
      <c r="L266" s="43"/>
      <c r="M266" s="43"/>
    </row>
    <row r="267" customFormat="false" ht="15.75" hidden="false" customHeight="false" outlineLevel="0" collapsed="false">
      <c r="A267" s="24"/>
      <c r="B267" s="31" t="n">
        <v>11</v>
      </c>
      <c r="C267" s="41" t="n">
        <f aca="false">'[2]3 ЦК 3'!$D270</f>
        <v>128.17575918</v>
      </c>
      <c r="D267" s="41" t="n">
        <f aca="false">'[2]5 ЦК 3'!$D270</f>
        <v>127.54286244</v>
      </c>
      <c r="E267" s="41" t="n">
        <f aca="false">'[2]5 ЦК 3'!$Q270</f>
        <v>7.29877932</v>
      </c>
      <c r="F267" s="42" t="n">
        <f aca="false">'[2]5 ЦК 3'!$R270</f>
        <v>0</v>
      </c>
      <c r="G267" s="43"/>
      <c r="H267" s="43"/>
      <c r="I267" s="43"/>
      <c r="J267" s="43"/>
      <c r="K267" s="43"/>
      <c r="L267" s="43"/>
      <c r="M267" s="43"/>
    </row>
    <row r="268" customFormat="false" ht="15.75" hidden="false" customHeight="false" outlineLevel="0" collapsed="false">
      <c r="A268" s="24"/>
      <c r="B268" s="31" t="n">
        <v>12</v>
      </c>
      <c r="C268" s="41" t="n">
        <f aca="false">'[2]3 ЦК 3'!$D271</f>
        <v>126.0440622</v>
      </c>
      <c r="D268" s="41" t="n">
        <f aca="false">'[2]5 ЦК 3'!$D271</f>
        <v>125.41116546</v>
      </c>
      <c r="E268" s="41" t="n">
        <f aca="false">'[2]5 ЦК 3'!$Q271</f>
        <v>12.46796082</v>
      </c>
      <c r="F268" s="42" t="n">
        <f aca="false">'[2]5 ЦК 3'!$R271</f>
        <v>0</v>
      </c>
      <c r="G268" s="43"/>
      <c r="H268" s="43"/>
      <c r="I268" s="43"/>
      <c r="J268" s="43"/>
      <c r="K268" s="43"/>
      <c r="L268" s="43"/>
      <c r="M268" s="43"/>
    </row>
    <row r="269" customFormat="false" ht="15.75" hidden="false" customHeight="false" outlineLevel="0" collapsed="false">
      <c r="A269" s="24"/>
      <c r="B269" s="31" t="n">
        <v>13</v>
      </c>
      <c r="C269" s="41" t="n">
        <f aca="false">'[2]3 ЦК 3'!$D272</f>
        <v>129.36913164</v>
      </c>
      <c r="D269" s="41" t="n">
        <f aca="false">'[2]5 ЦК 3'!$D272</f>
        <v>128.7362349</v>
      </c>
      <c r="E269" s="41" t="n">
        <f aca="false">'[2]5 ЦК 3'!$Q272</f>
        <v>13.16488194</v>
      </c>
      <c r="F269" s="42" t="n">
        <f aca="false">'[2]5 ЦК 3'!$R272</f>
        <v>0</v>
      </c>
      <c r="G269" s="43"/>
      <c r="H269" s="43"/>
      <c r="I269" s="43"/>
      <c r="J269" s="43"/>
      <c r="K269" s="43"/>
      <c r="L269" s="43"/>
      <c r="M269" s="43"/>
    </row>
    <row r="270" customFormat="false" ht="15.75" hidden="false" customHeight="false" outlineLevel="0" collapsed="false">
      <c r="A270" s="24"/>
      <c r="B270" s="31" t="n">
        <v>14</v>
      </c>
      <c r="C270" s="41" t="n">
        <f aca="false">'[2]3 ЦК 3'!$D273</f>
        <v>130.8196512</v>
      </c>
      <c r="D270" s="41" t="n">
        <f aca="false">'[2]5 ЦК 3'!$D273</f>
        <v>130.18675446</v>
      </c>
      <c r="E270" s="41" t="n">
        <f aca="false">'[2]5 ЦК 3'!$Q273</f>
        <v>9.62884692</v>
      </c>
      <c r="F270" s="42" t="n">
        <f aca="false">'[2]5 ЦК 3'!$R273</f>
        <v>0</v>
      </c>
      <c r="G270" s="43"/>
      <c r="H270" s="43"/>
      <c r="I270" s="43"/>
      <c r="J270" s="43"/>
      <c r="K270" s="43"/>
      <c r="L270" s="43"/>
      <c r="M270" s="43"/>
    </row>
    <row r="271" customFormat="false" ht="15.75" hidden="false" customHeight="false" outlineLevel="0" collapsed="false">
      <c r="A271" s="24"/>
      <c r="B271" s="31" t="n">
        <v>15</v>
      </c>
      <c r="C271" s="41" t="n">
        <f aca="false">'[2]3 ЦК 3'!$D274</f>
        <v>128.66066514</v>
      </c>
      <c r="D271" s="41" t="n">
        <f aca="false">'[2]5 ЦК 3'!$D274</f>
        <v>128.0277684</v>
      </c>
      <c r="E271" s="41" t="n">
        <f aca="false">'[2]5 ЦК 3'!$Q274</f>
        <v>14.29108128</v>
      </c>
      <c r="F271" s="42" t="n">
        <f aca="false">'[2]5 ЦК 3'!$R274</f>
        <v>0</v>
      </c>
      <c r="G271" s="43"/>
      <c r="H271" s="43"/>
      <c r="I271" s="43"/>
      <c r="J271" s="43"/>
      <c r="K271" s="43"/>
      <c r="L271" s="43"/>
      <c r="M271" s="43"/>
    </row>
    <row r="272" customFormat="false" ht="15.75" hidden="false" customHeight="false" outlineLevel="0" collapsed="false">
      <c r="A272" s="24"/>
      <c r="B272" s="31" t="n">
        <v>16</v>
      </c>
      <c r="C272" s="41" t="n">
        <f aca="false">'[2]3 ЦК 3'!$D275</f>
        <v>121.1110362</v>
      </c>
      <c r="D272" s="41" t="n">
        <f aca="false">'[2]5 ЦК 3'!$D275</f>
        <v>120.47813946</v>
      </c>
      <c r="E272" s="41" t="n">
        <f aca="false">'[2]5 ЦК 3'!$Q275</f>
        <v>15.53798232</v>
      </c>
      <c r="F272" s="42" t="n">
        <f aca="false">'[2]5 ЦК 3'!$R275</f>
        <v>0</v>
      </c>
      <c r="G272" s="43"/>
      <c r="H272" s="43"/>
      <c r="I272" s="43"/>
      <c r="J272" s="43"/>
      <c r="K272" s="43"/>
      <c r="L272" s="43"/>
      <c r="M272" s="43"/>
    </row>
    <row r="273" customFormat="false" ht="15.75" hidden="false" customHeight="false" outlineLevel="0" collapsed="false">
      <c r="A273" s="24"/>
      <c r="B273" s="31" t="n">
        <v>17</v>
      </c>
      <c r="C273" s="41" t="n">
        <f aca="false">'[2]3 ЦК 3'!$D276</f>
        <v>129.29356188</v>
      </c>
      <c r="D273" s="41" t="n">
        <f aca="false">'[2]5 ЦК 3'!$D276</f>
        <v>128.66066514</v>
      </c>
      <c r="E273" s="41" t="n">
        <f aca="false">'[2]5 ЦК 3'!$Q276</f>
        <v>15.76784034</v>
      </c>
      <c r="F273" s="42" t="n">
        <f aca="false">'[2]5 ЦК 3'!$R276</f>
        <v>0</v>
      </c>
      <c r="G273" s="43"/>
      <c r="H273" s="43"/>
      <c r="I273" s="43"/>
      <c r="J273" s="43"/>
      <c r="K273" s="43"/>
      <c r="L273" s="43"/>
      <c r="M273" s="43"/>
    </row>
    <row r="274" customFormat="false" ht="15.75" hidden="false" customHeight="false" outlineLevel="0" collapsed="false">
      <c r="A274" s="24"/>
      <c r="B274" s="31" t="n">
        <v>18</v>
      </c>
      <c r="C274" s="41" t="n">
        <f aca="false">'[2]3 ЦК 3'!$D277</f>
        <v>132.91461288</v>
      </c>
      <c r="D274" s="41" t="n">
        <f aca="false">'[2]5 ЦК 3'!$D277</f>
        <v>132.28171614</v>
      </c>
      <c r="E274" s="41" t="n">
        <f aca="false">'[2]5 ЦК 3'!$Q277</f>
        <v>5.27728824</v>
      </c>
      <c r="F274" s="42" t="n">
        <f aca="false">'[2]5 ЦК 3'!$R277</f>
        <v>0</v>
      </c>
      <c r="G274" s="43"/>
      <c r="H274" s="43"/>
      <c r="I274" s="43"/>
      <c r="J274" s="43"/>
      <c r="K274" s="43"/>
      <c r="L274" s="43"/>
      <c r="M274" s="43"/>
    </row>
    <row r="275" customFormat="false" ht="15.75" hidden="false" customHeight="false" outlineLevel="0" collapsed="false">
      <c r="A275" s="24"/>
      <c r="B275" s="31" t="n">
        <v>19</v>
      </c>
      <c r="C275" s="41" t="n">
        <f aca="false">'[2]3 ЦК 3'!$D278</f>
        <v>126.07869834</v>
      </c>
      <c r="D275" s="41" t="n">
        <f aca="false">'[2]5 ЦК 3'!$D278</f>
        <v>125.4458016</v>
      </c>
      <c r="E275" s="41" t="n">
        <f aca="false">'[2]5 ЦК 3'!$Q278</f>
        <v>0</v>
      </c>
      <c r="F275" s="42" t="n">
        <f aca="false">'[2]5 ЦК 3'!$R278</f>
        <v>5.29303194</v>
      </c>
      <c r="G275" s="43"/>
      <c r="H275" s="43"/>
      <c r="I275" s="43"/>
      <c r="J275" s="43"/>
      <c r="K275" s="43"/>
      <c r="L275" s="43"/>
      <c r="M275" s="43"/>
    </row>
    <row r="276" customFormat="false" ht="15.75" hidden="false" customHeight="false" outlineLevel="0" collapsed="false">
      <c r="A276" s="24"/>
      <c r="B276" s="31" t="n">
        <v>20</v>
      </c>
      <c r="C276" s="41" t="n">
        <f aca="false">'[2]3 ЦК 3'!$D279</f>
        <v>123.03596592</v>
      </c>
      <c r="D276" s="41" t="n">
        <f aca="false">'[2]5 ЦК 3'!$D279</f>
        <v>122.40306918</v>
      </c>
      <c r="E276" s="41" t="n">
        <f aca="false">'[2]5 ЦК 3'!$Q279</f>
        <v>0</v>
      </c>
      <c r="F276" s="42" t="n">
        <f aca="false">'[2]5 ЦК 3'!$R279</f>
        <v>13.07461806</v>
      </c>
      <c r="G276" s="43"/>
      <c r="H276" s="43"/>
      <c r="I276" s="43"/>
      <c r="J276" s="43"/>
      <c r="K276" s="43"/>
      <c r="L276" s="43"/>
      <c r="M276" s="43"/>
    </row>
    <row r="277" customFormat="false" ht="15.75" hidden="false" customHeight="false" outlineLevel="0" collapsed="false">
      <c r="A277" s="24"/>
      <c r="B277" s="31" t="n">
        <v>21</v>
      </c>
      <c r="C277" s="41" t="n">
        <f aca="false">'[2]3 ЦК 3'!$D280</f>
        <v>119.07065268</v>
      </c>
      <c r="D277" s="41" t="n">
        <f aca="false">'[2]5 ЦК 3'!$D280</f>
        <v>118.43775594</v>
      </c>
      <c r="E277" s="41" t="n">
        <f aca="false">'[2]5 ЦК 3'!$Q280</f>
        <v>0</v>
      </c>
      <c r="F277" s="42" t="n">
        <f aca="false">'[2]5 ЦК 3'!$R280</f>
        <v>17.19841788</v>
      </c>
      <c r="G277" s="43"/>
      <c r="H277" s="43"/>
      <c r="I277" s="43"/>
      <c r="J277" s="43"/>
      <c r="K277" s="43"/>
      <c r="L277" s="43"/>
      <c r="M277" s="43"/>
    </row>
    <row r="278" customFormat="false" ht="15.75" hidden="false" customHeight="false" outlineLevel="0" collapsed="false">
      <c r="A278" s="24"/>
      <c r="B278" s="31" t="n">
        <v>22</v>
      </c>
      <c r="C278" s="41" t="n">
        <f aca="false">'[2]3 ЦК 3'!$D281</f>
        <v>102.86303832</v>
      </c>
      <c r="D278" s="41" t="n">
        <f aca="false">'[2]5 ЦК 3'!$D281</f>
        <v>102.23014158</v>
      </c>
      <c r="E278" s="41" t="n">
        <f aca="false">'[2]5 ЦК 3'!$Q281</f>
        <v>0</v>
      </c>
      <c r="F278" s="42" t="n">
        <f aca="false">'[2]5 ЦК 3'!$R281</f>
        <v>8.2601946</v>
      </c>
      <c r="G278" s="43"/>
      <c r="H278" s="43"/>
      <c r="I278" s="43"/>
      <c r="J278" s="43"/>
      <c r="K278" s="43"/>
      <c r="L278" s="43"/>
      <c r="M278" s="43"/>
    </row>
    <row r="279" customFormat="false" ht="16.5" hidden="false" customHeight="false" outlineLevel="0" collapsed="false">
      <c r="A279" s="24"/>
      <c r="B279" s="31" t="n">
        <v>23</v>
      </c>
      <c r="C279" s="41" t="n">
        <f aca="false">'[2]3 ЦК 3'!$D282</f>
        <v>92.67161652</v>
      </c>
      <c r="D279" s="41" t="n">
        <f aca="false">'[2]5 ЦК 3'!$D282</f>
        <v>92.03871978</v>
      </c>
      <c r="E279" s="41" t="n">
        <f aca="false">'[2]5 ЦК 3'!$Q282</f>
        <v>0</v>
      </c>
      <c r="F279" s="42" t="n">
        <f aca="false">'[2]5 ЦК 3'!$R282</f>
        <v>3.38594508</v>
      </c>
      <c r="G279" s="43"/>
      <c r="H279" s="43"/>
      <c r="I279" s="43"/>
      <c r="J279" s="43"/>
      <c r="K279" s="43"/>
      <c r="L279" s="43"/>
      <c r="M279" s="43"/>
    </row>
    <row r="280" customFormat="false" ht="15.75" hidden="false" customHeight="true" outlineLevel="0" collapsed="false">
      <c r="A280" s="24" t="n">
        <v>41620</v>
      </c>
      <c r="B280" s="31" t="n">
        <v>0</v>
      </c>
      <c r="C280" s="41" t="n">
        <f aca="false">'[2]3 ЦК 3'!$D283</f>
        <v>88.16786874</v>
      </c>
      <c r="D280" s="41" t="n">
        <f aca="false">'[2]5 ЦК 3'!$D283</f>
        <v>87.534972</v>
      </c>
      <c r="E280" s="41" t="n">
        <f aca="false">'[2]5 ЦК 3'!$Q283</f>
        <v>5.7936816</v>
      </c>
      <c r="F280" s="42" t="n">
        <f aca="false">'[2]5 ЦК 3'!$R283</f>
        <v>0</v>
      </c>
      <c r="G280" s="43"/>
      <c r="H280" s="43"/>
      <c r="I280" s="43"/>
      <c r="J280" s="43"/>
      <c r="K280" s="43"/>
      <c r="L280" s="43"/>
      <c r="M280" s="43"/>
    </row>
    <row r="281" customFormat="false" ht="15.75" hidden="false" customHeight="false" outlineLevel="0" collapsed="false">
      <c r="A281" s="24"/>
      <c r="B281" s="31" t="n">
        <v>1</v>
      </c>
      <c r="C281" s="41" t="n">
        <f aca="false">'[2]3 ЦК 3'!$D284</f>
        <v>83.82785544</v>
      </c>
      <c r="D281" s="41" t="n">
        <f aca="false">'[2]5 ЦК 3'!$D284</f>
        <v>83.1949587</v>
      </c>
      <c r="E281" s="41" t="n">
        <f aca="false">'[2]5 ЦК 3'!$Q284</f>
        <v>3.37649886</v>
      </c>
      <c r="F281" s="42" t="n">
        <f aca="false">'[2]5 ЦК 3'!$R284</f>
        <v>0</v>
      </c>
      <c r="G281" s="43"/>
      <c r="H281" s="43"/>
      <c r="I281" s="43"/>
      <c r="J281" s="43"/>
      <c r="K281" s="43"/>
      <c r="L281" s="43"/>
      <c r="M281" s="43"/>
    </row>
    <row r="282" customFormat="false" ht="15.75" hidden="false" customHeight="false" outlineLevel="0" collapsed="false">
      <c r="A282" s="24"/>
      <c r="B282" s="31" t="n">
        <v>2</v>
      </c>
      <c r="C282" s="41" t="n">
        <f aca="false">'[2]3 ЦК 3'!$D285</f>
        <v>74.96520192</v>
      </c>
      <c r="D282" s="41" t="n">
        <f aca="false">'[2]5 ЦК 3'!$D285</f>
        <v>74.33230518</v>
      </c>
      <c r="E282" s="41" t="n">
        <f aca="false">'[2]5 ЦК 3'!$Q285</f>
        <v>5.43787398</v>
      </c>
      <c r="F282" s="42" t="n">
        <f aca="false">'[2]5 ЦК 3'!$R285</f>
        <v>0</v>
      </c>
      <c r="G282" s="43"/>
      <c r="H282" s="43"/>
      <c r="I282" s="43"/>
      <c r="J282" s="43"/>
      <c r="K282" s="43"/>
      <c r="L282" s="43"/>
      <c r="M282" s="43"/>
    </row>
    <row r="283" customFormat="false" ht="15.75" hidden="false" customHeight="false" outlineLevel="0" collapsed="false">
      <c r="A283" s="24"/>
      <c r="B283" s="31" t="n">
        <v>3</v>
      </c>
      <c r="C283" s="41" t="n">
        <f aca="false">'[2]3 ЦК 3'!$D286</f>
        <v>73.9376631</v>
      </c>
      <c r="D283" s="41" t="n">
        <f aca="false">'[2]5 ЦК 3'!$D286</f>
        <v>73.30476636</v>
      </c>
      <c r="E283" s="41" t="n">
        <f aca="false">'[2]5 ЦК 3'!$Q286</f>
        <v>7.56327348</v>
      </c>
      <c r="F283" s="42" t="n">
        <f aca="false">'[2]5 ЦК 3'!$R286</f>
        <v>0</v>
      </c>
      <c r="G283" s="43"/>
      <c r="H283" s="43"/>
      <c r="I283" s="43"/>
      <c r="J283" s="43"/>
      <c r="K283" s="43"/>
      <c r="L283" s="43"/>
      <c r="M283" s="43"/>
    </row>
    <row r="284" customFormat="false" ht="15.75" hidden="false" customHeight="false" outlineLevel="0" collapsed="false">
      <c r="A284" s="24"/>
      <c r="B284" s="31" t="n">
        <v>4</v>
      </c>
      <c r="C284" s="41" t="n">
        <f aca="false">'[2]3 ЦК 3'!$D287</f>
        <v>82.98714186</v>
      </c>
      <c r="D284" s="41" t="n">
        <f aca="false">'[2]5 ЦК 3'!$D287</f>
        <v>82.35424512</v>
      </c>
      <c r="E284" s="41" t="n">
        <f aca="false">'[2]5 ЦК 3'!$Q287</f>
        <v>9.29717964</v>
      </c>
      <c r="F284" s="42" t="n">
        <f aca="false">'[2]5 ЦК 3'!$R287</f>
        <v>0</v>
      </c>
      <c r="G284" s="43"/>
      <c r="H284" s="43"/>
      <c r="I284" s="43"/>
      <c r="J284" s="43"/>
      <c r="K284" s="43"/>
      <c r="L284" s="43"/>
      <c r="M284" s="43"/>
    </row>
    <row r="285" customFormat="false" ht="15.75" hidden="false" customHeight="false" outlineLevel="0" collapsed="false">
      <c r="A285" s="24"/>
      <c r="B285" s="31" t="n">
        <v>5</v>
      </c>
      <c r="C285" s="41" t="n">
        <f aca="false">'[2]3 ЦК 3'!$D288</f>
        <v>86.59979622</v>
      </c>
      <c r="D285" s="41" t="n">
        <f aca="false">'[2]5 ЦК 3'!$D288</f>
        <v>85.96689948</v>
      </c>
      <c r="E285" s="41" t="n">
        <f aca="false">'[2]5 ЦК 3'!$Q288</f>
        <v>11.40578586</v>
      </c>
      <c r="F285" s="42" t="n">
        <f aca="false">'[2]5 ЦК 3'!$R288</f>
        <v>0</v>
      </c>
      <c r="G285" s="43"/>
      <c r="H285" s="43"/>
      <c r="I285" s="43"/>
      <c r="J285" s="43"/>
      <c r="K285" s="43"/>
      <c r="L285" s="43"/>
      <c r="M285" s="43"/>
    </row>
    <row r="286" customFormat="false" ht="15.75" hidden="false" customHeight="false" outlineLevel="0" collapsed="false">
      <c r="A286" s="24"/>
      <c r="B286" s="31" t="n">
        <v>6</v>
      </c>
      <c r="C286" s="41" t="n">
        <f aca="false">'[2]3 ЦК 3'!$D289</f>
        <v>91.1350314</v>
      </c>
      <c r="D286" s="41" t="n">
        <f aca="false">'[2]5 ЦК 3'!$D289</f>
        <v>90.50213466</v>
      </c>
      <c r="E286" s="41" t="n">
        <f aca="false">'[2]5 ЦК 3'!$Q289</f>
        <v>26.72545554</v>
      </c>
      <c r="F286" s="42" t="n">
        <f aca="false">'[2]5 ЦК 3'!$R289</f>
        <v>0</v>
      </c>
      <c r="G286" s="43"/>
      <c r="H286" s="43"/>
      <c r="I286" s="43"/>
      <c r="J286" s="43"/>
      <c r="K286" s="43"/>
      <c r="L286" s="43"/>
      <c r="M286" s="43"/>
    </row>
    <row r="287" customFormat="false" ht="15.75" hidden="false" customHeight="false" outlineLevel="0" collapsed="false">
      <c r="A287" s="24"/>
      <c r="B287" s="31" t="n">
        <v>7</v>
      </c>
      <c r="C287" s="41" t="n">
        <f aca="false">'[2]3 ЦК 3'!$D290</f>
        <v>114.17646114</v>
      </c>
      <c r="D287" s="41" t="n">
        <f aca="false">'[2]5 ЦК 3'!$D290</f>
        <v>113.5435644</v>
      </c>
      <c r="E287" s="41" t="n">
        <f aca="false">'[2]5 ЦК 3'!$Q290</f>
        <v>22.9123314</v>
      </c>
      <c r="F287" s="42" t="n">
        <f aca="false">'[2]5 ЦК 3'!$R290</f>
        <v>0</v>
      </c>
      <c r="G287" s="43"/>
      <c r="H287" s="43"/>
      <c r="I287" s="43"/>
      <c r="J287" s="43"/>
      <c r="K287" s="43"/>
      <c r="L287" s="43"/>
      <c r="M287" s="43"/>
    </row>
    <row r="288" customFormat="false" ht="15.75" hidden="false" customHeight="false" outlineLevel="0" collapsed="false">
      <c r="A288" s="24"/>
      <c r="B288" s="31" t="n">
        <v>8</v>
      </c>
      <c r="C288" s="41" t="n">
        <f aca="false">'[2]3 ЦК 3'!$D291</f>
        <v>128.79501138</v>
      </c>
      <c r="D288" s="41" t="n">
        <f aca="false">'[2]5 ЦК 3'!$D291</f>
        <v>128.16211464</v>
      </c>
      <c r="E288" s="41" t="n">
        <f aca="false">'[2]5 ЦК 3'!$Q291</f>
        <v>19.65233592</v>
      </c>
      <c r="F288" s="42" t="n">
        <f aca="false">'[2]5 ЦК 3'!$R291</f>
        <v>0</v>
      </c>
      <c r="G288" s="43"/>
      <c r="H288" s="43"/>
      <c r="I288" s="43"/>
      <c r="J288" s="43"/>
      <c r="K288" s="43"/>
      <c r="L288" s="43"/>
      <c r="M288" s="43"/>
    </row>
    <row r="289" customFormat="false" ht="15.75" hidden="false" customHeight="false" outlineLevel="0" collapsed="false">
      <c r="A289" s="24"/>
      <c r="B289" s="31" t="n">
        <v>9</v>
      </c>
      <c r="C289" s="41" t="n">
        <f aca="false">'[2]3 ЦК 3'!$D292</f>
        <v>137.39841864</v>
      </c>
      <c r="D289" s="41" t="n">
        <f aca="false">'[2]5 ЦК 3'!$D292</f>
        <v>136.7655219</v>
      </c>
      <c r="E289" s="41" t="n">
        <f aca="false">'[2]5 ЦК 3'!$Q292</f>
        <v>10.78548408</v>
      </c>
      <c r="F289" s="42" t="n">
        <f aca="false">'[2]5 ЦК 3'!$R292</f>
        <v>0</v>
      </c>
      <c r="G289" s="43"/>
      <c r="H289" s="43"/>
      <c r="I289" s="43"/>
      <c r="J289" s="43"/>
      <c r="K289" s="43"/>
      <c r="L289" s="43"/>
      <c r="M289" s="43"/>
    </row>
    <row r="290" customFormat="false" ht="15.75" hidden="false" customHeight="false" outlineLevel="0" collapsed="false">
      <c r="A290" s="24"/>
      <c r="B290" s="31" t="n">
        <v>10</v>
      </c>
      <c r="C290" s="41" t="n">
        <f aca="false">'[2]3 ЦК 3'!$D293</f>
        <v>137.56530186</v>
      </c>
      <c r="D290" s="41" t="n">
        <f aca="false">'[2]5 ЦК 3'!$D293</f>
        <v>136.93240512</v>
      </c>
      <c r="E290" s="41" t="n">
        <f aca="false">'[2]5 ЦК 3'!$Q293</f>
        <v>5.62260006</v>
      </c>
      <c r="F290" s="42" t="n">
        <f aca="false">'[2]5 ЦК 3'!$R293</f>
        <v>0</v>
      </c>
      <c r="G290" s="43"/>
      <c r="H290" s="43"/>
      <c r="I290" s="43"/>
      <c r="J290" s="43"/>
      <c r="K290" s="43"/>
      <c r="L290" s="43"/>
      <c r="M290" s="43"/>
    </row>
    <row r="291" customFormat="false" ht="15.75" hidden="false" customHeight="false" outlineLevel="0" collapsed="false">
      <c r="A291" s="24"/>
      <c r="B291" s="31" t="n">
        <v>11</v>
      </c>
      <c r="C291" s="41" t="n">
        <f aca="false">'[2]3 ЦК 3'!$D294</f>
        <v>133.88337522</v>
      </c>
      <c r="D291" s="41" t="n">
        <f aca="false">'[2]5 ЦК 3'!$D294</f>
        <v>133.25047848</v>
      </c>
      <c r="E291" s="41" t="n">
        <f aca="false">'[2]5 ЦК 3'!$Q294</f>
        <v>6.76664226</v>
      </c>
      <c r="F291" s="42" t="n">
        <f aca="false">'[2]5 ЦК 3'!$R294</f>
        <v>0</v>
      </c>
      <c r="G291" s="43"/>
      <c r="H291" s="43"/>
      <c r="I291" s="43"/>
      <c r="J291" s="43"/>
      <c r="K291" s="43"/>
      <c r="L291" s="43"/>
      <c r="M291" s="43"/>
    </row>
    <row r="292" customFormat="false" ht="15.75" hidden="false" customHeight="false" outlineLevel="0" collapsed="false">
      <c r="A292" s="24"/>
      <c r="B292" s="31" t="n">
        <v>12</v>
      </c>
      <c r="C292" s="41" t="n">
        <f aca="false">'[2]3 ЦК 3'!$D295</f>
        <v>135.74847888</v>
      </c>
      <c r="D292" s="41" t="n">
        <f aca="false">'[2]5 ЦК 3'!$D295</f>
        <v>135.11558214</v>
      </c>
      <c r="E292" s="41" t="n">
        <f aca="false">'[2]5 ЦК 3'!$Q295</f>
        <v>7.56012474</v>
      </c>
      <c r="F292" s="42" t="n">
        <f aca="false">'[2]5 ЦК 3'!$R295</f>
        <v>0</v>
      </c>
      <c r="G292" s="43"/>
      <c r="H292" s="43"/>
      <c r="I292" s="43"/>
      <c r="J292" s="43"/>
      <c r="K292" s="43"/>
      <c r="L292" s="43"/>
      <c r="M292" s="43"/>
    </row>
    <row r="293" customFormat="false" ht="15.75" hidden="false" customHeight="false" outlineLevel="0" collapsed="false">
      <c r="A293" s="24"/>
      <c r="B293" s="31" t="n">
        <v>13</v>
      </c>
      <c r="C293" s="41" t="n">
        <f aca="false">'[2]3 ЦК 3'!$D296</f>
        <v>137.52856656</v>
      </c>
      <c r="D293" s="41" t="n">
        <f aca="false">'[2]5 ЦК 3'!$D296</f>
        <v>136.89566982</v>
      </c>
      <c r="E293" s="41" t="n">
        <f aca="false">'[2]5 ЦК 3'!$Q296</f>
        <v>6.4811565</v>
      </c>
      <c r="F293" s="42" t="n">
        <f aca="false">'[2]5 ЦК 3'!$R296</f>
        <v>0</v>
      </c>
      <c r="G293" s="43"/>
      <c r="H293" s="43"/>
      <c r="I293" s="43"/>
      <c r="J293" s="43"/>
      <c r="K293" s="43"/>
      <c r="L293" s="43"/>
      <c r="M293" s="43"/>
    </row>
    <row r="294" customFormat="false" ht="15.75" hidden="false" customHeight="false" outlineLevel="0" collapsed="false">
      <c r="A294" s="24"/>
      <c r="B294" s="31" t="n">
        <v>14</v>
      </c>
      <c r="C294" s="41" t="n">
        <f aca="false">'[2]3 ЦК 3'!$D297</f>
        <v>140.09374008</v>
      </c>
      <c r="D294" s="41" t="n">
        <f aca="false">'[2]5 ЦК 3'!$D297</f>
        <v>139.46084334</v>
      </c>
      <c r="E294" s="41" t="n">
        <f aca="false">'[2]5 ЦК 3'!$Q297</f>
        <v>2.54942982</v>
      </c>
      <c r="F294" s="42" t="n">
        <f aca="false">'[2]5 ЦК 3'!$R297</f>
        <v>0</v>
      </c>
      <c r="G294" s="43"/>
      <c r="H294" s="43"/>
      <c r="I294" s="43"/>
      <c r="J294" s="43"/>
      <c r="K294" s="43"/>
      <c r="L294" s="43"/>
      <c r="M294" s="43"/>
    </row>
    <row r="295" customFormat="false" ht="15.75" hidden="false" customHeight="false" outlineLevel="0" collapsed="false">
      <c r="A295" s="24"/>
      <c r="B295" s="31" t="n">
        <v>15</v>
      </c>
      <c r="C295" s="41" t="n">
        <f aca="false">'[2]3 ЦК 3'!$D298</f>
        <v>133.2756684</v>
      </c>
      <c r="D295" s="41" t="n">
        <f aca="false">'[2]5 ЦК 3'!$D298</f>
        <v>132.64277166</v>
      </c>
      <c r="E295" s="41" t="n">
        <f aca="false">'[2]5 ЦК 3'!$Q298</f>
        <v>6.41608254</v>
      </c>
      <c r="F295" s="42" t="n">
        <f aca="false">'[2]5 ЦК 3'!$R298</f>
        <v>0</v>
      </c>
      <c r="G295" s="43"/>
      <c r="H295" s="43"/>
      <c r="I295" s="43"/>
      <c r="J295" s="43"/>
      <c r="K295" s="43"/>
      <c r="L295" s="43"/>
      <c r="M295" s="43"/>
    </row>
    <row r="296" customFormat="false" ht="15.75" hidden="false" customHeight="false" outlineLevel="0" collapsed="false">
      <c r="A296" s="24"/>
      <c r="B296" s="31" t="n">
        <v>16</v>
      </c>
      <c r="C296" s="41" t="n">
        <f aca="false">'[2]3 ЦК 3'!$D299</f>
        <v>125.28521586</v>
      </c>
      <c r="D296" s="41" t="n">
        <f aca="false">'[2]5 ЦК 3'!$D299</f>
        <v>124.65231912</v>
      </c>
      <c r="E296" s="41" t="n">
        <f aca="false">'[2]5 ЦК 3'!$Q299</f>
        <v>8.88784344</v>
      </c>
      <c r="F296" s="42" t="n">
        <f aca="false">'[2]5 ЦК 3'!$R299</f>
        <v>0</v>
      </c>
      <c r="G296" s="43"/>
      <c r="H296" s="43"/>
      <c r="I296" s="43"/>
      <c r="J296" s="43"/>
      <c r="K296" s="43"/>
      <c r="L296" s="43"/>
      <c r="M296" s="43"/>
    </row>
    <row r="297" customFormat="false" ht="15.75" hidden="false" customHeight="false" outlineLevel="0" collapsed="false">
      <c r="A297" s="24"/>
      <c r="B297" s="31" t="n">
        <v>17</v>
      </c>
      <c r="C297" s="41" t="n">
        <f aca="false">'[2]3 ЦК 3'!$D300</f>
        <v>136.45799496</v>
      </c>
      <c r="D297" s="41" t="n">
        <f aca="false">'[2]5 ЦК 3'!$D300</f>
        <v>135.82509822</v>
      </c>
      <c r="E297" s="41" t="n">
        <f aca="false">'[2]5 ЦК 3'!$Q300</f>
        <v>5.88604464</v>
      </c>
      <c r="F297" s="42" t="n">
        <f aca="false">'[2]5 ЦК 3'!$R300</f>
        <v>0</v>
      </c>
      <c r="G297" s="43"/>
      <c r="H297" s="43"/>
      <c r="I297" s="43"/>
      <c r="J297" s="43"/>
      <c r="K297" s="43"/>
      <c r="L297" s="43"/>
      <c r="M297" s="43"/>
    </row>
    <row r="298" customFormat="false" ht="15.75" hidden="false" customHeight="false" outlineLevel="0" collapsed="false">
      <c r="A298" s="24"/>
      <c r="B298" s="31" t="n">
        <v>18</v>
      </c>
      <c r="C298" s="41" t="n">
        <f aca="false">'[2]3 ЦК 3'!$D301</f>
        <v>139.20999372</v>
      </c>
      <c r="D298" s="41" t="n">
        <f aca="false">'[2]5 ЦК 3'!$D301</f>
        <v>138.57709698</v>
      </c>
      <c r="E298" s="41" t="n">
        <f aca="false">'[2]5 ЦК 3'!$Q301</f>
        <v>0</v>
      </c>
      <c r="F298" s="42" t="n">
        <f aca="false">'[2]5 ЦК 3'!$R301</f>
        <v>3.34186272</v>
      </c>
      <c r="G298" s="43"/>
      <c r="H298" s="43"/>
      <c r="I298" s="43"/>
      <c r="J298" s="43"/>
      <c r="K298" s="43"/>
      <c r="L298" s="43"/>
      <c r="M298" s="43"/>
    </row>
    <row r="299" customFormat="false" ht="15.75" hidden="false" customHeight="false" outlineLevel="0" collapsed="false">
      <c r="A299" s="24"/>
      <c r="B299" s="31" t="n">
        <v>19</v>
      </c>
      <c r="C299" s="41" t="n">
        <f aca="false">'[2]3 ЦК 3'!$D302</f>
        <v>137.01322278</v>
      </c>
      <c r="D299" s="41" t="n">
        <f aca="false">'[2]5 ЦК 3'!$D302</f>
        <v>136.38032604</v>
      </c>
      <c r="E299" s="41" t="n">
        <f aca="false">'[2]5 ЦК 3'!$Q302</f>
        <v>0</v>
      </c>
      <c r="F299" s="42" t="n">
        <f aca="false">'[2]5 ЦК 3'!$R302</f>
        <v>2.99760048</v>
      </c>
      <c r="G299" s="43"/>
      <c r="H299" s="43"/>
      <c r="I299" s="43"/>
      <c r="J299" s="43"/>
      <c r="K299" s="43"/>
      <c r="L299" s="43"/>
      <c r="M299" s="43"/>
    </row>
    <row r="300" customFormat="false" ht="15.75" hidden="false" customHeight="false" outlineLevel="0" collapsed="false">
      <c r="A300" s="24"/>
      <c r="B300" s="31" t="n">
        <v>20</v>
      </c>
      <c r="C300" s="41" t="n">
        <f aca="false">'[2]3 ЦК 3'!$D303</f>
        <v>125.73128736</v>
      </c>
      <c r="D300" s="41" t="n">
        <f aca="false">'[2]5 ЦК 3'!$D303</f>
        <v>125.09839062</v>
      </c>
      <c r="E300" s="41" t="n">
        <f aca="false">'[2]5 ЦК 3'!$Q303</f>
        <v>0</v>
      </c>
      <c r="F300" s="42" t="n">
        <f aca="false">'[2]5 ЦК 3'!$R303</f>
        <v>6.06027492</v>
      </c>
      <c r="G300" s="43"/>
      <c r="H300" s="43"/>
      <c r="I300" s="43"/>
      <c r="J300" s="43"/>
      <c r="K300" s="43"/>
      <c r="L300" s="43"/>
      <c r="M300" s="43"/>
    </row>
    <row r="301" customFormat="false" ht="15.75" hidden="false" customHeight="false" outlineLevel="0" collapsed="false">
      <c r="A301" s="24"/>
      <c r="B301" s="31" t="n">
        <v>21</v>
      </c>
      <c r="C301" s="41" t="n">
        <f aca="false">'[2]3 ЦК 3'!$D304</f>
        <v>122.5437129</v>
      </c>
      <c r="D301" s="41" t="n">
        <f aca="false">'[2]5 ЦК 3'!$D304</f>
        <v>121.91081616</v>
      </c>
      <c r="E301" s="41" t="n">
        <f aca="false">'[2]5 ЦК 3'!$Q304</f>
        <v>0</v>
      </c>
      <c r="F301" s="42" t="n">
        <f aca="false">'[2]5 ЦК 3'!$R304</f>
        <v>8.56772154</v>
      </c>
      <c r="G301" s="43"/>
      <c r="H301" s="43"/>
      <c r="I301" s="43"/>
      <c r="J301" s="43"/>
      <c r="K301" s="43"/>
      <c r="L301" s="43"/>
      <c r="M301" s="43"/>
    </row>
    <row r="302" customFormat="false" ht="15.75" hidden="false" customHeight="false" outlineLevel="0" collapsed="false">
      <c r="A302" s="24"/>
      <c r="B302" s="31" t="n">
        <v>22</v>
      </c>
      <c r="C302" s="41" t="n">
        <f aca="false">'[2]3 ЦК 3'!$D305</f>
        <v>110.41266726</v>
      </c>
      <c r="D302" s="41" t="n">
        <f aca="false">'[2]5 ЦК 3'!$D305</f>
        <v>109.77977052</v>
      </c>
      <c r="E302" s="41" t="n">
        <f aca="false">'[2]5 ЦК 3'!$Q305</f>
        <v>0</v>
      </c>
      <c r="F302" s="42" t="n">
        <f aca="false">'[2]5 ЦК 3'!$R305</f>
        <v>5.10200838</v>
      </c>
      <c r="G302" s="43"/>
      <c r="H302" s="43"/>
      <c r="I302" s="43"/>
      <c r="J302" s="43"/>
      <c r="K302" s="43"/>
      <c r="L302" s="43"/>
      <c r="M302" s="43"/>
    </row>
    <row r="303" customFormat="false" ht="16.5" hidden="false" customHeight="false" outlineLevel="0" collapsed="false">
      <c r="A303" s="24"/>
      <c r="B303" s="31" t="n">
        <v>23</v>
      </c>
      <c r="C303" s="41" t="n">
        <f aca="false">'[2]3 ЦК 3'!$D306</f>
        <v>94.30686216</v>
      </c>
      <c r="D303" s="41" t="n">
        <f aca="false">'[2]5 ЦК 3'!$D306</f>
        <v>93.67396542</v>
      </c>
      <c r="E303" s="41" t="n">
        <f aca="false">'[2]5 ЦК 3'!$Q306</f>
        <v>5.22795798</v>
      </c>
      <c r="F303" s="42" t="n">
        <f aca="false">'[2]5 ЦК 3'!$R306</f>
        <v>0</v>
      </c>
      <c r="G303" s="43"/>
      <c r="H303" s="43"/>
      <c r="I303" s="43"/>
      <c r="J303" s="43"/>
      <c r="K303" s="43"/>
      <c r="L303" s="43"/>
      <c r="M303" s="43"/>
    </row>
    <row r="304" customFormat="false" ht="15.75" hidden="false" customHeight="true" outlineLevel="0" collapsed="false">
      <c r="A304" s="24" t="n">
        <v>41621</v>
      </c>
      <c r="B304" s="31" t="n">
        <v>0</v>
      </c>
      <c r="C304" s="41" t="n">
        <f aca="false">'[2]3 ЦК 3'!$D307</f>
        <v>100.41226902</v>
      </c>
      <c r="D304" s="41" t="n">
        <f aca="false">'[2]5 ЦК 3'!$D307</f>
        <v>99.77937228</v>
      </c>
      <c r="E304" s="41" t="n">
        <f aca="false">'[2]5 ЦК 3'!$Q307</f>
        <v>0</v>
      </c>
      <c r="F304" s="42" t="n">
        <f aca="false">'[2]5 ЦК 3'!$R307</f>
        <v>1.6740801</v>
      </c>
      <c r="G304" s="43"/>
      <c r="H304" s="43"/>
      <c r="I304" s="43"/>
      <c r="J304" s="43"/>
      <c r="K304" s="43"/>
      <c r="L304" s="43"/>
      <c r="M304" s="43"/>
    </row>
    <row r="305" customFormat="false" ht="15.75" hidden="false" customHeight="false" outlineLevel="0" collapsed="false">
      <c r="A305" s="24"/>
      <c r="B305" s="31" t="n">
        <v>1</v>
      </c>
      <c r="C305" s="41" t="n">
        <f aca="false">'[2]3 ЦК 3'!$D308</f>
        <v>86.80866264</v>
      </c>
      <c r="D305" s="41" t="n">
        <f aca="false">'[2]5 ЦК 3'!$D308</f>
        <v>86.1757659</v>
      </c>
      <c r="E305" s="41" t="n">
        <f aca="false">'[2]5 ЦК 3'!$Q308</f>
        <v>0.18997398</v>
      </c>
      <c r="F305" s="42" t="n">
        <f aca="false">'[2]5 ЦК 3'!$R308</f>
        <v>0.052479</v>
      </c>
      <c r="G305" s="43"/>
      <c r="H305" s="43"/>
      <c r="I305" s="43"/>
      <c r="J305" s="43"/>
      <c r="K305" s="43"/>
      <c r="L305" s="43"/>
      <c r="M305" s="43"/>
    </row>
    <row r="306" customFormat="false" ht="15.75" hidden="false" customHeight="false" outlineLevel="0" collapsed="false">
      <c r="A306" s="24"/>
      <c r="B306" s="31" t="n">
        <v>2</v>
      </c>
      <c r="C306" s="41" t="n">
        <f aca="false">'[2]3 ЦК 3'!$D309</f>
        <v>77.3645418</v>
      </c>
      <c r="D306" s="41" t="n">
        <f aca="false">'[2]5 ЦК 3'!$D309</f>
        <v>76.73164506</v>
      </c>
      <c r="E306" s="41" t="n">
        <f aca="false">'[2]5 ЦК 3'!$Q309</f>
        <v>0.15008994</v>
      </c>
      <c r="F306" s="42" t="n">
        <f aca="false">'[2]5 ЦК 3'!$R309</f>
        <v>0.00209916</v>
      </c>
      <c r="G306" s="43"/>
      <c r="H306" s="43"/>
      <c r="I306" s="43"/>
      <c r="J306" s="43"/>
      <c r="K306" s="43"/>
      <c r="L306" s="43"/>
      <c r="M306" s="43"/>
    </row>
    <row r="307" customFormat="false" ht="15.75" hidden="false" customHeight="false" outlineLevel="0" collapsed="false">
      <c r="A307" s="24"/>
      <c r="B307" s="31" t="n">
        <v>3</v>
      </c>
      <c r="C307" s="41" t="n">
        <f aca="false">'[2]3 ЦК 3'!$D310</f>
        <v>73.40552604</v>
      </c>
      <c r="D307" s="41" t="n">
        <f aca="false">'[2]5 ЦК 3'!$D310</f>
        <v>72.7726293</v>
      </c>
      <c r="E307" s="41" t="n">
        <f aca="false">'[2]5 ЦК 3'!$Q310</f>
        <v>7.22320956</v>
      </c>
      <c r="F307" s="42" t="n">
        <f aca="false">'[2]5 ЦК 3'!$R310</f>
        <v>0</v>
      </c>
      <c r="G307" s="43"/>
      <c r="H307" s="43"/>
      <c r="I307" s="43"/>
      <c r="J307" s="43"/>
      <c r="K307" s="43"/>
      <c r="L307" s="43"/>
      <c r="M307" s="43"/>
    </row>
    <row r="308" customFormat="false" ht="15.75" hidden="false" customHeight="false" outlineLevel="0" collapsed="false">
      <c r="A308" s="24"/>
      <c r="B308" s="31" t="n">
        <v>4</v>
      </c>
      <c r="C308" s="41" t="n">
        <f aca="false">'[2]3 ЦК 3'!$D311</f>
        <v>84.05456472</v>
      </c>
      <c r="D308" s="41" t="n">
        <f aca="false">'[2]5 ЦК 3'!$D311</f>
        <v>83.42166798</v>
      </c>
      <c r="E308" s="41" t="n">
        <f aca="false">'[2]5 ЦК 3'!$Q311</f>
        <v>2.78033742</v>
      </c>
      <c r="F308" s="42" t="n">
        <f aca="false">'[2]5 ЦК 3'!$R311</f>
        <v>0</v>
      </c>
      <c r="G308" s="43"/>
      <c r="H308" s="43"/>
      <c r="I308" s="43"/>
      <c r="J308" s="43"/>
      <c r="K308" s="43"/>
      <c r="L308" s="43"/>
      <c r="M308" s="43"/>
    </row>
    <row r="309" customFormat="false" ht="15.75" hidden="false" customHeight="false" outlineLevel="0" collapsed="false">
      <c r="A309" s="24"/>
      <c r="B309" s="31" t="n">
        <v>5</v>
      </c>
      <c r="C309" s="41" t="n">
        <f aca="false">'[2]3 ЦК 3'!$D312</f>
        <v>94.05601254</v>
      </c>
      <c r="D309" s="41" t="n">
        <f aca="false">'[2]5 ЦК 3'!$D312</f>
        <v>93.4231158</v>
      </c>
      <c r="E309" s="41" t="n">
        <f aca="false">'[2]5 ЦК 3'!$Q312</f>
        <v>9.6823755</v>
      </c>
      <c r="F309" s="42" t="n">
        <f aca="false">'[2]5 ЦК 3'!$R312</f>
        <v>0</v>
      </c>
      <c r="G309" s="43"/>
      <c r="H309" s="43"/>
      <c r="I309" s="43"/>
      <c r="J309" s="43"/>
      <c r="K309" s="43"/>
      <c r="L309" s="43"/>
      <c r="M309" s="43"/>
    </row>
    <row r="310" customFormat="false" ht="15.75" hidden="false" customHeight="false" outlineLevel="0" collapsed="false">
      <c r="A310" s="24"/>
      <c r="B310" s="31" t="n">
        <v>6</v>
      </c>
      <c r="C310" s="41" t="n">
        <f aca="false">'[2]3 ЦК 3'!$D313</f>
        <v>102.37498362</v>
      </c>
      <c r="D310" s="41" t="n">
        <f aca="false">'[2]5 ЦК 3'!$D313</f>
        <v>101.74208688</v>
      </c>
      <c r="E310" s="41" t="n">
        <f aca="false">'[2]5 ЦК 3'!$Q313</f>
        <v>16.25379588</v>
      </c>
      <c r="F310" s="42" t="n">
        <f aca="false">'[2]5 ЦК 3'!$R313</f>
        <v>0</v>
      </c>
      <c r="G310" s="43"/>
      <c r="H310" s="43"/>
      <c r="I310" s="43"/>
      <c r="J310" s="43"/>
      <c r="K310" s="43"/>
      <c r="L310" s="43"/>
      <c r="M310" s="43"/>
    </row>
    <row r="311" customFormat="false" ht="15.75" hidden="false" customHeight="false" outlineLevel="0" collapsed="false">
      <c r="A311" s="24"/>
      <c r="B311" s="31" t="n">
        <v>7</v>
      </c>
      <c r="C311" s="41" t="n">
        <f aca="false">'[2]3 ЦК 3'!$D314</f>
        <v>117.08904564</v>
      </c>
      <c r="D311" s="41" t="n">
        <f aca="false">'[2]5 ЦК 3'!$D314</f>
        <v>116.4561489</v>
      </c>
      <c r="E311" s="41" t="n">
        <f aca="false">'[2]5 ЦК 3'!$Q314</f>
        <v>23.01309108</v>
      </c>
      <c r="F311" s="42" t="n">
        <f aca="false">'[2]5 ЦК 3'!$R314</f>
        <v>0</v>
      </c>
      <c r="G311" s="43"/>
      <c r="H311" s="43"/>
      <c r="I311" s="43"/>
      <c r="J311" s="43"/>
      <c r="K311" s="43"/>
      <c r="L311" s="43"/>
      <c r="M311" s="43"/>
    </row>
    <row r="312" customFormat="false" ht="15.75" hidden="false" customHeight="false" outlineLevel="0" collapsed="false">
      <c r="A312" s="24"/>
      <c r="B312" s="31" t="n">
        <v>8</v>
      </c>
      <c r="C312" s="41" t="n">
        <f aca="false">'[2]3 ЦК 3'!$D315</f>
        <v>135.38112588</v>
      </c>
      <c r="D312" s="41" t="n">
        <f aca="false">'[2]5 ЦК 3'!$D315</f>
        <v>134.74822914</v>
      </c>
      <c r="E312" s="41" t="n">
        <f aca="false">'[2]5 ЦК 3'!$Q315</f>
        <v>15.1087041</v>
      </c>
      <c r="F312" s="42" t="n">
        <f aca="false">'[2]5 ЦК 3'!$R315</f>
        <v>0</v>
      </c>
      <c r="G312" s="43"/>
      <c r="H312" s="43"/>
      <c r="I312" s="43"/>
      <c r="J312" s="43"/>
      <c r="K312" s="43"/>
      <c r="L312" s="43"/>
      <c r="M312" s="43"/>
    </row>
    <row r="313" customFormat="false" ht="15.75" hidden="false" customHeight="false" outlineLevel="0" collapsed="false">
      <c r="A313" s="24"/>
      <c r="B313" s="31" t="n">
        <v>9</v>
      </c>
      <c r="C313" s="41" t="n">
        <f aca="false">'[2]3 ЦК 3'!$D316</f>
        <v>144.1178298</v>
      </c>
      <c r="D313" s="41" t="n">
        <f aca="false">'[2]5 ЦК 3'!$D316</f>
        <v>143.48493306</v>
      </c>
      <c r="E313" s="41" t="n">
        <f aca="false">'[2]5 ЦК 3'!$Q316</f>
        <v>4.09651074</v>
      </c>
      <c r="F313" s="42" t="n">
        <f aca="false">'[2]5 ЦК 3'!$R316</f>
        <v>0</v>
      </c>
      <c r="G313" s="43"/>
      <c r="H313" s="43"/>
      <c r="I313" s="43"/>
      <c r="J313" s="43"/>
      <c r="K313" s="43"/>
      <c r="L313" s="43"/>
      <c r="M313" s="43"/>
    </row>
    <row r="314" customFormat="false" ht="15.75" hidden="false" customHeight="false" outlineLevel="0" collapsed="false">
      <c r="A314" s="24"/>
      <c r="B314" s="31" t="n">
        <v>10</v>
      </c>
      <c r="C314" s="41" t="n">
        <f aca="false">'[2]3 ЦК 3'!$D317</f>
        <v>144.13567266</v>
      </c>
      <c r="D314" s="41" t="n">
        <f aca="false">'[2]5 ЦК 3'!$D317</f>
        <v>143.50277592</v>
      </c>
      <c r="E314" s="41" t="n">
        <f aca="false">'[2]5 ЦК 3'!$Q317</f>
        <v>0</v>
      </c>
      <c r="F314" s="42" t="n">
        <f aca="false">'[2]5 ЦК 3'!$R317</f>
        <v>5.97106062</v>
      </c>
      <c r="G314" s="43"/>
      <c r="H314" s="43"/>
      <c r="I314" s="43"/>
      <c r="J314" s="43"/>
      <c r="K314" s="43"/>
      <c r="L314" s="43"/>
      <c r="M314" s="43"/>
    </row>
    <row r="315" customFormat="false" ht="15.75" hidden="false" customHeight="false" outlineLevel="0" collapsed="false">
      <c r="A315" s="24"/>
      <c r="B315" s="31" t="n">
        <v>11</v>
      </c>
      <c r="C315" s="41" t="n">
        <f aca="false">'[2]3 ЦК 3'!$D318</f>
        <v>142.56864972</v>
      </c>
      <c r="D315" s="41" t="n">
        <f aca="false">'[2]5 ЦК 3'!$D318</f>
        <v>141.93575298</v>
      </c>
      <c r="E315" s="41" t="n">
        <f aca="false">'[2]5 ЦК 3'!$Q318</f>
        <v>0</v>
      </c>
      <c r="F315" s="42" t="n">
        <f aca="false">'[2]5 ЦК 3'!$R318</f>
        <v>7.81622226</v>
      </c>
      <c r="G315" s="43"/>
      <c r="H315" s="43"/>
      <c r="I315" s="43"/>
      <c r="J315" s="43"/>
      <c r="K315" s="43"/>
      <c r="L315" s="43"/>
      <c r="M315" s="43"/>
    </row>
    <row r="316" customFormat="false" ht="15.75" hidden="false" customHeight="false" outlineLevel="0" collapsed="false">
      <c r="A316" s="24"/>
      <c r="B316" s="31" t="n">
        <v>12</v>
      </c>
      <c r="C316" s="41" t="n">
        <f aca="false">'[2]3 ЦК 3'!$D319</f>
        <v>141.98508324</v>
      </c>
      <c r="D316" s="41" t="n">
        <f aca="false">'[2]5 ЦК 3'!$D319</f>
        <v>141.3521865</v>
      </c>
      <c r="E316" s="41" t="n">
        <f aca="false">'[2]5 ЦК 3'!$Q319</f>
        <v>2.4980004</v>
      </c>
      <c r="F316" s="42" t="n">
        <f aca="false">'[2]5 ЦК 3'!$R319</f>
        <v>0</v>
      </c>
      <c r="G316" s="43"/>
      <c r="H316" s="43"/>
      <c r="I316" s="43"/>
      <c r="J316" s="43"/>
      <c r="K316" s="43"/>
      <c r="L316" s="43"/>
      <c r="M316" s="43"/>
    </row>
    <row r="317" customFormat="false" ht="15.75" hidden="false" customHeight="false" outlineLevel="0" collapsed="false">
      <c r="A317" s="24"/>
      <c r="B317" s="31" t="n">
        <v>13</v>
      </c>
      <c r="C317" s="41" t="n">
        <f aca="false">'[2]3 ЦК 3'!$D320</f>
        <v>142.0344135</v>
      </c>
      <c r="D317" s="41" t="n">
        <f aca="false">'[2]5 ЦК 3'!$D320</f>
        <v>141.40151676</v>
      </c>
      <c r="E317" s="41" t="n">
        <f aca="false">'[2]5 ЦК 3'!$Q320</f>
        <v>1.88609526</v>
      </c>
      <c r="F317" s="42" t="n">
        <f aca="false">'[2]5 ЦК 3'!$R320</f>
        <v>0</v>
      </c>
      <c r="G317" s="43"/>
      <c r="H317" s="43"/>
      <c r="I317" s="43"/>
      <c r="J317" s="43"/>
      <c r="K317" s="43"/>
      <c r="L317" s="43"/>
      <c r="M317" s="43"/>
    </row>
    <row r="318" customFormat="false" ht="15.75" hidden="false" customHeight="false" outlineLevel="0" collapsed="false">
      <c r="A318" s="24"/>
      <c r="B318" s="31" t="n">
        <v>14</v>
      </c>
      <c r="C318" s="41" t="n">
        <f aca="false">'[2]3 ЦК 3'!$D321</f>
        <v>142.26951942</v>
      </c>
      <c r="D318" s="41" t="n">
        <f aca="false">'[2]5 ЦК 3'!$D321</f>
        <v>141.63662268</v>
      </c>
      <c r="E318" s="41" t="n">
        <f aca="false">'[2]5 ЦК 3'!$Q321</f>
        <v>2.3195718</v>
      </c>
      <c r="F318" s="42" t="n">
        <f aca="false">'[2]5 ЦК 3'!$R321</f>
        <v>0</v>
      </c>
      <c r="G318" s="43"/>
      <c r="H318" s="43"/>
      <c r="I318" s="43"/>
      <c r="J318" s="43"/>
      <c r="K318" s="43"/>
      <c r="L318" s="43"/>
      <c r="M318" s="43"/>
    </row>
    <row r="319" customFormat="false" ht="15.75" hidden="false" customHeight="false" outlineLevel="0" collapsed="false">
      <c r="A319" s="24"/>
      <c r="B319" s="31" t="n">
        <v>15</v>
      </c>
      <c r="C319" s="41" t="n">
        <f aca="false">'[2]3 ЦК 3'!$D322</f>
        <v>141.02786628</v>
      </c>
      <c r="D319" s="41" t="n">
        <f aca="false">'[2]5 ЦК 3'!$D322</f>
        <v>140.39496954</v>
      </c>
      <c r="E319" s="41" t="n">
        <f aca="false">'[2]5 ЦК 3'!$Q322</f>
        <v>7.09411122</v>
      </c>
      <c r="F319" s="42" t="n">
        <f aca="false">'[2]5 ЦК 3'!$R322</f>
        <v>0</v>
      </c>
      <c r="G319" s="43"/>
      <c r="H319" s="43"/>
      <c r="I319" s="43"/>
      <c r="J319" s="43"/>
      <c r="K319" s="43"/>
      <c r="L319" s="43"/>
      <c r="M319" s="43"/>
    </row>
    <row r="320" customFormat="false" ht="15.75" hidden="false" customHeight="false" outlineLevel="0" collapsed="false">
      <c r="A320" s="24"/>
      <c r="B320" s="31" t="n">
        <v>16</v>
      </c>
      <c r="C320" s="41" t="n">
        <f aca="false">'[2]3 ЦК 3'!$D323</f>
        <v>131.25417732</v>
      </c>
      <c r="D320" s="41" t="n">
        <f aca="false">'[2]5 ЦК 3'!$D323</f>
        <v>130.62128058</v>
      </c>
      <c r="E320" s="41" t="n">
        <f aca="false">'[2]5 ЦК 3'!$Q323</f>
        <v>12.00509604</v>
      </c>
      <c r="F320" s="42" t="n">
        <f aca="false">'[2]5 ЦК 3'!$R323</f>
        <v>0</v>
      </c>
      <c r="G320" s="43"/>
      <c r="H320" s="43"/>
      <c r="I320" s="43"/>
      <c r="J320" s="43"/>
      <c r="K320" s="43"/>
      <c r="L320" s="43"/>
      <c r="M320" s="43"/>
    </row>
    <row r="321" customFormat="false" ht="15.75" hidden="false" customHeight="false" outlineLevel="0" collapsed="false">
      <c r="A321" s="24"/>
      <c r="B321" s="31" t="n">
        <v>17</v>
      </c>
      <c r="C321" s="41" t="n">
        <f aca="false">'[2]3 ЦК 3'!$D324</f>
        <v>138.07959606</v>
      </c>
      <c r="D321" s="41" t="n">
        <f aca="false">'[2]5 ЦК 3'!$D324</f>
        <v>137.44669932</v>
      </c>
      <c r="E321" s="41" t="n">
        <f aca="false">'[2]5 ЦК 3'!$Q324</f>
        <v>7.06472298</v>
      </c>
      <c r="F321" s="42" t="n">
        <f aca="false">'[2]5 ЦК 3'!$R324</f>
        <v>0</v>
      </c>
      <c r="G321" s="43"/>
      <c r="H321" s="43"/>
      <c r="I321" s="43"/>
      <c r="J321" s="43"/>
      <c r="K321" s="43"/>
      <c r="L321" s="43"/>
      <c r="M321" s="43"/>
    </row>
    <row r="322" customFormat="false" ht="15.75" hidden="false" customHeight="false" outlineLevel="0" collapsed="false">
      <c r="A322" s="24"/>
      <c r="B322" s="31" t="n">
        <v>18</v>
      </c>
      <c r="C322" s="41" t="n">
        <f aca="false">'[2]3 ЦК 3'!$D325</f>
        <v>141.47708652</v>
      </c>
      <c r="D322" s="41" t="n">
        <f aca="false">'[2]5 ЦК 3'!$D325</f>
        <v>140.84418978</v>
      </c>
      <c r="E322" s="41" t="n">
        <f aca="false">'[2]5 ЦК 3'!$Q325</f>
        <v>3.28728456</v>
      </c>
      <c r="F322" s="42" t="n">
        <f aca="false">'[2]5 ЦК 3'!$R325</f>
        <v>0</v>
      </c>
      <c r="G322" s="43"/>
      <c r="H322" s="43"/>
      <c r="I322" s="43"/>
      <c r="J322" s="43"/>
      <c r="K322" s="43"/>
      <c r="L322" s="43"/>
      <c r="M322" s="43"/>
    </row>
    <row r="323" customFormat="false" ht="15.75" hidden="false" customHeight="false" outlineLevel="0" collapsed="false">
      <c r="A323" s="24"/>
      <c r="B323" s="31" t="n">
        <v>19</v>
      </c>
      <c r="C323" s="41" t="n">
        <f aca="false">'[2]3 ЦК 3'!$D326</f>
        <v>130.31165448</v>
      </c>
      <c r="D323" s="41" t="n">
        <f aca="false">'[2]5 ЦК 3'!$D326</f>
        <v>129.67875774</v>
      </c>
      <c r="E323" s="41" t="n">
        <f aca="false">'[2]5 ЦК 3'!$Q326</f>
        <v>7.10250786</v>
      </c>
      <c r="F323" s="42" t="n">
        <f aca="false">'[2]5 ЦК 3'!$R326</f>
        <v>0</v>
      </c>
      <c r="G323" s="43"/>
      <c r="H323" s="43"/>
      <c r="I323" s="43"/>
      <c r="J323" s="43"/>
      <c r="K323" s="43"/>
      <c r="L323" s="43"/>
      <c r="M323" s="43"/>
    </row>
    <row r="324" customFormat="false" ht="15.75" hidden="false" customHeight="false" outlineLevel="0" collapsed="false">
      <c r="A324" s="24"/>
      <c r="B324" s="31" t="n">
        <v>20</v>
      </c>
      <c r="C324" s="41" t="n">
        <f aca="false">'[2]3 ЦК 3'!$D327</f>
        <v>126.29491182</v>
      </c>
      <c r="D324" s="41" t="n">
        <f aca="false">'[2]5 ЦК 3'!$D327</f>
        <v>125.66201508</v>
      </c>
      <c r="E324" s="41" t="n">
        <f aca="false">'[2]5 ЦК 3'!$Q327</f>
        <v>3.50454762</v>
      </c>
      <c r="F324" s="42" t="n">
        <f aca="false">'[2]5 ЦК 3'!$R327</f>
        <v>0</v>
      </c>
      <c r="G324" s="43"/>
      <c r="H324" s="43"/>
      <c r="I324" s="43"/>
      <c r="J324" s="43"/>
      <c r="K324" s="43"/>
      <c r="L324" s="43"/>
      <c r="M324" s="43"/>
    </row>
    <row r="325" customFormat="false" ht="15.75" hidden="false" customHeight="false" outlineLevel="0" collapsed="false">
      <c r="A325" s="24"/>
      <c r="B325" s="31" t="n">
        <v>21</v>
      </c>
      <c r="C325" s="41" t="n">
        <f aca="false">'[2]3 ЦК 3'!$D328</f>
        <v>124.22723922</v>
      </c>
      <c r="D325" s="41" t="n">
        <f aca="false">'[2]5 ЦК 3'!$D328</f>
        <v>123.59434248</v>
      </c>
      <c r="E325" s="41" t="n">
        <f aca="false">'[2]5 ЦК 3'!$Q328</f>
        <v>2.98500552</v>
      </c>
      <c r="F325" s="42" t="n">
        <f aca="false">'[2]5 ЦК 3'!$R328</f>
        <v>0</v>
      </c>
      <c r="G325" s="43"/>
      <c r="H325" s="43"/>
      <c r="I325" s="43"/>
      <c r="J325" s="43"/>
      <c r="K325" s="43"/>
      <c r="L325" s="43"/>
      <c r="M325" s="43"/>
    </row>
    <row r="326" customFormat="false" ht="15.75" hidden="false" customHeight="false" outlineLevel="0" collapsed="false">
      <c r="A326" s="24"/>
      <c r="B326" s="31" t="n">
        <v>22</v>
      </c>
      <c r="C326" s="41" t="n">
        <f aca="false">'[2]3 ЦК 3'!$D329</f>
        <v>110.45150172</v>
      </c>
      <c r="D326" s="41" t="n">
        <f aca="false">'[2]5 ЦК 3'!$D329</f>
        <v>109.81860498</v>
      </c>
      <c r="E326" s="41" t="n">
        <f aca="false">'[2]5 ЦК 3'!$Q329</f>
        <v>4.73150664</v>
      </c>
      <c r="F326" s="42" t="n">
        <f aca="false">'[2]5 ЦК 3'!$R329</f>
        <v>0</v>
      </c>
      <c r="G326" s="43"/>
      <c r="H326" s="43"/>
      <c r="I326" s="43"/>
      <c r="J326" s="43"/>
      <c r="K326" s="43"/>
      <c r="L326" s="43"/>
      <c r="M326" s="43"/>
    </row>
    <row r="327" customFormat="false" ht="16.5" hidden="false" customHeight="false" outlineLevel="0" collapsed="false">
      <c r="A327" s="24"/>
      <c r="B327" s="31" t="n">
        <v>23</v>
      </c>
      <c r="C327" s="41" t="n">
        <f aca="false">'[2]3 ЦК 3'!$D330</f>
        <v>104.9422563</v>
      </c>
      <c r="D327" s="41" t="n">
        <f aca="false">'[2]5 ЦК 3'!$D330</f>
        <v>104.30935956</v>
      </c>
      <c r="E327" s="41" t="n">
        <f aca="false">'[2]5 ЦК 3'!$Q330</f>
        <v>0</v>
      </c>
      <c r="F327" s="42" t="n">
        <f aca="false">'[2]5 ЦК 3'!$R330</f>
        <v>4.40088894</v>
      </c>
      <c r="G327" s="43"/>
      <c r="H327" s="43"/>
      <c r="I327" s="43"/>
      <c r="J327" s="43"/>
      <c r="K327" s="43"/>
      <c r="L327" s="43"/>
      <c r="M327" s="43"/>
    </row>
    <row r="328" customFormat="false" ht="15.75" hidden="false" customHeight="true" outlineLevel="0" collapsed="false">
      <c r="A328" s="24" t="n">
        <v>41622</v>
      </c>
      <c r="B328" s="31" t="n">
        <v>0</v>
      </c>
      <c r="C328" s="41" t="n">
        <f aca="false">'[2]3 ЦК 3'!$D331</f>
        <v>100.50463206</v>
      </c>
      <c r="D328" s="41" t="n">
        <f aca="false">'[2]5 ЦК 3'!$D331</f>
        <v>99.87173532</v>
      </c>
      <c r="E328" s="41" t="n">
        <f aca="false">'[2]5 ЦК 3'!$Q331</f>
        <v>0.22775886</v>
      </c>
      <c r="F328" s="42" t="n">
        <f aca="false">'[2]5 ЦК 3'!$R331</f>
        <v>0.00104958</v>
      </c>
      <c r="G328" s="43"/>
      <c r="H328" s="43"/>
      <c r="I328" s="43"/>
      <c r="J328" s="43"/>
      <c r="K328" s="43"/>
      <c r="L328" s="43"/>
      <c r="M328" s="43"/>
    </row>
    <row r="329" customFormat="false" ht="15.75" hidden="false" customHeight="false" outlineLevel="0" collapsed="false">
      <c r="A329" s="24"/>
      <c r="B329" s="31" t="n">
        <v>1</v>
      </c>
      <c r="C329" s="41" t="n">
        <f aca="false">'[2]3 ЦК 3'!$D332</f>
        <v>93.82930326</v>
      </c>
      <c r="D329" s="41" t="n">
        <f aca="false">'[2]5 ЦК 3'!$D332</f>
        <v>93.19640652</v>
      </c>
      <c r="E329" s="41" t="n">
        <f aca="false">'[2]5 ЦК 3'!$Q332</f>
        <v>0</v>
      </c>
      <c r="F329" s="42" t="n">
        <f aca="false">'[2]5 ЦК 3'!$R332</f>
        <v>3.35760642</v>
      </c>
      <c r="G329" s="43"/>
      <c r="H329" s="43"/>
      <c r="I329" s="43"/>
      <c r="J329" s="43"/>
      <c r="K329" s="43"/>
      <c r="L329" s="43"/>
      <c r="M329" s="43"/>
    </row>
    <row r="330" customFormat="false" ht="15.75" hidden="false" customHeight="false" outlineLevel="0" collapsed="false">
      <c r="A330" s="24"/>
      <c r="B330" s="31" t="n">
        <v>2</v>
      </c>
      <c r="C330" s="41" t="n">
        <f aca="false">'[2]3 ЦК 3'!$D333</f>
        <v>90.83170278</v>
      </c>
      <c r="D330" s="41" t="n">
        <f aca="false">'[2]5 ЦК 3'!$D333</f>
        <v>90.19880604</v>
      </c>
      <c r="E330" s="41" t="n">
        <f aca="false">'[2]5 ЦК 3'!$Q333</f>
        <v>0</v>
      </c>
      <c r="F330" s="42" t="n">
        <f aca="false">'[2]5 ЦК 3'!$R333</f>
        <v>26.39378826</v>
      </c>
      <c r="G330" s="43"/>
      <c r="H330" s="43"/>
      <c r="I330" s="43"/>
      <c r="J330" s="43"/>
      <c r="K330" s="43"/>
      <c r="L330" s="43"/>
      <c r="M330" s="43"/>
    </row>
    <row r="331" customFormat="false" ht="15.75" hidden="false" customHeight="false" outlineLevel="0" collapsed="false">
      <c r="A331" s="24"/>
      <c r="B331" s="31" t="n">
        <v>3</v>
      </c>
      <c r="C331" s="41" t="n">
        <f aca="false">'[2]3 ЦК 3'!$D334</f>
        <v>89.96684886</v>
      </c>
      <c r="D331" s="41" t="n">
        <f aca="false">'[2]5 ЦК 3'!$D334</f>
        <v>89.33395212</v>
      </c>
      <c r="E331" s="41" t="n">
        <f aca="false">'[2]5 ЦК 3'!$Q334</f>
        <v>0</v>
      </c>
      <c r="F331" s="42" t="n">
        <f aca="false">'[2]5 ЦК 3'!$R334</f>
        <v>10.47690756</v>
      </c>
      <c r="G331" s="43"/>
      <c r="H331" s="43"/>
      <c r="I331" s="43"/>
      <c r="J331" s="43"/>
      <c r="K331" s="43"/>
      <c r="L331" s="43"/>
      <c r="M331" s="43"/>
    </row>
    <row r="332" customFormat="false" ht="15.75" hidden="false" customHeight="false" outlineLevel="0" collapsed="false">
      <c r="A332" s="24"/>
      <c r="B332" s="31" t="n">
        <v>4</v>
      </c>
      <c r="C332" s="41" t="n">
        <f aca="false">'[2]3 ЦК 3'!$D335</f>
        <v>90.09909594</v>
      </c>
      <c r="D332" s="41" t="n">
        <f aca="false">'[2]5 ЦК 3'!$D335</f>
        <v>89.4661992</v>
      </c>
      <c r="E332" s="41" t="n">
        <f aca="false">'[2]5 ЦК 3'!$Q335</f>
        <v>0</v>
      </c>
      <c r="F332" s="42" t="n">
        <f aca="false">'[2]5 ЦК 3'!$R335</f>
        <v>1.69612128</v>
      </c>
      <c r="G332" s="43"/>
      <c r="H332" s="43"/>
      <c r="I332" s="43"/>
      <c r="J332" s="43"/>
      <c r="K332" s="43"/>
      <c r="L332" s="43"/>
      <c r="M332" s="43"/>
    </row>
    <row r="333" customFormat="false" ht="15.75" hidden="false" customHeight="false" outlineLevel="0" collapsed="false">
      <c r="A333" s="24"/>
      <c r="B333" s="31" t="n">
        <v>5</v>
      </c>
      <c r="C333" s="41" t="n">
        <f aca="false">'[2]3 ЦК 3'!$D336</f>
        <v>89.54911602</v>
      </c>
      <c r="D333" s="41" t="n">
        <f aca="false">'[2]5 ЦК 3'!$D336</f>
        <v>88.91621928</v>
      </c>
      <c r="E333" s="41" t="n">
        <f aca="false">'[2]5 ЦК 3'!$Q336</f>
        <v>8.10485676</v>
      </c>
      <c r="F333" s="42" t="n">
        <f aca="false">'[2]5 ЦК 3'!$R336</f>
        <v>0</v>
      </c>
      <c r="G333" s="43"/>
      <c r="H333" s="43"/>
      <c r="I333" s="43"/>
      <c r="J333" s="43"/>
      <c r="K333" s="43"/>
      <c r="L333" s="43"/>
      <c r="M333" s="43"/>
    </row>
    <row r="334" customFormat="false" ht="15.75" hidden="false" customHeight="false" outlineLevel="0" collapsed="false">
      <c r="A334" s="24"/>
      <c r="B334" s="31" t="n">
        <v>6</v>
      </c>
      <c r="C334" s="41" t="n">
        <f aca="false">'[2]3 ЦК 3'!$D337</f>
        <v>96.56031042</v>
      </c>
      <c r="D334" s="41" t="n">
        <f aca="false">'[2]5 ЦК 3'!$D337</f>
        <v>95.92741368</v>
      </c>
      <c r="E334" s="41" t="n">
        <f aca="false">'[2]5 ЦК 3'!$Q337</f>
        <v>8.55302742</v>
      </c>
      <c r="F334" s="42" t="n">
        <f aca="false">'[2]5 ЦК 3'!$R337</f>
        <v>0</v>
      </c>
      <c r="G334" s="43"/>
      <c r="H334" s="43"/>
      <c r="I334" s="43"/>
      <c r="J334" s="43"/>
      <c r="K334" s="43"/>
      <c r="L334" s="43"/>
      <c r="M334" s="43"/>
    </row>
    <row r="335" customFormat="false" ht="15.75" hidden="false" customHeight="false" outlineLevel="0" collapsed="false">
      <c r="A335" s="24"/>
      <c r="B335" s="31" t="n">
        <v>7</v>
      </c>
      <c r="C335" s="41" t="n">
        <f aca="false">'[2]3 ЦК 3'!$D338</f>
        <v>101.29811454</v>
      </c>
      <c r="D335" s="41" t="n">
        <f aca="false">'[2]5 ЦК 3'!$D338</f>
        <v>100.6652178</v>
      </c>
      <c r="E335" s="41" t="n">
        <f aca="false">'[2]5 ЦК 3'!$Q338</f>
        <v>11.34805896</v>
      </c>
      <c r="F335" s="42" t="n">
        <f aca="false">'[2]5 ЦК 3'!$R338</f>
        <v>0</v>
      </c>
      <c r="G335" s="43"/>
      <c r="H335" s="43"/>
      <c r="I335" s="43"/>
      <c r="J335" s="43"/>
      <c r="K335" s="43"/>
      <c r="L335" s="43"/>
      <c r="M335" s="43"/>
    </row>
    <row r="336" customFormat="false" ht="15.75" hidden="false" customHeight="false" outlineLevel="0" collapsed="false">
      <c r="A336" s="24"/>
      <c r="B336" s="31" t="n">
        <v>8</v>
      </c>
      <c r="C336" s="41" t="n">
        <f aca="false">'[2]3 ЦК 3'!$D339</f>
        <v>109.63492848</v>
      </c>
      <c r="D336" s="41" t="n">
        <f aca="false">'[2]5 ЦК 3'!$D339</f>
        <v>109.00203174</v>
      </c>
      <c r="E336" s="41" t="n">
        <f aca="false">'[2]5 ЦК 3'!$Q339</f>
        <v>8.7692409</v>
      </c>
      <c r="F336" s="42" t="n">
        <f aca="false">'[2]5 ЦК 3'!$R339</f>
        <v>0</v>
      </c>
      <c r="G336" s="43"/>
      <c r="H336" s="43"/>
      <c r="I336" s="43"/>
      <c r="J336" s="43"/>
      <c r="K336" s="43"/>
      <c r="L336" s="43"/>
      <c r="M336" s="43"/>
    </row>
    <row r="337" customFormat="false" ht="15.75" hidden="false" customHeight="false" outlineLevel="0" collapsed="false">
      <c r="A337" s="24"/>
      <c r="B337" s="31" t="n">
        <v>9</v>
      </c>
      <c r="C337" s="41" t="n">
        <f aca="false">'[2]3 ЦК 3'!$D340</f>
        <v>118.65396942</v>
      </c>
      <c r="D337" s="41" t="n">
        <f aca="false">'[2]5 ЦК 3'!$D340</f>
        <v>118.02107268</v>
      </c>
      <c r="E337" s="41" t="n">
        <f aca="false">'[2]5 ЦК 3'!$Q340</f>
        <v>1.51349436</v>
      </c>
      <c r="F337" s="42" t="n">
        <f aca="false">'[2]5 ЦК 3'!$R340</f>
        <v>0</v>
      </c>
      <c r="G337" s="43"/>
      <c r="H337" s="43"/>
      <c r="I337" s="43"/>
      <c r="J337" s="43"/>
      <c r="K337" s="43"/>
      <c r="L337" s="43"/>
      <c r="M337" s="43"/>
    </row>
    <row r="338" customFormat="false" ht="15.75" hidden="false" customHeight="false" outlineLevel="0" collapsed="false">
      <c r="A338" s="24"/>
      <c r="B338" s="31" t="n">
        <v>10</v>
      </c>
      <c r="C338" s="41" t="n">
        <f aca="false">'[2]3 ЦК 3'!$D341</f>
        <v>119.10843756</v>
      </c>
      <c r="D338" s="41" t="n">
        <f aca="false">'[2]5 ЦК 3'!$D341</f>
        <v>118.47554082</v>
      </c>
      <c r="E338" s="41" t="n">
        <f aca="false">'[2]5 ЦК 3'!$Q341</f>
        <v>1.91338434</v>
      </c>
      <c r="F338" s="42" t="n">
        <f aca="false">'[2]5 ЦК 3'!$R341</f>
        <v>0</v>
      </c>
      <c r="G338" s="43"/>
      <c r="H338" s="43"/>
      <c r="I338" s="43"/>
      <c r="J338" s="43"/>
      <c r="K338" s="43"/>
      <c r="L338" s="43"/>
      <c r="M338" s="43"/>
    </row>
    <row r="339" customFormat="false" ht="15.75" hidden="false" customHeight="false" outlineLevel="0" collapsed="false">
      <c r="A339" s="24"/>
      <c r="B339" s="31" t="n">
        <v>11</v>
      </c>
      <c r="C339" s="41" t="n">
        <f aca="false">'[2]3 ЦК 3'!$D342</f>
        <v>119.1955527</v>
      </c>
      <c r="D339" s="41" t="n">
        <f aca="false">'[2]5 ЦК 3'!$D342</f>
        <v>118.56265596</v>
      </c>
      <c r="E339" s="41" t="n">
        <f aca="false">'[2]5 ЦК 3'!$Q342</f>
        <v>1.11360438</v>
      </c>
      <c r="F339" s="42" t="n">
        <f aca="false">'[2]5 ЦК 3'!$R342</f>
        <v>0</v>
      </c>
      <c r="G339" s="43"/>
      <c r="H339" s="43"/>
      <c r="I339" s="43"/>
      <c r="J339" s="43"/>
      <c r="K339" s="43"/>
      <c r="L339" s="43"/>
      <c r="M339" s="43"/>
    </row>
    <row r="340" customFormat="false" ht="15.75" hidden="false" customHeight="false" outlineLevel="0" collapsed="false">
      <c r="A340" s="24"/>
      <c r="B340" s="31" t="n">
        <v>12</v>
      </c>
      <c r="C340" s="41" t="n">
        <f aca="false">'[2]3 ЦК 3'!$D343</f>
        <v>117.35773812</v>
      </c>
      <c r="D340" s="41" t="n">
        <f aca="false">'[2]5 ЦК 3'!$D343</f>
        <v>116.72484138</v>
      </c>
      <c r="E340" s="41" t="n">
        <f aca="false">'[2]5 ЦК 3'!$Q343</f>
        <v>4.98655458</v>
      </c>
      <c r="F340" s="42" t="n">
        <f aca="false">'[2]5 ЦК 3'!$R343</f>
        <v>0</v>
      </c>
      <c r="G340" s="43"/>
      <c r="H340" s="43"/>
      <c r="I340" s="43"/>
      <c r="J340" s="43"/>
      <c r="K340" s="43"/>
      <c r="L340" s="43"/>
      <c r="M340" s="43"/>
    </row>
    <row r="341" customFormat="false" ht="15.75" hidden="false" customHeight="false" outlineLevel="0" collapsed="false">
      <c r="A341" s="24"/>
      <c r="B341" s="31" t="n">
        <v>13</v>
      </c>
      <c r="C341" s="41" t="n">
        <f aca="false">'[2]3 ЦК 3'!$D344</f>
        <v>117.07435152</v>
      </c>
      <c r="D341" s="41" t="n">
        <f aca="false">'[2]5 ЦК 3'!$D344</f>
        <v>116.44145478</v>
      </c>
      <c r="E341" s="41" t="n">
        <f aca="false">'[2]5 ЦК 3'!$Q344</f>
        <v>4.27074102</v>
      </c>
      <c r="F341" s="42" t="n">
        <f aca="false">'[2]5 ЦК 3'!$R344</f>
        <v>0</v>
      </c>
      <c r="G341" s="43"/>
      <c r="H341" s="43"/>
      <c r="I341" s="43"/>
      <c r="J341" s="43"/>
      <c r="K341" s="43"/>
      <c r="L341" s="43"/>
      <c r="M341" s="43"/>
    </row>
    <row r="342" customFormat="false" ht="15.75" hidden="false" customHeight="false" outlineLevel="0" collapsed="false">
      <c r="A342" s="24"/>
      <c r="B342" s="31" t="n">
        <v>14</v>
      </c>
      <c r="C342" s="41" t="n">
        <f aca="false">'[2]3 ЦК 3'!$D345</f>
        <v>117.81955332</v>
      </c>
      <c r="D342" s="41" t="n">
        <f aca="false">'[2]5 ЦК 3'!$D345</f>
        <v>117.18665658</v>
      </c>
      <c r="E342" s="41" t="n">
        <f aca="false">'[2]5 ЦК 3'!$Q345</f>
        <v>7.294581</v>
      </c>
      <c r="F342" s="42" t="n">
        <f aca="false">'[2]5 ЦК 3'!$R345</f>
        <v>0</v>
      </c>
      <c r="G342" s="43"/>
      <c r="H342" s="43"/>
      <c r="I342" s="43"/>
      <c r="J342" s="43"/>
      <c r="K342" s="43"/>
      <c r="L342" s="43"/>
      <c r="M342" s="43"/>
    </row>
    <row r="343" customFormat="false" ht="15.75" hidden="false" customHeight="false" outlineLevel="0" collapsed="false">
      <c r="A343" s="24"/>
      <c r="B343" s="31" t="n">
        <v>15</v>
      </c>
      <c r="C343" s="41" t="n">
        <f aca="false">'[2]3 ЦК 3'!$D346</f>
        <v>119.66996286</v>
      </c>
      <c r="D343" s="41" t="n">
        <f aca="false">'[2]5 ЦК 3'!$D346</f>
        <v>119.03706612</v>
      </c>
      <c r="E343" s="41" t="n">
        <f aca="false">'[2]5 ЦК 3'!$Q346</f>
        <v>12.98645334</v>
      </c>
      <c r="F343" s="42" t="n">
        <f aca="false">'[2]5 ЦК 3'!$R346</f>
        <v>0</v>
      </c>
      <c r="G343" s="43"/>
      <c r="H343" s="43"/>
      <c r="I343" s="43"/>
      <c r="J343" s="43"/>
      <c r="K343" s="43"/>
      <c r="L343" s="43"/>
      <c r="M343" s="43"/>
    </row>
    <row r="344" customFormat="false" ht="15.75" hidden="false" customHeight="false" outlineLevel="0" collapsed="false">
      <c r="A344" s="24"/>
      <c r="B344" s="31" t="n">
        <v>16</v>
      </c>
      <c r="C344" s="41" t="n">
        <f aca="false">'[2]3 ЦК 3'!$D347</f>
        <v>119.48208804</v>
      </c>
      <c r="D344" s="41" t="n">
        <f aca="false">'[2]5 ЦК 3'!$D347</f>
        <v>118.8491913</v>
      </c>
      <c r="E344" s="41" t="n">
        <f aca="false">'[2]5 ЦК 3'!$Q347</f>
        <v>9.81567216</v>
      </c>
      <c r="F344" s="42" t="n">
        <f aca="false">'[2]5 ЦК 3'!$R347</f>
        <v>0</v>
      </c>
      <c r="G344" s="43"/>
      <c r="H344" s="43"/>
      <c r="I344" s="43"/>
      <c r="J344" s="43"/>
      <c r="K344" s="43"/>
      <c r="L344" s="43"/>
      <c r="M344" s="43"/>
    </row>
    <row r="345" customFormat="false" ht="15.75" hidden="false" customHeight="false" outlineLevel="0" collapsed="false">
      <c r="A345" s="24"/>
      <c r="B345" s="31" t="n">
        <v>17</v>
      </c>
      <c r="C345" s="41" t="n">
        <f aca="false">'[2]3 ЦК 3'!$D348</f>
        <v>138.39866838</v>
      </c>
      <c r="D345" s="41" t="n">
        <f aca="false">'[2]5 ЦК 3'!$D348</f>
        <v>137.76577164</v>
      </c>
      <c r="E345" s="41" t="n">
        <f aca="false">'[2]5 ЦК 3'!$Q348</f>
        <v>3.48040728</v>
      </c>
      <c r="F345" s="42" t="n">
        <f aca="false">'[2]5 ЦК 3'!$R348</f>
        <v>0</v>
      </c>
      <c r="G345" s="43"/>
      <c r="H345" s="43"/>
      <c r="I345" s="43"/>
      <c r="J345" s="43"/>
      <c r="K345" s="43"/>
      <c r="L345" s="43"/>
      <c r="M345" s="43"/>
    </row>
    <row r="346" customFormat="false" ht="15.75" hidden="false" customHeight="false" outlineLevel="0" collapsed="false">
      <c r="A346" s="24"/>
      <c r="B346" s="31" t="n">
        <v>18</v>
      </c>
      <c r="C346" s="41" t="n">
        <f aca="false">'[2]3 ЦК 3'!$D349</f>
        <v>142.44060096</v>
      </c>
      <c r="D346" s="41" t="n">
        <f aca="false">'[2]5 ЦК 3'!$D349</f>
        <v>141.80770422</v>
      </c>
      <c r="E346" s="41" t="n">
        <f aca="false">'[2]5 ЦК 3'!$Q349</f>
        <v>0</v>
      </c>
      <c r="F346" s="42" t="n">
        <f aca="false">'[2]5 ЦК 3'!$R349</f>
        <v>5.79997908</v>
      </c>
      <c r="G346" s="43"/>
      <c r="H346" s="43"/>
      <c r="I346" s="43"/>
      <c r="J346" s="43"/>
      <c r="K346" s="43"/>
      <c r="L346" s="43"/>
      <c r="M346" s="43"/>
    </row>
    <row r="347" customFormat="false" ht="15.75" hidden="false" customHeight="false" outlineLevel="0" collapsed="false">
      <c r="A347" s="24"/>
      <c r="B347" s="31" t="n">
        <v>19</v>
      </c>
      <c r="C347" s="41" t="n">
        <f aca="false">'[2]3 ЦК 3'!$D350</f>
        <v>140.71089312</v>
      </c>
      <c r="D347" s="41" t="n">
        <f aca="false">'[2]5 ЦК 3'!$D350</f>
        <v>140.07799638</v>
      </c>
      <c r="E347" s="41" t="n">
        <f aca="false">'[2]5 ЦК 3'!$Q350</f>
        <v>0</v>
      </c>
      <c r="F347" s="42" t="n">
        <f aca="false">'[2]5 ЦК 3'!$R350</f>
        <v>16.89403968</v>
      </c>
      <c r="G347" s="43"/>
      <c r="H347" s="43"/>
      <c r="I347" s="43"/>
      <c r="J347" s="43"/>
      <c r="K347" s="43"/>
      <c r="L347" s="43"/>
      <c r="M347" s="43"/>
    </row>
    <row r="348" customFormat="false" ht="15.75" hidden="false" customHeight="false" outlineLevel="0" collapsed="false">
      <c r="A348" s="24"/>
      <c r="B348" s="31" t="n">
        <v>20</v>
      </c>
      <c r="C348" s="41" t="n">
        <f aca="false">'[2]3 ЦК 3'!$D351</f>
        <v>136.6133328</v>
      </c>
      <c r="D348" s="41" t="n">
        <f aca="false">'[2]5 ЦК 3'!$D351</f>
        <v>135.98043606</v>
      </c>
      <c r="E348" s="41" t="n">
        <f aca="false">'[2]5 ЦК 3'!$Q351</f>
        <v>0</v>
      </c>
      <c r="F348" s="42" t="n">
        <f aca="false">'[2]5 ЦК 3'!$R351</f>
        <v>22.05377496</v>
      </c>
      <c r="G348" s="43"/>
      <c r="H348" s="43"/>
      <c r="I348" s="43"/>
      <c r="J348" s="43"/>
      <c r="K348" s="43"/>
      <c r="L348" s="43"/>
      <c r="M348" s="43"/>
    </row>
    <row r="349" customFormat="false" ht="15.75" hidden="false" customHeight="false" outlineLevel="0" collapsed="false">
      <c r="A349" s="24"/>
      <c r="B349" s="31" t="n">
        <v>21</v>
      </c>
      <c r="C349" s="41" t="n">
        <f aca="false">'[2]3 ЦК 3'!$D352</f>
        <v>128.9828862</v>
      </c>
      <c r="D349" s="41" t="n">
        <f aca="false">'[2]5 ЦК 3'!$D352</f>
        <v>128.34998946</v>
      </c>
      <c r="E349" s="41" t="n">
        <f aca="false">'[2]5 ЦК 3'!$Q352</f>
        <v>0</v>
      </c>
      <c r="F349" s="42" t="n">
        <f aca="false">'[2]5 ЦК 3'!$R352</f>
        <v>19.32591654</v>
      </c>
      <c r="G349" s="43"/>
      <c r="H349" s="43"/>
      <c r="I349" s="43"/>
      <c r="J349" s="43"/>
      <c r="K349" s="43"/>
      <c r="L349" s="43"/>
      <c r="M349" s="43"/>
    </row>
    <row r="350" customFormat="false" ht="15.75" hidden="false" customHeight="false" outlineLevel="0" collapsed="false">
      <c r="A350" s="24"/>
      <c r="B350" s="31" t="n">
        <v>22</v>
      </c>
      <c r="C350" s="41" t="n">
        <f aca="false">'[2]3 ЦК 3'!$D353</f>
        <v>113.85004176</v>
      </c>
      <c r="D350" s="41" t="n">
        <f aca="false">'[2]5 ЦК 3'!$D353</f>
        <v>113.21714502</v>
      </c>
      <c r="E350" s="41" t="n">
        <f aca="false">'[2]5 ЦК 3'!$Q353</f>
        <v>0</v>
      </c>
      <c r="F350" s="42" t="n">
        <f aca="false">'[2]5 ЦК 3'!$R353</f>
        <v>18.59750802</v>
      </c>
      <c r="G350" s="43"/>
      <c r="H350" s="43"/>
      <c r="I350" s="43"/>
      <c r="J350" s="43"/>
      <c r="K350" s="43"/>
      <c r="L350" s="43"/>
      <c r="M350" s="43"/>
    </row>
    <row r="351" customFormat="false" ht="16.5" hidden="false" customHeight="false" outlineLevel="0" collapsed="false">
      <c r="A351" s="24"/>
      <c r="B351" s="31" t="n">
        <v>23</v>
      </c>
      <c r="C351" s="41" t="n">
        <f aca="false">'[2]3 ЦК 3'!$D354</f>
        <v>102.019176</v>
      </c>
      <c r="D351" s="41" t="n">
        <f aca="false">'[2]5 ЦК 3'!$D354</f>
        <v>101.38627926</v>
      </c>
      <c r="E351" s="41" t="n">
        <f aca="false">'[2]5 ЦК 3'!$Q354</f>
        <v>0</v>
      </c>
      <c r="F351" s="42" t="n">
        <f aca="false">'[2]5 ЦК 3'!$R354</f>
        <v>20.19706794</v>
      </c>
      <c r="G351" s="43"/>
      <c r="H351" s="43"/>
      <c r="I351" s="43"/>
      <c r="J351" s="43"/>
      <c r="K351" s="43"/>
      <c r="L351" s="43"/>
      <c r="M351" s="43"/>
    </row>
    <row r="352" customFormat="false" ht="15.75" hidden="false" customHeight="true" outlineLevel="0" collapsed="false">
      <c r="A352" s="24" t="n">
        <v>41623</v>
      </c>
      <c r="B352" s="31" t="n">
        <v>0</v>
      </c>
      <c r="C352" s="41" t="n">
        <f aca="false">'[2]3 ЦК 3'!$D355</f>
        <v>103.34794428</v>
      </c>
      <c r="D352" s="41" t="n">
        <f aca="false">'[2]5 ЦК 3'!$D355</f>
        <v>102.71504754</v>
      </c>
      <c r="E352" s="41" t="n">
        <f aca="false">'[2]5 ЦК 3'!$Q355</f>
        <v>0</v>
      </c>
      <c r="F352" s="42" t="n">
        <f aca="false">'[2]5 ЦК 3'!$R355</f>
        <v>5.24160252</v>
      </c>
      <c r="G352" s="43"/>
      <c r="H352" s="43"/>
      <c r="I352" s="43"/>
      <c r="J352" s="43"/>
      <c r="K352" s="43"/>
      <c r="L352" s="43"/>
      <c r="M352" s="43"/>
    </row>
    <row r="353" customFormat="false" ht="15.75" hidden="false" customHeight="false" outlineLevel="0" collapsed="false">
      <c r="A353" s="24"/>
      <c r="B353" s="31" t="n">
        <v>1</v>
      </c>
      <c r="C353" s="41" t="n">
        <f aca="false">'[2]3 ЦК 3'!$D356</f>
        <v>98.13782916</v>
      </c>
      <c r="D353" s="41" t="n">
        <f aca="false">'[2]5 ЦК 3'!$D356</f>
        <v>97.50493242</v>
      </c>
      <c r="E353" s="41" t="n">
        <f aca="false">'[2]5 ЦК 3'!$Q356</f>
        <v>0</v>
      </c>
      <c r="F353" s="42" t="n">
        <f aca="false">'[2]5 ЦК 3'!$R356</f>
        <v>12.44382048</v>
      </c>
      <c r="G353" s="43"/>
      <c r="H353" s="43"/>
      <c r="I353" s="43"/>
      <c r="J353" s="43"/>
      <c r="K353" s="43"/>
      <c r="L353" s="43"/>
      <c r="M353" s="43"/>
    </row>
    <row r="354" customFormat="false" ht="15.75" hidden="false" customHeight="false" outlineLevel="0" collapsed="false">
      <c r="A354" s="24"/>
      <c r="B354" s="31" t="n">
        <v>2</v>
      </c>
      <c r="C354" s="41" t="n">
        <f aca="false">'[2]3 ЦК 3'!$D357</f>
        <v>81.31516092</v>
      </c>
      <c r="D354" s="41" t="n">
        <f aca="false">'[2]5 ЦК 3'!$D357</f>
        <v>80.68226418</v>
      </c>
      <c r="E354" s="41" t="n">
        <f aca="false">'[2]5 ЦК 3'!$Q357</f>
        <v>0</v>
      </c>
      <c r="F354" s="42" t="n">
        <f aca="false">'[2]5 ЦК 3'!$R357</f>
        <v>2.08026756</v>
      </c>
      <c r="G354" s="43"/>
      <c r="H354" s="43"/>
      <c r="I354" s="43"/>
      <c r="J354" s="43"/>
      <c r="K354" s="43"/>
      <c r="L354" s="43"/>
      <c r="M354" s="43"/>
    </row>
    <row r="355" customFormat="false" ht="15.75" hidden="false" customHeight="false" outlineLevel="0" collapsed="false">
      <c r="A355" s="24"/>
      <c r="B355" s="31" t="n">
        <v>3</v>
      </c>
      <c r="C355" s="41" t="n">
        <f aca="false">'[2]3 ЦК 3'!$D358</f>
        <v>79.79536908</v>
      </c>
      <c r="D355" s="41" t="n">
        <f aca="false">'[2]5 ЦК 3'!$D358</f>
        <v>79.16247234</v>
      </c>
      <c r="E355" s="41" t="n">
        <f aca="false">'[2]5 ЦК 3'!$Q358</f>
        <v>0.40198914</v>
      </c>
      <c r="F355" s="42" t="n">
        <f aca="false">'[2]5 ЦК 3'!$R358</f>
        <v>0</v>
      </c>
      <c r="G355" s="43"/>
      <c r="H355" s="43"/>
      <c r="I355" s="43"/>
      <c r="J355" s="43"/>
      <c r="K355" s="43"/>
      <c r="L355" s="43"/>
      <c r="M355" s="43"/>
    </row>
    <row r="356" customFormat="false" ht="15.75" hidden="false" customHeight="false" outlineLevel="0" collapsed="false">
      <c r="A356" s="24"/>
      <c r="B356" s="31" t="n">
        <v>4</v>
      </c>
      <c r="C356" s="41" t="n">
        <f aca="false">'[2]3 ЦК 3'!$D359</f>
        <v>79.48679256</v>
      </c>
      <c r="D356" s="41" t="n">
        <f aca="false">'[2]5 ЦК 3'!$D359</f>
        <v>78.85389582</v>
      </c>
      <c r="E356" s="41" t="n">
        <f aca="false">'[2]5 ЦК 3'!$Q359</f>
        <v>1.42008174</v>
      </c>
      <c r="F356" s="42" t="n">
        <f aca="false">'[2]5 ЦК 3'!$R359</f>
        <v>0</v>
      </c>
      <c r="G356" s="43"/>
      <c r="H356" s="43"/>
      <c r="I356" s="43"/>
      <c r="J356" s="43"/>
      <c r="K356" s="43"/>
      <c r="L356" s="43"/>
      <c r="M356" s="43"/>
    </row>
    <row r="357" customFormat="false" ht="15.75" hidden="false" customHeight="false" outlineLevel="0" collapsed="false">
      <c r="A357" s="24"/>
      <c r="B357" s="31" t="n">
        <v>5</v>
      </c>
      <c r="C357" s="41" t="n">
        <f aca="false">'[2]3 ЦК 3'!$D360</f>
        <v>82.85069646</v>
      </c>
      <c r="D357" s="41" t="n">
        <f aca="false">'[2]5 ЦК 3'!$D360</f>
        <v>82.21779972</v>
      </c>
      <c r="E357" s="41" t="n">
        <f aca="false">'[2]5 ЦК 3'!$Q360</f>
        <v>2.74570128</v>
      </c>
      <c r="F357" s="42" t="n">
        <f aca="false">'[2]5 ЦК 3'!$R360</f>
        <v>0</v>
      </c>
      <c r="G357" s="43"/>
      <c r="H357" s="43"/>
      <c r="I357" s="43"/>
      <c r="J357" s="43"/>
      <c r="K357" s="43"/>
      <c r="L357" s="43"/>
      <c r="M357" s="43"/>
    </row>
    <row r="358" customFormat="false" ht="15.75" hidden="false" customHeight="false" outlineLevel="0" collapsed="false">
      <c r="A358" s="24"/>
      <c r="B358" s="31" t="n">
        <v>6</v>
      </c>
      <c r="C358" s="41" t="n">
        <f aca="false">'[2]3 ЦК 3'!$D361</f>
        <v>87.15397446</v>
      </c>
      <c r="D358" s="41" t="n">
        <f aca="false">'[2]5 ЦК 3'!$D361</f>
        <v>86.52107772</v>
      </c>
      <c r="E358" s="41" t="n">
        <f aca="false">'[2]5 ЦК 3'!$Q361</f>
        <v>11.03213538</v>
      </c>
      <c r="F358" s="42" t="n">
        <f aca="false">'[2]5 ЦК 3'!$R361</f>
        <v>0</v>
      </c>
      <c r="G358" s="43"/>
      <c r="H358" s="43"/>
      <c r="I358" s="43"/>
      <c r="J358" s="43"/>
      <c r="K358" s="43"/>
      <c r="L358" s="43"/>
      <c r="M358" s="43"/>
    </row>
    <row r="359" customFormat="false" ht="15.75" hidden="false" customHeight="false" outlineLevel="0" collapsed="false">
      <c r="A359" s="24"/>
      <c r="B359" s="31" t="n">
        <v>7</v>
      </c>
      <c r="C359" s="41" t="n">
        <f aca="false">'[2]3 ЦК 3'!$D362</f>
        <v>92.51837784</v>
      </c>
      <c r="D359" s="41" t="n">
        <f aca="false">'[2]5 ЦК 3'!$D362</f>
        <v>91.8854811</v>
      </c>
      <c r="E359" s="41" t="n">
        <f aca="false">'[2]5 ЦК 3'!$Q362</f>
        <v>10.65008826</v>
      </c>
      <c r="F359" s="42" t="n">
        <f aca="false">'[2]5 ЦК 3'!$R362</f>
        <v>0</v>
      </c>
      <c r="G359" s="43"/>
      <c r="H359" s="43"/>
      <c r="I359" s="43"/>
      <c r="J359" s="43"/>
      <c r="K359" s="43"/>
      <c r="L359" s="43"/>
      <c r="M359" s="43"/>
    </row>
    <row r="360" customFormat="false" ht="15.75" hidden="false" customHeight="false" outlineLevel="0" collapsed="false">
      <c r="A360" s="24"/>
      <c r="B360" s="31" t="n">
        <v>8</v>
      </c>
      <c r="C360" s="41" t="n">
        <f aca="false">'[2]3 ЦК 3'!$D363</f>
        <v>102.1556214</v>
      </c>
      <c r="D360" s="41" t="n">
        <f aca="false">'[2]5 ЦК 3'!$D363</f>
        <v>101.52272466</v>
      </c>
      <c r="E360" s="41" t="n">
        <f aca="false">'[2]5 ЦК 3'!$Q363</f>
        <v>3.97161072</v>
      </c>
      <c r="F360" s="42" t="n">
        <f aca="false">'[2]5 ЦК 3'!$R363</f>
        <v>0</v>
      </c>
      <c r="G360" s="43"/>
      <c r="H360" s="43"/>
      <c r="I360" s="43"/>
      <c r="J360" s="43"/>
      <c r="K360" s="43"/>
      <c r="L360" s="43"/>
      <c r="M360" s="43"/>
    </row>
    <row r="361" customFormat="false" ht="15.75" hidden="false" customHeight="false" outlineLevel="0" collapsed="false">
      <c r="A361" s="24"/>
      <c r="B361" s="31" t="n">
        <v>9</v>
      </c>
      <c r="C361" s="41" t="n">
        <f aca="false">'[2]3 ЦК 3'!$D364</f>
        <v>106.80945912</v>
      </c>
      <c r="D361" s="41" t="n">
        <f aca="false">'[2]5 ЦК 3'!$D364</f>
        <v>106.17656238</v>
      </c>
      <c r="E361" s="41" t="n">
        <f aca="false">'[2]5 ЦК 3'!$Q364</f>
        <v>3.1172526</v>
      </c>
      <c r="F361" s="42" t="n">
        <f aca="false">'[2]5 ЦК 3'!$R364</f>
        <v>0</v>
      </c>
      <c r="G361" s="43"/>
      <c r="H361" s="43"/>
      <c r="I361" s="43"/>
      <c r="J361" s="43"/>
      <c r="K361" s="43"/>
      <c r="L361" s="43"/>
      <c r="M361" s="43"/>
    </row>
    <row r="362" customFormat="false" ht="15.75" hidden="false" customHeight="false" outlineLevel="0" collapsed="false">
      <c r="A362" s="24"/>
      <c r="B362" s="31" t="n">
        <v>10</v>
      </c>
      <c r="C362" s="41" t="n">
        <f aca="false">'[2]3 ЦК 3'!$D365</f>
        <v>110.30665968</v>
      </c>
      <c r="D362" s="41" t="n">
        <f aca="false">'[2]5 ЦК 3'!$D365</f>
        <v>109.67376294</v>
      </c>
      <c r="E362" s="41" t="n">
        <f aca="false">'[2]5 ЦК 3'!$Q365</f>
        <v>0</v>
      </c>
      <c r="F362" s="42" t="n">
        <f aca="false">'[2]5 ЦК 3'!$R365</f>
        <v>1.44527166</v>
      </c>
      <c r="G362" s="43"/>
      <c r="H362" s="43"/>
      <c r="I362" s="43"/>
      <c r="J362" s="43"/>
      <c r="K362" s="43"/>
      <c r="L362" s="43"/>
      <c r="M362" s="43"/>
    </row>
    <row r="363" customFormat="false" ht="15.75" hidden="false" customHeight="false" outlineLevel="0" collapsed="false">
      <c r="A363" s="24"/>
      <c r="B363" s="31" t="n">
        <v>11</v>
      </c>
      <c r="C363" s="41" t="n">
        <f aca="false">'[2]3 ЦК 3'!$D366</f>
        <v>111.86318682</v>
      </c>
      <c r="D363" s="41" t="n">
        <f aca="false">'[2]5 ЦК 3'!$D366</f>
        <v>111.23029008</v>
      </c>
      <c r="E363" s="41" t="n">
        <f aca="false">'[2]5 ЦК 3'!$Q366</f>
        <v>0</v>
      </c>
      <c r="F363" s="42" t="n">
        <f aca="false">'[2]5 ЦК 3'!$R366</f>
        <v>1.75594734</v>
      </c>
      <c r="G363" s="43"/>
      <c r="H363" s="43"/>
      <c r="I363" s="43"/>
      <c r="J363" s="43"/>
      <c r="K363" s="43"/>
      <c r="L363" s="43"/>
      <c r="M363" s="43"/>
    </row>
    <row r="364" customFormat="false" ht="15.75" hidden="false" customHeight="false" outlineLevel="0" collapsed="false">
      <c r="A364" s="24"/>
      <c r="B364" s="31" t="n">
        <v>12</v>
      </c>
      <c r="C364" s="41" t="n">
        <f aca="false">'[2]3 ЦК 3'!$D367</f>
        <v>111.81805488</v>
      </c>
      <c r="D364" s="41" t="n">
        <f aca="false">'[2]5 ЦК 3'!$D367</f>
        <v>111.18515814</v>
      </c>
      <c r="E364" s="41" t="n">
        <f aca="false">'[2]5 ЦК 3'!$Q367</f>
        <v>0</v>
      </c>
      <c r="F364" s="42" t="n">
        <f aca="false">'[2]5 ЦК 3'!$R367</f>
        <v>3.61895184</v>
      </c>
      <c r="G364" s="43"/>
      <c r="H364" s="43"/>
      <c r="I364" s="43"/>
      <c r="J364" s="43"/>
      <c r="K364" s="43"/>
      <c r="L364" s="43"/>
      <c r="M364" s="43"/>
    </row>
    <row r="365" customFormat="false" ht="15.75" hidden="false" customHeight="false" outlineLevel="0" collapsed="false">
      <c r="A365" s="24"/>
      <c r="B365" s="31" t="n">
        <v>13</v>
      </c>
      <c r="C365" s="41" t="n">
        <f aca="false">'[2]3 ЦК 3'!$D368</f>
        <v>111.52207332</v>
      </c>
      <c r="D365" s="41" t="n">
        <f aca="false">'[2]5 ЦК 3'!$D368</f>
        <v>110.88917658</v>
      </c>
      <c r="E365" s="41" t="n">
        <f aca="false">'[2]5 ЦК 3'!$Q368</f>
        <v>0</v>
      </c>
      <c r="F365" s="42" t="n">
        <f aca="false">'[2]5 ЦК 3'!$R368</f>
        <v>3.53813418</v>
      </c>
      <c r="G365" s="43"/>
      <c r="H365" s="43"/>
      <c r="I365" s="43"/>
      <c r="J365" s="43"/>
      <c r="K365" s="43"/>
      <c r="L365" s="43"/>
      <c r="M365" s="43"/>
    </row>
    <row r="366" customFormat="false" ht="15.75" hidden="false" customHeight="false" outlineLevel="0" collapsed="false">
      <c r="A366" s="24"/>
      <c r="B366" s="31" t="n">
        <v>14</v>
      </c>
      <c r="C366" s="41" t="n">
        <f aca="false">'[2]3 ЦК 3'!$D369</f>
        <v>114.26042754</v>
      </c>
      <c r="D366" s="41" t="n">
        <f aca="false">'[2]5 ЦК 3'!$D369</f>
        <v>113.6275308</v>
      </c>
      <c r="E366" s="41" t="n">
        <f aca="false">'[2]5 ЦК 3'!$Q369</f>
        <v>0</v>
      </c>
      <c r="F366" s="42" t="n">
        <f aca="false">'[2]5 ЦК 3'!$R369</f>
        <v>0.57412026</v>
      </c>
      <c r="G366" s="43"/>
      <c r="H366" s="43"/>
      <c r="I366" s="43"/>
      <c r="J366" s="43"/>
      <c r="K366" s="43"/>
      <c r="L366" s="43"/>
      <c r="M366" s="43"/>
    </row>
    <row r="367" customFormat="false" ht="15.75" hidden="false" customHeight="false" outlineLevel="0" collapsed="false">
      <c r="A367" s="24"/>
      <c r="B367" s="31" t="n">
        <v>15</v>
      </c>
      <c r="C367" s="41" t="n">
        <f aca="false">'[2]3 ЦК 3'!$D370</f>
        <v>115.25123106</v>
      </c>
      <c r="D367" s="41" t="n">
        <f aca="false">'[2]5 ЦК 3'!$D370</f>
        <v>114.61833432</v>
      </c>
      <c r="E367" s="41" t="n">
        <f aca="false">'[2]5 ЦК 3'!$Q370</f>
        <v>1.15243884</v>
      </c>
      <c r="F367" s="42" t="n">
        <f aca="false">'[2]5 ЦК 3'!$R370</f>
        <v>0</v>
      </c>
      <c r="G367" s="43"/>
      <c r="H367" s="43"/>
      <c r="I367" s="43"/>
      <c r="J367" s="43"/>
      <c r="K367" s="43"/>
      <c r="L367" s="43"/>
      <c r="M367" s="43"/>
    </row>
    <row r="368" customFormat="false" ht="15.75" hidden="false" customHeight="false" outlineLevel="0" collapsed="false">
      <c r="A368" s="24"/>
      <c r="B368" s="31" t="n">
        <v>16</v>
      </c>
      <c r="C368" s="41" t="n">
        <f aca="false">'[2]3 ЦК 3'!$D371</f>
        <v>114.54696288</v>
      </c>
      <c r="D368" s="41" t="n">
        <f aca="false">'[2]5 ЦК 3'!$D371</f>
        <v>113.91406614</v>
      </c>
      <c r="E368" s="41" t="n">
        <f aca="false">'[2]5 ЦК 3'!$Q371</f>
        <v>3.6420426</v>
      </c>
      <c r="F368" s="42" t="n">
        <f aca="false">'[2]5 ЦК 3'!$R371</f>
        <v>0</v>
      </c>
      <c r="G368" s="43"/>
      <c r="H368" s="43"/>
      <c r="I368" s="43"/>
      <c r="J368" s="43"/>
      <c r="K368" s="43"/>
      <c r="L368" s="43"/>
      <c r="M368" s="43"/>
    </row>
    <row r="369" customFormat="false" ht="15.75" hidden="false" customHeight="false" outlineLevel="0" collapsed="false">
      <c r="A369" s="24"/>
      <c r="B369" s="31" t="n">
        <v>17</v>
      </c>
      <c r="C369" s="41" t="n">
        <f aca="false">'[2]3 ЦК 3'!$D372</f>
        <v>124.09604172</v>
      </c>
      <c r="D369" s="41" t="n">
        <f aca="false">'[2]5 ЦК 3'!$D372</f>
        <v>123.46314498</v>
      </c>
      <c r="E369" s="41" t="n">
        <f aca="false">'[2]5 ЦК 3'!$Q372</f>
        <v>4.57721838</v>
      </c>
      <c r="F369" s="42" t="n">
        <f aca="false">'[2]5 ЦК 3'!$R372</f>
        <v>0</v>
      </c>
      <c r="G369" s="43"/>
      <c r="H369" s="43"/>
      <c r="I369" s="43"/>
      <c r="J369" s="43"/>
      <c r="K369" s="43"/>
      <c r="L369" s="43"/>
      <c r="M369" s="43"/>
    </row>
    <row r="370" customFormat="false" ht="15.75" hidden="false" customHeight="false" outlineLevel="0" collapsed="false">
      <c r="A370" s="24"/>
      <c r="B370" s="31" t="n">
        <v>18</v>
      </c>
      <c r="C370" s="41" t="n">
        <f aca="false">'[2]3 ЦК 3'!$D373</f>
        <v>131.08414536</v>
      </c>
      <c r="D370" s="41" t="n">
        <f aca="false">'[2]5 ЦК 3'!$D373</f>
        <v>130.45124862</v>
      </c>
      <c r="E370" s="41" t="n">
        <f aca="false">'[2]5 ЦК 3'!$Q373</f>
        <v>0</v>
      </c>
      <c r="F370" s="42" t="n">
        <f aca="false">'[2]5 ЦК 3'!$R373</f>
        <v>4.41033516</v>
      </c>
      <c r="G370" s="43"/>
      <c r="H370" s="43"/>
      <c r="I370" s="43"/>
      <c r="J370" s="43"/>
      <c r="K370" s="43"/>
      <c r="L370" s="43"/>
      <c r="M370" s="43"/>
    </row>
    <row r="371" customFormat="false" ht="15.75" hidden="false" customHeight="false" outlineLevel="0" collapsed="false">
      <c r="A371" s="24"/>
      <c r="B371" s="31" t="n">
        <v>19</v>
      </c>
      <c r="C371" s="41" t="n">
        <f aca="false">'[2]3 ЦК 3'!$D374</f>
        <v>127.90391796</v>
      </c>
      <c r="D371" s="41" t="n">
        <f aca="false">'[2]5 ЦК 3'!$D374</f>
        <v>127.27102122</v>
      </c>
      <c r="E371" s="41" t="n">
        <f aca="false">'[2]5 ЦК 3'!$Q374</f>
        <v>0</v>
      </c>
      <c r="F371" s="42" t="n">
        <f aca="false">'[2]5 ЦК 3'!$R374</f>
        <v>9.0841149</v>
      </c>
      <c r="G371" s="43"/>
      <c r="H371" s="43"/>
      <c r="I371" s="43"/>
      <c r="J371" s="43"/>
      <c r="K371" s="43"/>
      <c r="L371" s="43"/>
      <c r="M371" s="43"/>
    </row>
    <row r="372" customFormat="false" ht="15.75" hidden="false" customHeight="false" outlineLevel="0" collapsed="false">
      <c r="A372" s="24"/>
      <c r="B372" s="31" t="n">
        <v>20</v>
      </c>
      <c r="C372" s="41" t="n">
        <f aca="false">'[2]3 ЦК 3'!$D375</f>
        <v>124.68275694</v>
      </c>
      <c r="D372" s="41" t="n">
        <f aca="false">'[2]5 ЦК 3'!$D375</f>
        <v>124.0498602</v>
      </c>
      <c r="E372" s="41" t="n">
        <f aca="false">'[2]5 ЦК 3'!$Q375</f>
        <v>0</v>
      </c>
      <c r="F372" s="42" t="n">
        <f aca="false">'[2]5 ЦК 3'!$R375</f>
        <v>13.46506182</v>
      </c>
      <c r="G372" s="43"/>
      <c r="H372" s="43"/>
      <c r="I372" s="43"/>
      <c r="J372" s="43"/>
      <c r="K372" s="43"/>
      <c r="L372" s="43"/>
      <c r="M372" s="43"/>
    </row>
    <row r="373" customFormat="false" ht="15.75" hidden="false" customHeight="false" outlineLevel="0" collapsed="false">
      <c r="A373" s="24"/>
      <c r="B373" s="31" t="n">
        <v>21</v>
      </c>
      <c r="C373" s="41" t="n">
        <f aca="false">'[2]3 ЦК 3'!$D376</f>
        <v>120.55265964</v>
      </c>
      <c r="D373" s="41" t="n">
        <f aca="false">'[2]5 ЦК 3'!$D376</f>
        <v>119.9197629</v>
      </c>
      <c r="E373" s="41" t="n">
        <f aca="false">'[2]5 ЦК 3'!$Q376</f>
        <v>0</v>
      </c>
      <c r="F373" s="42" t="n">
        <f aca="false">'[2]5 ЦК 3'!$R376</f>
        <v>13.6602837</v>
      </c>
      <c r="G373" s="43"/>
      <c r="H373" s="43"/>
      <c r="I373" s="43"/>
      <c r="J373" s="43"/>
      <c r="K373" s="43"/>
      <c r="L373" s="43"/>
      <c r="M373" s="43"/>
    </row>
    <row r="374" customFormat="false" ht="15.75" hidden="false" customHeight="false" outlineLevel="0" collapsed="false">
      <c r="A374" s="24"/>
      <c r="B374" s="31" t="n">
        <v>22</v>
      </c>
      <c r="C374" s="41" t="n">
        <f aca="false">'[2]3 ЦК 3'!$D377</f>
        <v>108.77532246</v>
      </c>
      <c r="D374" s="41" t="n">
        <f aca="false">'[2]5 ЦК 3'!$D377</f>
        <v>108.14242572</v>
      </c>
      <c r="E374" s="41" t="n">
        <f aca="false">'[2]5 ЦК 3'!$Q377</f>
        <v>0</v>
      </c>
      <c r="F374" s="42" t="n">
        <f aca="false">'[2]5 ЦК 3'!$R377</f>
        <v>12.51519192</v>
      </c>
      <c r="G374" s="43"/>
      <c r="H374" s="43"/>
      <c r="I374" s="43"/>
      <c r="J374" s="43"/>
      <c r="K374" s="43"/>
      <c r="L374" s="43"/>
      <c r="M374" s="43"/>
    </row>
    <row r="375" customFormat="false" ht="16.5" hidden="false" customHeight="false" outlineLevel="0" collapsed="false">
      <c r="A375" s="24"/>
      <c r="B375" s="31" t="n">
        <v>23</v>
      </c>
      <c r="C375" s="41" t="n">
        <f aca="false">'[2]3 ЦК 3'!$D378</f>
        <v>105.13432944</v>
      </c>
      <c r="D375" s="41" t="n">
        <f aca="false">'[2]5 ЦК 3'!$D378</f>
        <v>104.5014327</v>
      </c>
      <c r="E375" s="41" t="n">
        <f aca="false">'[2]5 ЦК 3'!$Q378</f>
        <v>0</v>
      </c>
      <c r="F375" s="42" t="n">
        <f aca="false">'[2]5 ЦК 3'!$R378</f>
        <v>19.84126032</v>
      </c>
      <c r="G375" s="43"/>
      <c r="H375" s="43"/>
      <c r="I375" s="43"/>
      <c r="J375" s="43"/>
      <c r="K375" s="43"/>
      <c r="L375" s="43"/>
      <c r="M375" s="43"/>
    </row>
    <row r="376" customFormat="false" ht="15.75" hidden="false" customHeight="true" outlineLevel="0" collapsed="false">
      <c r="A376" s="24" t="n">
        <v>41624</v>
      </c>
      <c r="B376" s="31" t="n">
        <v>0</v>
      </c>
      <c r="C376" s="41" t="n">
        <f aca="false">'[2]3 ЦК 3'!$D379</f>
        <v>91.85819202</v>
      </c>
      <c r="D376" s="41" t="n">
        <f aca="false">'[2]5 ЦК 3'!$D379</f>
        <v>91.22529528</v>
      </c>
      <c r="E376" s="41" t="n">
        <f aca="false">'[2]5 ЦК 3'!$Q379</f>
        <v>0</v>
      </c>
      <c r="F376" s="42" t="n">
        <f aca="false">'[2]5 ЦК 3'!$R379</f>
        <v>0.4040883</v>
      </c>
      <c r="G376" s="43"/>
      <c r="H376" s="43"/>
      <c r="I376" s="43"/>
      <c r="J376" s="43"/>
      <c r="K376" s="43"/>
      <c r="L376" s="43"/>
      <c r="M376" s="43"/>
    </row>
    <row r="377" customFormat="false" ht="15.75" hidden="false" customHeight="false" outlineLevel="0" collapsed="false">
      <c r="A377" s="24"/>
      <c r="B377" s="31" t="n">
        <v>1</v>
      </c>
      <c r="C377" s="41" t="n">
        <f aca="false">'[2]3 ЦК 3'!$D380</f>
        <v>87.38383248</v>
      </c>
      <c r="D377" s="41" t="n">
        <f aca="false">'[2]5 ЦК 3'!$D380</f>
        <v>86.75093574</v>
      </c>
      <c r="E377" s="41" t="n">
        <f aca="false">'[2]5 ЦК 3'!$Q380</f>
        <v>0</v>
      </c>
      <c r="F377" s="42" t="n">
        <f aca="false">'[2]5 ЦК 3'!$R380</f>
        <v>3.46571316</v>
      </c>
      <c r="G377" s="43"/>
      <c r="H377" s="43"/>
      <c r="I377" s="43"/>
      <c r="J377" s="43"/>
      <c r="K377" s="43"/>
      <c r="L377" s="43"/>
      <c r="M377" s="43"/>
    </row>
    <row r="378" customFormat="false" ht="15.75" hidden="false" customHeight="false" outlineLevel="0" collapsed="false">
      <c r="A378" s="24"/>
      <c r="B378" s="31" t="n">
        <v>2</v>
      </c>
      <c r="C378" s="41" t="n">
        <f aca="false">'[2]3 ЦК 3'!$D381</f>
        <v>80.49019104</v>
      </c>
      <c r="D378" s="41" t="n">
        <f aca="false">'[2]5 ЦК 3'!$D381</f>
        <v>79.8572943</v>
      </c>
      <c r="E378" s="41" t="n">
        <f aca="false">'[2]5 ЦК 3'!$Q381</f>
        <v>0</v>
      </c>
      <c r="F378" s="42" t="n">
        <f aca="false">'[2]5 ЦК 3'!$R381</f>
        <v>5.20276806</v>
      </c>
      <c r="G378" s="43"/>
      <c r="H378" s="43"/>
      <c r="I378" s="43"/>
      <c r="J378" s="43"/>
      <c r="K378" s="43"/>
      <c r="L378" s="43"/>
      <c r="M378" s="43"/>
    </row>
    <row r="379" customFormat="false" ht="15.75" hidden="false" customHeight="false" outlineLevel="0" collapsed="false">
      <c r="A379" s="24"/>
      <c r="B379" s="31" t="n">
        <v>3</v>
      </c>
      <c r="C379" s="41" t="n">
        <f aca="false">'[2]3 ЦК 3'!$D382</f>
        <v>77.26273254</v>
      </c>
      <c r="D379" s="41" t="n">
        <f aca="false">'[2]5 ЦК 3'!$D382</f>
        <v>76.6298358</v>
      </c>
      <c r="E379" s="41" t="n">
        <f aca="false">'[2]5 ЦК 3'!$Q382</f>
        <v>0</v>
      </c>
      <c r="F379" s="42" t="n">
        <f aca="false">'[2]5 ЦК 3'!$R382</f>
        <v>2.37939786</v>
      </c>
      <c r="G379" s="43"/>
      <c r="H379" s="43"/>
      <c r="I379" s="43"/>
      <c r="J379" s="43"/>
      <c r="K379" s="43"/>
      <c r="L379" s="43"/>
      <c r="M379" s="43"/>
    </row>
    <row r="380" customFormat="false" ht="15.75" hidden="false" customHeight="false" outlineLevel="0" collapsed="false">
      <c r="A380" s="24"/>
      <c r="B380" s="31" t="n">
        <v>4</v>
      </c>
      <c r="C380" s="41" t="n">
        <f aca="false">'[2]3 ЦК 3'!$D383</f>
        <v>80.0252271</v>
      </c>
      <c r="D380" s="41" t="n">
        <f aca="false">'[2]5 ЦК 3'!$D383</f>
        <v>79.39233036</v>
      </c>
      <c r="E380" s="41" t="n">
        <f aca="false">'[2]5 ЦК 3'!$Q383</f>
        <v>0</v>
      </c>
      <c r="F380" s="42" t="n">
        <f aca="false">'[2]5 ЦК 3'!$R383</f>
        <v>3.58116696</v>
      </c>
      <c r="G380" s="43"/>
      <c r="H380" s="43"/>
      <c r="I380" s="43"/>
      <c r="J380" s="43"/>
      <c r="K380" s="43"/>
      <c r="L380" s="43"/>
      <c r="M380" s="43"/>
    </row>
    <row r="381" customFormat="false" ht="15.75" hidden="false" customHeight="false" outlineLevel="0" collapsed="false">
      <c r="A381" s="24"/>
      <c r="B381" s="31" t="n">
        <v>5</v>
      </c>
      <c r="C381" s="41" t="n">
        <f aca="false">'[2]3 ЦК 3'!$D384</f>
        <v>89.36334036</v>
      </c>
      <c r="D381" s="41" t="n">
        <f aca="false">'[2]5 ЦК 3'!$D384</f>
        <v>88.73044362</v>
      </c>
      <c r="E381" s="41" t="n">
        <f aca="false">'[2]5 ЦК 3'!$Q384</f>
        <v>0</v>
      </c>
      <c r="F381" s="42" t="n">
        <f aca="false">'[2]5 ЦК 3'!$R384</f>
        <v>1.23955398</v>
      </c>
      <c r="G381" s="43"/>
      <c r="H381" s="43"/>
      <c r="I381" s="43"/>
      <c r="J381" s="43"/>
      <c r="K381" s="43"/>
      <c r="L381" s="43"/>
      <c r="M381" s="43"/>
    </row>
    <row r="382" customFormat="false" ht="15.75" hidden="false" customHeight="false" outlineLevel="0" collapsed="false">
      <c r="A382" s="24"/>
      <c r="B382" s="31" t="n">
        <v>6</v>
      </c>
      <c r="C382" s="41" t="n">
        <f aca="false">'[2]3 ЦК 3'!$D385</f>
        <v>94.29006888</v>
      </c>
      <c r="D382" s="41" t="n">
        <f aca="false">'[2]5 ЦК 3'!$D385</f>
        <v>93.65717214</v>
      </c>
      <c r="E382" s="41" t="n">
        <f aca="false">'[2]5 ЦК 3'!$Q385</f>
        <v>16.01868996</v>
      </c>
      <c r="F382" s="42" t="n">
        <f aca="false">'[2]5 ЦК 3'!$R385</f>
        <v>0</v>
      </c>
      <c r="G382" s="43"/>
      <c r="H382" s="43"/>
      <c r="I382" s="43"/>
      <c r="J382" s="43"/>
      <c r="K382" s="43"/>
      <c r="L382" s="43"/>
      <c r="M382" s="43"/>
    </row>
    <row r="383" customFormat="false" ht="15.75" hidden="false" customHeight="false" outlineLevel="0" collapsed="false">
      <c r="A383" s="24"/>
      <c r="B383" s="31" t="n">
        <v>7</v>
      </c>
      <c r="C383" s="41" t="n">
        <f aca="false">'[2]3 ЦК 3'!$D386</f>
        <v>116.00587908</v>
      </c>
      <c r="D383" s="41" t="n">
        <f aca="false">'[2]5 ЦК 3'!$D386</f>
        <v>115.37298234</v>
      </c>
      <c r="E383" s="41" t="n">
        <f aca="false">'[2]5 ЦК 3'!$Q386</f>
        <v>6.55252794</v>
      </c>
      <c r="F383" s="42" t="n">
        <f aca="false">'[2]5 ЦК 3'!$R386</f>
        <v>0</v>
      </c>
      <c r="G383" s="43"/>
      <c r="H383" s="43"/>
      <c r="I383" s="43"/>
      <c r="J383" s="43"/>
      <c r="K383" s="43"/>
      <c r="L383" s="43"/>
      <c r="M383" s="43"/>
    </row>
    <row r="384" customFormat="false" ht="15.75" hidden="false" customHeight="false" outlineLevel="0" collapsed="false">
      <c r="A384" s="24"/>
      <c r="B384" s="31" t="n">
        <v>8</v>
      </c>
      <c r="C384" s="41" t="n">
        <f aca="false">'[2]3 ЦК 3'!$D387</f>
        <v>128.17261044</v>
      </c>
      <c r="D384" s="41" t="n">
        <f aca="false">'[2]5 ЦК 3'!$D387</f>
        <v>127.5397137</v>
      </c>
      <c r="E384" s="41" t="n">
        <f aca="false">'[2]5 ЦК 3'!$Q387</f>
        <v>16.48680264</v>
      </c>
      <c r="F384" s="42" t="n">
        <f aca="false">'[2]5 ЦК 3'!$R387</f>
        <v>0.00104958</v>
      </c>
      <c r="G384" s="43"/>
      <c r="H384" s="43"/>
      <c r="I384" s="43"/>
      <c r="J384" s="43"/>
      <c r="K384" s="43"/>
      <c r="L384" s="43"/>
      <c r="M384" s="43"/>
    </row>
    <row r="385" customFormat="false" ht="15.75" hidden="false" customHeight="false" outlineLevel="0" collapsed="false">
      <c r="A385" s="24"/>
      <c r="B385" s="31" t="n">
        <v>9</v>
      </c>
      <c r="C385" s="41" t="n">
        <f aca="false">'[2]3 ЦК 3'!$D388</f>
        <v>140.7801654</v>
      </c>
      <c r="D385" s="41" t="n">
        <f aca="false">'[2]5 ЦК 3'!$D388</f>
        <v>140.14726866</v>
      </c>
      <c r="E385" s="41" t="n">
        <f aca="false">'[2]5 ЦК 3'!$Q388</f>
        <v>3.7155132</v>
      </c>
      <c r="F385" s="42" t="n">
        <f aca="false">'[2]5 ЦК 3'!$R388</f>
        <v>0</v>
      </c>
      <c r="G385" s="43"/>
      <c r="H385" s="43"/>
      <c r="I385" s="43"/>
      <c r="J385" s="43"/>
      <c r="K385" s="43"/>
      <c r="L385" s="43"/>
      <c r="M385" s="43"/>
    </row>
    <row r="386" customFormat="false" ht="15.75" hidden="false" customHeight="false" outlineLevel="0" collapsed="false">
      <c r="A386" s="24"/>
      <c r="B386" s="31" t="n">
        <v>10</v>
      </c>
      <c r="C386" s="41" t="n">
        <f aca="false">'[2]3 ЦК 3'!$D389</f>
        <v>141.99662862</v>
      </c>
      <c r="D386" s="41" t="n">
        <f aca="false">'[2]5 ЦК 3'!$D389</f>
        <v>141.36373188</v>
      </c>
      <c r="E386" s="41" t="n">
        <f aca="false">'[2]5 ЦК 3'!$Q389</f>
        <v>0.86485392</v>
      </c>
      <c r="F386" s="42" t="n">
        <f aca="false">'[2]5 ЦК 3'!$R389</f>
        <v>0</v>
      </c>
      <c r="G386" s="43"/>
      <c r="H386" s="43"/>
      <c r="I386" s="43"/>
      <c r="J386" s="43"/>
      <c r="K386" s="43"/>
      <c r="L386" s="43"/>
      <c r="M386" s="43"/>
    </row>
    <row r="387" customFormat="false" ht="15.75" hidden="false" customHeight="false" outlineLevel="0" collapsed="false">
      <c r="A387" s="24"/>
      <c r="B387" s="31" t="n">
        <v>11</v>
      </c>
      <c r="C387" s="41" t="n">
        <f aca="false">'[2]3 ЦК 3'!$D390</f>
        <v>138.43540368</v>
      </c>
      <c r="D387" s="41" t="n">
        <f aca="false">'[2]5 ЦК 3'!$D390</f>
        <v>137.80250694</v>
      </c>
      <c r="E387" s="41" t="n">
        <f aca="false">'[2]5 ЦК 3'!$Q390</f>
        <v>0</v>
      </c>
      <c r="F387" s="42" t="n">
        <f aca="false">'[2]5 ЦК 3'!$R390</f>
        <v>1.33926408</v>
      </c>
      <c r="G387" s="43"/>
      <c r="H387" s="43"/>
      <c r="I387" s="43"/>
      <c r="J387" s="43"/>
      <c r="K387" s="43"/>
      <c r="L387" s="43"/>
      <c r="M387" s="43"/>
    </row>
    <row r="388" customFormat="false" ht="15.75" hidden="false" customHeight="false" outlineLevel="0" collapsed="false">
      <c r="A388" s="24"/>
      <c r="B388" s="31" t="n">
        <v>12</v>
      </c>
      <c r="C388" s="41" t="n">
        <f aca="false">'[2]3 ЦК 3'!$D391</f>
        <v>134.20874502</v>
      </c>
      <c r="D388" s="41" t="n">
        <f aca="false">'[2]5 ЦК 3'!$D391</f>
        <v>133.57584828</v>
      </c>
      <c r="E388" s="41" t="n">
        <f aca="false">'[2]5 ЦК 3'!$Q391</f>
        <v>7.76584242</v>
      </c>
      <c r="F388" s="42" t="n">
        <f aca="false">'[2]5 ЦК 3'!$R391</f>
        <v>0</v>
      </c>
      <c r="G388" s="43"/>
      <c r="H388" s="43"/>
      <c r="I388" s="43"/>
      <c r="J388" s="43"/>
      <c r="K388" s="43"/>
      <c r="L388" s="43"/>
      <c r="M388" s="43"/>
    </row>
    <row r="389" customFormat="false" ht="15.75" hidden="false" customHeight="false" outlineLevel="0" collapsed="false">
      <c r="A389" s="24"/>
      <c r="B389" s="31" t="n">
        <v>13</v>
      </c>
      <c r="C389" s="41" t="n">
        <f aca="false">'[2]3 ЦК 3'!$D392</f>
        <v>137.6891523</v>
      </c>
      <c r="D389" s="41" t="n">
        <f aca="false">'[2]5 ЦК 3'!$D392</f>
        <v>137.05625556</v>
      </c>
      <c r="E389" s="41" t="n">
        <f aca="false">'[2]5 ЦК 3'!$Q392</f>
        <v>4.35785616</v>
      </c>
      <c r="F389" s="42" t="n">
        <f aca="false">'[2]5 ЦК 3'!$R392</f>
        <v>0.00104958</v>
      </c>
      <c r="G389" s="43"/>
      <c r="H389" s="43"/>
      <c r="I389" s="43"/>
      <c r="J389" s="43"/>
      <c r="K389" s="43"/>
      <c r="L389" s="43"/>
      <c r="M389" s="43"/>
    </row>
    <row r="390" customFormat="false" ht="15.75" hidden="false" customHeight="false" outlineLevel="0" collapsed="false">
      <c r="A390" s="24"/>
      <c r="B390" s="31" t="n">
        <v>14</v>
      </c>
      <c r="C390" s="41" t="n">
        <f aca="false">'[2]3 ЦК 3'!$D393</f>
        <v>139.6886022</v>
      </c>
      <c r="D390" s="41" t="n">
        <f aca="false">'[2]5 ЦК 3'!$D393</f>
        <v>139.05570546</v>
      </c>
      <c r="E390" s="41" t="n">
        <f aca="false">'[2]5 ЦК 3'!$Q393</f>
        <v>0</v>
      </c>
      <c r="F390" s="42" t="n">
        <f aca="false">'[2]5 ЦК 3'!$R393</f>
        <v>1.12410018</v>
      </c>
      <c r="G390" s="43"/>
      <c r="H390" s="43"/>
      <c r="I390" s="43"/>
      <c r="J390" s="43"/>
      <c r="K390" s="43"/>
      <c r="L390" s="43"/>
      <c r="M390" s="43"/>
    </row>
    <row r="391" customFormat="false" ht="15.75" hidden="false" customHeight="false" outlineLevel="0" collapsed="false">
      <c r="A391" s="24"/>
      <c r="B391" s="31" t="n">
        <v>15</v>
      </c>
      <c r="C391" s="41" t="n">
        <f aca="false">'[2]3 ЦК 3'!$D394</f>
        <v>140.94704862</v>
      </c>
      <c r="D391" s="41" t="n">
        <f aca="false">'[2]5 ЦК 3'!$D394</f>
        <v>140.31415188</v>
      </c>
      <c r="E391" s="41" t="n">
        <f aca="false">'[2]5 ЦК 3'!$Q394</f>
        <v>1.57646916</v>
      </c>
      <c r="F391" s="42" t="n">
        <f aca="false">'[2]5 ЦК 3'!$R394</f>
        <v>0</v>
      </c>
      <c r="G391" s="43"/>
      <c r="H391" s="43"/>
      <c r="I391" s="43"/>
      <c r="J391" s="43"/>
      <c r="K391" s="43"/>
      <c r="L391" s="43"/>
      <c r="M391" s="43"/>
    </row>
    <row r="392" customFormat="false" ht="15.75" hidden="false" customHeight="false" outlineLevel="0" collapsed="false">
      <c r="A392" s="24"/>
      <c r="B392" s="31" t="n">
        <v>16</v>
      </c>
      <c r="C392" s="41" t="n">
        <f aca="false">'[2]3 ЦК 3'!$D395</f>
        <v>131.9741892</v>
      </c>
      <c r="D392" s="41" t="n">
        <f aca="false">'[2]5 ЦК 3'!$D395</f>
        <v>131.34129246</v>
      </c>
      <c r="E392" s="41" t="n">
        <f aca="false">'[2]5 ЦК 3'!$Q395</f>
        <v>10.968111</v>
      </c>
      <c r="F392" s="42" t="n">
        <f aca="false">'[2]5 ЦК 3'!$R395</f>
        <v>0</v>
      </c>
      <c r="G392" s="43"/>
      <c r="H392" s="43"/>
      <c r="I392" s="43"/>
      <c r="J392" s="43"/>
      <c r="K392" s="43"/>
      <c r="L392" s="43"/>
      <c r="M392" s="43"/>
    </row>
    <row r="393" customFormat="false" ht="15.75" hidden="false" customHeight="false" outlineLevel="0" collapsed="false">
      <c r="A393" s="24"/>
      <c r="B393" s="31" t="n">
        <v>17</v>
      </c>
      <c r="C393" s="41" t="n">
        <f aca="false">'[2]3 ЦК 3'!$D396</f>
        <v>135.55010826</v>
      </c>
      <c r="D393" s="41" t="n">
        <f aca="false">'[2]5 ЦК 3'!$D396</f>
        <v>134.91721152</v>
      </c>
      <c r="E393" s="41" t="n">
        <f aca="false">'[2]5 ЦК 3'!$Q396</f>
        <v>7.08361542</v>
      </c>
      <c r="F393" s="42" t="n">
        <f aca="false">'[2]5 ЦК 3'!$R396</f>
        <v>0</v>
      </c>
      <c r="G393" s="43"/>
      <c r="H393" s="43"/>
      <c r="I393" s="43"/>
      <c r="J393" s="43"/>
      <c r="K393" s="43"/>
      <c r="L393" s="43"/>
      <c r="M393" s="43"/>
    </row>
    <row r="394" customFormat="false" ht="15.75" hidden="false" customHeight="false" outlineLevel="0" collapsed="false">
      <c r="A394" s="24"/>
      <c r="B394" s="31" t="n">
        <v>18</v>
      </c>
      <c r="C394" s="41" t="n">
        <f aca="false">'[2]3 ЦК 3'!$D397</f>
        <v>138.71879028</v>
      </c>
      <c r="D394" s="41" t="n">
        <f aca="false">'[2]5 ЦК 3'!$D397</f>
        <v>138.08589354</v>
      </c>
      <c r="E394" s="41" t="n">
        <f aca="false">'[2]5 ЦК 3'!$Q397</f>
        <v>0</v>
      </c>
      <c r="F394" s="42" t="n">
        <f aca="false">'[2]5 ЦК 3'!$R397</f>
        <v>1.31617332</v>
      </c>
      <c r="G394" s="43"/>
      <c r="H394" s="43"/>
      <c r="I394" s="43"/>
      <c r="J394" s="43"/>
      <c r="K394" s="43"/>
      <c r="L394" s="43"/>
      <c r="M394" s="43"/>
    </row>
    <row r="395" customFormat="false" ht="15.75" hidden="false" customHeight="false" outlineLevel="0" collapsed="false">
      <c r="A395" s="24"/>
      <c r="B395" s="31" t="n">
        <v>19</v>
      </c>
      <c r="C395" s="41" t="n">
        <f aca="false">'[2]3 ЦК 3'!$D398</f>
        <v>128.26287432</v>
      </c>
      <c r="D395" s="41" t="n">
        <f aca="false">'[2]5 ЦК 3'!$D398</f>
        <v>127.62997758</v>
      </c>
      <c r="E395" s="41" t="n">
        <f aca="false">'[2]5 ЦК 3'!$Q398</f>
        <v>0.45026982</v>
      </c>
      <c r="F395" s="42" t="n">
        <f aca="false">'[2]5 ЦК 3'!$R398</f>
        <v>0</v>
      </c>
      <c r="G395" s="43"/>
      <c r="H395" s="43"/>
      <c r="I395" s="43"/>
      <c r="J395" s="43"/>
      <c r="K395" s="43"/>
      <c r="L395" s="43"/>
      <c r="M395" s="43"/>
    </row>
    <row r="396" customFormat="false" ht="15.75" hidden="false" customHeight="false" outlineLevel="0" collapsed="false">
      <c r="A396" s="24"/>
      <c r="B396" s="31" t="n">
        <v>20</v>
      </c>
      <c r="C396" s="41" t="n">
        <f aca="false">'[2]3 ЦК 3'!$D399</f>
        <v>126.10598742</v>
      </c>
      <c r="D396" s="41" t="n">
        <f aca="false">'[2]5 ЦК 3'!$D399</f>
        <v>125.47309068</v>
      </c>
      <c r="E396" s="41" t="n">
        <f aca="false">'[2]5 ЦК 3'!$Q399</f>
        <v>0</v>
      </c>
      <c r="F396" s="42" t="n">
        <f aca="false">'[2]5 ЦК 3'!$R399</f>
        <v>4.89838986</v>
      </c>
      <c r="G396" s="43"/>
      <c r="H396" s="43"/>
      <c r="I396" s="43"/>
      <c r="J396" s="43"/>
      <c r="K396" s="43"/>
      <c r="L396" s="43"/>
      <c r="M396" s="43"/>
    </row>
    <row r="397" customFormat="false" ht="15.75" hidden="false" customHeight="false" outlineLevel="0" collapsed="false">
      <c r="A397" s="24"/>
      <c r="B397" s="31" t="n">
        <v>21</v>
      </c>
      <c r="C397" s="41" t="n">
        <f aca="false">'[2]3 ЦК 3'!$D400</f>
        <v>120.99663198</v>
      </c>
      <c r="D397" s="41" t="n">
        <f aca="false">'[2]5 ЦК 3'!$D400</f>
        <v>120.36373524</v>
      </c>
      <c r="E397" s="41" t="n">
        <f aca="false">'[2]5 ЦК 3'!$Q400</f>
        <v>0</v>
      </c>
      <c r="F397" s="42" t="n">
        <f aca="false">'[2]5 ЦК 3'!$R400</f>
        <v>11.9074851</v>
      </c>
      <c r="G397" s="43"/>
      <c r="H397" s="43"/>
      <c r="I397" s="43"/>
      <c r="J397" s="43"/>
      <c r="K397" s="43"/>
      <c r="L397" s="43"/>
      <c r="M397" s="43"/>
    </row>
    <row r="398" customFormat="false" ht="15.75" hidden="false" customHeight="false" outlineLevel="0" collapsed="false">
      <c r="A398" s="24"/>
      <c r="B398" s="31" t="n">
        <v>22</v>
      </c>
      <c r="C398" s="41" t="n">
        <f aca="false">'[2]3 ЦК 3'!$D401</f>
        <v>114.92901</v>
      </c>
      <c r="D398" s="41" t="n">
        <f aca="false">'[2]5 ЦК 3'!$D401</f>
        <v>114.29611326</v>
      </c>
      <c r="E398" s="41" t="n">
        <f aca="false">'[2]5 ЦК 3'!$Q401</f>
        <v>0</v>
      </c>
      <c r="F398" s="42" t="n">
        <f aca="false">'[2]5 ЦК 3'!$R401</f>
        <v>18.10105668</v>
      </c>
      <c r="G398" s="43"/>
      <c r="H398" s="43"/>
      <c r="I398" s="43"/>
      <c r="J398" s="43"/>
      <c r="K398" s="43"/>
      <c r="L398" s="43"/>
      <c r="M398" s="43"/>
    </row>
    <row r="399" customFormat="false" ht="16.5" hidden="false" customHeight="false" outlineLevel="0" collapsed="false">
      <c r="A399" s="24"/>
      <c r="B399" s="31" t="n">
        <v>23</v>
      </c>
      <c r="C399" s="41" t="n">
        <f aca="false">'[2]3 ЦК 3'!$D402</f>
        <v>97.81455852</v>
      </c>
      <c r="D399" s="41" t="n">
        <f aca="false">'[2]5 ЦК 3'!$D402</f>
        <v>97.18166178</v>
      </c>
      <c r="E399" s="41" t="n">
        <f aca="false">'[2]5 ЦК 3'!$Q402</f>
        <v>0</v>
      </c>
      <c r="F399" s="42" t="n">
        <f aca="false">'[2]5 ЦК 3'!$R402</f>
        <v>3.44367198</v>
      </c>
      <c r="G399" s="43"/>
      <c r="H399" s="43"/>
      <c r="I399" s="43"/>
      <c r="J399" s="43"/>
      <c r="K399" s="43"/>
      <c r="L399" s="43"/>
      <c r="M399" s="43"/>
    </row>
    <row r="400" customFormat="false" ht="15.75" hidden="false" customHeight="true" outlineLevel="0" collapsed="false">
      <c r="A400" s="24" t="n">
        <v>41625</v>
      </c>
      <c r="B400" s="31" t="n">
        <v>0</v>
      </c>
      <c r="C400" s="41" t="n">
        <f aca="false">'[2]3 ЦК 3'!$D403</f>
        <v>97.30446264</v>
      </c>
      <c r="D400" s="41" t="n">
        <f aca="false">'[2]5 ЦК 3'!$D403</f>
        <v>96.6715659</v>
      </c>
      <c r="E400" s="41" t="n">
        <f aca="false">'[2]5 ЦК 3'!$Q403</f>
        <v>0</v>
      </c>
      <c r="F400" s="42" t="n">
        <f aca="false">'[2]5 ЦК 3'!$R403</f>
        <v>13.56162318</v>
      </c>
      <c r="G400" s="43"/>
      <c r="H400" s="43"/>
      <c r="I400" s="43"/>
      <c r="J400" s="43"/>
      <c r="K400" s="43"/>
      <c r="L400" s="43"/>
      <c r="M400" s="43"/>
    </row>
    <row r="401" customFormat="false" ht="15.75" hidden="false" customHeight="false" outlineLevel="0" collapsed="false">
      <c r="A401" s="24"/>
      <c r="B401" s="31" t="n">
        <v>1</v>
      </c>
      <c r="C401" s="41" t="n">
        <f aca="false">'[2]3 ЦК 3'!$D404</f>
        <v>85.67931456</v>
      </c>
      <c r="D401" s="41" t="n">
        <f aca="false">'[2]5 ЦК 3'!$D404</f>
        <v>85.04641782</v>
      </c>
      <c r="E401" s="41" t="n">
        <f aca="false">'[2]5 ЦК 3'!$Q404</f>
        <v>0</v>
      </c>
      <c r="F401" s="42" t="n">
        <f aca="false">'[2]5 ЦК 3'!$R404</f>
        <v>19.43927118</v>
      </c>
      <c r="G401" s="43"/>
      <c r="H401" s="43"/>
      <c r="I401" s="43"/>
      <c r="J401" s="43"/>
      <c r="K401" s="43"/>
      <c r="L401" s="43"/>
      <c r="M401" s="43"/>
    </row>
    <row r="402" customFormat="false" ht="15.75" hidden="false" customHeight="false" outlineLevel="0" collapsed="false">
      <c r="A402" s="24"/>
      <c r="B402" s="31" t="n">
        <v>2</v>
      </c>
      <c r="C402" s="41" t="n">
        <f aca="false">'[2]3 ЦК 3'!$D405</f>
        <v>76.95310644</v>
      </c>
      <c r="D402" s="41" t="n">
        <f aca="false">'[2]5 ЦК 3'!$D405</f>
        <v>76.3202097</v>
      </c>
      <c r="E402" s="41" t="n">
        <f aca="false">'[2]5 ЦК 3'!$Q405</f>
        <v>0</v>
      </c>
      <c r="F402" s="42" t="n">
        <f aca="false">'[2]5 ЦК 3'!$R405</f>
        <v>7.29772974</v>
      </c>
      <c r="G402" s="43"/>
      <c r="H402" s="43"/>
      <c r="I402" s="43"/>
      <c r="J402" s="43"/>
      <c r="K402" s="43"/>
      <c r="L402" s="43"/>
      <c r="M402" s="43"/>
    </row>
    <row r="403" customFormat="false" ht="15.75" hidden="false" customHeight="false" outlineLevel="0" collapsed="false">
      <c r="A403" s="24"/>
      <c r="B403" s="31" t="n">
        <v>3</v>
      </c>
      <c r="C403" s="41" t="n">
        <f aca="false">'[2]3 ЦК 3'!$D406</f>
        <v>76.50283662</v>
      </c>
      <c r="D403" s="41" t="n">
        <f aca="false">'[2]5 ЦК 3'!$D406</f>
        <v>75.86993988</v>
      </c>
      <c r="E403" s="41" t="n">
        <f aca="false">'[2]5 ЦК 3'!$Q406</f>
        <v>0</v>
      </c>
      <c r="F403" s="42" t="n">
        <f aca="false">'[2]5 ЦК 3'!$R406</f>
        <v>2.2251096</v>
      </c>
      <c r="G403" s="43"/>
      <c r="H403" s="43"/>
      <c r="I403" s="43"/>
      <c r="J403" s="43"/>
      <c r="K403" s="43"/>
      <c r="L403" s="43"/>
      <c r="M403" s="43"/>
    </row>
    <row r="404" customFormat="false" ht="15.75" hidden="false" customHeight="false" outlineLevel="0" collapsed="false">
      <c r="A404" s="24"/>
      <c r="B404" s="31" t="n">
        <v>4</v>
      </c>
      <c r="C404" s="41" t="n">
        <f aca="false">'[2]3 ЦК 3'!$D407</f>
        <v>80.84284992</v>
      </c>
      <c r="D404" s="41" t="n">
        <f aca="false">'[2]5 ЦК 3'!$D407</f>
        <v>80.20995318</v>
      </c>
      <c r="E404" s="41" t="n">
        <f aca="false">'[2]5 ЦК 3'!$Q407</f>
        <v>7.17807762</v>
      </c>
      <c r="F404" s="42" t="n">
        <f aca="false">'[2]5 ЦК 3'!$R407</f>
        <v>0</v>
      </c>
      <c r="G404" s="43"/>
      <c r="H404" s="43"/>
      <c r="I404" s="43"/>
      <c r="J404" s="43"/>
      <c r="K404" s="43"/>
      <c r="L404" s="43"/>
      <c r="M404" s="43"/>
    </row>
    <row r="405" customFormat="false" ht="15.75" hidden="false" customHeight="false" outlineLevel="0" collapsed="false">
      <c r="A405" s="24"/>
      <c r="B405" s="31" t="n">
        <v>5</v>
      </c>
      <c r="C405" s="41" t="n">
        <f aca="false">'[2]3 ЦК 3'!$D408</f>
        <v>90.70155486</v>
      </c>
      <c r="D405" s="41" t="n">
        <f aca="false">'[2]5 ЦК 3'!$D408</f>
        <v>90.06865812</v>
      </c>
      <c r="E405" s="41" t="n">
        <f aca="false">'[2]5 ЦК 3'!$Q408</f>
        <v>12.38189526</v>
      </c>
      <c r="F405" s="42" t="n">
        <f aca="false">'[2]5 ЦК 3'!$R408</f>
        <v>0</v>
      </c>
      <c r="G405" s="43"/>
      <c r="H405" s="43"/>
      <c r="I405" s="43"/>
      <c r="J405" s="43"/>
      <c r="K405" s="43"/>
      <c r="L405" s="43"/>
      <c r="M405" s="43"/>
    </row>
    <row r="406" customFormat="false" ht="15.75" hidden="false" customHeight="false" outlineLevel="0" collapsed="false">
      <c r="A406" s="24"/>
      <c r="B406" s="31" t="n">
        <v>6</v>
      </c>
      <c r="C406" s="41" t="n">
        <f aca="false">'[2]3 ЦК 3'!$D409</f>
        <v>103.57045524</v>
      </c>
      <c r="D406" s="41" t="n">
        <f aca="false">'[2]5 ЦК 3'!$D409</f>
        <v>102.9375585</v>
      </c>
      <c r="E406" s="41" t="n">
        <f aca="false">'[2]5 ЦК 3'!$Q409</f>
        <v>14.0223888</v>
      </c>
      <c r="F406" s="42" t="n">
        <f aca="false">'[2]5 ЦК 3'!$R409</f>
        <v>0</v>
      </c>
      <c r="G406" s="43"/>
      <c r="H406" s="43"/>
      <c r="I406" s="43"/>
      <c r="J406" s="43"/>
      <c r="K406" s="43"/>
      <c r="L406" s="43"/>
      <c r="M406" s="43"/>
    </row>
    <row r="407" customFormat="false" ht="15.75" hidden="false" customHeight="false" outlineLevel="0" collapsed="false">
      <c r="A407" s="24"/>
      <c r="B407" s="31" t="n">
        <v>7</v>
      </c>
      <c r="C407" s="41" t="n">
        <f aca="false">'[2]3 ЦК 3'!$D410</f>
        <v>115.07909994</v>
      </c>
      <c r="D407" s="41" t="n">
        <f aca="false">'[2]5 ЦК 3'!$D410</f>
        <v>114.4462032</v>
      </c>
      <c r="E407" s="41" t="n">
        <f aca="false">'[2]5 ЦК 3'!$Q410</f>
        <v>12.29897844</v>
      </c>
      <c r="F407" s="42" t="n">
        <f aca="false">'[2]5 ЦК 3'!$R410</f>
        <v>0</v>
      </c>
      <c r="G407" s="43"/>
      <c r="H407" s="43"/>
      <c r="I407" s="43"/>
      <c r="J407" s="43"/>
      <c r="K407" s="43"/>
      <c r="L407" s="43"/>
      <c r="M407" s="43"/>
    </row>
    <row r="408" customFormat="false" ht="15.75" hidden="false" customHeight="false" outlineLevel="0" collapsed="false">
      <c r="A408" s="24"/>
      <c r="B408" s="31" t="n">
        <v>8</v>
      </c>
      <c r="C408" s="41" t="n">
        <f aca="false">'[2]3 ЦК 3'!$D411</f>
        <v>125.51717304</v>
      </c>
      <c r="D408" s="41" t="n">
        <f aca="false">'[2]5 ЦК 3'!$D411</f>
        <v>124.8842763</v>
      </c>
      <c r="E408" s="41" t="n">
        <f aca="false">'[2]5 ЦК 3'!$Q411</f>
        <v>22.36445064</v>
      </c>
      <c r="F408" s="42" t="n">
        <f aca="false">'[2]5 ЦК 3'!$R411</f>
        <v>0.00104958</v>
      </c>
      <c r="G408" s="43"/>
      <c r="H408" s="43"/>
      <c r="I408" s="43"/>
      <c r="J408" s="43"/>
      <c r="K408" s="43"/>
      <c r="L408" s="43"/>
      <c r="M408" s="43"/>
    </row>
    <row r="409" customFormat="false" ht="15.75" hidden="false" customHeight="false" outlineLevel="0" collapsed="false">
      <c r="A409" s="24"/>
      <c r="B409" s="31" t="n">
        <v>9</v>
      </c>
      <c r="C409" s="41" t="n">
        <f aca="false">'[2]3 ЦК 3'!$D412</f>
        <v>133.47193986</v>
      </c>
      <c r="D409" s="41" t="n">
        <f aca="false">'[2]5 ЦК 3'!$D412</f>
        <v>132.83904312</v>
      </c>
      <c r="E409" s="41" t="n">
        <f aca="false">'[2]5 ЦК 3'!$Q412</f>
        <v>14.5839141</v>
      </c>
      <c r="F409" s="42" t="n">
        <f aca="false">'[2]5 ЦК 3'!$R412</f>
        <v>0</v>
      </c>
      <c r="G409" s="43"/>
      <c r="H409" s="43"/>
      <c r="I409" s="43"/>
      <c r="J409" s="43"/>
      <c r="K409" s="43"/>
      <c r="L409" s="43"/>
      <c r="M409" s="43"/>
    </row>
    <row r="410" customFormat="false" ht="15.75" hidden="false" customHeight="false" outlineLevel="0" collapsed="false">
      <c r="A410" s="24"/>
      <c r="B410" s="31" t="n">
        <v>10</v>
      </c>
      <c r="C410" s="41" t="n">
        <f aca="false">'[2]3 ЦК 3'!$D413</f>
        <v>136.06650162</v>
      </c>
      <c r="D410" s="41" t="n">
        <f aca="false">'[2]5 ЦК 3'!$D413</f>
        <v>135.43360488</v>
      </c>
      <c r="E410" s="41" t="n">
        <f aca="false">'[2]5 ЦК 3'!$Q413</f>
        <v>8.0870139</v>
      </c>
      <c r="F410" s="42" t="n">
        <f aca="false">'[2]5 ЦК 3'!$R413</f>
        <v>0</v>
      </c>
      <c r="G410" s="43"/>
      <c r="H410" s="43"/>
      <c r="I410" s="43"/>
      <c r="J410" s="43"/>
      <c r="K410" s="43"/>
      <c r="L410" s="43"/>
      <c r="M410" s="43"/>
    </row>
    <row r="411" customFormat="false" ht="15.75" hidden="false" customHeight="false" outlineLevel="0" collapsed="false">
      <c r="A411" s="24"/>
      <c r="B411" s="31" t="n">
        <v>11</v>
      </c>
      <c r="C411" s="41" t="n">
        <f aca="false">'[2]3 ЦК 3'!$D414</f>
        <v>132.74668008</v>
      </c>
      <c r="D411" s="41" t="n">
        <f aca="false">'[2]5 ЦК 3'!$D414</f>
        <v>132.11378334</v>
      </c>
      <c r="E411" s="41" t="n">
        <f aca="false">'[2]5 ЦК 3'!$Q414</f>
        <v>2.99445174</v>
      </c>
      <c r="F411" s="42" t="n">
        <f aca="false">'[2]5 ЦК 3'!$R414</f>
        <v>0</v>
      </c>
      <c r="G411" s="43"/>
      <c r="H411" s="43"/>
      <c r="I411" s="43"/>
      <c r="J411" s="43"/>
      <c r="K411" s="43"/>
      <c r="L411" s="43"/>
      <c r="M411" s="43"/>
    </row>
    <row r="412" customFormat="false" ht="15.75" hidden="false" customHeight="false" outlineLevel="0" collapsed="false">
      <c r="A412" s="24"/>
      <c r="B412" s="31" t="n">
        <v>12</v>
      </c>
      <c r="C412" s="41" t="n">
        <f aca="false">'[2]3 ЦК 3'!$D415</f>
        <v>129.7438317</v>
      </c>
      <c r="D412" s="41" t="n">
        <f aca="false">'[2]5 ЦК 3'!$D415</f>
        <v>129.11093496</v>
      </c>
      <c r="E412" s="41" t="n">
        <f aca="false">'[2]5 ЦК 3'!$Q415</f>
        <v>5.33501514</v>
      </c>
      <c r="F412" s="42" t="n">
        <f aca="false">'[2]5 ЦК 3'!$R415</f>
        <v>0</v>
      </c>
      <c r="G412" s="43"/>
      <c r="H412" s="43"/>
      <c r="I412" s="43"/>
      <c r="J412" s="43"/>
      <c r="K412" s="43"/>
      <c r="L412" s="43"/>
      <c r="M412" s="43"/>
    </row>
    <row r="413" customFormat="false" ht="15.75" hidden="false" customHeight="false" outlineLevel="0" collapsed="false">
      <c r="A413" s="24"/>
      <c r="B413" s="31" t="n">
        <v>13</v>
      </c>
      <c r="C413" s="41" t="n">
        <f aca="false">'[2]3 ЦК 3'!$D416</f>
        <v>131.46619248</v>
      </c>
      <c r="D413" s="41" t="n">
        <f aca="false">'[2]5 ЦК 3'!$D416</f>
        <v>130.83329574</v>
      </c>
      <c r="E413" s="41" t="n">
        <f aca="false">'[2]5 ЦК 3'!$Q416</f>
        <v>4.23190656</v>
      </c>
      <c r="F413" s="42" t="n">
        <f aca="false">'[2]5 ЦК 3'!$R416</f>
        <v>0</v>
      </c>
      <c r="G413" s="43"/>
      <c r="H413" s="43"/>
      <c r="I413" s="43"/>
      <c r="J413" s="43"/>
      <c r="K413" s="43"/>
      <c r="L413" s="43"/>
      <c r="M413" s="43"/>
    </row>
    <row r="414" customFormat="false" ht="15.75" hidden="false" customHeight="false" outlineLevel="0" collapsed="false">
      <c r="A414" s="24"/>
      <c r="B414" s="31" t="n">
        <v>14</v>
      </c>
      <c r="C414" s="41" t="n">
        <f aca="false">'[2]3 ЦК 3'!$D417</f>
        <v>131.8587354</v>
      </c>
      <c r="D414" s="41" t="n">
        <f aca="false">'[2]5 ЦК 3'!$D417</f>
        <v>131.22583866</v>
      </c>
      <c r="E414" s="41" t="n">
        <f aca="false">'[2]5 ЦК 3'!$Q417</f>
        <v>5.94377154</v>
      </c>
      <c r="F414" s="42" t="n">
        <f aca="false">'[2]5 ЦК 3'!$R417</f>
        <v>0</v>
      </c>
      <c r="G414" s="43"/>
      <c r="H414" s="43"/>
      <c r="I414" s="43"/>
      <c r="J414" s="43"/>
      <c r="K414" s="43"/>
      <c r="L414" s="43"/>
      <c r="M414" s="43"/>
    </row>
    <row r="415" customFormat="false" ht="15.75" hidden="false" customHeight="false" outlineLevel="0" collapsed="false">
      <c r="A415" s="24"/>
      <c r="B415" s="31" t="n">
        <v>15</v>
      </c>
      <c r="C415" s="41" t="n">
        <f aca="false">'[2]3 ЦК 3'!$D418</f>
        <v>132.44964894</v>
      </c>
      <c r="D415" s="41" t="n">
        <f aca="false">'[2]5 ЦК 3'!$D418</f>
        <v>131.8167522</v>
      </c>
      <c r="E415" s="41" t="n">
        <f aca="false">'[2]5 ЦК 3'!$Q418</f>
        <v>10.55247732</v>
      </c>
      <c r="F415" s="42" t="n">
        <f aca="false">'[2]5 ЦК 3'!$R418</f>
        <v>0</v>
      </c>
      <c r="G415" s="43"/>
      <c r="H415" s="43"/>
      <c r="I415" s="43"/>
      <c r="J415" s="43"/>
      <c r="K415" s="43"/>
      <c r="L415" s="43"/>
      <c r="M415" s="43"/>
    </row>
    <row r="416" customFormat="false" ht="15.75" hidden="false" customHeight="false" outlineLevel="0" collapsed="false">
      <c r="A416" s="24"/>
      <c r="B416" s="31" t="n">
        <v>16</v>
      </c>
      <c r="C416" s="41" t="n">
        <f aca="false">'[2]3 ЦК 3'!$D419</f>
        <v>129.06265428</v>
      </c>
      <c r="D416" s="41" t="n">
        <f aca="false">'[2]5 ЦК 3'!$D419</f>
        <v>128.42975754</v>
      </c>
      <c r="E416" s="41" t="n">
        <f aca="false">'[2]5 ЦК 3'!$Q419</f>
        <v>4.8857949</v>
      </c>
      <c r="F416" s="42" t="n">
        <f aca="false">'[2]5 ЦК 3'!$R419</f>
        <v>0</v>
      </c>
      <c r="G416" s="43"/>
      <c r="H416" s="43"/>
      <c r="I416" s="43"/>
      <c r="J416" s="43"/>
      <c r="K416" s="43"/>
      <c r="L416" s="43"/>
      <c r="M416" s="43"/>
    </row>
    <row r="417" customFormat="false" ht="15.75" hidden="false" customHeight="false" outlineLevel="0" collapsed="false">
      <c r="A417" s="24"/>
      <c r="B417" s="31" t="n">
        <v>17</v>
      </c>
      <c r="C417" s="41" t="n">
        <f aca="false">'[2]3 ЦК 3'!$D420</f>
        <v>133.9683912</v>
      </c>
      <c r="D417" s="41" t="n">
        <f aca="false">'[2]5 ЦК 3'!$D420</f>
        <v>133.33549446</v>
      </c>
      <c r="E417" s="41" t="n">
        <f aca="false">'[2]5 ЦК 3'!$Q420</f>
        <v>8.61075432</v>
      </c>
      <c r="F417" s="42" t="n">
        <f aca="false">'[2]5 ЦК 3'!$R420</f>
        <v>0</v>
      </c>
      <c r="G417" s="43"/>
      <c r="H417" s="43"/>
      <c r="I417" s="43"/>
      <c r="J417" s="43"/>
      <c r="K417" s="43"/>
      <c r="L417" s="43"/>
      <c r="M417" s="43"/>
    </row>
    <row r="418" customFormat="false" ht="15.75" hidden="false" customHeight="false" outlineLevel="0" collapsed="false">
      <c r="A418" s="24"/>
      <c r="B418" s="31" t="n">
        <v>18</v>
      </c>
      <c r="C418" s="41" t="n">
        <f aca="false">'[2]3 ЦК 3'!$D421</f>
        <v>138.96544158</v>
      </c>
      <c r="D418" s="41" t="n">
        <f aca="false">'[2]5 ЦК 3'!$D421</f>
        <v>138.33254484</v>
      </c>
      <c r="E418" s="41" t="n">
        <f aca="false">'[2]5 ЦК 3'!$Q421</f>
        <v>3.40378794</v>
      </c>
      <c r="F418" s="42" t="n">
        <f aca="false">'[2]5 ЦК 3'!$R421</f>
        <v>0</v>
      </c>
      <c r="G418" s="43"/>
      <c r="H418" s="43"/>
      <c r="I418" s="43"/>
      <c r="J418" s="43"/>
      <c r="K418" s="43"/>
      <c r="L418" s="43"/>
      <c r="M418" s="43"/>
    </row>
    <row r="419" customFormat="false" ht="15.75" hidden="false" customHeight="false" outlineLevel="0" collapsed="false">
      <c r="A419" s="24"/>
      <c r="B419" s="31" t="n">
        <v>19</v>
      </c>
      <c r="C419" s="41" t="n">
        <f aca="false">'[2]3 ЦК 3'!$D422</f>
        <v>129.88237626</v>
      </c>
      <c r="D419" s="41" t="n">
        <f aca="false">'[2]5 ЦК 3'!$D422</f>
        <v>129.24947952</v>
      </c>
      <c r="E419" s="41" t="n">
        <f aca="false">'[2]5 ЦК 3'!$Q422</f>
        <v>0</v>
      </c>
      <c r="F419" s="42" t="n">
        <f aca="false">'[2]5 ЦК 3'!$R422</f>
        <v>6.21771192</v>
      </c>
      <c r="G419" s="43"/>
      <c r="H419" s="43"/>
      <c r="I419" s="43"/>
      <c r="J419" s="43"/>
      <c r="K419" s="43"/>
      <c r="L419" s="43"/>
      <c r="M419" s="43"/>
    </row>
    <row r="420" customFormat="false" ht="15.75" hidden="false" customHeight="false" outlineLevel="0" collapsed="false">
      <c r="A420" s="24"/>
      <c r="B420" s="31" t="n">
        <v>20</v>
      </c>
      <c r="C420" s="41" t="n">
        <f aca="false">'[2]3 ЦК 3'!$D423</f>
        <v>125.82260082</v>
      </c>
      <c r="D420" s="41" t="n">
        <f aca="false">'[2]5 ЦК 3'!$D423</f>
        <v>125.18970408</v>
      </c>
      <c r="E420" s="41" t="n">
        <f aca="false">'[2]5 ЦК 3'!$Q423</f>
        <v>0</v>
      </c>
      <c r="F420" s="42" t="n">
        <f aca="false">'[2]5 ЦК 3'!$R423</f>
        <v>2.01729276</v>
      </c>
      <c r="G420" s="43"/>
      <c r="H420" s="43"/>
      <c r="I420" s="43"/>
      <c r="J420" s="43"/>
      <c r="K420" s="43"/>
      <c r="L420" s="43"/>
      <c r="M420" s="43"/>
    </row>
    <row r="421" customFormat="false" ht="15.75" hidden="false" customHeight="false" outlineLevel="0" collapsed="false">
      <c r="A421" s="24"/>
      <c r="B421" s="31" t="n">
        <v>21</v>
      </c>
      <c r="C421" s="41" t="n">
        <f aca="false">'[2]3 ЦК 3'!$D424</f>
        <v>121.44270348</v>
      </c>
      <c r="D421" s="41" t="n">
        <f aca="false">'[2]5 ЦК 3'!$D424</f>
        <v>120.80980674</v>
      </c>
      <c r="E421" s="41" t="n">
        <f aca="false">'[2]5 ЦК 3'!$Q424</f>
        <v>0</v>
      </c>
      <c r="F421" s="42" t="n">
        <f aca="false">'[2]5 ЦК 3'!$R424</f>
        <v>3.89814012</v>
      </c>
      <c r="G421" s="43"/>
      <c r="H421" s="43"/>
      <c r="I421" s="43"/>
      <c r="J421" s="43"/>
      <c r="K421" s="43"/>
      <c r="L421" s="43"/>
      <c r="M421" s="43"/>
    </row>
    <row r="422" customFormat="false" ht="15.75" hidden="false" customHeight="false" outlineLevel="0" collapsed="false">
      <c r="A422" s="24"/>
      <c r="B422" s="31" t="n">
        <v>22</v>
      </c>
      <c r="C422" s="41" t="n">
        <f aca="false">'[2]3 ЦК 3'!$D425</f>
        <v>109.91096802</v>
      </c>
      <c r="D422" s="41" t="n">
        <f aca="false">'[2]5 ЦК 3'!$D425</f>
        <v>109.27807128</v>
      </c>
      <c r="E422" s="41" t="n">
        <f aca="false">'[2]5 ЦК 3'!$Q425</f>
        <v>0</v>
      </c>
      <c r="F422" s="42" t="n">
        <f aca="false">'[2]5 ЦК 3'!$R425</f>
        <v>1.96061544</v>
      </c>
      <c r="G422" s="43"/>
      <c r="H422" s="43"/>
      <c r="I422" s="43"/>
      <c r="J422" s="43"/>
      <c r="K422" s="43"/>
      <c r="L422" s="43"/>
      <c r="M422" s="43"/>
    </row>
    <row r="423" customFormat="false" ht="16.5" hidden="false" customHeight="false" outlineLevel="0" collapsed="false">
      <c r="A423" s="24"/>
      <c r="B423" s="31" t="n">
        <v>23</v>
      </c>
      <c r="C423" s="41" t="n">
        <f aca="false">'[2]3 ЦК 3'!$D426</f>
        <v>105.0419664</v>
      </c>
      <c r="D423" s="41" t="n">
        <f aca="false">'[2]5 ЦК 3'!$D426</f>
        <v>104.40906966</v>
      </c>
      <c r="E423" s="41" t="n">
        <f aca="false">'[2]5 ЦК 3'!$Q426</f>
        <v>0</v>
      </c>
      <c r="F423" s="42" t="n">
        <f aca="false">'[2]5 ЦК 3'!$R426</f>
        <v>6.0455808</v>
      </c>
      <c r="G423" s="43"/>
      <c r="H423" s="43"/>
      <c r="I423" s="43"/>
      <c r="J423" s="43"/>
      <c r="K423" s="43"/>
      <c r="L423" s="43"/>
      <c r="M423" s="43"/>
    </row>
    <row r="424" customFormat="false" ht="15.75" hidden="false" customHeight="true" outlineLevel="0" collapsed="false">
      <c r="A424" s="24" t="n">
        <v>41626</v>
      </c>
      <c r="B424" s="31" t="n">
        <v>0</v>
      </c>
      <c r="C424" s="41" t="n">
        <f aca="false">'[2]3 ЦК 3'!$D427</f>
        <v>103.1159871</v>
      </c>
      <c r="D424" s="41" t="n">
        <f aca="false">'[2]5 ЦК 3'!$D427</f>
        <v>102.48309036</v>
      </c>
      <c r="E424" s="41" t="n">
        <f aca="false">'[2]5 ЦК 3'!$Q427</f>
        <v>0</v>
      </c>
      <c r="F424" s="42" t="n">
        <f aca="false">'[2]5 ЦК 3'!$R427</f>
        <v>5.07786804</v>
      </c>
      <c r="G424" s="43"/>
      <c r="H424" s="43"/>
      <c r="I424" s="43"/>
      <c r="J424" s="43"/>
      <c r="K424" s="43"/>
      <c r="L424" s="43"/>
      <c r="M424" s="43"/>
    </row>
    <row r="425" customFormat="false" ht="15.75" hidden="false" customHeight="false" outlineLevel="0" collapsed="false">
      <c r="A425" s="24"/>
      <c r="B425" s="31" t="n">
        <v>1</v>
      </c>
      <c r="C425" s="41" t="n">
        <f aca="false">'[2]3 ЦК 3'!$D428</f>
        <v>91.12243644</v>
      </c>
      <c r="D425" s="41" t="n">
        <f aca="false">'[2]5 ЦК 3'!$D428</f>
        <v>90.4895397</v>
      </c>
      <c r="E425" s="41" t="n">
        <f aca="false">'[2]5 ЦК 3'!$Q428</f>
        <v>0</v>
      </c>
      <c r="F425" s="42" t="n">
        <f aca="false">'[2]5 ЦК 3'!$R428</f>
        <v>2.87794836</v>
      </c>
      <c r="G425" s="43"/>
      <c r="H425" s="43"/>
      <c r="I425" s="43"/>
      <c r="J425" s="43"/>
      <c r="K425" s="43"/>
      <c r="L425" s="43"/>
      <c r="M425" s="43"/>
    </row>
    <row r="426" customFormat="false" ht="15.75" hidden="false" customHeight="false" outlineLevel="0" collapsed="false">
      <c r="A426" s="24"/>
      <c r="B426" s="31" t="n">
        <v>2</v>
      </c>
      <c r="C426" s="41" t="n">
        <f aca="false">'[2]3 ЦК 3'!$D429</f>
        <v>83.231694</v>
      </c>
      <c r="D426" s="41" t="n">
        <f aca="false">'[2]5 ЦК 3'!$D429</f>
        <v>82.59879726</v>
      </c>
      <c r="E426" s="41" t="n">
        <f aca="false">'[2]5 ЦК 3'!$Q429</f>
        <v>0.07242102</v>
      </c>
      <c r="F426" s="42" t="n">
        <f aca="false">'[2]5 ЦК 3'!$R429</f>
        <v>1.43162712</v>
      </c>
      <c r="G426" s="43"/>
      <c r="H426" s="43"/>
      <c r="I426" s="43"/>
      <c r="J426" s="43"/>
      <c r="K426" s="43"/>
      <c r="L426" s="43"/>
      <c r="M426" s="43"/>
    </row>
    <row r="427" customFormat="false" ht="15.75" hidden="false" customHeight="false" outlineLevel="0" collapsed="false">
      <c r="A427" s="24"/>
      <c r="B427" s="31" t="n">
        <v>3</v>
      </c>
      <c r="C427" s="41" t="n">
        <f aca="false">'[2]3 ЦК 3'!$D430</f>
        <v>82.36788966</v>
      </c>
      <c r="D427" s="41" t="n">
        <f aca="false">'[2]5 ЦК 3'!$D430</f>
        <v>81.73499292</v>
      </c>
      <c r="E427" s="41" t="n">
        <f aca="false">'[2]5 ЦК 3'!$Q430</f>
        <v>0.03358656</v>
      </c>
      <c r="F427" s="42" t="n">
        <f aca="false">'[2]5 ЦК 3'!$R430</f>
        <v>1.31512374</v>
      </c>
      <c r="G427" s="43"/>
      <c r="H427" s="43"/>
      <c r="I427" s="43"/>
      <c r="J427" s="43"/>
      <c r="K427" s="43"/>
      <c r="L427" s="43"/>
      <c r="M427" s="43"/>
    </row>
    <row r="428" customFormat="false" ht="15.75" hidden="false" customHeight="false" outlineLevel="0" collapsed="false">
      <c r="A428" s="24"/>
      <c r="B428" s="31" t="n">
        <v>4</v>
      </c>
      <c r="C428" s="41" t="n">
        <f aca="false">'[2]3 ЦК 3'!$D431</f>
        <v>86.05296504</v>
      </c>
      <c r="D428" s="41" t="n">
        <f aca="false">'[2]5 ЦК 3'!$D431</f>
        <v>85.4200683</v>
      </c>
      <c r="E428" s="41" t="n">
        <f aca="false">'[2]5 ЦК 3'!$Q431</f>
        <v>6.86320362</v>
      </c>
      <c r="F428" s="42" t="n">
        <f aca="false">'[2]5 ЦК 3'!$R431</f>
        <v>0</v>
      </c>
      <c r="G428" s="43"/>
      <c r="H428" s="43"/>
      <c r="I428" s="43"/>
      <c r="J428" s="43"/>
      <c r="K428" s="43"/>
      <c r="L428" s="43"/>
      <c r="M428" s="43"/>
    </row>
    <row r="429" customFormat="false" ht="15.75" hidden="false" customHeight="false" outlineLevel="0" collapsed="false">
      <c r="A429" s="24"/>
      <c r="B429" s="31" t="n">
        <v>5</v>
      </c>
      <c r="C429" s="41" t="n">
        <f aca="false">'[2]3 ЦК 3'!$D432</f>
        <v>95.73848928</v>
      </c>
      <c r="D429" s="41" t="n">
        <f aca="false">'[2]5 ЦК 3'!$D432</f>
        <v>95.10559254</v>
      </c>
      <c r="E429" s="41" t="n">
        <f aca="false">'[2]5 ЦК 3'!$Q432</f>
        <v>8.56562238</v>
      </c>
      <c r="F429" s="42" t="n">
        <f aca="false">'[2]5 ЦК 3'!$R432</f>
        <v>0</v>
      </c>
      <c r="G429" s="43"/>
      <c r="H429" s="43"/>
      <c r="I429" s="43"/>
      <c r="J429" s="43"/>
      <c r="K429" s="43"/>
      <c r="L429" s="43"/>
      <c r="M429" s="43"/>
    </row>
    <row r="430" customFormat="false" ht="15.75" hidden="false" customHeight="false" outlineLevel="0" collapsed="false">
      <c r="A430" s="24"/>
      <c r="B430" s="31" t="n">
        <v>6</v>
      </c>
      <c r="C430" s="41" t="n">
        <f aca="false">'[2]3 ЦК 3'!$D433</f>
        <v>105.01152858</v>
      </c>
      <c r="D430" s="41" t="n">
        <f aca="false">'[2]5 ЦК 3'!$D433</f>
        <v>104.37863184</v>
      </c>
      <c r="E430" s="41" t="n">
        <f aca="false">'[2]5 ЦК 3'!$Q433</f>
        <v>13.6707795</v>
      </c>
      <c r="F430" s="42" t="n">
        <f aca="false">'[2]5 ЦК 3'!$R433</f>
        <v>0</v>
      </c>
      <c r="G430" s="43"/>
      <c r="H430" s="43"/>
      <c r="I430" s="43"/>
      <c r="J430" s="43"/>
      <c r="K430" s="43"/>
      <c r="L430" s="43"/>
      <c r="M430" s="43"/>
    </row>
    <row r="431" customFormat="false" ht="15.75" hidden="false" customHeight="false" outlineLevel="0" collapsed="false">
      <c r="A431" s="24"/>
      <c r="B431" s="31" t="n">
        <v>7</v>
      </c>
      <c r="C431" s="41" t="n">
        <f aca="false">'[2]3 ЦК 3'!$D434</f>
        <v>117.27587088</v>
      </c>
      <c r="D431" s="41" t="n">
        <f aca="false">'[2]5 ЦК 3'!$D434</f>
        <v>116.64297414</v>
      </c>
      <c r="E431" s="41" t="n">
        <f aca="false">'[2]5 ЦК 3'!$Q434</f>
        <v>7.93167606</v>
      </c>
      <c r="F431" s="42" t="n">
        <f aca="false">'[2]5 ЦК 3'!$R434</f>
        <v>0</v>
      </c>
      <c r="G431" s="43"/>
      <c r="H431" s="43"/>
      <c r="I431" s="43"/>
      <c r="J431" s="43"/>
      <c r="K431" s="43"/>
      <c r="L431" s="43"/>
      <c r="M431" s="43"/>
    </row>
    <row r="432" customFormat="false" ht="15.75" hidden="false" customHeight="false" outlineLevel="0" collapsed="false">
      <c r="A432" s="24"/>
      <c r="B432" s="31" t="n">
        <v>8</v>
      </c>
      <c r="C432" s="41" t="n">
        <f aca="false">'[2]3 ЦК 3'!$D435</f>
        <v>129.59059302</v>
      </c>
      <c r="D432" s="41" t="n">
        <f aca="false">'[2]5 ЦК 3'!$D435</f>
        <v>128.95769628</v>
      </c>
      <c r="E432" s="41" t="n">
        <f aca="false">'[2]5 ЦК 3'!$Q435</f>
        <v>19.5326838</v>
      </c>
      <c r="F432" s="42" t="n">
        <f aca="false">'[2]5 ЦК 3'!$R435</f>
        <v>0</v>
      </c>
      <c r="G432" s="43"/>
      <c r="H432" s="43"/>
      <c r="I432" s="43"/>
      <c r="J432" s="43"/>
      <c r="K432" s="43"/>
      <c r="L432" s="43"/>
      <c r="M432" s="43"/>
    </row>
    <row r="433" customFormat="false" ht="15.75" hidden="false" customHeight="false" outlineLevel="0" collapsed="false">
      <c r="A433" s="24"/>
      <c r="B433" s="31" t="n">
        <v>9</v>
      </c>
      <c r="C433" s="41" t="n">
        <f aca="false">'[2]3 ЦК 3'!$D436</f>
        <v>139.0326147</v>
      </c>
      <c r="D433" s="41" t="n">
        <f aca="false">'[2]5 ЦК 3'!$D436</f>
        <v>138.39971796</v>
      </c>
      <c r="E433" s="41" t="n">
        <f aca="false">'[2]5 ЦК 3'!$Q436</f>
        <v>11.73325482</v>
      </c>
      <c r="F433" s="42" t="n">
        <f aca="false">'[2]5 ЦК 3'!$R436</f>
        <v>0</v>
      </c>
      <c r="G433" s="43"/>
      <c r="H433" s="43"/>
      <c r="I433" s="43"/>
      <c r="J433" s="43"/>
      <c r="K433" s="43"/>
      <c r="L433" s="43"/>
      <c r="M433" s="43"/>
    </row>
    <row r="434" customFormat="false" ht="15.75" hidden="false" customHeight="false" outlineLevel="0" collapsed="false">
      <c r="A434" s="24"/>
      <c r="B434" s="31" t="n">
        <v>10</v>
      </c>
      <c r="C434" s="41" t="n">
        <f aca="false">'[2]3 ЦК 3'!$D437</f>
        <v>141.99452946</v>
      </c>
      <c r="D434" s="41" t="n">
        <f aca="false">'[2]5 ЦК 3'!$D437</f>
        <v>141.36163272</v>
      </c>
      <c r="E434" s="41" t="n">
        <f aca="false">'[2]5 ЦК 3'!$Q437</f>
        <v>1.52399016</v>
      </c>
      <c r="F434" s="42" t="n">
        <f aca="false">'[2]5 ЦК 3'!$R437</f>
        <v>0</v>
      </c>
      <c r="G434" s="43"/>
      <c r="H434" s="43"/>
      <c r="I434" s="43"/>
      <c r="J434" s="43"/>
      <c r="K434" s="43"/>
      <c r="L434" s="43"/>
      <c r="M434" s="43"/>
    </row>
    <row r="435" customFormat="false" ht="15.75" hidden="false" customHeight="false" outlineLevel="0" collapsed="false">
      <c r="A435" s="24"/>
      <c r="B435" s="31" t="n">
        <v>11</v>
      </c>
      <c r="C435" s="41" t="n">
        <f aca="false">'[2]3 ЦК 3'!$D438</f>
        <v>137.1381228</v>
      </c>
      <c r="D435" s="41" t="n">
        <f aca="false">'[2]5 ЦК 3'!$D438</f>
        <v>136.50522606</v>
      </c>
      <c r="E435" s="41" t="n">
        <f aca="false">'[2]5 ЦК 3'!$Q438</f>
        <v>0</v>
      </c>
      <c r="F435" s="42" t="n">
        <f aca="false">'[2]5 ЦК 3'!$R438</f>
        <v>0.55942614</v>
      </c>
      <c r="G435" s="43"/>
      <c r="H435" s="43"/>
      <c r="I435" s="43"/>
      <c r="J435" s="43"/>
      <c r="K435" s="43"/>
      <c r="L435" s="43"/>
      <c r="M435" s="43"/>
    </row>
    <row r="436" customFormat="false" ht="15.75" hidden="false" customHeight="false" outlineLevel="0" collapsed="false">
      <c r="A436" s="24"/>
      <c r="B436" s="31" t="n">
        <v>12</v>
      </c>
      <c r="C436" s="41" t="n">
        <f aca="false">'[2]3 ЦК 3'!$D439</f>
        <v>134.8237989</v>
      </c>
      <c r="D436" s="41" t="n">
        <f aca="false">'[2]5 ЦК 3'!$D439</f>
        <v>134.19090216</v>
      </c>
      <c r="E436" s="41" t="n">
        <f aca="false">'[2]5 ЦК 3'!$Q439</f>
        <v>6.717312</v>
      </c>
      <c r="F436" s="42" t="n">
        <f aca="false">'[2]5 ЦК 3'!$R439</f>
        <v>0.00104958</v>
      </c>
      <c r="G436" s="43"/>
      <c r="H436" s="43"/>
      <c r="I436" s="43"/>
      <c r="J436" s="43"/>
      <c r="K436" s="43"/>
      <c r="L436" s="43"/>
      <c r="M436" s="43"/>
    </row>
    <row r="437" customFormat="false" ht="15.75" hidden="false" customHeight="false" outlineLevel="0" collapsed="false">
      <c r="A437" s="24"/>
      <c r="B437" s="31" t="n">
        <v>13</v>
      </c>
      <c r="C437" s="41" t="n">
        <f aca="false">'[2]3 ЦК 3'!$D440</f>
        <v>137.15491608</v>
      </c>
      <c r="D437" s="41" t="n">
        <f aca="false">'[2]5 ЦК 3'!$D440</f>
        <v>136.52201934</v>
      </c>
      <c r="E437" s="41" t="n">
        <f aca="false">'[2]5 ЦК 3'!$Q440</f>
        <v>4.71891168</v>
      </c>
      <c r="F437" s="42" t="n">
        <f aca="false">'[2]5 ЦК 3'!$R440</f>
        <v>0</v>
      </c>
      <c r="G437" s="43"/>
      <c r="H437" s="43"/>
      <c r="I437" s="43"/>
      <c r="J437" s="43"/>
      <c r="K437" s="43"/>
      <c r="L437" s="43"/>
      <c r="M437" s="43"/>
    </row>
    <row r="438" customFormat="false" ht="15.75" hidden="false" customHeight="false" outlineLevel="0" collapsed="false">
      <c r="A438" s="24"/>
      <c r="B438" s="31" t="n">
        <v>14</v>
      </c>
      <c r="C438" s="41" t="n">
        <f aca="false">'[2]3 ЦК 3'!$D441</f>
        <v>138.6652617</v>
      </c>
      <c r="D438" s="41" t="n">
        <f aca="false">'[2]5 ЦК 3'!$D441</f>
        <v>138.03236496</v>
      </c>
      <c r="E438" s="41" t="n">
        <f aca="false">'[2]5 ЦК 3'!$Q441</f>
        <v>0</v>
      </c>
      <c r="F438" s="42" t="n">
        <f aca="false">'[2]5 ЦК 3'!$R441</f>
        <v>4.23925362</v>
      </c>
      <c r="G438" s="43"/>
      <c r="H438" s="43"/>
      <c r="I438" s="43"/>
      <c r="J438" s="43"/>
      <c r="K438" s="43"/>
      <c r="L438" s="43"/>
      <c r="M438" s="43"/>
    </row>
    <row r="439" customFormat="false" ht="15.75" hidden="false" customHeight="false" outlineLevel="0" collapsed="false">
      <c r="A439" s="24"/>
      <c r="B439" s="31" t="n">
        <v>15</v>
      </c>
      <c r="C439" s="41" t="n">
        <f aca="false">'[2]3 ЦК 3'!$D442</f>
        <v>138.5078247</v>
      </c>
      <c r="D439" s="41" t="n">
        <f aca="false">'[2]5 ЦК 3'!$D442</f>
        <v>137.87492796</v>
      </c>
      <c r="E439" s="41" t="n">
        <f aca="false">'[2]5 ЦК 3'!$Q442</f>
        <v>0</v>
      </c>
      <c r="F439" s="42" t="n">
        <f aca="false">'[2]5 ЦК 3'!$R442</f>
        <v>4.8385638</v>
      </c>
      <c r="G439" s="43"/>
      <c r="H439" s="43"/>
      <c r="I439" s="43"/>
      <c r="J439" s="43"/>
      <c r="K439" s="43"/>
      <c r="L439" s="43"/>
      <c r="M439" s="43"/>
    </row>
    <row r="440" customFormat="false" ht="15.75" hidden="false" customHeight="false" outlineLevel="0" collapsed="false">
      <c r="A440" s="24"/>
      <c r="B440" s="31" t="n">
        <v>16</v>
      </c>
      <c r="C440" s="41" t="n">
        <f aca="false">'[2]3 ЦК 3'!$D443</f>
        <v>130.27177044</v>
      </c>
      <c r="D440" s="41" t="n">
        <f aca="false">'[2]5 ЦК 3'!$D443</f>
        <v>129.6388737</v>
      </c>
      <c r="E440" s="41" t="n">
        <f aca="false">'[2]5 ЦК 3'!$Q443</f>
        <v>0</v>
      </c>
      <c r="F440" s="42" t="n">
        <f aca="false">'[2]5 ЦК 3'!$R443</f>
        <v>3.69137286</v>
      </c>
      <c r="G440" s="43"/>
      <c r="H440" s="43"/>
      <c r="I440" s="43"/>
      <c r="J440" s="43"/>
      <c r="K440" s="43"/>
      <c r="L440" s="43"/>
      <c r="M440" s="43"/>
    </row>
    <row r="441" customFormat="false" ht="15.75" hidden="false" customHeight="false" outlineLevel="0" collapsed="false">
      <c r="A441" s="24"/>
      <c r="B441" s="31" t="n">
        <v>17</v>
      </c>
      <c r="C441" s="41" t="n">
        <f aca="false">'[2]3 ЦК 3'!$D444</f>
        <v>139.11343236</v>
      </c>
      <c r="D441" s="41" t="n">
        <f aca="false">'[2]5 ЦК 3'!$D444</f>
        <v>138.48053562</v>
      </c>
      <c r="E441" s="41" t="n">
        <f aca="false">'[2]5 ЦК 3'!$Q444</f>
        <v>0</v>
      </c>
      <c r="F441" s="42" t="n">
        <f aca="false">'[2]5 ЦК 3'!$R444</f>
        <v>3.21276438</v>
      </c>
      <c r="G441" s="43"/>
      <c r="H441" s="43"/>
      <c r="I441" s="43"/>
      <c r="J441" s="43"/>
      <c r="K441" s="43"/>
      <c r="L441" s="43"/>
      <c r="M441" s="43"/>
    </row>
    <row r="442" customFormat="false" ht="15.75" hidden="false" customHeight="false" outlineLevel="0" collapsed="false">
      <c r="A442" s="24"/>
      <c r="B442" s="31" t="n">
        <v>18</v>
      </c>
      <c r="C442" s="41" t="n">
        <f aca="false">'[2]3 ЦК 3'!$D445</f>
        <v>137.96414226</v>
      </c>
      <c r="D442" s="41" t="n">
        <f aca="false">'[2]5 ЦК 3'!$D445</f>
        <v>137.33124552</v>
      </c>
      <c r="E442" s="41" t="n">
        <f aca="false">'[2]5 ЦК 3'!$Q445</f>
        <v>0</v>
      </c>
      <c r="F442" s="42" t="n">
        <f aca="false">'[2]5 ЦК 3'!$R445</f>
        <v>7.15078854</v>
      </c>
      <c r="G442" s="43"/>
      <c r="H442" s="43"/>
      <c r="I442" s="43"/>
      <c r="J442" s="43"/>
      <c r="K442" s="43"/>
      <c r="L442" s="43"/>
      <c r="M442" s="43"/>
    </row>
    <row r="443" customFormat="false" ht="15.75" hidden="false" customHeight="false" outlineLevel="0" collapsed="false">
      <c r="A443" s="24"/>
      <c r="B443" s="31" t="n">
        <v>19</v>
      </c>
      <c r="C443" s="41" t="n">
        <f aca="false">'[2]3 ЦК 3'!$D446</f>
        <v>132.98913306</v>
      </c>
      <c r="D443" s="41" t="n">
        <f aca="false">'[2]5 ЦК 3'!$D446</f>
        <v>132.35623632</v>
      </c>
      <c r="E443" s="41" t="n">
        <f aca="false">'[2]5 ЦК 3'!$Q446</f>
        <v>0</v>
      </c>
      <c r="F443" s="42" t="n">
        <f aca="false">'[2]5 ЦК 3'!$R446</f>
        <v>8.12689794</v>
      </c>
      <c r="G443" s="43"/>
      <c r="H443" s="43"/>
      <c r="I443" s="43"/>
      <c r="J443" s="43"/>
      <c r="K443" s="43"/>
      <c r="L443" s="43"/>
      <c r="M443" s="43"/>
    </row>
    <row r="444" customFormat="false" ht="15.75" hidden="false" customHeight="false" outlineLevel="0" collapsed="false">
      <c r="A444" s="24"/>
      <c r="B444" s="31" t="n">
        <v>20</v>
      </c>
      <c r="C444" s="41" t="n">
        <f aca="false">'[2]3 ЦК 3'!$D447</f>
        <v>128.20829616</v>
      </c>
      <c r="D444" s="41" t="n">
        <f aca="false">'[2]5 ЦК 3'!$D447</f>
        <v>127.57539942</v>
      </c>
      <c r="E444" s="41" t="n">
        <f aca="false">'[2]5 ЦК 3'!$Q447</f>
        <v>0</v>
      </c>
      <c r="F444" s="42" t="n">
        <f aca="false">'[2]5 ЦК 3'!$R447</f>
        <v>12.97490796</v>
      </c>
      <c r="G444" s="43"/>
      <c r="H444" s="43"/>
      <c r="I444" s="43"/>
      <c r="J444" s="43"/>
      <c r="K444" s="43"/>
      <c r="L444" s="43"/>
      <c r="M444" s="43"/>
    </row>
    <row r="445" customFormat="false" ht="15.75" hidden="false" customHeight="false" outlineLevel="0" collapsed="false">
      <c r="A445" s="24"/>
      <c r="B445" s="31" t="n">
        <v>21</v>
      </c>
      <c r="C445" s="41" t="n">
        <f aca="false">'[2]3 ЦК 3'!$D448</f>
        <v>122.7168936</v>
      </c>
      <c r="D445" s="41" t="n">
        <f aca="false">'[2]5 ЦК 3'!$D448</f>
        <v>122.08399686</v>
      </c>
      <c r="E445" s="41" t="n">
        <f aca="false">'[2]5 ЦК 3'!$Q448</f>
        <v>0</v>
      </c>
      <c r="F445" s="42" t="n">
        <f aca="false">'[2]5 ЦК 3'!$R448</f>
        <v>12.80277684</v>
      </c>
      <c r="G445" s="43"/>
      <c r="H445" s="43"/>
      <c r="I445" s="43"/>
      <c r="J445" s="43"/>
      <c r="K445" s="43"/>
      <c r="L445" s="43"/>
      <c r="M445" s="43"/>
    </row>
    <row r="446" customFormat="false" ht="15.75" hidden="false" customHeight="false" outlineLevel="0" collapsed="false">
      <c r="A446" s="24"/>
      <c r="B446" s="31" t="n">
        <v>22</v>
      </c>
      <c r="C446" s="41" t="n">
        <f aca="false">'[2]3 ЦК 3'!$D449</f>
        <v>116.3354472</v>
      </c>
      <c r="D446" s="41" t="n">
        <f aca="false">'[2]5 ЦК 3'!$D449</f>
        <v>115.70255046</v>
      </c>
      <c r="E446" s="41" t="n">
        <f aca="false">'[2]5 ЦК 3'!$Q449</f>
        <v>0</v>
      </c>
      <c r="F446" s="42" t="n">
        <f aca="false">'[2]5 ЦК 3'!$R449</f>
        <v>17.4020364</v>
      </c>
      <c r="G446" s="43"/>
      <c r="H446" s="43"/>
      <c r="I446" s="43"/>
      <c r="J446" s="43"/>
      <c r="K446" s="43"/>
      <c r="L446" s="43"/>
      <c r="M446" s="43"/>
    </row>
    <row r="447" customFormat="false" ht="16.5" hidden="false" customHeight="false" outlineLevel="0" collapsed="false">
      <c r="A447" s="24"/>
      <c r="B447" s="31" t="n">
        <v>23</v>
      </c>
      <c r="C447" s="41" t="n">
        <f aca="false">'[2]3 ЦК 3'!$D450</f>
        <v>107.96714586</v>
      </c>
      <c r="D447" s="41" t="n">
        <f aca="false">'[2]5 ЦК 3'!$D450</f>
        <v>107.33424912</v>
      </c>
      <c r="E447" s="41" t="n">
        <f aca="false">'[2]5 ЦК 3'!$Q450</f>
        <v>0</v>
      </c>
      <c r="F447" s="42" t="n">
        <f aca="false">'[2]5 ЦК 3'!$R450</f>
        <v>13.33596348</v>
      </c>
      <c r="G447" s="43"/>
      <c r="H447" s="43"/>
      <c r="I447" s="43"/>
      <c r="J447" s="43"/>
      <c r="K447" s="43"/>
      <c r="L447" s="43"/>
      <c r="M447" s="43"/>
    </row>
    <row r="448" customFormat="false" ht="15.75" hidden="false" customHeight="true" outlineLevel="0" collapsed="false">
      <c r="A448" s="24" t="n">
        <v>41627</v>
      </c>
      <c r="B448" s="31" t="n">
        <v>0</v>
      </c>
      <c r="C448" s="41" t="n">
        <f aca="false">'[2]3 ЦК 3'!$D451</f>
        <v>104.10679062</v>
      </c>
      <c r="D448" s="41" t="n">
        <f aca="false">'[2]5 ЦК 3'!$D451</f>
        <v>103.47389388</v>
      </c>
      <c r="E448" s="41" t="n">
        <f aca="false">'[2]5 ЦК 3'!$Q451</f>
        <v>0.00104958</v>
      </c>
      <c r="F448" s="42" t="n">
        <f aca="false">'[2]5 ЦК 3'!$R451</f>
        <v>19.2283056</v>
      </c>
      <c r="G448" s="43"/>
      <c r="H448" s="43"/>
      <c r="I448" s="43"/>
      <c r="J448" s="43"/>
      <c r="K448" s="43"/>
      <c r="L448" s="43"/>
      <c r="M448" s="43"/>
    </row>
    <row r="449" customFormat="false" ht="15.75" hidden="false" customHeight="false" outlineLevel="0" collapsed="false">
      <c r="A449" s="24"/>
      <c r="B449" s="31" t="n">
        <v>1</v>
      </c>
      <c r="C449" s="41" t="n">
        <f aca="false">'[2]3 ЦК 3'!$D452</f>
        <v>92.32210638</v>
      </c>
      <c r="D449" s="41" t="n">
        <f aca="false">'[2]5 ЦК 3'!$D452</f>
        <v>91.68920964</v>
      </c>
      <c r="E449" s="41" t="n">
        <f aca="false">'[2]5 ЦК 3'!$Q452</f>
        <v>0</v>
      </c>
      <c r="F449" s="42" t="n">
        <f aca="false">'[2]5 ЦК 3'!$R452</f>
        <v>16.40178666</v>
      </c>
      <c r="G449" s="43"/>
      <c r="H449" s="43"/>
      <c r="I449" s="43"/>
      <c r="J449" s="43"/>
      <c r="K449" s="43"/>
      <c r="L449" s="43"/>
      <c r="M449" s="43"/>
    </row>
    <row r="450" customFormat="false" ht="15.75" hidden="false" customHeight="false" outlineLevel="0" collapsed="false">
      <c r="A450" s="24"/>
      <c r="B450" s="31" t="n">
        <v>2</v>
      </c>
      <c r="C450" s="41" t="n">
        <f aca="false">'[2]3 ЦК 3'!$D453</f>
        <v>83.52767556</v>
      </c>
      <c r="D450" s="41" t="n">
        <f aca="false">'[2]5 ЦК 3'!$D453</f>
        <v>82.89477882</v>
      </c>
      <c r="E450" s="41" t="n">
        <f aca="false">'[2]5 ЦК 3'!$Q453</f>
        <v>0</v>
      </c>
      <c r="F450" s="42" t="n">
        <f aca="false">'[2]5 ЦК 3'!$R453</f>
        <v>6.04663038</v>
      </c>
      <c r="G450" s="43"/>
      <c r="H450" s="43"/>
      <c r="I450" s="43"/>
      <c r="J450" s="43"/>
      <c r="K450" s="43"/>
      <c r="L450" s="43"/>
      <c r="M450" s="43"/>
    </row>
    <row r="451" customFormat="false" ht="15.75" hidden="false" customHeight="false" outlineLevel="0" collapsed="false">
      <c r="A451" s="24"/>
      <c r="B451" s="31" t="n">
        <v>3</v>
      </c>
      <c r="C451" s="41" t="n">
        <f aca="false">'[2]3 ЦК 3'!$D454</f>
        <v>80.23619268</v>
      </c>
      <c r="D451" s="41" t="n">
        <f aca="false">'[2]5 ЦК 3'!$D454</f>
        <v>79.60329594</v>
      </c>
      <c r="E451" s="41" t="n">
        <f aca="false">'[2]5 ЦК 3'!$Q454</f>
        <v>0</v>
      </c>
      <c r="F451" s="42" t="n">
        <f aca="false">'[2]5 ЦК 3'!$R454</f>
        <v>1.7632944</v>
      </c>
      <c r="G451" s="43"/>
      <c r="H451" s="43"/>
      <c r="I451" s="43"/>
      <c r="J451" s="43"/>
      <c r="K451" s="43"/>
      <c r="L451" s="43"/>
      <c r="M451" s="43"/>
    </row>
    <row r="452" customFormat="false" ht="15.75" hidden="false" customHeight="false" outlineLevel="0" collapsed="false">
      <c r="A452" s="24"/>
      <c r="B452" s="31" t="n">
        <v>4</v>
      </c>
      <c r="C452" s="41" t="n">
        <f aca="false">'[2]3 ЦК 3'!$D455</f>
        <v>85.66567002</v>
      </c>
      <c r="D452" s="41" t="n">
        <f aca="false">'[2]5 ЦК 3'!$D455</f>
        <v>85.03277328</v>
      </c>
      <c r="E452" s="41" t="n">
        <f aca="false">'[2]5 ЦК 3'!$Q455</f>
        <v>3.1539879</v>
      </c>
      <c r="F452" s="42" t="n">
        <f aca="false">'[2]5 ЦК 3'!$R455</f>
        <v>0</v>
      </c>
      <c r="G452" s="43"/>
      <c r="H452" s="43"/>
      <c r="I452" s="43"/>
      <c r="J452" s="43"/>
      <c r="K452" s="43"/>
      <c r="L452" s="43"/>
      <c r="M452" s="43"/>
    </row>
    <row r="453" customFormat="false" ht="15.75" hidden="false" customHeight="false" outlineLevel="0" collapsed="false">
      <c r="A453" s="24"/>
      <c r="B453" s="31" t="n">
        <v>5</v>
      </c>
      <c r="C453" s="41" t="n">
        <f aca="false">'[2]3 ЦК 3'!$D456</f>
        <v>98.8809318</v>
      </c>
      <c r="D453" s="41" t="n">
        <f aca="false">'[2]5 ЦК 3'!$D456</f>
        <v>98.24803506</v>
      </c>
      <c r="E453" s="41" t="n">
        <f aca="false">'[2]5 ЦК 3'!$Q456</f>
        <v>4.30432758</v>
      </c>
      <c r="F453" s="42" t="n">
        <f aca="false">'[2]5 ЦК 3'!$R456</f>
        <v>0</v>
      </c>
      <c r="G453" s="43"/>
      <c r="H453" s="43"/>
      <c r="I453" s="43"/>
      <c r="J453" s="43"/>
      <c r="K453" s="43"/>
      <c r="L453" s="43"/>
      <c r="M453" s="43"/>
    </row>
    <row r="454" customFormat="false" ht="15.75" hidden="false" customHeight="false" outlineLevel="0" collapsed="false">
      <c r="A454" s="24"/>
      <c r="B454" s="31" t="n">
        <v>6</v>
      </c>
      <c r="C454" s="41" t="n">
        <f aca="false">'[2]3 ЦК 3'!$D457</f>
        <v>105.09234624</v>
      </c>
      <c r="D454" s="41" t="n">
        <f aca="false">'[2]5 ЦК 3'!$D457</f>
        <v>104.4594495</v>
      </c>
      <c r="E454" s="41" t="n">
        <f aca="false">'[2]5 ЦК 3'!$Q457</f>
        <v>10.14104196</v>
      </c>
      <c r="F454" s="42" t="n">
        <f aca="false">'[2]5 ЦК 3'!$R457</f>
        <v>0</v>
      </c>
      <c r="G454" s="43"/>
      <c r="H454" s="43"/>
      <c r="I454" s="43"/>
      <c r="J454" s="43"/>
      <c r="K454" s="43"/>
      <c r="L454" s="43"/>
      <c r="M454" s="43"/>
    </row>
    <row r="455" customFormat="false" ht="15.75" hidden="false" customHeight="false" outlineLevel="0" collapsed="false">
      <c r="A455" s="24"/>
      <c r="B455" s="31" t="n">
        <v>7</v>
      </c>
      <c r="C455" s="41" t="n">
        <f aca="false">'[2]3 ЦК 3'!$D458</f>
        <v>120.18320748</v>
      </c>
      <c r="D455" s="41" t="n">
        <f aca="false">'[2]5 ЦК 3'!$D458</f>
        <v>119.55031074</v>
      </c>
      <c r="E455" s="41" t="n">
        <f aca="false">'[2]5 ЦК 3'!$Q458</f>
        <v>5.510295</v>
      </c>
      <c r="F455" s="42" t="n">
        <f aca="false">'[2]5 ЦК 3'!$R458</f>
        <v>0</v>
      </c>
      <c r="G455" s="43"/>
      <c r="H455" s="43"/>
      <c r="I455" s="43"/>
      <c r="J455" s="43"/>
      <c r="K455" s="43"/>
      <c r="L455" s="43"/>
      <c r="M455" s="43"/>
    </row>
    <row r="456" customFormat="false" ht="15.75" hidden="false" customHeight="false" outlineLevel="0" collapsed="false">
      <c r="A456" s="24"/>
      <c r="B456" s="31" t="n">
        <v>8</v>
      </c>
      <c r="C456" s="41" t="n">
        <f aca="false">'[2]3 ЦК 3'!$D459</f>
        <v>130.77137052</v>
      </c>
      <c r="D456" s="41" t="n">
        <f aca="false">'[2]5 ЦК 3'!$D459</f>
        <v>130.13847378</v>
      </c>
      <c r="E456" s="41" t="n">
        <f aca="false">'[2]5 ЦК 3'!$Q459</f>
        <v>9.51549228</v>
      </c>
      <c r="F456" s="42" t="n">
        <f aca="false">'[2]5 ЦК 3'!$R459</f>
        <v>0</v>
      </c>
      <c r="G456" s="43"/>
      <c r="H456" s="43"/>
      <c r="I456" s="43"/>
      <c r="J456" s="43"/>
      <c r="K456" s="43"/>
      <c r="L456" s="43"/>
      <c r="M456" s="43"/>
    </row>
    <row r="457" customFormat="false" ht="15.75" hidden="false" customHeight="false" outlineLevel="0" collapsed="false">
      <c r="A457" s="24"/>
      <c r="B457" s="31" t="n">
        <v>9</v>
      </c>
      <c r="C457" s="41" t="n">
        <f aca="false">'[2]3 ЦК 3'!$D460</f>
        <v>139.1323248</v>
      </c>
      <c r="D457" s="41" t="n">
        <f aca="false">'[2]5 ЦК 3'!$D460</f>
        <v>138.49942806</v>
      </c>
      <c r="E457" s="41" t="n">
        <f aca="false">'[2]5 ЦК 3'!$Q460</f>
        <v>0</v>
      </c>
      <c r="F457" s="42" t="n">
        <f aca="false">'[2]5 ЦК 3'!$R460</f>
        <v>1.17867834</v>
      </c>
      <c r="G457" s="43"/>
      <c r="H457" s="43"/>
      <c r="I457" s="43"/>
      <c r="J457" s="43"/>
      <c r="K457" s="43"/>
      <c r="L457" s="43"/>
      <c r="M457" s="43"/>
    </row>
    <row r="458" customFormat="false" ht="15.75" hidden="false" customHeight="false" outlineLevel="0" collapsed="false">
      <c r="A458" s="24"/>
      <c r="B458" s="31" t="n">
        <v>10</v>
      </c>
      <c r="C458" s="41" t="n">
        <f aca="false">'[2]3 ЦК 3'!$D461</f>
        <v>140.5440099</v>
      </c>
      <c r="D458" s="41" t="n">
        <f aca="false">'[2]5 ЦК 3'!$D461</f>
        <v>139.91111316</v>
      </c>
      <c r="E458" s="41" t="n">
        <f aca="false">'[2]5 ЦК 3'!$Q461</f>
        <v>0</v>
      </c>
      <c r="F458" s="42" t="n">
        <f aca="false">'[2]5 ЦК 3'!$R461</f>
        <v>11.9914515</v>
      </c>
      <c r="G458" s="43"/>
      <c r="H458" s="43"/>
      <c r="I458" s="43"/>
      <c r="J458" s="43"/>
      <c r="K458" s="43"/>
      <c r="L458" s="43"/>
      <c r="M458" s="43"/>
    </row>
    <row r="459" customFormat="false" ht="15.75" hidden="false" customHeight="false" outlineLevel="0" collapsed="false">
      <c r="A459" s="24"/>
      <c r="B459" s="31" t="n">
        <v>11</v>
      </c>
      <c r="C459" s="41" t="n">
        <f aca="false">'[2]3 ЦК 3'!$D462</f>
        <v>137.00377656</v>
      </c>
      <c r="D459" s="41" t="n">
        <f aca="false">'[2]5 ЦК 3'!$D462</f>
        <v>136.37087982</v>
      </c>
      <c r="E459" s="41" t="n">
        <f aca="false">'[2]5 ЦК 3'!$Q462</f>
        <v>0</v>
      </c>
      <c r="F459" s="42" t="n">
        <f aca="false">'[2]5 ЦК 3'!$R462</f>
        <v>11.46771108</v>
      </c>
      <c r="G459" s="43"/>
      <c r="H459" s="43"/>
      <c r="I459" s="43"/>
      <c r="J459" s="43"/>
      <c r="K459" s="43"/>
      <c r="L459" s="43"/>
      <c r="M459" s="43"/>
    </row>
    <row r="460" customFormat="false" ht="15.75" hidden="false" customHeight="false" outlineLevel="0" collapsed="false">
      <c r="A460" s="24"/>
      <c r="B460" s="31" t="n">
        <v>12</v>
      </c>
      <c r="C460" s="41" t="n">
        <f aca="false">'[2]3 ЦК 3'!$D463</f>
        <v>135.75477636</v>
      </c>
      <c r="D460" s="41" t="n">
        <f aca="false">'[2]5 ЦК 3'!$D463</f>
        <v>135.12187962</v>
      </c>
      <c r="E460" s="41" t="n">
        <f aca="false">'[2]5 ЦК 3'!$Q463</f>
        <v>0</v>
      </c>
      <c r="F460" s="42" t="n">
        <f aca="false">'[2]5 ЦК 3'!$R463</f>
        <v>12.34411038</v>
      </c>
      <c r="G460" s="43"/>
      <c r="H460" s="43"/>
      <c r="I460" s="43"/>
      <c r="J460" s="43"/>
      <c r="K460" s="43"/>
      <c r="L460" s="43"/>
      <c r="M460" s="43"/>
    </row>
    <row r="461" customFormat="false" ht="15.75" hidden="false" customHeight="false" outlineLevel="0" collapsed="false">
      <c r="A461" s="24"/>
      <c r="B461" s="31" t="n">
        <v>13</v>
      </c>
      <c r="C461" s="41" t="n">
        <f aca="false">'[2]3 ЦК 3'!$D464</f>
        <v>137.80775484</v>
      </c>
      <c r="D461" s="41" t="n">
        <f aca="false">'[2]5 ЦК 3'!$D464</f>
        <v>137.1748581</v>
      </c>
      <c r="E461" s="41" t="n">
        <f aca="false">'[2]5 ЦК 3'!$Q464</f>
        <v>0</v>
      </c>
      <c r="F461" s="42" t="n">
        <f aca="false">'[2]5 ЦК 3'!$R464</f>
        <v>13.5710694</v>
      </c>
      <c r="G461" s="43"/>
      <c r="H461" s="43"/>
      <c r="I461" s="43"/>
      <c r="J461" s="43"/>
      <c r="K461" s="43"/>
      <c r="L461" s="43"/>
      <c r="M461" s="43"/>
    </row>
    <row r="462" customFormat="false" ht="15.75" hidden="false" customHeight="false" outlineLevel="0" collapsed="false">
      <c r="A462" s="24"/>
      <c r="B462" s="31" t="n">
        <v>14</v>
      </c>
      <c r="C462" s="41" t="n">
        <f aca="false">'[2]3 ЦК 3'!$D465</f>
        <v>138.73453398</v>
      </c>
      <c r="D462" s="41" t="n">
        <f aca="false">'[2]5 ЦК 3'!$D465</f>
        <v>138.10163724</v>
      </c>
      <c r="E462" s="41" t="n">
        <f aca="false">'[2]5 ЦК 3'!$Q465</f>
        <v>0</v>
      </c>
      <c r="F462" s="42" t="n">
        <f aca="false">'[2]5 ЦК 3'!$R465</f>
        <v>17.95936338</v>
      </c>
      <c r="G462" s="43"/>
      <c r="H462" s="43"/>
      <c r="I462" s="43"/>
      <c r="J462" s="43"/>
      <c r="K462" s="43"/>
      <c r="L462" s="43"/>
      <c r="M462" s="43"/>
    </row>
    <row r="463" customFormat="false" ht="15.75" hidden="false" customHeight="false" outlineLevel="0" collapsed="false">
      <c r="A463" s="24"/>
      <c r="B463" s="31" t="n">
        <v>15</v>
      </c>
      <c r="C463" s="41" t="n">
        <f aca="false">'[2]3 ЦК 3'!$D466</f>
        <v>137.53381446</v>
      </c>
      <c r="D463" s="41" t="n">
        <f aca="false">'[2]5 ЦК 3'!$D466</f>
        <v>136.90091772</v>
      </c>
      <c r="E463" s="41" t="n">
        <f aca="false">'[2]5 ЦК 3'!$Q466</f>
        <v>0</v>
      </c>
      <c r="F463" s="42" t="n">
        <f aca="false">'[2]5 ЦК 3'!$R466</f>
        <v>17.02733634</v>
      </c>
      <c r="G463" s="43"/>
      <c r="H463" s="43"/>
      <c r="I463" s="43"/>
      <c r="J463" s="43"/>
      <c r="K463" s="43"/>
      <c r="L463" s="43"/>
      <c r="M463" s="43"/>
    </row>
    <row r="464" customFormat="false" ht="15.75" hidden="false" customHeight="false" outlineLevel="0" collapsed="false">
      <c r="A464" s="24"/>
      <c r="B464" s="31" t="n">
        <v>16</v>
      </c>
      <c r="C464" s="41" t="n">
        <f aca="false">'[2]3 ЦК 3'!$D467</f>
        <v>132.34049262</v>
      </c>
      <c r="D464" s="41" t="n">
        <f aca="false">'[2]5 ЦК 3'!$D467</f>
        <v>131.70759588</v>
      </c>
      <c r="E464" s="41" t="n">
        <f aca="false">'[2]5 ЦК 3'!$Q467</f>
        <v>0</v>
      </c>
      <c r="F464" s="42" t="n">
        <f aca="false">'[2]5 ЦК 3'!$R467</f>
        <v>13.42097946</v>
      </c>
      <c r="G464" s="43"/>
      <c r="H464" s="43"/>
      <c r="I464" s="43"/>
      <c r="J464" s="43"/>
      <c r="K464" s="43"/>
      <c r="L464" s="43"/>
      <c r="M464" s="43"/>
    </row>
    <row r="465" customFormat="false" ht="15.75" hidden="false" customHeight="false" outlineLevel="0" collapsed="false">
      <c r="A465" s="24"/>
      <c r="B465" s="31" t="n">
        <v>17</v>
      </c>
      <c r="C465" s="41" t="n">
        <f aca="false">'[2]3 ЦК 3'!$D468</f>
        <v>137.11293288</v>
      </c>
      <c r="D465" s="41" t="n">
        <f aca="false">'[2]5 ЦК 3'!$D468</f>
        <v>136.48003614</v>
      </c>
      <c r="E465" s="41" t="n">
        <f aca="false">'[2]5 ЦК 3'!$Q468</f>
        <v>0</v>
      </c>
      <c r="F465" s="42" t="n">
        <f aca="false">'[2]5 ЦК 3'!$R468</f>
        <v>7.86030462</v>
      </c>
      <c r="G465" s="43"/>
      <c r="H465" s="43"/>
      <c r="I465" s="43"/>
      <c r="J465" s="43"/>
      <c r="K465" s="43"/>
      <c r="L465" s="43"/>
      <c r="M465" s="43"/>
    </row>
    <row r="466" customFormat="false" ht="15.75" hidden="false" customHeight="false" outlineLevel="0" collapsed="false">
      <c r="A466" s="24"/>
      <c r="B466" s="31" t="n">
        <v>18</v>
      </c>
      <c r="C466" s="41" t="n">
        <f aca="false">'[2]3 ЦК 3'!$D469</f>
        <v>138.26327256</v>
      </c>
      <c r="D466" s="41" t="n">
        <f aca="false">'[2]5 ЦК 3'!$D469</f>
        <v>137.63037582</v>
      </c>
      <c r="E466" s="41" t="n">
        <f aca="false">'[2]5 ЦК 3'!$Q469</f>
        <v>0</v>
      </c>
      <c r="F466" s="42" t="n">
        <f aca="false">'[2]5 ЦК 3'!$R469</f>
        <v>15.03313434</v>
      </c>
      <c r="G466" s="43"/>
      <c r="H466" s="43"/>
      <c r="I466" s="43"/>
      <c r="J466" s="43"/>
      <c r="K466" s="43"/>
      <c r="L466" s="43"/>
      <c r="M466" s="43"/>
    </row>
    <row r="467" customFormat="false" ht="15.75" hidden="false" customHeight="false" outlineLevel="0" collapsed="false">
      <c r="A467" s="24"/>
      <c r="B467" s="31" t="n">
        <v>19</v>
      </c>
      <c r="C467" s="41" t="n">
        <f aca="false">'[2]3 ЦК 3'!$D470</f>
        <v>132.79181202</v>
      </c>
      <c r="D467" s="41" t="n">
        <f aca="false">'[2]5 ЦК 3'!$D470</f>
        <v>132.15891528</v>
      </c>
      <c r="E467" s="41" t="n">
        <f aca="false">'[2]5 ЦК 3'!$Q470</f>
        <v>0</v>
      </c>
      <c r="F467" s="42" t="n">
        <f aca="false">'[2]5 ЦК 3'!$R470</f>
        <v>13.58576352</v>
      </c>
      <c r="G467" s="43"/>
      <c r="H467" s="43"/>
      <c r="I467" s="43"/>
      <c r="J467" s="43"/>
      <c r="K467" s="43"/>
      <c r="L467" s="43"/>
      <c r="M467" s="43"/>
    </row>
    <row r="468" customFormat="false" ht="15.75" hidden="false" customHeight="false" outlineLevel="0" collapsed="false">
      <c r="A468" s="24"/>
      <c r="B468" s="31" t="n">
        <v>20</v>
      </c>
      <c r="C468" s="41" t="n">
        <f aca="false">'[2]3 ЦК 3'!$D471</f>
        <v>129.92121072</v>
      </c>
      <c r="D468" s="41" t="n">
        <f aca="false">'[2]5 ЦК 3'!$D471</f>
        <v>129.28831398</v>
      </c>
      <c r="E468" s="41" t="n">
        <f aca="false">'[2]5 ЦК 3'!$Q471</f>
        <v>0</v>
      </c>
      <c r="F468" s="42" t="n">
        <f aca="false">'[2]5 ЦК 3'!$R471</f>
        <v>22.61425068</v>
      </c>
      <c r="G468" s="43"/>
      <c r="H468" s="43"/>
      <c r="I468" s="43"/>
      <c r="J468" s="43"/>
      <c r="K468" s="43"/>
      <c r="L468" s="43"/>
      <c r="M468" s="43"/>
    </row>
    <row r="469" customFormat="false" ht="15.75" hidden="false" customHeight="false" outlineLevel="0" collapsed="false">
      <c r="A469" s="24"/>
      <c r="B469" s="31" t="n">
        <v>21</v>
      </c>
      <c r="C469" s="41" t="n">
        <f aca="false">'[2]3 ЦК 3'!$D472</f>
        <v>126.77981778</v>
      </c>
      <c r="D469" s="41" t="n">
        <f aca="false">'[2]5 ЦК 3'!$D472</f>
        <v>126.14692104</v>
      </c>
      <c r="E469" s="41" t="n">
        <f aca="false">'[2]5 ЦК 3'!$Q472</f>
        <v>0</v>
      </c>
      <c r="F469" s="42" t="n">
        <f aca="false">'[2]5 ЦК 3'!$R472</f>
        <v>24.32821482</v>
      </c>
      <c r="G469" s="43"/>
      <c r="H469" s="43"/>
      <c r="I469" s="43"/>
      <c r="J469" s="43"/>
      <c r="K469" s="43"/>
      <c r="L469" s="43"/>
      <c r="M469" s="43"/>
    </row>
    <row r="470" customFormat="false" ht="15.75" hidden="false" customHeight="false" outlineLevel="0" collapsed="false">
      <c r="A470" s="24"/>
      <c r="B470" s="31" t="n">
        <v>22</v>
      </c>
      <c r="C470" s="41" t="n">
        <f aca="false">'[2]3 ЦК 3'!$D473</f>
        <v>117.00298008</v>
      </c>
      <c r="D470" s="41" t="n">
        <f aca="false">'[2]5 ЦК 3'!$D473</f>
        <v>116.37008334</v>
      </c>
      <c r="E470" s="41" t="n">
        <f aca="false">'[2]5 ЦК 3'!$Q473</f>
        <v>0.00104958</v>
      </c>
      <c r="F470" s="42" t="n">
        <f aca="false">'[2]5 ЦК 3'!$R473</f>
        <v>23.03933058</v>
      </c>
      <c r="G470" s="43"/>
      <c r="H470" s="43"/>
      <c r="I470" s="43"/>
      <c r="J470" s="43"/>
      <c r="K470" s="43"/>
      <c r="L470" s="43"/>
      <c r="M470" s="43"/>
    </row>
    <row r="471" customFormat="false" ht="16.5" hidden="false" customHeight="false" outlineLevel="0" collapsed="false">
      <c r="A471" s="24"/>
      <c r="B471" s="31" t="n">
        <v>23</v>
      </c>
      <c r="C471" s="41" t="n">
        <f aca="false">'[2]3 ЦК 3'!$D474</f>
        <v>109.13847714</v>
      </c>
      <c r="D471" s="41" t="n">
        <f aca="false">'[2]5 ЦК 3'!$D474</f>
        <v>108.5055804</v>
      </c>
      <c r="E471" s="41" t="n">
        <f aca="false">'[2]5 ЦК 3'!$Q474</f>
        <v>0</v>
      </c>
      <c r="F471" s="42" t="n">
        <f aca="false">'[2]5 ЦК 3'!$R474</f>
        <v>19.23250392</v>
      </c>
      <c r="G471" s="43"/>
      <c r="H471" s="43"/>
      <c r="I471" s="43"/>
      <c r="J471" s="43"/>
      <c r="K471" s="43"/>
      <c r="L471" s="43"/>
      <c r="M471" s="43"/>
    </row>
    <row r="472" customFormat="false" ht="15.75" hidden="false" customHeight="true" outlineLevel="0" collapsed="false">
      <c r="A472" s="24" t="n">
        <v>41628</v>
      </c>
      <c r="B472" s="31" t="n">
        <v>0</v>
      </c>
      <c r="C472" s="41" t="n">
        <f aca="false">'[2]3 ЦК 3'!$D475</f>
        <v>102.6594198</v>
      </c>
      <c r="D472" s="41" t="n">
        <f aca="false">'[2]5 ЦК 3'!$D475</f>
        <v>102.02652306</v>
      </c>
      <c r="E472" s="41" t="n">
        <f aca="false">'[2]5 ЦК 3'!$Q475</f>
        <v>0</v>
      </c>
      <c r="F472" s="42" t="n">
        <f aca="false">'[2]5 ЦК 3'!$R475</f>
        <v>20.19286962</v>
      </c>
      <c r="G472" s="43"/>
      <c r="H472" s="43"/>
      <c r="I472" s="43"/>
      <c r="J472" s="43"/>
      <c r="K472" s="43"/>
      <c r="L472" s="43"/>
      <c r="M472" s="43"/>
    </row>
    <row r="473" customFormat="false" ht="15.75" hidden="false" customHeight="false" outlineLevel="0" collapsed="false">
      <c r="A473" s="24"/>
      <c r="B473" s="31" t="n">
        <v>1</v>
      </c>
      <c r="C473" s="41" t="n">
        <f aca="false">'[2]3 ЦК 3'!$D476</f>
        <v>87.19595766</v>
      </c>
      <c r="D473" s="41" t="n">
        <f aca="false">'[2]5 ЦК 3'!$D476</f>
        <v>86.56306092</v>
      </c>
      <c r="E473" s="41" t="n">
        <f aca="false">'[2]5 ЦК 3'!$Q476</f>
        <v>0</v>
      </c>
      <c r="F473" s="42" t="n">
        <f aca="false">'[2]5 ЦК 3'!$R476</f>
        <v>87.95375442</v>
      </c>
      <c r="G473" s="43"/>
      <c r="H473" s="43"/>
      <c r="I473" s="43"/>
      <c r="J473" s="43"/>
      <c r="K473" s="43"/>
      <c r="L473" s="43"/>
      <c r="M473" s="43"/>
    </row>
    <row r="474" customFormat="false" ht="15.75" hidden="false" customHeight="false" outlineLevel="0" collapsed="false">
      <c r="A474" s="24"/>
      <c r="B474" s="31" t="n">
        <v>2</v>
      </c>
      <c r="C474" s="41" t="n">
        <f aca="false">'[2]3 ЦК 3'!$D477</f>
        <v>80.81556084</v>
      </c>
      <c r="D474" s="41" t="n">
        <f aca="false">'[2]5 ЦК 3'!$D477</f>
        <v>80.1826641</v>
      </c>
      <c r="E474" s="41" t="n">
        <f aca="false">'[2]5 ЦК 3'!$Q477</f>
        <v>0</v>
      </c>
      <c r="F474" s="42" t="n">
        <f aca="false">'[2]5 ЦК 3'!$R477</f>
        <v>17.36844984</v>
      </c>
      <c r="G474" s="43"/>
      <c r="H474" s="43"/>
      <c r="I474" s="43"/>
      <c r="J474" s="43"/>
      <c r="K474" s="43"/>
      <c r="L474" s="43"/>
      <c r="M474" s="43"/>
    </row>
    <row r="475" customFormat="false" ht="15.75" hidden="false" customHeight="false" outlineLevel="0" collapsed="false">
      <c r="A475" s="24"/>
      <c r="B475" s="31" t="n">
        <v>3</v>
      </c>
      <c r="C475" s="41" t="n">
        <f aca="false">'[2]3 ЦК 3'!$D478</f>
        <v>80.1669204</v>
      </c>
      <c r="D475" s="41" t="n">
        <f aca="false">'[2]5 ЦК 3'!$D478</f>
        <v>79.53402366</v>
      </c>
      <c r="E475" s="41" t="n">
        <f aca="false">'[2]5 ЦК 3'!$Q478</f>
        <v>0</v>
      </c>
      <c r="F475" s="42" t="n">
        <f aca="false">'[2]5 ЦК 3'!$R478</f>
        <v>8.58871314</v>
      </c>
      <c r="G475" s="43"/>
      <c r="H475" s="43"/>
      <c r="I475" s="43"/>
      <c r="J475" s="43"/>
      <c r="K475" s="43"/>
      <c r="L475" s="43"/>
      <c r="M475" s="43"/>
    </row>
    <row r="476" customFormat="false" ht="15.75" hidden="false" customHeight="false" outlineLevel="0" collapsed="false">
      <c r="A476" s="24"/>
      <c r="B476" s="31" t="n">
        <v>4</v>
      </c>
      <c r="C476" s="41" t="n">
        <f aca="false">'[2]3 ЦК 3'!$D479</f>
        <v>84.42086814</v>
      </c>
      <c r="D476" s="41" t="n">
        <f aca="false">'[2]5 ЦК 3'!$D479</f>
        <v>83.7879714</v>
      </c>
      <c r="E476" s="41" t="n">
        <f aca="false">'[2]5 ЦК 3'!$Q479</f>
        <v>0.03358656</v>
      </c>
      <c r="F476" s="42" t="n">
        <f aca="false">'[2]5 ЦК 3'!$R479</f>
        <v>0.32432022</v>
      </c>
      <c r="G476" s="43"/>
      <c r="H476" s="43"/>
      <c r="I476" s="43"/>
      <c r="J476" s="43"/>
      <c r="K476" s="43"/>
      <c r="L476" s="43"/>
      <c r="M476" s="43"/>
    </row>
    <row r="477" customFormat="false" ht="15.75" hidden="false" customHeight="false" outlineLevel="0" collapsed="false">
      <c r="A477" s="24"/>
      <c r="B477" s="31" t="n">
        <v>5</v>
      </c>
      <c r="C477" s="41" t="n">
        <f aca="false">'[2]3 ЦК 3'!$D480</f>
        <v>96.60124404</v>
      </c>
      <c r="D477" s="41" t="n">
        <f aca="false">'[2]5 ЦК 3'!$D480</f>
        <v>95.9683473</v>
      </c>
      <c r="E477" s="41" t="n">
        <f aca="false">'[2]5 ЦК 3'!$Q480</f>
        <v>5.93327574</v>
      </c>
      <c r="F477" s="42" t="n">
        <f aca="false">'[2]5 ЦК 3'!$R480</f>
        <v>0</v>
      </c>
      <c r="G477" s="43"/>
      <c r="H477" s="43"/>
      <c r="I477" s="43"/>
      <c r="J477" s="43"/>
      <c r="K477" s="43"/>
      <c r="L477" s="43"/>
      <c r="M477" s="43"/>
    </row>
    <row r="478" customFormat="false" ht="15.75" hidden="false" customHeight="false" outlineLevel="0" collapsed="false">
      <c r="A478" s="24"/>
      <c r="B478" s="31" t="n">
        <v>6</v>
      </c>
      <c r="C478" s="41" t="n">
        <f aca="false">'[2]3 ЦК 3'!$D481</f>
        <v>109.90886886</v>
      </c>
      <c r="D478" s="41" t="n">
        <f aca="false">'[2]5 ЦК 3'!$D481</f>
        <v>109.27597212</v>
      </c>
      <c r="E478" s="41" t="n">
        <f aca="false">'[2]5 ЦК 3'!$Q481</f>
        <v>11.06047404</v>
      </c>
      <c r="F478" s="42" t="n">
        <f aca="false">'[2]5 ЦК 3'!$R481</f>
        <v>0</v>
      </c>
      <c r="G478" s="43"/>
      <c r="H478" s="43"/>
      <c r="I478" s="43"/>
      <c r="J478" s="43"/>
      <c r="K478" s="43"/>
      <c r="L478" s="43"/>
      <c r="M478" s="43"/>
    </row>
    <row r="479" customFormat="false" ht="15.75" hidden="false" customHeight="false" outlineLevel="0" collapsed="false">
      <c r="A479" s="24"/>
      <c r="B479" s="31" t="n">
        <v>7</v>
      </c>
      <c r="C479" s="41" t="n">
        <f aca="false">'[2]3 ЦК 3'!$D482</f>
        <v>121.47209172</v>
      </c>
      <c r="D479" s="41" t="n">
        <f aca="false">'[2]5 ЦК 3'!$D482</f>
        <v>120.83919498</v>
      </c>
      <c r="E479" s="41" t="n">
        <f aca="false">'[2]5 ЦК 3'!$Q482</f>
        <v>6.46646238</v>
      </c>
      <c r="F479" s="42" t="n">
        <f aca="false">'[2]5 ЦК 3'!$R482</f>
        <v>0</v>
      </c>
      <c r="G479" s="43"/>
      <c r="H479" s="43"/>
      <c r="I479" s="43"/>
      <c r="J479" s="43"/>
      <c r="K479" s="43"/>
      <c r="L479" s="43"/>
      <c r="M479" s="43"/>
    </row>
    <row r="480" customFormat="false" ht="15.75" hidden="false" customHeight="false" outlineLevel="0" collapsed="false">
      <c r="A480" s="24"/>
      <c r="B480" s="31" t="n">
        <v>8</v>
      </c>
      <c r="C480" s="41" t="n">
        <f aca="false">'[2]3 ЦК 3'!$D483</f>
        <v>130.73358564</v>
      </c>
      <c r="D480" s="41" t="n">
        <f aca="false">'[2]5 ЦК 3'!$D483</f>
        <v>130.1006889</v>
      </c>
      <c r="E480" s="41" t="n">
        <f aca="false">'[2]5 ЦК 3'!$Q483</f>
        <v>10.01404278</v>
      </c>
      <c r="F480" s="42" t="n">
        <f aca="false">'[2]5 ЦК 3'!$R483</f>
        <v>0</v>
      </c>
      <c r="G480" s="43"/>
      <c r="H480" s="43"/>
      <c r="I480" s="43"/>
      <c r="J480" s="43"/>
      <c r="K480" s="43"/>
      <c r="L480" s="43"/>
      <c r="M480" s="43"/>
    </row>
    <row r="481" customFormat="false" ht="15.75" hidden="false" customHeight="false" outlineLevel="0" collapsed="false">
      <c r="A481" s="24"/>
      <c r="B481" s="31" t="n">
        <v>9</v>
      </c>
      <c r="C481" s="41" t="n">
        <f aca="false">'[2]3 ЦК 3'!$D484</f>
        <v>142.78381362</v>
      </c>
      <c r="D481" s="41" t="n">
        <f aca="false">'[2]5 ЦК 3'!$D484</f>
        <v>142.15091688</v>
      </c>
      <c r="E481" s="41" t="n">
        <f aca="false">'[2]5 ЦК 3'!$Q484</f>
        <v>0.01994202</v>
      </c>
      <c r="F481" s="42" t="n">
        <f aca="false">'[2]5 ЦК 3'!$R484</f>
        <v>0.09026388</v>
      </c>
      <c r="G481" s="43"/>
      <c r="H481" s="43"/>
      <c r="I481" s="43"/>
      <c r="J481" s="43"/>
      <c r="K481" s="43"/>
      <c r="L481" s="43"/>
      <c r="M481" s="43"/>
    </row>
    <row r="482" customFormat="false" ht="15.75" hidden="false" customHeight="false" outlineLevel="0" collapsed="false">
      <c r="A482" s="24"/>
      <c r="B482" s="31" t="n">
        <v>10</v>
      </c>
      <c r="C482" s="41" t="n">
        <f aca="false">'[2]3 ЦК 3'!$D485</f>
        <v>144.1755567</v>
      </c>
      <c r="D482" s="41" t="n">
        <f aca="false">'[2]5 ЦК 3'!$D485</f>
        <v>143.54265996</v>
      </c>
      <c r="E482" s="41" t="n">
        <f aca="false">'[2]5 ЦК 3'!$Q485</f>
        <v>0</v>
      </c>
      <c r="F482" s="42" t="n">
        <f aca="false">'[2]5 ЦК 3'!$R485</f>
        <v>11.8655019</v>
      </c>
      <c r="G482" s="43"/>
      <c r="H482" s="43"/>
      <c r="I482" s="43"/>
      <c r="J482" s="43"/>
      <c r="K482" s="43"/>
      <c r="L482" s="43"/>
      <c r="M482" s="43"/>
    </row>
    <row r="483" customFormat="false" ht="15.75" hidden="false" customHeight="false" outlineLevel="0" collapsed="false">
      <c r="A483" s="24"/>
      <c r="B483" s="31" t="n">
        <v>11</v>
      </c>
      <c r="C483" s="41" t="n">
        <f aca="false">'[2]3 ЦК 3'!$D486</f>
        <v>134.64117198</v>
      </c>
      <c r="D483" s="41" t="n">
        <f aca="false">'[2]5 ЦК 3'!$D486</f>
        <v>134.00827524</v>
      </c>
      <c r="E483" s="41" t="n">
        <f aca="false">'[2]5 ЦК 3'!$Q486</f>
        <v>0</v>
      </c>
      <c r="F483" s="42" t="n">
        <f aca="false">'[2]5 ЦК 3'!$R486</f>
        <v>5.13139662</v>
      </c>
      <c r="G483" s="43"/>
      <c r="H483" s="43"/>
      <c r="I483" s="43"/>
      <c r="J483" s="43"/>
      <c r="K483" s="43"/>
      <c r="L483" s="43"/>
      <c r="M483" s="43"/>
    </row>
    <row r="484" customFormat="false" ht="15.75" hidden="false" customHeight="false" outlineLevel="0" collapsed="false">
      <c r="A484" s="24"/>
      <c r="B484" s="31" t="n">
        <v>12</v>
      </c>
      <c r="C484" s="41" t="n">
        <f aca="false">'[2]3 ЦК 3'!$D487</f>
        <v>130.5362646</v>
      </c>
      <c r="D484" s="41" t="n">
        <f aca="false">'[2]5 ЦК 3'!$D487</f>
        <v>129.90336786</v>
      </c>
      <c r="E484" s="41" t="n">
        <f aca="false">'[2]5 ЦК 3'!$Q487</f>
        <v>0</v>
      </c>
      <c r="F484" s="42" t="n">
        <f aca="false">'[2]5 ЦК 3'!$R487</f>
        <v>3.18127698</v>
      </c>
      <c r="G484" s="43"/>
      <c r="H484" s="43"/>
      <c r="I484" s="43"/>
      <c r="J484" s="43"/>
      <c r="K484" s="43"/>
      <c r="L484" s="43"/>
      <c r="M484" s="43"/>
    </row>
    <row r="485" customFormat="false" ht="15.75" hidden="false" customHeight="false" outlineLevel="0" collapsed="false">
      <c r="A485" s="24"/>
      <c r="B485" s="31" t="n">
        <v>13</v>
      </c>
      <c r="C485" s="41" t="n">
        <f aca="false">'[2]3 ЦК 3'!$D488</f>
        <v>131.54701014</v>
      </c>
      <c r="D485" s="41" t="n">
        <f aca="false">'[2]5 ЦК 3'!$D488</f>
        <v>130.9141134</v>
      </c>
      <c r="E485" s="41" t="n">
        <f aca="false">'[2]5 ЦК 3'!$Q488</f>
        <v>0</v>
      </c>
      <c r="F485" s="42" t="n">
        <f aca="false">'[2]5 ЦК 3'!$R488</f>
        <v>4.26339396</v>
      </c>
      <c r="G485" s="43"/>
      <c r="H485" s="43"/>
      <c r="I485" s="43"/>
      <c r="J485" s="43"/>
      <c r="K485" s="43"/>
      <c r="L485" s="43"/>
      <c r="M485" s="43"/>
    </row>
    <row r="486" customFormat="false" ht="15.75" hidden="false" customHeight="false" outlineLevel="0" collapsed="false">
      <c r="A486" s="24"/>
      <c r="B486" s="31" t="n">
        <v>14</v>
      </c>
      <c r="C486" s="41" t="n">
        <f aca="false">'[2]3 ЦК 3'!$D489</f>
        <v>135.03161574</v>
      </c>
      <c r="D486" s="41" t="n">
        <f aca="false">'[2]5 ЦК 3'!$D489</f>
        <v>134.398719</v>
      </c>
      <c r="E486" s="41" t="n">
        <f aca="false">'[2]5 ЦК 3'!$Q489</f>
        <v>0</v>
      </c>
      <c r="F486" s="42" t="n">
        <f aca="false">'[2]5 ЦК 3'!$R489</f>
        <v>3.1225005</v>
      </c>
      <c r="G486" s="43"/>
      <c r="H486" s="43"/>
      <c r="I486" s="43"/>
      <c r="J486" s="43"/>
      <c r="K486" s="43"/>
      <c r="L486" s="43"/>
      <c r="M486" s="43"/>
    </row>
    <row r="487" customFormat="false" ht="15.75" hidden="false" customHeight="false" outlineLevel="0" collapsed="false">
      <c r="A487" s="24"/>
      <c r="B487" s="31" t="n">
        <v>15</v>
      </c>
      <c r="C487" s="41" t="n">
        <f aca="false">'[2]3 ЦК 3'!$D490</f>
        <v>133.72593822</v>
      </c>
      <c r="D487" s="41" t="n">
        <f aca="false">'[2]5 ЦК 3'!$D490</f>
        <v>133.09304148</v>
      </c>
      <c r="E487" s="41" t="n">
        <f aca="false">'[2]5 ЦК 3'!$Q490</f>
        <v>1.77588936</v>
      </c>
      <c r="F487" s="42" t="n">
        <f aca="false">'[2]5 ЦК 3'!$R490</f>
        <v>0</v>
      </c>
      <c r="G487" s="43"/>
      <c r="H487" s="43"/>
      <c r="I487" s="43"/>
      <c r="J487" s="43"/>
      <c r="K487" s="43"/>
      <c r="L487" s="43"/>
      <c r="M487" s="43"/>
    </row>
    <row r="488" customFormat="false" ht="15.75" hidden="false" customHeight="false" outlineLevel="0" collapsed="false">
      <c r="A488" s="24"/>
      <c r="B488" s="31" t="n">
        <v>16</v>
      </c>
      <c r="C488" s="41" t="n">
        <f aca="false">'[2]3 ЦК 3'!$D491</f>
        <v>131.11143444</v>
      </c>
      <c r="D488" s="41" t="n">
        <f aca="false">'[2]5 ЦК 3'!$D491</f>
        <v>130.4785377</v>
      </c>
      <c r="E488" s="41" t="n">
        <f aca="false">'[2]5 ЦК 3'!$Q491</f>
        <v>5.8041774</v>
      </c>
      <c r="F488" s="42" t="n">
        <f aca="false">'[2]5 ЦК 3'!$R491</f>
        <v>0</v>
      </c>
      <c r="G488" s="43"/>
      <c r="H488" s="43"/>
      <c r="I488" s="43"/>
      <c r="J488" s="43"/>
      <c r="K488" s="43"/>
      <c r="L488" s="43"/>
      <c r="M488" s="43"/>
    </row>
    <row r="489" customFormat="false" ht="15.75" hidden="false" customHeight="false" outlineLevel="0" collapsed="false">
      <c r="A489" s="24"/>
      <c r="B489" s="31" t="n">
        <v>17</v>
      </c>
      <c r="C489" s="41" t="n">
        <f aca="false">'[2]3 ЦК 3'!$D492</f>
        <v>138.4238583</v>
      </c>
      <c r="D489" s="41" t="n">
        <f aca="false">'[2]5 ЦК 3'!$D492</f>
        <v>137.79096156</v>
      </c>
      <c r="E489" s="41" t="n">
        <f aca="false">'[2]5 ЦК 3'!$Q492</f>
        <v>8.03033658</v>
      </c>
      <c r="F489" s="42" t="n">
        <f aca="false">'[2]5 ЦК 3'!$R492</f>
        <v>0</v>
      </c>
      <c r="G489" s="43"/>
      <c r="H489" s="43"/>
      <c r="I489" s="43"/>
      <c r="J489" s="43"/>
      <c r="K489" s="43"/>
      <c r="L489" s="43"/>
      <c r="M489" s="43"/>
    </row>
    <row r="490" customFormat="false" ht="15.75" hidden="false" customHeight="false" outlineLevel="0" collapsed="false">
      <c r="A490" s="24"/>
      <c r="B490" s="31" t="n">
        <v>18</v>
      </c>
      <c r="C490" s="41" t="n">
        <f aca="false">'[2]3 ЦК 3'!$D493</f>
        <v>139.46504166</v>
      </c>
      <c r="D490" s="41" t="n">
        <f aca="false">'[2]5 ЦК 3'!$D493</f>
        <v>138.83214492</v>
      </c>
      <c r="E490" s="41" t="n">
        <f aca="false">'[2]5 ЦК 3'!$Q493</f>
        <v>0</v>
      </c>
      <c r="F490" s="42" t="n">
        <f aca="false">'[2]5 ЦК 3'!$R493</f>
        <v>11.17067994</v>
      </c>
      <c r="G490" s="43"/>
      <c r="H490" s="43"/>
      <c r="I490" s="43"/>
      <c r="J490" s="43"/>
      <c r="K490" s="43"/>
      <c r="L490" s="43"/>
      <c r="M490" s="43"/>
    </row>
    <row r="491" customFormat="false" ht="15.75" hidden="false" customHeight="false" outlineLevel="0" collapsed="false">
      <c r="A491" s="24"/>
      <c r="B491" s="31" t="n">
        <v>19</v>
      </c>
      <c r="C491" s="41" t="n">
        <f aca="false">'[2]3 ЦК 3'!$D494</f>
        <v>130.80495708</v>
      </c>
      <c r="D491" s="41" t="n">
        <f aca="false">'[2]5 ЦК 3'!$D494</f>
        <v>130.17206034</v>
      </c>
      <c r="E491" s="41" t="n">
        <f aca="false">'[2]5 ЦК 3'!$Q494</f>
        <v>0</v>
      </c>
      <c r="F491" s="42" t="n">
        <f aca="false">'[2]5 ЦК 3'!$R494</f>
        <v>8.74510056</v>
      </c>
      <c r="G491" s="43"/>
      <c r="H491" s="43"/>
      <c r="I491" s="43"/>
      <c r="J491" s="43"/>
      <c r="K491" s="43"/>
      <c r="L491" s="43"/>
      <c r="M491" s="43"/>
    </row>
    <row r="492" customFormat="false" ht="15.75" hidden="false" customHeight="false" outlineLevel="0" collapsed="false">
      <c r="A492" s="24"/>
      <c r="B492" s="31" t="n">
        <v>20</v>
      </c>
      <c r="C492" s="41" t="n">
        <f aca="false">'[2]3 ЦК 3'!$D495</f>
        <v>126.17630928</v>
      </c>
      <c r="D492" s="41" t="n">
        <f aca="false">'[2]5 ЦК 3'!$D495</f>
        <v>125.54341254</v>
      </c>
      <c r="E492" s="41" t="n">
        <f aca="false">'[2]5 ЦК 3'!$Q495</f>
        <v>0</v>
      </c>
      <c r="F492" s="42" t="n">
        <f aca="false">'[2]5 ЦК 3'!$R495</f>
        <v>19.36685016</v>
      </c>
      <c r="G492" s="43"/>
      <c r="H492" s="43"/>
      <c r="I492" s="43"/>
      <c r="J492" s="43"/>
      <c r="K492" s="43"/>
      <c r="L492" s="43"/>
      <c r="M492" s="43"/>
    </row>
    <row r="493" customFormat="false" ht="15.75" hidden="false" customHeight="false" outlineLevel="0" collapsed="false">
      <c r="A493" s="24"/>
      <c r="B493" s="31" t="n">
        <v>21</v>
      </c>
      <c r="C493" s="41" t="n">
        <f aca="false">'[2]3 ЦК 3'!$D496</f>
        <v>122.27187168</v>
      </c>
      <c r="D493" s="41" t="n">
        <f aca="false">'[2]5 ЦК 3'!$D496</f>
        <v>121.63897494</v>
      </c>
      <c r="E493" s="41" t="n">
        <f aca="false">'[2]5 ЦК 3'!$Q496</f>
        <v>0</v>
      </c>
      <c r="F493" s="42" t="n">
        <f aca="false">'[2]5 ЦК 3'!$R496</f>
        <v>19.8790452</v>
      </c>
      <c r="G493" s="43"/>
      <c r="H493" s="43"/>
      <c r="I493" s="43"/>
      <c r="J493" s="43"/>
      <c r="K493" s="43"/>
      <c r="L493" s="43"/>
      <c r="M493" s="43"/>
    </row>
    <row r="494" customFormat="false" ht="15.75" hidden="false" customHeight="false" outlineLevel="0" collapsed="false">
      <c r="A494" s="24"/>
      <c r="B494" s="31" t="n">
        <v>22</v>
      </c>
      <c r="C494" s="41" t="n">
        <f aca="false">'[2]3 ЦК 3'!$D497</f>
        <v>116.28401778</v>
      </c>
      <c r="D494" s="41" t="n">
        <f aca="false">'[2]5 ЦК 3'!$D497</f>
        <v>115.65112104</v>
      </c>
      <c r="E494" s="41" t="n">
        <f aca="false">'[2]5 ЦК 3'!$Q497</f>
        <v>0</v>
      </c>
      <c r="F494" s="42" t="n">
        <f aca="false">'[2]5 ЦК 3'!$R497</f>
        <v>19.70901324</v>
      </c>
      <c r="G494" s="43"/>
      <c r="H494" s="43"/>
      <c r="I494" s="43"/>
      <c r="J494" s="43"/>
      <c r="K494" s="43"/>
      <c r="L494" s="43"/>
      <c r="M494" s="43"/>
    </row>
    <row r="495" customFormat="false" ht="16.5" hidden="false" customHeight="false" outlineLevel="0" collapsed="false">
      <c r="A495" s="24"/>
      <c r="B495" s="31" t="n">
        <v>23</v>
      </c>
      <c r="C495" s="41" t="n">
        <f aca="false">'[2]3 ЦК 3'!$D498</f>
        <v>111.14737326</v>
      </c>
      <c r="D495" s="41" t="n">
        <f aca="false">'[2]5 ЦК 3'!$D498</f>
        <v>110.51447652</v>
      </c>
      <c r="E495" s="41" t="n">
        <f aca="false">'[2]5 ЦК 3'!$Q498</f>
        <v>0</v>
      </c>
      <c r="F495" s="42" t="n">
        <f aca="false">'[2]5 ЦК 3'!$R498</f>
        <v>20.99369916</v>
      </c>
      <c r="G495" s="43"/>
      <c r="H495" s="43"/>
      <c r="I495" s="43"/>
      <c r="J495" s="43"/>
      <c r="K495" s="43"/>
      <c r="L495" s="43"/>
      <c r="M495" s="43"/>
    </row>
    <row r="496" customFormat="false" ht="15.75" hidden="false" customHeight="true" outlineLevel="0" collapsed="false">
      <c r="A496" s="24" t="n">
        <v>41629</v>
      </c>
      <c r="B496" s="31" t="n">
        <v>0</v>
      </c>
      <c r="C496" s="41" t="n">
        <f aca="false">'[2]3 ЦК 3'!$D499</f>
        <v>113.1604677</v>
      </c>
      <c r="D496" s="41" t="n">
        <f aca="false">'[2]5 ЦК 3'!$D499</f>
        <v>112.52757096</v>
      </c>
      <c r="E496" s="41" t="n">
        <f aca="false">'[2]5 ЦК 3'!$Q499</f>
        <v>0</v>
      </c>
      <c r="F496" s="42" t="n">
        <f aca="false">'[2]5 ЦК 3'!$R499</f>
        <v>11.41208334</v>
      </c>
      <c r="G496" s="43"/>
      <c r="H496" s="43"/>
      <c r="I496" s="43"/>
      <c r="J496" s="43"/>
      <c r="K496" s="43"/>
      <c r="L496" s="43"/>
      <c r="M496" s="43"/>
    </row>
    <row r="497" customFormat="false" ht="15.75" hidden="false" customHeight="false" outlineLevel="0" collapsed="false">
      <c r="A497" s="24"/>
      <c r="B497" s="31" t="n">
        <v>1</v>
      </c>
      <c r="C497" s="41" t="n">
        <f aca="false">'[2]3 ЦК 3'!$D500</f>
        <v>102.48518952</v>
      </c>
      <c r="D497" s="41" t="n">
        <f aca="false">'[2]5 ЦК 3'!$D500</f>
        <v>101.85229278</v>
      </c>
      <c r="E497" s="41" t="n">
        <f aca="false">'[2]5 ЦК 3'!$Q500</f>
        <v>0</v>
      </c>
      <c r="F497" s="42" t="n">
        <f aca="false">'[2]5 ЦК 3'!$R500</f>
        <v>11.39738922</v>
      </c>
      <c r="G497" s="43"/>
      <c r="H497" s="43"/>
      <c r="I497" s="43"/>
      <c r="J497" s="43"/>
      <c r="K497" s="43"/>
      <c r="L497" s="43"/>
      <c r="M497" s="43"/>
    </row>
    <row r="498" customFormat="false" ht="15.75" hidden="false" customHeight="false" outlineLevel="0" collapsed="false">
      <c r="A498" s="24"/>
      <c r="B498" s="31" t="n">
        <v>2</v>
      </c>
      <c r="C498" s="41" t="n">
        <f aca="false">'[2]3 ЦК 3'!$D501</f>
        <v>98.24278716</v>
      </c>
      <c r="D498" s="41" t="n">
        <f aca="false">'[2]5 ЦК 3'!$D501</f>
        <v>97.60989042</v>
      </c>
      <c r="E498" s="41" t="n">
        <f aca="false">'[2]5 ЦК 3'!$Q501</f>
        <v>0</v>
      </c>
      <c r="F498" s="42" t="n">
        <f aca="false">'[2]5 ЦК 3'!$R501</f>
        <v>9.61205364</v>
      </c>
      <c r="G498" s="43"/>
      <c r="H498" s="43"/>
      <c r="I498" s="43"/>
      <c r="J498" s="43"/>
      <c r="K498" s="43"/>
      <c r="L498" s="43"/>
      <c r="M498" s="43"/>
    </row>
    <row r="499" customFormat="false" ht="15.75" hidden="false" customHeight="false" outlineLevel="0" collapsed="false">
      <c r="A499" s="24"/>
      <c r="B499" s="31" t="n">
        <v>3</v>
      </c>
      <c r="C499" s="41" t="n">
        <f aca="false">'[2]3 ЦК 3'!$D502</f>
        <v>91.89492732</v>
      </c>
      <c r="D499" s="41" t="n">
        <f aca="false">'[2]5 ЦК 3'!$D502</f>
        <v>91.26203058</v>
      </c>
      <c r="E499" s="41" t="n">
        <f aca="false">'[2]5 ЦК 3'!$Q502</f>
        <v>0</v>
      </c>
      <c r="F499" s="42" t="n">
        <f aca="false">'[2]5 ЦК 3'!$R502</f>
        <v>2.7708912</v>
      </c>
      <c r="G499" s="43"/>
      <c r="H499" s="43"/>
      <c r="I499" s="43"/>
      <c r="J499" s="43"/>
      <c r="K499" s="43"/>
      <c r="L499" s="43"/>
      <c r="M499" s="43"/>
    </row>
    <row r="500" customFormat="false" ht="15.75" hidden="false" customHeight="false" outlineLevel="0" collapsed="false">
      <c r="A500" s="24"/>
      <c r="B500" s="31" t="n">
        <v>4</v>
      </c>
      <c r="C500" s="41" t="n">
        <f aca="false">'[2]3 ЦК 3'!$D503</f>
        <v>92.17726434</v>
      </c>
      <c r="D500" s="41" t="n">
        <f aca="false">'[2]5 ЦК 3'!$D503</f>
        <v>91.5443676</v>
      </c>
      <c r="E500" s="41" t="n">
        <f aca="false">'[2]5 ЦК 3'!$Q503</f>
        <v>0</v>
      </c>
      <c r="F500" s="42" t="n">
        <f aca="false">'[2]5 ЦК 3'!$R503</f>
        <v>0.7084665</v>
      </c>
      <c r="G500" s="43"/>
      <c r="H500" s="43"/>
      <c r="I500" s="43"/>
      <c r="J500" s="43"/>
      <c r="K500" s="43"/>
      <c r="L500" s="43"/>
      <c r="M500" s="43"/>
    </row>
    <row r="501" customFormat="false" ht="15.75" hidden="false" customHeight="false" outlineLevel="0" collapsed="false">
      <c r="A501" s="24"/>
      <c r="B501" s="31" t="n">
        <v>5</v>
      </c>
      <c r="C501" s="41" t="n">
        <f aca="false">'[2]3 ЦК 3'!$D504</f>
        <v>98.2039527</v>
      </c>
      <c r="D501" s="41" t="n">
        <f aca="false">'[2]5 ЦК 3'!$D504</f>
        <v>97.57105596</v>
      </c>
      <c r="E501" s="41" t="n">
        <f aca="false">'[2]5 ЦК 3'!$Q504</f>
        <v>4.2717906</v>
      </c>
      <c r="F501" s="42" t="n">
        <f aca="false">'[2]5 ЦК 3'!$R504</f>
        <v>0</v>
      </c>
      <c r="G501" s="43"/>
      <c r="H501" s="43"/>
      <c r="I501" s="43"/>
      <c r="J501" s="43"/>
      <c r="K501" s="43"/>
      <c r="L501" s="43"/>
      <c r="M501" s="43"/>
    </row>
    <row r="502" customFormat="false" ht="15.75" hidden="false" customHeight="false" outlineLevel="0" collapsed="false">
      <c r="A502" s="24"/>
      <c r="B502" s="31" t="n">
        <v>6</v>
      </c>
      <c r="C502" s="41" t="n">
        <f aca="false">'[2]3 ЦК 3'!$D505</f>
        <v>104.05326204</v>
      </c>
      <c r="D502" s="41" t="n">
        <f aca="false">'[2]5 ЦК 3'!$D505</f>
        <v>103.4203653</v>
      </c>
      <c r="E502" s="41" t="n">
        <f aca="false">'[2]5 ЦК 3'!$Q505</f>
        <v>9.73275534</v>
      </c>
      <c r="F502" s="42" t="n">
        <f aca="false">'[2]5 ЦК 3'!$R505</f>
        <v>0</v>
      </c>
      <c r="G502" s="43"/>
      <c r="H502" s="43"/>
      <c r="I502" s="43"/>
      <c r="J502" s="43"/>
      <c r="K502" s="43"/>
      <c r="L502" s="43"/>
      <c r="M502" s="43"/>
    </row>
    <row r="503" customFormat="false" ht="15.75" hidden="false" customHeight="false" outlineLevel="0" collapsed="false">
      <c r="A503" s="24"/>
      <c r="B503" s="31" t="n">
        <v>7</v>
      </c>
      <c r="C503" s="41" t="n">
        <f aca="false">'[2]3 ЦК 3'!$D506</f>
        <v>115.95864798</v>
      </c>
      <c r="D503" s="41" t="n">
        <f aca="false">'[2]5 ЦК 3'!$D506</f>
        <v>115.32575124</v>
      </c>
      <c r="E503" s="41" t="n">
        <f aca="false">'[2]5 ЦК 3'!$Q506</f>
        <v>1.78113726</v>
      </c>
      <c r="F503" s="42" t="n">
        <f aca="false">'[2]5 ЦК 3'!$R506</f>
        <v>0</v>
      </c>
      <c r="G503" s="43"/>
      <c r="H503" s="43"/>
      <c r="I503" s="43"/>
      <c r="J503" s="43"/>
      <c r="K503" s="43"/>
      <c r="L503" s="43"/>
      <c r="M503" s="43"/>
    </row>
    <row r="504" customFormat="false" ht="15.75" hidden="false" customHeight="false" outlineLevel="0" collapsed="false">
      <c r="A504" s="24"/>
      <c r="B504" s="31" t="n">
        <v>8</v>
      </c>
      <c r="C504" s="41" t="n">
        <f aca="false">'[2]3 ЦК 3'!$D507</f>
        <v>120.29656212</v>
      </c>
      <c r="D504" s="41" t="n">
        <f aca="false">'[2]5 ЦК 3'!$D507</f>
        <v>119.66366538</v>
      </c>
      <c r="E504" s="41" t="n">
        <f aca="false">'[2]5 ЦК 3'!$Q507</f>
        <v>2.7551475</v>
      </c>
      <c r="F504" s="42" t="n">
        <f aca="false">'[2]5 ЦК 3'!$R507</f>
        <v>0</v>
      </c>
      <c r="G504" s="43"/>
      <c r="H504" s="43"/>
      <c r="I504" s="43"/>
      <c r="J504" s="43"/>
      <c r="K504" s="43"/>
      <c r="L504" s="43"/>
      <c r="M504" s="43"/>
    </row>
    <row r="505" customFormat="false" ht="15.75" hidden="false" customHeight="false" outlineLevel="0" collapsed="false">
      <c r="A505" s="24"/>
      <c r="B505" s="31" t="n">
        <v>9</v>
      </c>
      <c r="C505" s="41" t="n">
        <f aca="false">'[2]3 ЦК 3'!$D508</f>
        <v>122.87747934</v>
      </c>
      <c r="D505" s="41" t="n">
        <f aca="false">'[2]5 ЦК 3'!$D508</f>
        <v>122.2445826</v>
      </c>
      <c r="E505" s="41" t="n">
        <f aca="false">'[2]5 ЦК 3'!$Q508</f>
        <v>2.80552734</v>
      </c>
      <c r="F505" s="42" t="n">
        <f aca="false">'[2]5 ЦК 3'!$R508</f>
        <v>0</v>
      </c>
      <c r="G505" s="43"/>
      <c r="H505" s="43"/>
      <c r="I505" s="43"/>
      <c r="J505" s="43"/>
      <c r="K505" s="43"/>
      <c r="L505" s="43"/>
      <c r="M505" s="43"/>
    </row>
    <row r="506" customFormat="false" ht="15.75" hidden="false" customHeight="false" outlineLevel="0" collapsed="false">
      <c r="A506" s="24"/>
      <c r="B506" s="31" t="n">
        <v>10</v>
      </c>
      <c r="C506" s="41" t="n">
        <f aca="false">'[2]3 ЦК 3'!$D509</f>
        <v>124.13592576</v>
      </c>
      <c r="D506" s="41" t="n">
        <f aca="false">'[2]5 ЦК 3'!$D509</f>
        <v>123.50302902</v>
      </c>
      <c r="E506" s="41" t="n">
        <f aca="false">'[2]5 ЦК 3'!$Q509</f>
        <v>4.6129041</v>
      </c>
      <c r="F506" s="42" t="n">
        <f aca="false">'[2]5 ЦК 3'!$R509</f>
        <v>0</v>
      </c>
      <c r="G506" s="43"/>
      <c r="H506" s="43"/>
      <c r="I506" s="43"/>
      <c r="J506" s="43"/>
      <c r="K506" s="43"/>
      <c r="L506" s="43"/>
      <c r="M506" s="43"/>
    </row>
    <row r="507" customFormat="false" ht="15.75" hidden="false" customHeight="false" outlineLevel="0" collapsed="false">
      <c r="A507" s="24"/>
      <c r="B507" s="31" t="n">
        <v>11</v>
      </c>
      <c r="C507" s="41" t="n">
        <f aca="false">'[2]3 ЦК 3'!$D510</f>
        <v>123.81160554</v>
      </c>
      <c r="D507" s="41" t="n">
        <f aca="false">'[2]5 ЦК 3'!$D510</f>
        <v>123.1787088</v>
      </c>
      <c r="E507" s="41" t="n">
        <f aca="false">'[2]5 ЦК 3'!$Q510</f>
        <v>3.89814012</v>
      </c>
      <c r="F507" s="42" t="n">
        <f aca="false">'[2]5 ЦК 3'!$R510</f>
        <v>0</v>
      </c>
      <c r="G507" s="43"/>
      <c r="H507" s="43"/>
      <c r="I507" s="43"/>
      <c r="J507" s="43"/>
      <c r="K507" s="43"/>
      <c r="L507" s="43"/>
      <c r="M507" s="43"/>
    </row>
    <row r="508" customFormat="false" ht="15.75" hidden="false" customHeight="false" outlineLevel="0" collapsed="false">
      <c r="A508" s="24"/>
      <c r="B508" s="31" t="n">
        <v>12</v>
      </c>
      <c r="C508" s="41" t="n">
        <f aca="false">'[2]3 ЦК 3'!$D511</f>
        <v>123.45264918</v>
      </c>
      <c r="D508" s="41" t="n">
        <f aca="false">'[2]5 ЦК 3'!$D511</f>
        <v>122.81975244</v>
      </c>
      <c r="E508" s="41" t="n">
        <f aca="false">'[2]5 ЦК 3'!$Q511</f>
        <v>7.40373732</v>
      </c>
      <c r="F508" s="42" t="n">
        <f aca="false">'[2]5 ЦК 3'!$R511</f>
        <v>0</v>
      </c>
      <c r="G508" s="43"/>
      <c r="H508" s="43"/>
      <c r="I508" s="43"/>
      <c r="J508" s="43"/>
      <c r="K508" s="43"/>
      <c r="L508" s="43"/>
      <c r="M508" s="43"/>
    </row>
    <row r="509" customFormat="false" ht="15.75" hidden="false" customHeight="false" outlineLevel="0" collapsed="false">
      <c r="A509" s="24"/>
      <c r="B509" s="31" t="n">
        <v>13</v>
      </c>
      <c r="C509" s="41" t="n">
        <f aca="false">'[2]3 ЦК 3'!$D512</f>
        <v>123.13987434</v>
      </c>
      <c r="D509" s="41" t="n">
        <f aca="false">'[2]5 ЦК 3'!$D512</f>
        <v>122.5069776</v>
      </c>
      <c r="E509" s="41" t="n">
        <f aca="false">'[2]5 ЦК 3'!$Q512</f>
        <v>6.82541874</v>
      </c>
      <c r="F509" s="42" t="n">
        <f aca="false">'[2]5 ЦК 3'!$R512</f>
        <v>0</v>
      </c>
      <c r="G509" s="43"/>
      <c r="H509" s="43"/>
      <c r="I509" s="43"/>
      <c r="J509" s="43"/>
      <c r="K509" s="43"/>
      <c r="L509" s="43"/>
      <c r="M509" s="43"/>
    </row>
    <row r="510" customFormat="false" ht="15.75" hidden="false" customHeight="false" outlineLevel="0" collapsed="false">
      <c r="A510" s="24"/>
      <c r="B510" s="31" t="n">
        <v>14</v>
      </c>
      <c r="C510" s="41" t="n">
        <f aca="false">'[2]3 ЦК 3'!$D513</f>
        <v>123.26687352</v>
      </c>
      <c r="D510" s="41" t="n">
        <f aca="false">'[2]5 ЦК 3'!$D513</f>
        <v>122.63397678</v>
      </c>
      <c r="E510" s="41" t="n">
        <f aca="false">'[2]5 ЦК 3'!$Q513</f>
        <v>14.69621916</v>
      </c>
      <c r="F510" s="42" t="n">
        <f aca="false">'[2]5 ЦК 3'!$R513</f>
        <v>0</v>
      </c>
      <c r="G510" s="43"/>
      <c r="H510" s="43"/>
      <c r="I510" s="43"/>
      <c r="J510" s="43"/>
      <c r="K510" s="43"/>
      <c r="L510" s="43"/>
      <c r="M510" s="43"/>
    </row>
    <row r="511" customFormat="false" ht="15.75" hidden="false" customHeight="false" outlineLevel="0" collapsed="false">
      <c r="A511" s="24"/>
      <c r="B511" s="31" t="n">
        <v>15</v>
      </c>
      <c r="C511" s="41" t="n">
        <f aca="false">'[2]3 ЦК 3'!$D514</f>
        <v>122.32749942</v>
      </c>
      <c r="D511" s="41" t="n">
        <f aca="false">'[2]5 ЦК 3'!$D514</f>
        <v>121.69460268</v>
      </c>
      <c r="E511" s="41" t="n">
        <f aca="false">'[2]5 ЦК 3'!$Q514</f>
        <v>16.01344206</v>
      </c>
      <c r="F511" s="42" t="n">
        <f aca="false">'[2]5 ЦК 3'!$R514</f>
        <v>0</v>
      </c>
      <c r="G511" s="43"/>
      <c r="H511" s="43"/>
      <c r="I511" s="43"/>
      <c r="J511" s="43"/>
      <c r="K511" s="43"/>
      <c r="L511" s="43"/>
      <c r="M511" s="43"/>
    </row>
    <row r="512" customFormat="false" ht="15.75" hidden="false" customHeight="false" outlineLevel="0" collapsed="false">
      <c r="A512" s="24"/>
      <c r="B512" s="31" t="n">
        <v>16</v>
      </c>
      <c r="C512" s="41" t="n">
        <f aca="false">'[2]3 ЦК 3'!$D515</f>
        <v>122.87747934</v>
      </c>
      <c r="D512" s="41" t="n">
        <f aca="false">'[2]5 ЦК 3'!$D515</f>
        <v>122.2445826</v>
      </c>
      <c r="E512" s="41" t="n">
        <f aca="false">'[2]5 ЦК 3'!$Q515</f>
        <v>19.1810745</v>
      </c>
      <c r="F512" s="42" t="n">
        <f aca="false">'[2]5 ЦК 3'!$R515</f>
        <v>0</v>
      </c>
      <c r="G512" s="43"/>
      <c r="H512" s="43"/>
      <c r="I512" s="43"/>
      <c r="J512" s="43"/>
      <c r="K512" s="43"/>
      <c r="L512" s="43"/>
      <c r="M512" s="43"/>
    </row>
    <row r="513" customFormat="false" ht="15.75" hidden="false" customHeight="false" outlineLevel="0" collapsed="false">
      <c r="A513" s="24"/>
      <c r="B513" s="31" t="n">
        <v>17</v>
      </c>
      <c r="C513" s="41" t="n">
        <f aca="false">'[2]3 ЦК 3'!$D516</f>
        <v>130.56460326</v>
      </c>
      <c r="D513" s="41" t="n">
        <f aca="false">'[2]5 ЦК 3'!$D516</f>
        <v>129.93170652</v>
      </c>
      <c r="E513" s="41" t="n">
        <f aca="false">'[2]5 ЦК 3'!$Q516</f>
        <v>21.30332526</v>
      </c>
      <c r="F513" s="42" t="n">
        <f aca="false">'[2]5 ЦК 3'!$R516</f>
        <v>0</v>
      </c>
      <c r="G513" s="43"/>
      <c r="H513" s="43"/>
      <c r="I513" s="43"/>
      <c r="J513" s="43"/>
      <c r="K513" s="43"/>
      <c r="L513" s="43"/>
      <c r="M513" s="43"/>
    </row>
    <row r="514" customFormat="false" ht="15.75" hidden="false" customHeight="false" outlineLevel="0" collapsed="false">
      <c r="A514" s="24"/>
      <c r="B514" s="31" t="n">
        <v>18</v>
      </c>
      <c r="C514" s="41" t="n">
        <f aca="false">'[2]3 ЦК 3'!$D517</f>
        <v>139.33594332</v>
      </c>
      <c r="D514" s="41" t="n">
        <f aca="false">'[2]5 ЦК 3'!$D517</f>
        <v>138.70304658</v>
      </c>
      <c r="E514" s="41" t="n">
        <f aca="false">'[2]5 ЦК 3'!$Q517</f>
        <v>5.35390758</v>
      </c>
      <c r="F514" s="42" t="n">
        <f aca="false">'[2]5 ЦК 3'!$R517</f>
        <v>0</v>
      </c>
      <c r="G514" s="43"/>
      <c r="H514" s="43"/>
      <c r="I514" s="43"/>
      <c r="J514" s="43"/>
      <c r="K514" s="43"/>
      <c r="L514" s="43"/>
      <c r="M514" s="43"/>
    </row>
    <row r="515" customFormat="false" ht="15.75" hidden="false" customHeight="false" outlineLevel="0" collapsed="false">
      <c r="A515" s="24"/>
      <c r="B515" s="31" t="n">
        <v>19</v>
      </c>
      <c r="C515" s="41" t="n">
        <f aca="false">'[2]3 ЦК 3'!$D518</f>
        <v>128.06345412</v>
      </c>
      <c r="D515" s="41" t="n">
        <f aca="false">'[2]5 ЦК 3'!$D518</f>
        <v>127.43055738</v>
      </c>
      <c r="E515" s="41" t="n">
        <f aca="false">'[2]5 ЦК 3'!$Q518</f>
        <v>13.7180106</v>
      </c>
      <c r="F515" s="42" t="n">
        <f aca="false">'[2]5 ЦК 3'!$R518</f>
        <v>0</v>
      </c>
      <c r="G515" s="43"/>
      <c r="H515" s="43"/>
      <c r="I515" s="43"/>
      <c r="J515" s="43"/>
      <c r="K515" s="43"/>
      <c r="L515" s="43"/>
      <c r="M515" s="43"/>
    </row>
    <row r="516" customFormat="false" ht="15.75" hidden="false" customHeight="false" outlineLevel="0" collapsed="false">
      <c r="A516" s="24"/>
      <c r="B516" s="31" t="n">
        <v>20</v>
      </c>
      <c r="C516" s="41" t="n">
        <f aca="false">'[2]3 ЦК 3'!$D519</f>
        <v>123.71714334</v>
      </c>
      <c r="D516" s="41" t="n">
        <f aca="false">'[2]5 ЦК 3'!$D519</f>
        <v>123.0842466</v>
      </c>
      <c r="E516" s="41" t="n">
        <f aca="false">'[2]5 ЦК 3'!$Q519</f>
        <v>6.54728004</v>
      </c>
      <c r="F516" s="42" t="n">
        <f aca="false">'[2]5 ЦК 3'!$R519</f>
        <v>0</v>
      </c>
      <c r="G516" s="43"/>
      <c r="H516" s="43"/>
      <c r="I516" s="43"/>
      <c r="J516" s="43"/>
      <c r="K516" s="43"/>
      <c r="L516" s="43"/>
      <c r="M516" s="43"/>
    </row>
    <row r="517" customFormat="false" ht="15.75" hidden="false" customHeight="false" outlineLevel="0" collapsed="false">
      <c r="A517" s="24"/>
      <c r="B517" s="31" t="n">
        <v>21</v>
      </c>
      <c r="C517" s="41" t="n">
        <f aca="false">'[2]3 ЦК 3'!$D520</f>
        <v>123.2049483</v>
      </c>
      <c r="D517" s="41" t="n">
        <f aca="false">'[2]5 ЦК 3'!$D520</f>
        <v>122.57205156</v>
      </c>
      <c r="E517" s="41" t="n">
        <f aca="false">'[2]5 ЦК 3'!$Q520</f>
        <v>3.15188874</v>
      </c>
      <c r="F517" s="42" t="n">
        <f aca="false">'[2]5 ЦК 3'!$R520</f>
        <v>0.04303278</v>
      </c>
      <c r="G517" s="43"/>
      <c r="H517" s="43"/>
      <c r="I517" s="43"/>
      <c r="J517" s="43"/>
      <c r="K517" s="43"/>
      <c r="L517" s="43"/>
      <c r="M517" s="43"/>
    </row>
    <row r="518" customFormat="false" ht="15.75" hidden="false" customHeight="false" outlineLevel="0" collapsed="false">
      <c r="A518" s="24"/>
      <c r="B518" s="31" t="n">
        <v>22</v>
      </c>
      <c r="C518" s="41" t="n">
        <f aca="false">'[2]3 ЦК 3'!$D521</f>
        <v>120.88852524</v>
      </c>
      <c r="D518" s="41" t="n">
        <f aca="false">'[2]5 ЦК 3'!$D521</f>
        <v>120.2556285</v>
      </c>
      <c r="E518" s="41" t="n">
        <f aca="false">'[2]5 ЦК 3'!$Q521</f>
        <v>0</v>
      </c>
      <c r="F518" s="42" t="n">
        <f aca="false">'[2]5 ЦК 3'!$R521</f>
        <v>9.37484856</v>
      </c>
      <c r="G518" s="43"/>
      <c r="H518" s="43"/>
      <c r="I518" s="43"/>
      <c r="J518" s="43"/>
      <c r="K518" s="43"/>
      <c r="L518" s="43"/>
      <c r="M518" s="43"/>
    </row>
    <row r="519" customFormat="false" ht="16.5" hidden="false" customHeight="false" outlineLevel="0" collapsed="false">
      <c r="A519" s="24"/>
      <c r="B519" s="31" t="n">
        <v>23</v>
      </c>
      <c r="C519" s="41" t="n">
        <f aca="false">'[2]3 ЦК 3'!$D522</f>
        <v>114.61728474</v>
      </c>
      <c r="D519" s="41" t="n">
        <f aca="false">'[2]5 ЦК 3'!$D522</f>
        <v>113.984388</v>
      </c>
      <c r="E519" s="41" t="n">
        <f aca="false">'[2]5 ЦК 3'!$Q522</f>
        <v>0</v>
      </c>
      <c r="F519" s="42" t="n">
        <f aca="false">'[2]5 ЦК 3'!$R522</f>
        <v>17.3338137</v>
      </c>
      <c r="G519" s="43"/>
      <c r="H519" s="43"/>
      <c r="I519" s="43"/>
      <c r="J519" s="43"/>
      <c r="K519" s="43"/>
      <c r="L519" s="43"/>
      <c r="M519" s="43"/>
    </row>
    <row r="520" customFormat="false" ht="15.75" hidden="false" customHeight="true" outlineLevel="0" collapsed="false">
      <c r="A520" s="24" t="n">
        <v>41630</v>
      </c>
      <c r="B520" s="31" t="n">
        <v>0</v>
      </c>
      <c r="C520" s="41" t="n">
        <f aca="false">'[2]3 ЦК 3'!$D523</f>
        <v>111.8275011</v>
      </c>
      <c r="D520" s="41" t="n">
        <f aca="false">'[2]5 ЦК 3'!$D523</f>
        <v>111.19460436</v>
      </c>
      <c r="E520" s="41" t="n">
        <f aca="false">'[2]5 ЦК 3'!$Q523</f>
        <v>0</v>
      </c>
      <c r="F520" s="42" t="n">
        <f aca="false">'[2]5 ЦК 3'!$R523</f>
        <v>5.38329582</v>
      </c>
      <c r="G520" s="43"/>
      <c r="H520" s="43"/>
      <c r="I520" s="43"/>
      <c r="J520" s="43"/>
      <c r="K520" s="43"/>
      <c r="L520" s="43"/>
      <c r="M520" s="43"/>
    </row>
    <row r="521" customFormat="false" ht="15.75" hidden="false" customHeight="false" outlineLevel="0" collapsed="false">
      <c r="A521" s="24"/>
      <c r="B521" s="31" t="n">
        <v>1</v>
      </c>
      <c r="C521" s="41" t="n">
        <f aca="false">'[2]3 ЦК 3'!$D524</f>
        <v>104.75123274</v>
      </c>
      <c r="D521" s="41" t="n">
        <f aca="false">'[2]5 ЦК 3'!$D524</f>
        <v>104.118336</v>
      </c>
      <c r="E521" s="41" t="n">
        <f aca="false">'[2]5 ЦК 3'!$Q524</f>
        <v>0</v>
      </c>
      <c r="F521" s="42" t="n">
        <f aca="false">'[2]5 ЦК 3'!$R524</f>
        <v>3.84566112</v>
      </c>
      <c r="G521" s="43"/>
      <c r="H521" s="43"/>
      <c r="I521" s="43"/>
      <c r="J521" s="43"/>
      <c r="K521" s="43"/>
      <c r="L521" s="43"/>
      <c r="M521" s="43"/>
    </row>
    <row r="522" customFormat="false" ht="15.75" hidden="false" customHeight="false" outlineLevel="0" collapsed="false">
      <c r="A522" s="24"/>
      <c r="B522" s="31" t="n">
        <v>2</v>
      </c>
      <c r="C522" s="41" t="n">
        <f aca="false">'[2]3 ЦК 3'!$D525</f>
        <v>96.2622297</v>
      </c>
      <c r="D522" s="41" t="n">
        <f aca="false">'[2]5 ЦК 3'!$D525</f>
        <v>95.62933296</v>
      </c>
      <c r="E522" s="41" t="n">
        <f aca="false">'[2]5 ЦК 3'!$Q525</f>
        <v>0.75149928</v>
      </c>
      <c r="F522" s="42" t="n">
        <f aca="false">'[2]5 ЦК 3'!$R525</f>
        <v>0</v>
      </c>
      <c r="G522" s="43"/>
      <c r="H522" s="43"/>
      <c r="I522" s="43"/>
      <c r="J522" s="43"/>
      <c r="K522" s="43"/>
      <c r="L522" s="43"/>
      <c r="M522" s="43"/>
    </row>
    <row r="523" customFormat="false" ht="15.75" hidden="false" customHeight="false" outlineLevel="0" collapsed="false">
      <c r="A523" s="24"/>
      <c r="B523" s="31" t="n">
        <v>3</v>
      </c>
      <c r="C523" s="41" t="n">
        <f aca="false">'[2]3 ЦК 3'!$D526</f>
        <v>88.1962074</v>
      </c>
      <c r="D523" s="41" t="n">
        <f aca="false">'[2]5 ЦК 3'!$D526</f>
        <v>87.56331066</v>
      </c>
      <c r="E523" s="41" t="n">
        <f aca="false">'[2]5 ЦК 3'!$Q526</f>
        <v>2.75724666</v>
      </c>
      <c r="F523" s="42" t="n">
        <f aca="false">'[2]5 ЦК 3'!$R526</f>
        <v>0</v>
      </c>
      <c r="G523" s="43"/>
      <c r="H523" s="43"/>
      <c r="I523" s="43"/>
      <c r="J523" s="43"/>
      <c r="K523" s="43"/>
      <c r="L523" s="43"/>
      <c r="M523" s="43"/>
    </row>
    <row r="524" customFormat="false" ht="15.75" hidden="false" customHeight="false" outlineLevel="0" collapsed="false">
      <c r="A524" s="24"/>
      <c r="B524" s="31" t="n">
        <v>4</v>
      </c>
      <c r="C524" s="41" t="n">
        <f aca="false">'[2]3 ЦК 3'!$D527</f>
        <v>88.532073</v>
      </c>
      <c r="D524" s="41" t="n">
        <f aca="false">'[2]5 ЦК 3'!$D527</f>
        <v>87.89917626</v>
      </c>
      <c r="E524" s="41" t="n">
        <f aca="false">'[2]5 ЦК 3'!$Q527</f>
        <v>5.39694036</v>
      </c>
      <c r="F524" s="42" t="n">
        <f aca="false">'[2]5 ЦК 3'!$R527</f>
        <v>0</v>
      </c>
      <c r="G524" s="43"/>
      <c r="H524" s="43"/>
      <c r="I524" s="43"/>
      <c r="J524" s="43"/>
      <c r="K524" s="43"/>
      <c r="L524" s="43"/>
      <c r="M524" s="43"/>
    </row>
    <row r="525" customFormat="false" ht="15.75" hidden="false" customHeight="false" outlineLevel="0" collapsed="false">
      <c r="A525" s="24"/>
      <c r="B525" s="31" t="n">
        <v>5</v>
      </c>
      <c r="C525" s="41" t="n">
        <f aca="false">'[2]3 ЦК 3'!$D528</f>
        <v>89.8650396</v>
      </c>
      <c r="D525" s="41" t="n">
        <f aca="false">'[2]5 ЦК 3'!$D528</f>
        <v>89.23214286</v>
      </c>
      <c r="E525" s="41" t="n">
        <f aca="false">'[2]5 ЦК 3'!$Q528</f>
        <v>10.82851686</v>
      </c>
      <c r="F525" s="42" t="n">
        <f aca="false">'[2]5 ЦК 3'!$R528</f>
        <v>0</v>
      </c>
      <c r="G525" s="43"/>
      <c r="H525" s="43"/>
      <c r="I525" s="43"/>
      <c r="J525" s="43"/>
      <c r="K525" s="43"/>
      <c r="L525" s="43"/>
      <c r="M525" s="43"/>
    </row>
    <row r="526" customFormat="false" ht="15.75" hidden="false" customHeight="false" outlineLevel="0" collapsed="false">
      <c r="A526" s="24"/>
      <c r="B526" s="31" t="n">
        <v>6</v>
      </c>
      <c r="C526" s="41" t="n">
        <f aca="false">'[2]3 ЦК 3'!$D529</f>
        <v>96.14362716</v>
      </c>
      <c r="D526" s="41" t="n">
        <f aca="false">'[2]5 ЦК 3'!$D529</f>
        <v>95.51073042</v>
      </c>
      <c r="E526" s="41" t="n">
        <f aca="false">'[2]5 ЦК 3'!$Q529</f>
        <v>8.554077</v>
      </c>
      <c r="F526" s="42" t="n">
        <f aca="false">'[2]5 ЦК 3'!$R529</f>
        <v>0</v>
      </c>
      <c r="G526" s="43"/>
      <c r="H526" s="43"/>
      <c r="I526" s="43"/>
      <c r="J526" s="43"/>
      <c r="K526" s="43"/>
      <c r="L526" s="43"/>
      <c r="M526" s="43"/>
    </row>
    <row r="527" customFormat="false" ht="15.75" hidden="false" customHeight="false" outlineLevel="0" collapsed="false">
      <c r="A527" s="24"/>
      <c r="B527" s="31" t="n">
        <v>7</v>
      </c>
      <c r="C527" s="41" t="n">
        <f aca="false">'[2]3 ЦК 3'!$D530</f>
        <v>103.02887196</v>
      </c>
      <c r="D527" s="41" t="n">
        <f aca="false">'[2]5 ЦК 3'!$D530</f>
        <v>102.39597522</v>
      </c>
      <c r="E527" s="41" t="n">
        <f aca="false">'[2]5 ЦК 3'!$Q530</f>
        <v>1.71921204</v>
      </c>
      <c r="F527" s="42" t="n">
        <f aca="false">'[2]5 ЦК 3'!$R530</f>
        <v>0</v>
      </c>
      <c r="G527" s="43"/>
      <c r="H527" s="43"/>
      <c r="I527" s="43"/>
      <c r="J527" s="43"/>
      <c r="K527" s="43"/>
      <c r="L527" s="43"/>
      <c r="M527" s="43"/>
    </row>
    <row r="528" customFormat="false" ht="15.75" hidden="false" customHeight="false" outlineLevel="0" collapsed="false">
      <c r="A528" s="24"/>
      <c r="B528" s="31" t="n">
        <v>8</v>
      </c>
      <c r="C528" s="41" t="n">
        <f aca="false">'[2]3 ЦК 3'!$D531</f>
        <v>116.11083708</v>
      </c>
      <c r="D528" s="41" t="n">
        <f aca="false">'[2]5 ЦК 3'!$D531</f>
        <v>115.47794034</v>
      </c>
      <c r="E528" s="41" t="n">
        <f aca="false">'[2]5 ЦК 3'!$Q531</f>
        <v>0.50694714</v>
      </c>
      <c r="F528" s="42" t="n">
        <f aca="false">'[2]5 ЦК 3'!$R531</f>
        <v>0.12699918</v>
      </c>
      <c r="G528" s="43"/>
      <c r="H528" s="43"/>
      <c r="I528" s="43"/>
      <c r="J528" s="43"/>
      <c r="K528" s="43"/>
      <c r="L528" s="43"/>
      <c r="M528" s="43"/>
    </row>
    <row r="529" customFormat="false" ht="15.75" hidden="false" customHeight="false" outlineLevel="0" collapsed="false">
      <c r="A529" s="24"/>
      <c r="B529" s="31" t="n">
        <v>9</v>
      </c>
      <c r="C529" s="41" t="n">
        <f aca="false">'[2]3 ЦК 3'!$D532</f>
        <v>118.52277192</v>
      </c>
      <c r="D529" s="41" t="n">
        <f aca="false">'[2]5 ЦК 3'!$D532</f>
        <v>117.88987518</v>
      </c>
      <c r="E529" s="41" t="n">
        <f aca="false">'[2]5 ЦК 3'!$Q532</f>
        <v>0</v>
      </c>
      <c r="F529" s="42" t="n">
        <f aca="false">'[2]5 ЦК 3'!$R532</f>
        <v>1.57541958</v>
      </c>
      <c r="G529" s="43"/>
      <c r="H529" s="43"/>
      <c r="I529" s="43"/>
      <c r="J529" s="43"/>
      <c r="K529" s="43"/>
      <c r="L529" s="43"/>
      <c r="M529" s="43"/>
    </row>
    <row r="530" customFormat="false" ht="15.75" hidden="false" customHeight="false" outlineLevel="0" collapsed="false">
      <c r="A530" s="24"/>
      <c r="B530" s="31" t="n">
        <v>10</v>
      </c>
      <c r="C530" s="41" t="n">
        <f aca="false">'[2]3 ЦК 3'!$D533</f>
        <v>119.5838973</v>
      </c>
      <c r="D530" s="41" t="n">
        <f aca="false">'[2]5 ЦК 3'!$D533</f>
        <v>118.95100056</v>
      </c>
      <c r="E530" s="41" t="n">
        <f aca="false">'[2]5 ЦК 3'!$Q533</f>
        <v>0</v>
      </c>
      <c r="F530" s="42" t="n">
        <f aca="false">'[2]5 ЦК 3'!$R533</f>
        <v>1.30987584</v>
      </c>
      <c r="G530" s="43"/>
      <c r="H530" s="43"/>
      <c r="I530" s="43"/>
      <c r="J530" s="43"/>
      <c r="K530" s="43"/>
      <c r="L530" s="43"/>
      <c r="M530" s="43"/>
    </row>
    <row r="531" customFormat="false" ht="15.75" hidden="false" customHeight="false" outlineLevel="0" collapsed="false">
      <c r="A531" s="24"/>
      <c r="B531" s="31" t="n">
        <v>11</v>
      </c>
      <c r="C531" s="41" t="n">
        <f aca="false">'[2]3 ЦК 3'!$D534</f>
        <v>119.84524272</v>
      </c>
      <c r="D531" s="41" t="n">
        <f aca="false">'[2]5 ЦК 3'!$D534</f>
        <v>119.21234598</v>
      </c>
      <c r="E531" s="41" t="n">
        <f aca="false">'[2]5 ЦК 3'!$Q534</f>
        <v>0</v>
      </c>
      <c r="F531" s="42" t="n">
        <f aca="false">'[2]5 ЦК 3'!$R534</f>
        <v>4.61080494</v>
      </c>
      <c r="G531" s="43"/>
      <c r="H531" s="43"/>
      <c r="I531" s="43"/>
      <c r="J531" s="43"/>
      <c r="K531" s="43"/>
      <c r="L531" s="43"/>
      <c r="M531" s="43"/>
    </row>
    <row r="532" customFormat="false" ht="15.75" hidden="false" customHeight="false" outlineLevel="0" collapsed="false">
      <c r="A532" s="24"/>
      <c r="B532" s="31" t="n">
        <v>12</v>
      </c>
      <c r="C532" s="41" t="n">
        <f aca="false">'[2]3 ЦК 3'!$D535</f>
        <v>119.87358138</v>
      </c>
      <c r="D532" s="41" t="n">
        <f aca="false">'[2]5 ЦК 3'!$D535</f>
        <v>119.24068464</v>
      </c>
      <c r="E532" s="41" t="n">
        <f aca="false">'[2]5 ЦК 3'!$Q535</f>
        <v>0</v>
      </c>
      <c r="F532" s="42" t="n">
        <f aca="false">'[2]5 ЦК 3'!$R535</f>
        <v>3.89289222</v>
      </c>
      <c r="G532" s="43"/>
      <c r="H532" s="43"/>
      <c r="I532" s="43"/>
      <c r="J532" s="43"/>
      <c r="K532" s="43"/>
      <c r="L532" s="43"/>
      <c r="M532" s="43"/>
    </row>
    <row r="533" customFormat="false" ht="15.75" hidden="false" customHeight="false" outlineLevel="0" collapsed="false">
      <c r="A533" s="24"/>
      <c r="B533" s="31" t="n">
        <v>13</v>
      </c>
      <c r="C533" s="41" t="n">
        <f aca="false">'[2]3 ЦК 3'!$D536</f>
        <v>119.78541666</v>
      </c>
      <c r="D533" s="41" t="n">
        <f aca="false">'[2]5 ЦК 3'!$D536</f>
        <v>119.15251992</v>
      </c>
      <c r="E533" s="41" t="n">
        <f aca="false">'[2]5 ЦК 3'!$Q536</f>
        <v>0</v>
      </c>
      <c r="F533" s="42" t="n">
        <f aca="false">'[2]5 ЦК 3'!$R536</f>
        <v>3.92857794</v>
      </c>
      <c r="G533" s="43"/>
      <c r="H533" s="43"/>
      <c r="I533" s="43"/>
      <c r="J533" s="43"/>
      <c r="K533" s="43"/>
      <c r="L533" s="43"/>
      <c r="M533" s="43"/>
    </row>
    <row r="534" customFormat="false" ht="15.75" hidden="false" customHeight="false" outlineLevel="0" collapsed="false">
      <c r="A534" s="24"/>
      <c r="B534" s="31" t="n">
        <v>14</v>
      </c>
      <c r="C534" s="41" t="n">
        <f aca="false">'[2]3 ЦК 3'!$D537</f>
        <v>120.06460494</v>
      </c>
      <c r="D534" s="41" t="n">
        <f aca="false">'[2]5 ЦК 3'!$D537</f>
        <v>119.4317082</v>
      </c>
      <c r="E534" s="41" t="n">
        <f aca="false">'[2]5 ЦК 3'!$Q537</f>
        <v>0.5615253</v>
      </c>
      <c r="F534" s="42" t="n">
        <f aca="false">'[2]5 ЦК 3'!$R537</f>
        <v>0.05352858</v>
      </c>
      <c r="G534" s="43"/>
      <c r="H534" s="43"/>
      <c r="I534" s="43"/>
      <c r="J534" s="43"/>
      <c r="K534" s="43"/>
      <c r="L534" s="43"/>
      <c r="M534" s="43"/>
    </row>
    <row r="535" customFormat="false" ht="15.75" hidden="false" customHeight="false" outlineLevel="0" collapsed="false">
      <c r="A535" s="24"/>
      <c r="B535" s="31" t="n">
        <v>15</v>
      </c>
      <c r="C535" s="41" t="n">
        <f aca="false">'[2]3 ЦК 3'!$D538</f>
        <v>119.84419314</v>
      </c>
      <c r="D535" s="41" t="n">
        <f aca="false">'[2]5 ЦК 3'!$D538</f>
        <v>119.2112964</v>
      </c>
      <c r="E535" s="41" t="n">
        <f aca="false">'[2]5 ЦК 3'!$Q538</f>
        <v>2.30592726</v>
      </c>
      <c r="F535" s="42" t="n">
        <f aca="false">'[2]5 ЦК 3'!$R538</f>
        <v>0</v>
      </c>
      <c r="G535" s="43"/>
      <c r="H535" s="43"/>
      <c r="I535" s="43"/>
      <c r="J535" s="43"/>
      <c r="K535" s="43"/>
      <c r="L535" s="43"/>
      <c r="M535" s="43"/>
    </row>
    <row r="536" customFormat="false" ht="15.75" hidden="false" customHeight="false" outlineLevel="0" collapsed="false">
      <c r="A536" s="24"/>
      <c r="B536" s="31" t="n">
        <v>16</v>
      </c>
      <c r="C536" s="41" t="n">
        <f aca="false">'[2]3 ЦК 3'!$D539</f>
        <v>120.57260166</v>
      </c>
      <c r="D536" s="41" t="n">
        <f aca="false">'[2]5 ЦК 3'!$D539</f>
        <v>119.93970492</v>
      </c>
      <c r="E536" s="41" t="n">
        <f aca="false">'[2]5 ЦК 3'!$Q539</f>
        <v>7.08046668</v>
      </c>
      <c r="F536" s="42" t="n">
        <f aca="false">'[2]5 ЦК 3'!$R539</f>
        <v>0</v>
      </c>
      <c r="G536" s="43"/>
      <c r="H536" s="43"/>
      <c r="I536" s="43"/>
      <c r="J536" s="43"/>
      <c r="K536" s="43"/>
      <c r="L536" s="43"/>
      <c r="M536" s="43"/>
    </row>
    <row r="537" customFormat="false" ht="15.75" hidden="false" customHeight="false" outlineLevel="0" collapsed="false">
      <c r="A537" s="24"/>
      <c r="B537" s="31" t="n">
        <v>17</v>
      </c>
      <c r="C537" s="41" t="n">
        <f aca="false">'[2]3 ЦК 3'!$D540</f>
        <v>127.67825826</v>
      </c>
      <c r="D537" s="41" t="n">
        <f aca="false">'[2]5 ЦК 3'!$D540</f>
        <v>127.04536152</v>
      </c>
      <c r="E537" s="41" t="n">
        <f aca="false">'[2]5 ЦК 3'!$Q540</f>
        <v>11.44881864</v>
      </c>
      <c r="F537" s="42" t="n">
        <f aca="false">'[2]5 ЦК 3'!$R540</f>
        <v>0</v>
      </c>
      <c r="G537" s="43"/>
      <c r="H537" s="43"/>
      <c r="I537" s="43"/>
      <c r="J537" s="43"/>
      <c r="K537" s="43"/>
      <c r="L537" s="43"/>
      <c r="M537" s="43"/>
    </row>
    <row r="538" customFormat="false" ht="15.75" hidden="false" customHeight="false" outlineLevel="0" collapsed="false">
      <c r="A538" s="24"/>
      <c r="B538" s="31" t="n">
        <v>18</v>
      </c>
      <c r="C538" s="41" t="n">
        <f aca="false">'[2]3 ЦК 3'!$D541</f>
        <v>139.9982283</v>
      </c>
      <c r="D538" s="41" t="n">
        <f aca="false">'[2]5 ЦК 3'!$D541</f>
        <v>139.36533156</v>
      </c>
      <c r="E538" s="41" t="n">
        <f aca="false">'[2]5 ЦК 3'!$Q541</f>
        <v>0</v>
      </c>
      <c r="F538" s="42" t="n">
        <f aca="false">'[2]5 ЦК 3'!$R541</f>
        <v>6.02249004</v>
      </c>
      <c r="G538" s="43"/>
      <c r="H538" s="43"/>
      <c r="I538" s="43"/>
      <c r="J538" s="43"/>
      <c r="K538" s="43"/>
      <c r="L538" s="43"/>
      <c r="M538" s="43"/>
    </row>
    <row r="539" customFormat="false" ht="15.75" hidden="false" customHeight="false" outlineLevel="0" collapsed="false">
      <c r="A539" s="24"/>
      <c r="B539" s="31" t="n">
        <v>19</v>
      </c>
      <c r="C539" s="41" t="n">
        <f aca="false">'[2]3 ЦК 3'!$D542</f>
        <v>131.14816974</v>
      </c>
      <c r="D539" s="41" t="n">
        <f aca="false">'[2]5 ЦК 3'!$D542</f>
        <v>130.515273</v>
      </c>
      <c r="E539" s="41" t="n">
        <f aca="false">'[2]5 ЦК 3'!$Q542</f>
        <v>0</v>
      </c>
      <c r="F539" s="42" t="n">
        <f aca="false">'[2]5 ЦК 3'!$R542</f>
        <v>4.44916962</v>
      </c>
      <c r="G539" s="43"/>
      <c r="H539" s="43"/>
      <c r="I539" s="43"/>
      <c r="J539" s="43"/>
      <c r="K539" s="43"/>
      <c r="L539" s="43"/>
      <c r="M539" s="43"/>
    </row>
    <row r="540" customFormat="false" ht="15.75" hidden="false" customHeight="false" outlineLevel="0" collapsed="false">
      <c r="A540" s="24"/>
      <c r="B540" s="31" t="n">
        <v>20</v>
      </c>
      <c r="C540" s="41" t="n">
        <f aca="false">'[2]3 ЦК 3'!$D543</f>
        <v>123.47573994</v>
      </c>
      <c r="D540" s="41" t="n">
        <f aca="false">'[2]5 ЦК 3'!$D543</f>
        <v>122.8428432</v>
      </c>
      <c r="E540" s="41" t="n">
        <f aca="false">'[2]5 ЦК 3'!$Q543</f>
        <v>0</v>
      </c>
      <c r="F540" s="42" t="n">
        <f aca="false">'[2]5 ЦК 3'!$R543</f>
        <v>1.76959188</v>
      </c>
      <c r="G540" s="43"/>
      <c r="H540" s="43"/>
      <c r="I540" s="43"/>
      <c r="J540" s="43"/>
      <c r="K540" s="43"/>
      <c r="L540" s="43"/>
      <c r="M540" s="43"/>
    </row>
    <row r="541" customFormat="false" ht="15.75" hidden="false" customHeight="false" outlineLevel="0" collapsed="false">
      <c r="A541" s="24"/>
      <c r="B541" s="31" t="n">
        <v>21</v>
      </c>
      <c r="C541" s="41" t="n">
        <f aca="false">'[2]3 ЦК 3'!$D544</f>
        <v>122.90896674</v>
      </c>
      <c r="D541" s="41" t="n">
        <f aca="false">'[2]5 ЦК 3'!$D544</f>
        <v>122.27607</v>
      </c>
      <c r="E541" s="41" t="n">
        <f aca="false">'[2]5 ЦК 3'!$Q544</f>
        <v>0</v>
      </c>
      <c r="F541" s="42" t="n">
        <f aca="false">'[2]5 ЦК 3'!$R544</f>
        <v>3.62524932</v>
      </c>
      <c r="G541" s="43"/>
      <c r="H541" s="43"/>
      <c r="I541" s="43"/>
      <c r="J541" s="43"/>
      <c r="K541" s="43"/>
      <c r="L541" s="43"/>
      <c r="M541" s="43"/>
    </row>
    <row r="542" customFormat="false" ht="15.75" hidden="false" customHeight="false" outlineLevel="0" collapsed="false">
      <c r="A542" s="24"/>
      <c r="B542" s="31" t="n">
        <v>22</v>
      </c>
      <c r="C542" s="41" t="n">
        <f aca="false">'[2]3 ЦК 3'!$D545</f>
        <v>119.70564858</v>
      </c>
      <c r="D542" s="41" t="n">
        <f aca="false">'[2]5 ЦК 3'!$D545</f>
        <v>119.07275184</v>
      </c>
      <c r="E542" s="41" t="n">
        <f aca="false">'[2]5 ЦК 3'!$Q545</f>
        <v>0</v>
      </c>
      <c r="F542" s="42" t="n">
        <f aca="false">'[2]5 ЦК 3'!$R545</f>
        <v>19.65968298</v>
      </c>
      <c r="G542" s="43"/>
      <c r="H542" s="43"/>
      <c r="I542" s="43"/>
      <c r="J542" s="43"/>
      <c r="K542" s="43"/>
      <c r="L542" s="43"/>
      <c r="M542" s="43"/>
    </row>
    <row r="543" customFormat="false" ht="16.5" hidden="false" customHeight="false" outlineLevel="0" collapsed="false">
      <c r="A543" s="24"/>
      <c r="B543" s="31" t="n">
        <v>23</v>
      </c>
      <c r="C543" s="41" t="n">
        <f aca="false">'[2]3 ЦК 3'!$D546</f>
        <v>116.88017922</v>
      </c>
      <c r="D543" s="41" t="n">
        <f aca="false">'[2]5 ЦК 3'!$D546</f>
        <v>116.24728248</v>
      </c>
      <c r="E543" s="41" t="n">
        <f aca="false">'[2]5 ЦК 3'!$Q546</f>
        <v>0</v>
      </c>
      <c r="F543" s="42" t="n">
        <f aca="false">'[2]5 ЦК 3'!$R546</f>
        <v>21.9519657</v>
      </c>
      <c r="G543" s="43"/>
      <c r="H543" s="43"/>
      <c r="I543" s="43"/>
      <c r="J543" s="43"/>
      <c r="K543" s="43"/>
      <c r="L543" s="43"/>
      <c r="M543" s="43"/>
    </row>
    <row r="544" customFormat="false" ht="15.75" hidden="false" customHeight="true" outlineLevel="0" collapsed="false">
      <c r="A544" s="24" t="n">
        <v>41631</v>
      </c>
      <c r="B544" s="31" t="n">
        <v>0</v>
      </c>
      <c r="C544" s="41" t="n">
        <f aca="false">'[2]3 ЦК 3'!$D547</f>
        <v>110.24893278</v>
      </c>
      <c r="D544" s="41" t="n">
        <f aca="false">'[2]5 ЦК 3'!$D547</f>
        <v>109.61603604</v>
      </c>
      <c r="E544" s="41" t="n">
        <f aca="false">'[2]5 ЦК 3'!$Q547</f>
        <v>0</v>
      </c>
      <c r="F544" s="42" t="n">
        <f aca="false">'[2]5 ЦК 3'!$R547</f>
        <v>9.78313518</v>
      </c>
      <c r="G544" s="43"/>
      <c r="H544" s="43"/>
      <c r="I544" s="43"/>
      <c r="J544" s="43"/>
      <c r="K544" s="43"/>
      <c r="L544" s="43"/>
      <c r="M544" s="43"/>
    </row>
    <row r="545" customFormat="false" ht="15.75" hidden="false" customHeight="false" outlineLevel="0" collapsed="false">
      <c r="A545" s="24"/>
      <c r="B545" s="31" t="n">
        <v>1</v>
      </c>
      <c r="C545" s="41" t="n">
        <f aca="false">'[2]3 ЦК 3'!$D548</f>
        <v>100.43535978</v>
      </c>
      <c r="D545" s="41" t="n">
        <f aca="false">'[2]5 ЦК 3'!$D548</f>
        <v>99.80246304</v>
      </c>
      <c r="E545" s="41" t="n">
        <f aca="false">'[2]5 ЦК 3'!$Q548</f>
        <v>0</v>
      </c>
      <c r="F545" s="42" t="n">
        <f aca="false">'[2]5 ЦК 3'!$R548</f>
        <v>4.19727042</v>
      </c>
      <c r="G545" s="43"/>
      <c r="H545" s="43"/>
      <c r="I545" s="43"/>
      <c r="J545" s="43"/>
      <c r="K545" s="43"/>
      <c r="L545" s="43"/>
      <c r="M545" s="43"/>
    </row>
    <row r="546" customFormat="false" ht="15.75" hidden="false" customHeight="false" outlineLevel="0" collapsed="false">
      <c r="A546" s="24"/>
      <c r="B546" s="31" t="n">
        <v>2</v>
      </c>
      <c r="C546" s="41" t="n">
        <f aca="false">'[2]3 ЦК 3'!$D549</f>
        <v>88.66012176</v>
      </c>
      <c r="D546" s="41" t="n">
        <f aca="false">'[2]5 ЦК 3'!$D549</f>
        <v>88.02722502</v>
      </c>
      <c r="E546" s="41" t="n">
        <f aca="false">'[2]5 ЦК 3'!$Q549</f>
        <v>0</v>
      </c>
      <c r="F546" s="42" t="n">
        <f aca="false">'[2]5 ЦК 3'!$R549</f>
        <v>1.70766666</v>
      </c>
      <c r="G546" s="43"/>
      <c r="H546" s="43"/>
      <c r="I546" s="43"/>
      <c r="J546" s="43"/>
      <c r="K546" s="43"/>
      <c r="L546" s="43"/>
      <c r="M546" s="43"/>
    </row>
    <row r="547" customFormat="false" ht="15.75" hidden="false" customHeight="false" outlineLevel="0" collapsed="false">
      <c r="A547" s="24"/>
      <c r="B547" s="31" t="n">
        <v>3</v>
      </c>
      <c r="C547" s="41" t="n">
        <f aca="false">'[2]3 ЦК 3'!$D550</f>
        <v>86.94405846</v>
      </c>
      <c r="D547" s="41" t="n">
        <f aca="false">'[2]5 ЦК 3'!$D550</f>
        <v>86.31116172</v>
      </c>
      <c r="E547" s="41" t="n">
        <f aca="false">'[2]5 ЦК 3'!$Q550</f>
        <v>0.2886345</v>
      </c>
      <c r="F547" s="42" t="n">
        <f aca="false">'[2]5 ЦК 3'!$R550</f>
        <v>0.18997398</v>
      </c>
      <c r="G547" s="43"/>
      <c r="H547" s="43"/>
      <c r="I547" s="43"/>
      <c r="J547" s="43"/>
      <c r="K547" s="43"/>
      <c r="L547" s="43"/>
      <c r="M547" s="43"/>
    </row>
    <row r="548" customFormat="false" ht="15.75" hidden="false" customHeight="false" outlineLevel="0" collapsed="false">
      <c r="A548" s="24"/>
      <c r="B548" s="31" t="n">
        <v>4</v>
      </c>
      <c r="C548" s="41" t="n">
        <f aca="false">'[2]3 ЦК 3'!$D551</f>
        <v>95.66186994</v>
      </c>
      <c r="D548" s="41" t="n">
        <f aca="false">'[2]5 ЦК 3'!$D551</f>
        <v>95.0289732</v>
      </c>
      <c r="E548" s="41" t="n">
        <f aca="false">'[2]5 ЦК 3'!$Q551</f>
        <v>0</v>
      </c>
      <c r="F548" s="42" t="n">
        <f aca="false">'[2]5 ЦК 3'!$R551</f>
        <v>1.03593546</v>
      </c>
      <c r="G548" s="43"/>
      <c r="H548" s="43"/>
      <c r="I548" s="43"/>
      <c r="J548" s="43"/>
      <c r="K548" s="43"/>
      <c r="L548" s="43"/>
      <c r="M548" s="43"/>
    </row>
    <row r="549" customFormat="false" ht="15.75" hidden="false" customHeight="false" outlineLevel="0" collapsed="false">
      <c r="A549" s="24"/>
      <c r="B549" s="31" t="n">
        <v>5</v>
      </c>
      <c r="C549" s="41" t="n">
        <f aca="false">'[2]3 ЦК 3'!$D552</f>
        <v>107.0309205</v>
      </c>
      <c r="D549" s="41" t="n">
        <f aca="false">'[2]5 ЦК 3'!$D552</f>
        <v>106.39802376</v>
      </c>
      <c r="E549" s="41" t="n">
        <f aca="false">'[2]5 ЦК 3'!$Q552</f>
        <v>8.04083238</v>
      </c>
      <c r="F549" s="42" t="n">
        <f aca="false">'[2]5 ЦК 3'!$R552</f>
        <v>0</v>
      </c>
      <c r="G549" s="43"/>
      <c r="H549" s="43"/>
      <c r="I549" s="43"/>
      <c r="J549" s="43"/>
      <c r="K549" s="43"/>
      <c r="L549" s="43"/>
      <c r="M549" s="43"/>
    </row>
    <row r="550" customFormat="false" ht="15.75" hidden="false" customHeight="false" outlineLevel="0" collapsed="false">
      <c r="A550" s="24"/>
      <c r="B550" s="31" t="n">
        <v>6</v>
      </c>
      <c r="C550" s="41" t="n">
        <f aca="false">'[2]3 ЦК 3'!$D553</f>
        <v>118.52277192</v>
      </c>
      <c r="D550" s="41" t="n">
        <f aca="false">'[2]5 ЦК 3'!$D553</f>
        <v>117.88987518</v>
      </c>
      <c r="E550" s="41" t="n">
        <f aca="false">'[2]5 ЦК 3'!$Q553</f>
        <v>6.99440112</v>
      </c>
      <c r="F550" s="42" t="n">
        <f aca="false">'[2]5 ЦК 3'!$R553</f>
        <v>0</v>
      </c>
      <c r="G550" s="43"/>
      <c r="H550" s="43"/>
      <c r="I550" s="43"/>
      <c r="J550" s="43"/>
      <c r="K550" s="43"/>
      <c r="L550" s="43"/>
      <c r="M550" s="43"/>
    </row>
    <row r="551" customFormat="false" ht="15.75" hidden="false" customHeight="false" outlineLevel="0" collapsed="false">
      <c r="A551" s="24"/>
      <c r="B551" s="31" t="n">
        <v>7</v>
      </c>
      <c r="C551" s="41" t="n">
        <f aca="false">'[2]3 ЦК 3'!$D554</f>
        <v>132.65326746</v>
      </c>
      <c r="D551" s="41" t="n">
        <f aca="false">'[2]5 ЦК 3'!$D554</f>
        <v>132.02037072</v>
      </c>
      <c r="E551" s="41" t="n">
        <f aca="false">'[2]5 ЦК 3'!$Q554</f>
        <v>11.91483216</v>
      </c>
      <c r="F551" s="42" t="n">
        <f aca="false">'[2]5 ЦК 3'!$R554</f>
        <v>0</v>
      </c>
      <c r="G551" s="43"/>
      <c r="H551" s="43"/>
      <c r="I551" s="43"/>
      <c r="J551" s="43"/>
      <c r="K551" s="43"/>
      <c r="L551" s="43"/>
      <c r="M551" s="43"/>
    </row>
    <row r="552" customFormat="false" ht="15.75" hidden="false" customHeight="false" outlineLevel="0" collapsed="false">
      <c r="A552" s="24"/>
      <c r="B552" s="31" t="n">
        <v>8</v>
      </c>
      <c r="C552" s="41" t="n">
        <f aca="false">'[2]3 ЦК 3'!$D555</f>
        <v>148.2426792</v>
      </c>
      <c r="D552" s="41" t="n">
        <f aca="false">'[2]5 ЦК 3'!$D555</f>
        <v>147.60978246</v>
      </c>
      <c r="E552" s="41" t="n">
        <f aca="false">'[2]5 ЦК 3'!$Q555</f>
        <v>5.88604464</v>
      </c>
      <c r="F552" s="42" t="n">
        <f aca="false">'[2]5 ЦК 3'!$R555</f>
        <v>0</v>
      </c>
      <c r="G552" s="43"/>
      <c r="H552" s="43"/>
      <c r="I552" s="43"/>
      <c r="J552" s="43"/>
      <c r="K552" s="43"/>
      <c r="L552" s="43"/>
      <c r="M552" s="43"/>
    </row>
    <row r="553" customFormat="false" ht="15.75" hidden="false" customHeight="false" outlineLevel="0" collapsed="false">
      <c r="A553" s="24"/>
      <c r="B553" s="31" t="n">
        <v>9</v>
      </c>
      <c r="C553" s="41" t="n">
        <f aca="false">'[2]3 ЦК 3'!$D556</f>
        <v>151.92985374</v>
      </c>
      <c r="D553" s="41" t="n">
        <f aca="false">'[2]5 ЦК 3'!$D556</f>
        <v>151.296957</v>
      </c>
      <c r="E553" s="41" t="n">
        <f aca="false">'[2]5 ЦК 3'!$Q556</f>
        <v>3.5843157</v>
      </c>
      <c r="F553" s="42" t="n">
        <f aca="false">'[2]5 ЦК 3'!$R556</f>
        <v>0</v>
      </c>
      <c r="G553" s="43"/>
      <c r="H553" s="43"/>
      <c r="I553" s="43"/>
      <c r="J553" s="43"/>
      <c r="K553" s="43"/>
      <c r="L553" s="43"/>
      <c r="M553" s="43"/>
    </row>
    <row r="554" customFormat="false" ht="15.75" hidden="false" customHeight="false" outlineLevel="0" collapsed="false">
      <c r="A554" s="24"/>
      <c r="B554" s="31" t="n">
        <v>10</v>
      </c>
      <c r="C554" s="41" t="n">
        <f aca="false">'[2]3 ЦК 3'!$D557</f>
        <v>156.98358144</v>
      </c>
      <c r="D554" s="41" t="n">
        <f aca="false">'[2]5 ЦК 3'!$D557</f>
        <v>156.3506847</v>
      </c>
      <c r="E554" s="41" t="n">
        <f aca="false">'[2]5 ЦК 3'!$Q557</f>
        <v>0</v>
      </c>
      <c r="F554" s="42" t="n">
        <f aca="false">'[2]5 ЦК 3'!$R557</f>
        <v>2.64809034</v>
      </c>
      <c r="G554" s="43"/>
      <c r="H554" s="43"/>
      <c r="I554" s="43"/>
      <c r="J554" s="43"/>
      <c r="K554" s="43"/>
      <c r="L554" s="43"/>
      <c r="M554" s="43"/>
    </row>
    <row r="555" customFormat="false" ht="15.75" hidden="false" customHeight="false" outlineLevel="0" collapsed="false">
      <c r="A555" s="24"/>
      <c r="B555" s="31" t="n">
        <v>11</v>
      </c>
      <c r="C555" s="41" t="n">
        <f aca="false">'[2]3 ЦК 3'!$D558</f>
        <v>151.83119322</v>
      </c>
      <c r="D555" s="41" t="n">
        <f aca="false">'[2]5 ЦК 3'!$D558</f>
        <v>151.19829648</v>
      </c>
      <c r="E555" s="41" t="n">
        <f aca="false">'[2]5 ЦК 3'!$Q558</f>
        <v>1.00024974</v>
      </c>
      <c r="F555" s="42" t="n">
        <f aca="false">'[2]5 ЦК 3'!$R558</f>
        <v>0.10075968</v>
      </c>
      <c r="G555" s="43"/>
      <c r="H555" s="43"/>
      <c r="I555" s="43"/>
      <c r="J555" s="43"/>
      <c r="K555" s="43"/>
      <c r="L555" s="43"/>
      <c r="M555" s="43"/>
    </row>
    <row r="556" customFormat="false" ht="15.75" hidden="false" customHeight="false" outlineLevel="0" collapsed="false">
      <c r="A556" s="24"/>
      <c r="B556" s="31" t="n">
        <v>12</v>
      </c>
      <c r="C556" s="41" t="n">
        <f aca="false">'[2]3 ЦК 3'!$D559</f>
        <v>150.50767284</v>
      </c>
      <c r="D556" s="41" t="n">
        <f aca="false">'[2]5 ЦК 3'!$D559</f>
        <v>149.8747761</v>
      </c>
      <c r="E556" s="41" t="n">
        <f aca="false">'[2]5 ЦК 3'!$Q559</f>
        <v>3.91283424</v>
      </c>
      <c r="F556" s="42" t="n">
        <f aca="false">'[2]5 ЦК 3'!$R559</f>
        <v>0</v>
      </c>
      <c r="G556" s="43"/>
      <c r="H556" s="43"/>
      <c r="I556" s="43"/>
      <c r="J556" s="43"/>
      <c r="K556" s="43"/>
      <c r="L556" s="43"/>
      <c r="M556" s="43"/>
    </row>
    <row r="557" customFormat="false" ht="15.75" hidden="false" customHeight="false" outlineLevel="0" collapsed="false">
      <c r="A557" s="24"/>
      <c r="B557" s="31" t="n">
        <v>13</v>
      </c>
      <c r="C557" s="41" t="n">
        <f aca="false">'[2]3 ЦК 3'!$D560</f>
        <v>151.29065952</v>
      </c>
      <c r="D557" s="41" t="n">
        <f aca="false">'[2]5 ЦК 3'!$D560</f>
        <v>150.65776278</v>
      </c>
      <c r="E557" s="41" t="n">
        <f aca="false">'[2]5 ЦК 3'!$Q560</f>
        <v>4.52578896</v>
      </c>
      <c r="F557" s="42" t="n">
        <f aca="false">'[2]5 ЦК 3'!$R560</f>
        <v>0</v>
      </c>
      <c r="G557" s="43"/>
      <c r="H557" s="43"/>
      <c r="I557" s="43"/>
      <c r="J557" s="43"/>
      <c r="K557" s="43"/>
      <c r="L557" s="43"/>
      <c r="M557" s="43"/>
    </row>
    <row r="558" customFormat="false" ht="15.75" hidden="false" customHeight="false" outlineLevel="0" collapsed="false">
      <c r="A558" s="24"/>
      <c r="B558" s="31" t="n">
        <v>14</v>
      </c>
      <c r="C558" s="41" t="n">
        <f aca="false">'[2]3 ЦК 3'!$D561</f>
        <v>152.6981463</v>
      </c>
      <c r="D558" s="41" t="n">
        <f aca="false">'[2]5 ЦК 3'!$D561</f>
        <v>152.06524956</v>
      </c>
      <c r="E558" s="41" t="n">
        <f aca="false">'[2]5 ЦК 3'!$Q561</f>
        <v>0</v>
      </c>
      <c r="F558" s="42" t="n">
        <f aca="false">'[2]5 ЦК 3'!$R561</f>
        <v>10.34046216</v>
      </c>
      <c r="G558" s="43"/>
      <c r="H558" s="43"/>
      <c r="I558" s="43"/>
      <c r="J558" s="43"/>
      <c r="K558" s="43"/>
      <c r="L558" s="43"/>
      <c r="M558" s="43"/>
    </row>
    <row r="559" customFormat="false" ht="15.75" hidden="false" customHeight="false" outlineLevel="0" collapsed="false">
      <c r="A559" s="24"/>
      <c r="B559" s="31" t="n">
        <v>15</v>
      </c>
      <c r="C559" s="41" t="n">
        <f aca="false">'[2]3 ЦК 3'!$D562</f>
        <v>152.38012356</v>
      </c>
      <c r="D559" s="41" t="n">
        <f aca="false">'[2]5 ЦК 3'!$D562</f>
        <v>151.74722682</v>
      </c>
      <c r="E559" s="41" t="n">
        <f aca="false">'[2]5 ЦК 3'!$Q562</f>
        <v>0</v>
      </c>
      <c r="F559" s="42" t="n">
        <f aca="false">'[2]5 ЦК 3'!$R562</f>
        <v>10.10640582</v>
      </c>
      <c r="G559" s="43"/>
      <c r="H559" s="43"/>
      <c r="I559" s="43"/>
      <c r="J559" s="43"/>
      <c r="K559" s="43"/>
      <c r="L559" s="43"/>
      <c r="M559" s="43"/>
    </row>
    <row r="560" customFormat="false" ht="15.75" hidden="false" customHeight="false" outlineLevel="0" collapsed="false">
      <c r="A560" s="24"/>
      <c r="B560" s="31" t="n">
        <v>16</v>
      </c>
      <c r="C560" s="41" t="n">
        <f aca="false">'[2]3 ЦК 3'!$D563</f>
        <v>150.01541982</v>
      </c>
      <c r="D560" s="41" t="n">
        <f aca="false">'[2]5 ЦК 3'!$D563</f>
        <v>149.38252308</v>
      </c>
      <c r="E560" s="41" t="n">
        <f aca="false">'[2]5 ЦК 3'!$Q563</f>
        <v>0</v>
      </c>
      <c r="F560" s="42" t="n">
        <f aca="false">'[2]5 ЦК 3'!$R563</f>
        <v>3.13509546</v>
      </c>
      <c r="G560" s="43"/>
      <c r="H560" s="43"/>
      <c r="I560" s="43"/>
      <c r="J560" s="43"/>
      <c r="K560" s="43"/>
      <c r="L560" s="43"/>
      <c r="M560" s="43"/>
    </row>
    <row r="561" customFormat="false" ht="15.75" hidden="false" customHeight="false" outlineLevel="0" collapsed="false">
      <c r="A561" s="24"/>
      <c r="B561" s="31" t="n">
        <v>17</v>
      </c>
      <c r="C561" s="41" t="n">
        <f aca="false">'[2]3 ЦК 3'!$D564</f>
        <v>151.53521166</v>
      </c>
      <c r="D561" s="41" t="n">
        <f aca="false">'[2]5 ЦК 3'!$D564</f>
        <v>150.90231492</v>
      </c>
      <c r="E561" s="41" t="n">
        <f aca="false">'[2]5 ЦК 3'!$Q564</f>
        <v>0</v>
      </c>
      <c r="F561" s="42" t="n">
        <f aca="false">'[2]5 ЦК 3'!$R564</f>
        <v>3.77114094</v>
      </c>
      <c r="G561" s="43"/>
      <c r="H561" s="43"/>
      <c r="I561" s="43"/>
      <c r="J561" s="43"/>
      <c r="K561" s="43"/>
      <c r="L561" s="43"/>
      <c r="M561" s="43"/>
    </row>
    <row r="562" customFormat="false" ht="15.75" hidden="false" customHeight="false" outlineLevel="0" collapsed="false">
      <c r="A562" s="24"/>
      <c r="B562" s="31" t="n">
        <v>18</v>
      </c>
      <c r="C562" s="41" t="n">
        <f aca="false">'[2]3 ЦК 3'!$D565</f>
        <v>151.82279658</v>
      </c>
      <c r="D562" s="41" t="n">
        <f aca="false">'[2]5 ЦК 3'!$D565</f>
        <v>151.18989984</v>
      </c>
      <c r="E562" s="41" t="n">
        <f aca="false">'[2]5 ЦК 3'!$Q565</f>
        <v>0</v>
      </c>
      <c r="F562" s="42" t="n">
        <f aca="false">'[2]5 ЦК 3'!$R565</f>
        <v>10.99225134</v>
      </c>
      <c r="G562" s="43"/>
      <c r="H562" s="43"/>
      <c r="I562" s="43"/>
      <c r="J562" s="43"/>
      <c r="K562" s="43"/>
      <c r="L562" s="43"/>
      <c r="M562" s="43"/>
    </row>
    <row r="563" customFormat="false" ht="15.75" hidden="false" customHeight="false" outlineLevel="0" collapsed="false">
      <c r="A563" s="24"/>
      <c r="B563" s="31" t="n">
        <v>19</v>
      </c>
      <c r="C563" s="41" t="n">
        <f aca="false">'[2]3 ЦК 3'!$D566</f>
        <v>148.53236328</v>
      </c>
      <c r="D563" s="41" t="n">
        <f aca="false">'[2]5 ЦК 3'!$D566</f>
        <v>147.89946654</v>
      </c>
      <c r="E563" s="41" t="n">
        <f aca="false">'[2]5 ЦК 3'!$Q566</f>
        <v>0</v>
      </c>
      <c r="F563" s="42" t="n">
        <f aca="false">'[2]5 ЦК 3'!$R566</f>
        <v>13.79777868</v>
      </c>
      <c r="G563" s="43"/>
      <c r="H563" s="43"/>
      <c r="I563" s="43"/>
      <c r="J563" s="43"/>
      <c r="K563" s="43"/>
      <c r="L563" s="43"/>
      <c r="M563" s="43"/>
    </row>
    <row r="564" customFormat="false" ht="15.75" hidden="false" customHeight="false" outlineLevel="0" collapsed="false">
      <c r="A564" s="24"/>
      <c r="B564" s="31" t="n">
        <v>20</v>
      </c>
      <c r="C564" s="41" t="n">
        <f aca="false">'[2]3 ЦК 3'!$D567</f>
        <v>147.6968976</v>
      </c>
      <c r="D564" s="41" t="n">
        <f aca="false">'[2]5 ЦК 3'!$D567</f>
        <v>147.06400086</v>
      </c>
      <c r="E564" s="41" t="n">
        <f aca="false">'[2]5 ЦК 3'!$Q567</f>
        <v>0</v>
      </c>
      <c r="F564" s="42" t="n">
        <f aca="false">'[2]5 ЦК 3'!$R567</f>
        <v>16.84470942</v>
      </c>
      <c r="G564" s="43"/>
      <c r="H564" s="43"/>
      <c r="I564" s="43"/>
      <c r="J564" s="43"/>
      <c r="K564" s="43"/>
      <c r="L564" s="43"/>
      <c r="M564" s="43"/>
    </row>
    <row r="565" customFormat="false" ht="15.75" hidden="false" customHeight="false" outlineLevel="0" collapsed="false">
      <c r="A565" s="24"/>
      <c r="B565" s="31" t="n">
        <v>21</v>
      </c>
      <c r="C565" s="41" t="n">
        <f aca="false">'[2]3 ЦК 3'!$D568</f>
        <v>144.65101644</v>
      </c>
      <c r="D565" s="41" t="n">
        <f aca="false">'[2]5 ЦК 3'!$D568</f>
        <v>144.0181197</v>
      </c>
      <c r="E565" s="41" t="n">
        <f aca="false">'[2]5 ЦК 3'!$Q568</f>
        <v>0</v>
      </c>
      <c r="F565" s="42" t="n">
        <f aca="false">'[2]5 ЦК 3'!$R568</f>
        <v>18.6877719</v>
      </c>
      <c r="G565" s="43"/>
      <c r="H565" s="43"/>
      <c r="I565" s="43"/>
      <c r="J565" s="43"/>
      <c r="K565" s="43"/>
      <c r="L565" s="43"/>
      <c r="M565" s="43"/>
    </row>
    <row r="566" customFormat="false" ht="15.75" hidden="false" customHeight="false" outlineLevel="0" collapsed="false">
      <c r="A566" s="24"/>
      <c r="B566" s="31" t="n">
        <v>22</v>
      </c>
      <c r="C566" s="41" t="n">
        <f aca="false">'[2]3 ЦК 3'!$D569</f>
        <v>133.32604824</v>
      </c>
      <c r="D566" s="41" t="n">
        <f aca="false">'[2]5 ЦК 3'!$D569</f>
        <v>132.6931515</v>
      </c>
      <c r="E566" s="41" t="n">
        <f aca="false">'[2]5 ЦК 3'!$Q569</f>
        <v>0</v>
      </c>
      <c r="F566" s="42" t="n">
        <f aca="false">'[2]5 ЦК 3'!$R569</f>
        <v>49.22740116</v>
      </c>
      <c r="G566" s="43"/>
      <c r="H566" s="43"/>
      <c r="I566" s="43"/>
      <c r="J566" s="43"/>
      <c r="K566" s="43"/>
      <c r="L566" s="43"/>
      <c r="M566" s="43"/>
    </row>
    <row r="567" customFormat="false" ht="16.5" hidden="false" customHeight="false" outlineLevel="0" collapsed="false">
      <c r="A567" s="24"/>
      <c r="B567" s="31" t="n">
        <v>23</v>
      </c>
      <c r="C567" s="41" t="n">
        <f aca="false">'[2]3 ЦК 3'!$D570</f>
        <v>119.62483092</v>
      </c>
      <c r="D567" s="41" t="n">
        <f aca="false">'[2]5 ЦК 3'!$D570</f>
        <v>118.99193418</v>
      </c>
      <c r="E567" s="41" t="n">
        <f aca="false">'[2]5 ЦК 3'!$Q570</f>
        <v>0</v>
      </c>
      <c r="F567" s="42" t="n">
        <f aca="false">'[2]5 ЦК 3'!$R570</f>
        <v>39.96905598</v>
      </c>
      <c r="G567" s="43"/>
      <c r="H567" s="43"/>
      <c r="I567" s="43"/>
      <c r="J567" s="43"/>
      <c r="K567" s="43"/>
      <c r="L567" s="43"/>
      <c r="M567" s="43"/>
    </row>
    <row r="568" customFormat="false" ht="15.75" hidden="false" customHeight="true" outlineLevel="0" collapsed="false">
      <c r="A568" s="24" t="n">
        <v>41632</v>
      </c>
      <c r="B568" s="31" t="n">
        <v>0</v>
      </c>
      <c r="C568" s="41" t="n">
        <f aca="false">'[2]3 ЦК 3'!$D571</f>
        <v>110.68765722</v>
      </c>
      <c r="D568" s="41" t="n">
        <f aca="false">'[2]5 ЦК 3'!$D571</f>
        <v>110.05476048</v>
      </c>
      <c r="E568" s="41" t="n">
        <f aca="false">'[2]5 ЦК 3'!$Q571</f>
        <v>0</v>
      </c>
      <c r="F568" s="42" t="n">
        <f aca="false">'[2]5 ЦК 3'!$R571</f>
        <v>23.00994234</v>
      </c>
      <c r="G568" s="43"/>
      <c r="H568" s="43"/>
      <c r="I568" s="43"/>
      <c r="J568" s="43"/>
      <c r="K568" s="43"/>
      <c r="L568" s="43"/>
      <c r="M568" s="43"/>
    </row>
    <row r="569" customFormat="false" ht="15.75" hidden="false" customHeight="false" outlineLevel="0" collapsed="false">
      <c r="A569" s="24"/>
      <c r="B569" s="31" t="n">
        <v>1</v>
      </c>
      <c r="C569" s="41" t="n">
        <f aca="false">'[2]3 ЦК 3'!$D572</f>
        <v>103.62398382</v>
      </c>
      <c r="D569" s="41" t="n">
        <f aca="false">'[2]5 ЦК 3'!$D572</f>
        <v>102.99108708</v>
      </c>
      <c r="E569" s="41" t="n">
        <f aca="false">'[2]5 ЦК 3'!$Q572</f>
        <v>0</v>
      </c>
      <c r="F569" s="42" t="n">
        <f aca="false">'[2]5 ЦК 3'!$R572</f>
        <v>18.44951724</v>
      </c>
      <c r="G569" s="43"/>
      <c r="H569" s="43"/>
      <c r="I569" s="43"/>
      <c r="J569" s="43"/>
      <c r="K569" s="43"/>
      <c r="L569" s="43"/>
      <c r="M569" s="43"/>
    </row>
    <row r="570" customFormat="false" ht="15.75" hidden="false" customHeight="false" outlineLevel="0" collapsed="false">
      <c r="A570" s="24"/>
      <c r="B570" s="31" t="n">
        <v>2</v>
      </c>
      <c r="C570" s="41" t="n">
        <f aca="false">'[2]3 ЦК 3'!$D573</f>
        <v>97.51962654</v>
      </c>
      <c r="D570" s="41" t="n">
        <f aca="false">'[2]5 ЦК 3'!$D573</f>
        <v>96.8867298</v>
      </c>
      <c r="E570" s="41" t="n">
        <f aca="false">'[2]5 ЦК 3'!$Q573</f>
        <v>0</v>
      </c>
      <c r="F570" s="42" t="n">
        <f aca="false">'[2]5 ЦК 3'!$R573</f>
        <v>28.49399784</v>
      </c>
      <c r="G570" s="43"/>
      <c r="H570" s="43"/>
      <c r="I570" s="43"/>
      <c r="J570" s="43"/>
      <c r="K570" s="43"/>
      <c r="L570" s="43"/>
      <c r="M570" s="43"/>
    </row>
    <row r="571" customFormat="false" ht="15.75" hidden="false" customHeight="false" outlineLevel="0" collapsed="false">
      <c r="A571" s="24"/>
      <c r="B571" s="31" t="n">
        <v>3</v>
      </c>
      <c r="C571" s="41" t="n">
        <f aca="false">'[2]3 ЦК 3'!$D574</f>
        <v>96.18141204</v>
      </c>
      <c r="D571" s="41" t="n">
        <f aca="false">'[2]5 ЦК 3'!$D574</f>
        <v>95.5485153</v>
      </c>
      <c r="E571" s="41" t="n">
        <f aca="false">'[2]5 ЦК 3'!$Q574</f>
        <v>0</v>
      </c>
      <c r="F571" s="42" t="n">
        <f aca="false">'[2]5 ЦК 3'!$R574</f>
        <v>24.17812488</v>
      </c>
      <c r="G571" s="43"/>
      <c r="H571" s="43"/>
      <c r="I571" s="43"/>
      <c r="J571" s="43"/>
      <c r="K571" s="43"/>
      <c r="L571" s="43"/>
      <c r="M571" s="43"/>
    </row>
    <row r="572" customFormat="false" ht="15.75" hidden="false" customHeight="false" outlineLevel="0" collapsed="false">
      <c r="A572" s="24"/>
      <c r="B572" s="31" t="n">
        <v>4</v>
      </c>
      <c r="C572" s="41" t="n">
        <f aca="false">'[2]3 ЦК 3'!$D575</f>
        <v>98.7025032</v>
      </c>
      <c r="D572" s="41" t="n">
        <f aca="false">'[2]5 ЦК 3'!$D575</f>
        <v>98.06960646</v>
      </c>
      <c r="E572" s="41" t="n">
        <f aca="false">'[2]5 ЦК 3'!$Q575</f>
        <v>0.06402438</v>
      </c>
      <c r="F572" s="42" t="n">
        <f aca="false">'[2]5 ЦК 3'!$R575</f>
        <v>15.88329414</v>
      </c>
      <c r="G572" s="43"/>
      <c r="H572" s="43"/>
      <c r="I572" s="43"/>
      <c r="J572" s="43"/>
      <c r="K572" s="43"/>
      <c r="L572" s="43"/>
      <c r="M572" s="43"/>
    </row>
    <row r="573" customFormat="false" ht="15.75" hidden="false" customHeight="false" outlineLevel="0" collapsed="false">
      <c r="A573" s="24"/>
      <c r="B573" s="31" t="n">
        <v>5</v>
      </c>
      <c r="C573" s="41" t="n">
        <f aca="false">'[2]3 ЦК 3'!$D576</f>
        <v>109.85848902</v>
      </c>
      <c r="D573" s="41" t="n">
        <f aca="false">'[2]5 ЦК 3'!$D576</f>
        <v>109.22559228</v>
      </c>
      <c r="E573" s="41" t="n">
        <f aca="false">'[2]5 ЦК 3'!$Q576</f>
        <v>7.5464802</v>
      </c>
      <c r="F573" s="42" t="n">
        <f aca="false">'[2]5 ЦК 3'!$R576</f>
        <v>0</v>
      </c>
      <c r="G573" s="43"/>
      <c r="H573" s="43"/>
      <c r="I573" s="43"/>
      <c r="J573" s="43"/>
      <c r="K573" s="43"/>
      <c r="L573" s="43"/>
      <c r="M573" s="43"/>
    </row>
    <row r="574" customFormat="false" ht="15.75" hidden="false" customHeight="false" outlineLevel="0" collapsed="false">
      <c r="A574" s="24"/>
      <c r="B574" s="31" t="n">
        <v>6</v>
      </c>
      <c r="C574" s="41" t="n">
        <f aca="false">'[2]3 ЦК 3'!$D577</f>
        <v>121.04176392</v>
      </c>
      <c r="D574" s="41" t="n">
        <f aca="false">'[2]5 ЦК 3'!$D577</f>
        <v>120.40886718</v>
      </c>
      <c r="E574" s="41" t="n">
        <f aca="false">'[2]5 ЦК 3'!$Q577</f>
        <v>8.74405098</v>
      </c>
      <c r="F574" s="42" t="n">
        <f aca="false">'[2]5 ЦК 3'!$R577</f>
        <v>0</v>
      </c>
      <c r="G574" s="43"/>
      <c r="H574" s="43"/>
      <c r="I574" s="43"/>
      <c r="J574" s="43"/>
      <c r="K574" s="43"/>
      <c r="L574" s="43"/>
      <c r="M574" s="43"/>
    </row>
    <row r="575" customFormat="false" ht="15.75" hidden="false" customHeight="false" outlineLevel="0" collapsed="false">
      <c r="A575" s="24"/>
      <c r="B575" s="31" t="n">
        <v>7</v>
      </c>
      <c r="C575" s="41" t="n">
        <f aca="false">'[2]3 ЦК 3'!$D578</f>
        <v>136.44749916</v>
      </c>
      <c r="D575" s="41" t="n">
        <f aca="false">'[2]5 ЦК 3'!$D578</f>
        <v>135.81460242</v>
      </c>
      <c r="E575" s="41" t="n">
        <f aca="false">'[2]5 ЦК 3'!$Q578</f>
        <v>8.0660223</v>
      </c>
      <c r="F575" s="42" t="n">
        <f aca="false">'[2]5 ЦК 3'!$R578</f>
        <v>0</v>
      </c>
      <c r="G575" s="43"/>
      <c r="H575" s="43"/>
      <c r="I575" s="43"/>
      <c r="J575" s="43"/>
      <c r="K575" s="43"/>
      <c r="L575" s="43"/>
      <c r="M575" s="43"/>
    </row>
    <row r="576" customFormat="false" ht="15.75" hidden="false" customHeight="false" outlineLevel="0" collapsed="false">
      <c r="A576" s="24"/>
      <c r="B576" s="31" t="n">
        <v>8</v>
      </c>
      <c r="C576" s="41" t="n">
        <f aca="false">'[2]3 ЦК 3'!$D579</f>
        <v>150.32819466</v>
      </c>
      <c r="D576" s="41" t="n">
        <f aca="false">'[2]5 ЦК 3'!$D579</f>
        <v>149.69529792</v>
      </c>
      <c r="E576" s="41" t="n">
        <f aca="false">'[2]5 ЦК 3'!$Q579</f>
        <v>3.67143084</v>
      </c>
      <c r="F576" s="42" t="n">
        <f aca="false">'[2]5 ЦК 3'!$R579</f>
        <v>0</v>
      </c>
      <c r="G576" s="43"/>
      <c r="H576" s="43"/>
      <c r="I576" s="43"/>
      <c r="J576" s="43"/>
      <c r="K576" s="43"/>
      <c r="L576" s="43"/>
      <c r="M576" s="43"/>
    </row>
    <row r="577" customFormat="false" ht="15.75" hidden="false" customHeight="false" outlineLevel="0" collapsed="false">
      <c r="A577" s="24"/>
      <c r="B577" s="31" t="n">
        <v>9</v>
      </c>
      <c r="C577" s="41" t="n">
        <f aca="false">'[2]3 ЦК 3'!$D580</f>
        <v>159.5151684</v>
      </c>
      <c r="D577" s="41" t="n">
        <f aca="false">'[2]5 ЦК 3'!$D580</f>
        <v>158.88227166</v>
      </c>
      <c r="E577" s="41" t="n">
        <f aca="false">'[2]5 ЦК 3'!$Q580</f>
        <v>0</v>
      </c>
      <c r="F577" s="42" t="n">
        <f aca="false">'[2]5 ЦК 3'!$R580</f>
        <v>4.80392766</v>
      </c>
      <c r="G577" s="43"/>
      <c r="H577" s="43"/>
      <c r="I577" s="43"/>
      <c r="J577" s="43"/>
      <c r="K577" s="43"/>
      <c r="L577" s="43"/>
      <c r="M577" s="43"/>
    </row>
    <row r="578" customFormat="false" ht="15.75" hidden="false" customHeight="false" outlineLevel="0" collapsed="false">
      <c r="A578" s="24"/>
      <c r="B578" s="31" t="n">
        <v>10</v>
      </c>
      <c r="C578" s="41" t="n">
        <f aca="false">'[2]3 ЦК 3'!$D581</f>
        <v>162.58938822</v>
      </c>
      <c r="D578" s="41" t="n">
        <f aca="false">'[2]5 ЦК 3'!$D581</f>
        <v>161.95649148</v>
      </c>
      <c r="E578" s="41" t="n">
        <f aca="false">'[2]5 ЦК 3'!$Q581</f>
        <v>0</v>
      </c>
      <c r="F578" s="42" t="n">
        <f aca="false">'[2]5 ЦК 3'!$R581</f>
        <v>13.77678708</v>
      </c>
      <c r="G578" s="43"/>
      <c r="H578" s="43"/>
      <c r="I578" s="43"/>
      <c r="J578" s="43"/>
      <c r="K578" s="43"/>
      <c r="L578" s="43"/>
      <c r="M578" s="43"/>
    </row>
    <row r="579" customFormat="false" ht="15.75" hidden="false" customHeight="false" outlineLevel="0" collapsed="false">
      <c r="A579" s="24"/>
      <c r="B579" s="31" t="n">
        <v>11</v>
      </c>
      <c r="C579" s="41" t="n">
        <f aca="false">'[2]3 ЦК 3'!$D582</f>
        <v>153.83064312</v>
      </c>
      <c r="D579" s="41" t="n">
        <f aca="false">'[2]5 ЦК 3'!$D582</f>
        <v>153.19774638</v>
      </c>
      <c r="E579" s="41" t="n">
        <f aca="false">'[2]5 ЦК 3'!$Q582</f>
        <v>0</v>
      </c>
      <c r="F579" s="42" t="n">
        <f aca="false">'[2]5 ЦК 3'!$R582</f>
        <v>6.01514298</v>
      </c>
      <c r="G579" s="43"/>
      <c r="H579" s="43"/>
      <c r="I579" s="43"/>
      <c r="J579" s="43"/>
      <c r="K579" s="43"/>
      <c r="L579" s="43"/>
      <c r="M579" s="43"/>
    </row>
    <row r="580" customFormat="false" ht="15.75" hidden="false" customHeight="false" outlineLevel="0" collapsed="false">
      <c r="A580" s="24"/>
      <c r="B580" s="31" t="n">
        <v>12</v>
      </c>
      <c r="C580" s="41" t="n">
        <f aca="false">'[2]3 ЦК 3'!$D583</f>
        <v>151.97603526</v>
      </c>
      <c r="D580" s="41" t="n">
        <f aca="false">'[2]5 ЦК 3'!$D583</f>
        <v>151.34313852</v>
      </c>
      <c r="E580" s="41" t="n">
        <f aca="false">'[2]5 ЦК 3'!$Q583</f>
        <v>0</v>
      </c>
      <c r="F580" s="42" t="n">
        <f aca="false">'[2]5 ЦК 3'!$R583</f>
        <v>9.92482848</v>
      </c>
      <c r="G580" s="43"/>
      <c r="H580" s="43"/>
      <c r="I580" s="43"/>
      <c r="J580" s="43"/>
      <c r="K580" s="43"/>
      <c r="L580" s="43"/>
      <c r="M580" s="43"/>
    </row>
    <row r="581" customFormat="false" ht="15.75" hidden="false" customHeight="false" outlineLevel="0" collapsed="false">
      <c r="A581" s="24"/>
      <c r="B581" s="31" t="n">
        <v>13</v>
      </c>
      <c r="C581" s="41" t="n">
        <f aca="false">'[2]3 ЦК 3'!$D584</f>
        <v>151.95609324</v>
      </c>
      <c r="D581" s="41" t="n">
        <f aca="false">'[2]5 ЦК 3'!$D584</f>
        <v>151.3231965</v>
      </c>
      <c r="E581" s="41" t="n">
        <f aca="false">'[2]5 ЦК 3'!$Q584</f>
        <v>0</v>
      </c>
      <c r="F581" s="42" t="n">
        <f aca="false">'[2]5 ЦК 3'!$R584</f>
        <v>14.35405608</v>
      </c>
      <c r="G581" s="43"/>
      <c r="H581" s="43"/>
      <c r="I581" s="43"/>
      <c r="J581" s="43"/>
      <c r="K581" s="43"/>
      <c r="L581" s="43"/>
      <c r="M581" s="43"/>
    </row>
    <row r="582" customFormat="false" ht="15.75" hidden="false" customHeight="false" outlineLevel="0" collapsed="false">
      <c r="A582" s="24"/>
      <c r="B582" s="31" t="n">
        <v>14</v>
      </c>
      <c r="C582" s="41" t="n">
        <f aca="false">'[2]3 ЦК 3'!$D585</f>
        <v>152.40846222</v>
      </c>
      <c r="D582" s="41" t="n">
        <f aca="false">'[2]5 ЦК 3'!$D585</f>
        <v>151.77556548</v>
      </c>
      <c r="E582" s="41" t="n">
        <f aca="false">'[2]5 ЦК 3'!$Q585</f>
        <v>0</v>
      </c>
      <c r="F582" s="42" t="n">
        <f aca="false">'[2]5 ЦК 3'!$R585</f>
        <v>12.1016574</v>
      </c>
      <c r="G582" s="43"/>
      <c r="H582" s="43"/>
      <c r="I582" s="43"/>
      <c r="J582" s="43"/>
      <c r="K582" s="43"/>
      <c r="L582" s="43"/>
      <c r="M582" s="43"/>
    </row>
    <row r="583" customFormat="false" ht="15.75" hidden="false" customHeight="false" outlineLevel="0" collapsed="false">
      <c r="A583" s="24"/>
      <c r="B583" s="31" t="n">
        <v>15</v>
      </c>
      <c r="C583" s="41" t="n">
        <f aca="false">'[2]3 ЦК 3'!$D586</f>
        <v>152.34863616</v>
      </c>
      <c r="D583" s="41" t="n">
        <f aca="false">'[2]5 ЦК 3'!$D586</f>
        <v>151.71573942</v>
      </c>
      <c r="E583" s="41" t="n">
        <f aca="false">'[2]5 ЦК 3'!$Q586</f>
        <v>0.00104958</v>
      </c>
      <c r="F583" s="42" t="n">
        <f aca="false">'[2]5 ЦК 3'!$R586</f>
        <v>11.4719094</v>
      </c>
      <c r="G583" s="43"/>
      <c r="H583" s="43"/>
      <c r="I583" s="43"/>
      <c r="J583" s="43"/>
      <c r="K583" s="43"/>
      <c r="L583" s="43"/>
      <c r="M583" s="43"/>
    </row>
    <row r="584" customFormat="false" ht="15.75" hidden="false" customHeight="false" outlineLevel="0" collapsed="false">
      <c r="A584" s="24"/>
      <c r="B584" s="31" t="n">
        <v>16</v>
      </c>
      <c r="C584" s="41" t="n">
        <f aca="false">'[2]3 ЦК 3'!$D587</f>
        <v>150.71863842</v>
      </c>
      <c r="D584" s="41" t="n">
        <f aca="false">'[2]5 ЦК 3'!$D587</f>
        <v>150.08574168</v>
      </c>
      <c r="E584" s="41" t="n">
        <f aca="false">'[2]5 ЦК 3'!$Q587</f>
        <v>0</v>
      </c>
      <c r="F584" s="42" t="n">
        <f aca="false">'[2]5 ЦК 3'!$R587</f>
        <v>11.19691944</v>
      </c>
      <c r="G584" s="43"/>
      <c r="H584" s="43"/>
      <c r="I584" s="43"/>
      <c r="J584" s="43"/>
      <c r="K584" s="43"/>
      <c r="L584" s="43"/>
      <c r="M584" s="43"/>
    </row>
    <row r="585" customFormat="false" ht="15.75" hidden="false" customHeight="false" outlineLevel="0" collapsed="false">
      <c r="A585" s="24"/>
      <c r="B585" s="31" t="n">
        <v>17</v>
      </c>
      <c r="C585" s="41" t="n">
        <f aca="false">'[2]3 ЦК 3'!$D588</f>
        <v>155.2013946</v>
      </c>
      <c r="D585" s="41" t="n">
        <f aca="false">'[2]5 ЦК 3'!$D588</f>
        <v>154.56849786</v>
      </c>
      <c r="E585" s="41" t="n">
        <f aca="false">'[2]5 ЦК 3'!$Q588</f>
        <v>0</v>
      </c>
      <c r="F585" s="42" t="n">
        <f aca="false">'[2]5 ЦК 3'!$R588</f>
        <v>10.19981844</v>
      </c>
      <c r="G585" s="43"/>
      <c r="H585" s="43"/>
      <c r="I585" s="43"/>
      <c r="J585" s="43"/>
      <c r="K585" s="43"/>
      <c r="L585" s="43"/>
      <c r="M585" s="43"/>
    </row>
    <row r="586" customFormat="false" ht="15.75" hidden="false" customHeight="false" outlineLevel="0" collapsed="false">
      <c r="A586" s="24"/>
      <c r="B586" s="31" t="n">
        <v>18</v>
      </c>
      <c r="C586" s="41" t="n">
        <f aca="false">'[2]3 ЦК 3'!$D589</f>
        <v>156.68969904</v>
      </c>
      <c r="D586" s="41" t="n">
        <f aca="false">'[2]5 ЦК 3'!$D589</f>
        <v>156.0568023</v>
      </c>
      <c r="E586" s="41" t="n">
        <f aca="false">'[2]5 ЦК 3'!$Q589</f>
        <v>0</v>
      </c>
      <c r="F586" s="42" t="n">
        <f aca="false">'[2]5 ЦК 3'!$R589</f>
        <v>16.11315216</v>
      </c>
      <c r="G586" s="43"/>
      <c r="H586" s="43"/>
      <c r="I586" s="43"/>
      <c r="J586" s="43"/>
      <c r="K586" s="43"/>
      <c r="L586" s="43"/>
      <c r="M586" s="43"/>
    </row>
    <row r="587" customFormat="false" ht="15.75" hidden="false" customHeight="false" outlineLevel="0" collapsed="false">
      <c r="A587" s="24"/>
      <c r="B587" s="31" t="n">
        <v>19</v>
      </c>
      <c r="C587" s="41" t="n">
        <f aca="false">'[2]3 ЦК 3'!$D590</f>
        <v>149.6123811</v>
      </c>
      <c r="D587" s="41" t="n">
        <f aca="false">'[2]5 ЦК 3'!$D590</f>
        <v>148.97948436</v>
      </c>
      <c r="E587" s="41" t="n">
        <f aca="false">'[2]5 ЦК 3'!$Q590</f>
        <v>0</v>
      </c>
      <c r="F587" s="42" t="n">
        <f aca="false">'[2]5 ЦК 3'!$R590</f>
        <v>16.79118084</v>
      </c>
      <c r="G587" s="43"/>
      <c r="H587" s="43"/>
      <c r="I587" s="43"/>
      <c r="J587" s="43"/>
      <c r="K587" s="43"/>
      <c r="L587" s="43"/>
      <c r="M587" s="43"/>
    </row>
    <row r="588" customFormat="false" ht="15.75" hidden="false" customHeight="false" outlineLevel="0" collapsed="false">
      <c r="A588" s="24"/>
      <c r="B588" s="31" t="n">
        <v>20</v>
      </c>
      <c r="C588" s="41" t="n">
        <f aca="false">'[2]3 ЦК 3'!$D591</f>
        <v>146.7942588</v>
      </c>
      <c r="D588" s="41" t="n">
        <f aca="false">'[2]5 ЦК 3'!$D591</f>
        <v>146.16136206</v>
      </c>
      <c r="E588" s="41" t="n">
        <f aca="false">'[2]5 ЦК 3'!$Q591</f>
        <v>0</v>
      </c>
      <c r="F588" s="42" t="n">
        <f aca="false">'[2]5 ЦК 3'!$R591</f>
        <v>8.34626016</v>
      </c>
      <c r="G588" s="43"/>
      <c r="H588" s="43"/>
      <c r="I588" s="43"/>
      <c r="J588" s="43"/>
      <c r="K588" s="43"/>
      <c r="L588" s="43"/>
      <c r="M588" s="43"/>
    </row>
    <row r="589" customFormat="false" ht="15.75" hidden="false" customHeight="false" outlineLevel="0" collapsed="false">
      <c r="A589" s="24"/>
      <c r="B589" s="31" t="n">
        <v>21</v>
      </c>
      <c r="C589" s="41" t="n">
        <f aca="false">'[2]3 ЦК 3'!$D592</f>
        <v>138.13942212</v>
      </c>
      <c r="D589" s="41" t="n">
        <f aca="false">'[2]5 ЦК 3'!$D592</f>
        <v>137.50652538</v>
      </c>
      <c r="E589" s="41" t="n">
        <f aca="false">'[2]5 ЦК 3'!$Q592</f>
        <v>0</v>
      </c>
      <c r="F589" s="42" t="n">
        <f aca="false">'[2]5 ЦК 3'!$R592</f>
        <v>15.84760842</v>
      </c>
      <c r="G589" s="43"/>
      <c r="H589" s="43"/>
      <c r="I589" s="43"/>
      <c r="J589" s="43"/>
      <c r="K589" s="43"/>
      <c r="L589" s="43"/>
      <c r="M589" s="43"/>
    </row>
    <row r="590" customFormat="false" ht="15.75" hidden="false" customHeight="false" outlineLevel="0" collapsed="false">
      <c r="A590" s="24"/>
      <c r="B590" s="31" t="n">
        <v>22</v>
      </c>
      <c r="C590" s="41" t="n">
        <f aca="false">'[2]3 ЦК 3'!$D593</f>
        <v>129.26522322</v>
      </c>
      <c r="D590" s="41" t="n">
        <f aca="false">'[2]5 ЦК 3'!$D593</f>
        <v>128.63232648</v>
      </c>
      <c r="E590" s="41" t="n">
        <f aca="false">'[2]5 ЦК 3'!$Q593</f>
        <v>0</v>
      </c>
      <c r="F590" s="42" t="n">
        <f aca="false">'[2]5 ЦК 3'!$R593</f>
        <v>26.38014372</v>
      </c>
      <c r="G590" s="43"/>
      <c r="H590" s="43"/>
      <c r="I590" s="43"/>
      <c r="J590" s="43"/>
      <c r="K590" s="43"/>
      <c r="L590" s="43"/>
      <c r="M590" s="43"/>
    </row>
    <row r="591" customFormat="false" ht="16.5" hidden="false" customHeight="false" outlineLevel="0" collapsed="false">
      <c r="A591" s="24"/>
      <c r="B591" s="31" t="n">
        <v>23</v>
      </c>
      <c r="C591" s="41" t="n">
        <f aca="false">'[2]3 ЦК 3'!$D594</f>
        <v>120.25982682</v>
      </c>
      <c r="D591" s="41" t="n">
        <f aca="false">'[2]5 ЦК 3'!$D594</f>
        <v>119.62693008</v>
      </c>
      <c r="E591" s="41" t="n">
        <f aca="false">'[2]5 ЦК 3'!$Q594</f>
        <v>0</v>
      </c>
      <c r="F591" s="42" t="n">
        <f aca="false">'[2]5 ЦК 3'!$R594</f>
        <v>30.13764012</v>
      </c>
      <c r="G591" s="43"/>
      <c r="H591" s="43"/>
      <c r="I591" s="43"/>
      <c r="J591" s="43"/>
      <c r="K591" s="43"/>
      <c r="L591" s="43"/>
      <c r="M591" s="43"/>
    </row>
    <row r="592" customFormat="false" ht="15.75" hidden="false" customHeight="true" outlineLevel="0" collapsed="false">
      <c r="A592" s="24" t="n">
        <v>41633</v>
      </c>
      <c r="B592" s="31" t="n">
        <v>0</v>
      </c>
      <c r="C592" s="41" t="n">
        <f aca="false">'[2]3 ЦК 3'!$D595</f>
        <v>113.73878628</v>
      </c>
      <c r="D592" s="41" t="n">
        <f aca="false">'[2]5 ЦК 3'!$D595</f>
        <v>113.10588954</v>
      </c>
      <c r="E592" s="41" t="n">
        <f aca="false">'[2]5 ЦК 3'!$Q595</f>
        <v>0</v>
      </c>
      <c r="F592" s="42" t="n">
        <f aca="false">'[2]5 ЦК 3'!$R595</f>
        <v>11.43937242</v>
      </c>
      <c r="G592" s="43"/>
      <c r="H592" s="43"/>
      <c r="I592" s="43"/>
      <c r="J592" s="43"/>
      <c r="K592" s="43"/>
      <c r="L592" s="43"/>
      <c r="M592" s="43"/>
    </row>
    <row r="593" customFormat="false" ht="15.75" hidden="false" customHeight="false" outlineLevel="0" collapsed="false">
      <c r="A593" s="24"/>
      <c r="B593" s="31" t="n">
        <v>1</v>
      </c>
      <c r="C593" s="41" t="n">
        <f aca="false">'[2]3 ЦК 3'!$D596</f>
        <v>105.21934542</v>
      </c>
      <c r="D593" s="41" t="n">
        <f aca="false">'[2]5 ЦК 3'!$D596</f>
        <v>104.58644868</v>
      </c>
      <c r="E593" s="41" t="n">
        <f aca="false">'[2]5 ЦК 3'!$Q596</f>
        <v>0</v>
      </c>
      <c r="F593" s="42" t="n">
        <f aca="false">'[2]5 ЦК 3'!$R596</f>
        <v>5.41268406</v>
      </c>
      <c r="G593" s="43"/>
      <c r="H593" s="43"/>
      <c r="I593" s="43"/>
      <c r="J593" s="43"/>
      <c r="K593" s="43"/>
      <c r="L593" s="43"/>
      <c r="M593" s="43"/>
    </row>
    <row r="594" customFormat="false" ht="15.75" hidden="false" customHeight="false" outlineLevel="0" collapsed="false">
      <c r="A594" s="24"/>
      <c r="B594" s="31" t="n">
        <v>2</v>
      </c>
      <c r="C594" s="41" t="n">
        <f aca="false">'[2]3 ЦК 3'!$D597</f>
        <v>103.16111904</v>
      </c>
      <c r="D594" s="41" t="n">
        <f aca="false">'[2]5 ЦК 3'!$D597</f>
        <v>102.5282223</v>
      </c>
      <c r="E594" s="41" t="n">
        <f aca="false">'[2]5 ЦК 3'!$Q597</f>
        <v>0</v>
      </c>
      <c r="F594" s="42" t="n">
        <f aca="false">'[2]5 ЦК 3'!$R597</f>
        <v>12.34411038</v>
      </c>
      <c r="G594" s="43"/>
      <c r="H594" s="43"/>
      <c r="I594" s="43"/>
      <c r="J594" s="43"/>
      <c r="K594" s="43"/>
      <c r="L594" s="43"/>
      <c r="M594" s="43"/>
    </row>
    <row r="595" customFormat="false" ht="15.75" hidden="false" customHeight="false" outlineLevel="0" collapsed="false">
      <c r="A595" s="24"/>
      <c r="B595" s="31" t="n">
        <v>3</v>
      </c>
      <c r="C595" s="41" t="n">
        <f aca="false">'[2]3 ЦК 3'!$D598</f>
        <v>100.1036925</v>
      </c>
      <c r="D595" s="41" t="n">
        <f aca="false">'[2]5 ЦК 3'!$D598</f>
        <v>99.47079576</v>
      </c>
      <c r="E595" s="41" t="n">
        <f aca="false">'[2]5 ЦК 3'!$Q598</f>
        <v>0.01679328</v>
      </c>
      <c r="F595" s="42" t="n">
        <f aca="false">'[2]5 ЦК 3'!$R598</f>
        <v>0.76829256</v>
      </c>
      <c r="G595" s="43"/>
      <c r="H595" s="43"/>
      <c r="I595" s="43"/>
      <c r="J595" s="43"/>
      <c r="K595" s="43"/>
      <c r="L595" s="43"/>
      <c r="M595" s="43"/>
    </row>
    <row r="596" customFormat="false" ht="15.75" hidden="false" customHeight="false" outlineLevel="0" collapsed="false">
      <c r="A596" s="24"/>
      <c r="B596" s="31" t="n">
        <v>4</v>
      </c>
      <c r="C596" s="41" t="n">
        <f aca="false">'[2]3 ЦК 3'!$D599</f>
        <v>101.0955456</v>
      </c>
      <c r="D596" s="41" t="n">
        <f aca="false">'[2]5 ЦК 3'!$D599</f>
        <v>100.46264886</v>
      </c>
      <c r="E596" s="41" t="n">
        <f aca="false">'[2]5 ЦК 3'!$Q599</f>
        <v>2.15058942</v>
      </c>
      <c r="F596" s="42" t="n">
        <f aca="false">'[2]5 ЦК 3'!$R599</f>
        <v>0</v>
      </c>
      <c r="G596" s="43"/>
      <c r="H596" s="43"/>
      <c r="I596" s="43"/>
      <c r="J596" s="43"/>
      <c r="K596" s="43"/>
      <c r="L596" s="43"/>
      <c r="M596" s="43"/>
    </row>
    <row r="597" customFormat="false" ht="15.75" hidden="false" customHeight="false" outlineLevel="0" collapsed="false">
      <c r="A597" s="24"/>
      <c r="B597" s="31" t="n">
        <v>5</v>
      </c>
      <c r="C597" s="41" t="n">
        <f aca="false">'[2]3 ЦК 3'!$D600</f>
        <v>112.97574162</v>
      </c>
      <c r="D597" s="41" t="n">
        <f aca="false">'[2]5 ЦК 3'!$D600</f>
        <v>112.34284488</v>
      </c>
      <c r="E597" s="41" t="n">
        <f aca="false">'[2]5 ЦК 3'!$Q600</f>
        <v>4.37255028</v>
      </c>
      <c r="F597" s="42" t="n">
        <f aca="false">'[2]5 ЦК 3'!$R600</f>
        <v>0</v>
      </c>
      <c r="G597" s="43"/>
      <c r="H597" s="43"/>
      <c r="I597" s="43"/>
      <c r="J597" s="43"/>
      <c r="K597" s="43"/>
      <c r="L597" s="43"/>
      <c r="M597" s="43"/>
    </row>
    <row r="598" customFormat="false" ht="15.75" hidden="false" customHeight="false" outlineLevel="0" collapsed="false">
      <c r="A598" s="24"/>
      <c r="B598" s="31" t="n">
        <v>6</v>
      </c>
      <c r="C598" s="41" t="n">
        <f aca="false">'[2]3 ЦК 3'!$D601</f>
        <v>120.41621424</v>
      </c>
      <c r="D598" s="41" t="n">
        <f aca="false">'[2]5 ЦК 3'!$D601</f>
        <v>119.7833175</v>
      </c>
      <c r="E598" s="41" t="n">
        <f aca="false">'[2]5 ЦК 3'!$Q601</f>
        <v>15.3868428</v>
      </c>
      <c r="F598" s="42" t="n">
        <f aca="false">'[2]5 ЦК 3'!$R601</f>
        <v>0</v>
      </c>
      <c r="G598" s="43"/>
      <c r="H598" s="43"/>
      <c r="I598" s="43"/>
      <c r="J598" s="43"/>
      <c r="K598" s="43"/>
      <c r="L598" s="43"/>
      <c r="M598" s="43"/>
    </row>
    <row r="599" customFormat="false" ht="15.75" hidden="false" customHeight="false" outlineLevel="0" collapsed="false">
      <c r="A599" s="24"/>
      <c r="B599" s="31" t="n">
        <v>7</v>
      </c>
      <c r="C599" s="41" t="n">
        <f aca="false">'[2]3 ЦК 3'!$D602</f>
        <v>142.165611</v>
      </c>
      <c r="D599" s="41" t="n">
        <f aca="false">'[2]5 ЦК 3'!$D602</f>
        <v>141.53271426</v>
      </c>
      <c r="E599" s="41" t="n">
        <f aca="false">'[2]5 ЦК 3'!$Q602</f>
        <v>8.81227368</v>
      </c>
      <c r="F599" s="42" t="n">
        <f aca="false">'[2]5 ЦК 3'!$R602</f>
        <v>0</v>
      </c>
      <c r="G599" s="43"/>
      <c r="H599" s="43"/>
      <c r="I599" s="43"/>
      <c r="J599" s="43"/>
      <c r="K599" s="43"/>
      <c r="L599" s="43"/>
      <c r="M599" s="43"/>
    </row>
    <row r="600" customFormat="false" ht="15.75" hidden="false" customHeight="false" outlineLevel="0" collapsed="false">
      <c r="A600" s="24"/>
      <c r="B600" s="31" t="n">
        <v>8</v>
      </c>
      <c r="C600" s="41" t="n">
        <f aca="false">'[2]3 ЦК 3'!$D603</f>
        <v>153.1966968</v>
      </c>
      <c r="D600" s="41" t="n">
        <f aca="false">'[2]5 ЦК 3'!$D603</f>
        <v>152.56380006</v>
      </c>
      <c r="E600" s="41" t="n">
        <f aca="false">'[2]5 ЦК 3'!$Q603</f>
        <v>7.49714994</v>
      </c>
      <c r="F600" s="42" t="n">
        <f aca="false">'[2]5 ЦК 3'!$R603</f>
        <v>0</v>
      </c>
      <c r="G600" s="43"/>
      <c r="H600" s="43"/>
      <c r="I600" s="43"/>
      <c r="J600" s="43"/>
      <c r="K600" s="43"/>
      <c r="L600" s="43"/>
      <c r="M600" s="43"/>
    </row>
    <row r="601" customFormat="false" ht="15.75" hidden="false" customHeight="false" outlineLevel="0" collapsed="false">
      <c r="A601" s="24"/>
      <c r="B601" s="31" t="n">
        <v>9</v>
      </c>
      <c r="C601" s="41" t="n">
        <f aca="false">'[2]3 ЦК 3'!$D604</f>
        <v>157.53880926</v>
      </c>
      <c r="D601" s="41" t="n">
        <f aca="false">'[2]5 ЦК 3'!$D604</f>
        <v>156.90591252</v>
      </c>
      <c r="E601" s="41" t="n">
        <f aca="false">'[2]5 ЦК 3'!$Q604</f>
        <v>2.04038352</v>
      </c>
      <c r="F601" s="42" t="n">
        <f aca="false">'[2]5 ЦК 3'!$R604</f>
        <v>0.05562774</v>
      </c>
      <c r="G601" s="43"/>
      <c r="H601" s="43"/>
      <c r="I601" s="43"/>
      <c r="J601" s="43"/>
      <c r="K601" s="43"/>
      <c r="L601" s="43"/>
      <c r="M601" s="43"/>
    </row>
    <row r="602" customFormat="false" ht="15.75" hidden="false" customHeight="false" outlineLevel="0" collapsed="false">
      <c r="A602" s="24"/>
      <c r="B602" s="31" t="n">
        <v>10</v>
      </c>
      <c r="C602" s="41" t="n">
        <f aca="false">'[2]3 ЦК 3'!$D605</f>
        <v>162.16115958</v>
      </c>
      <c r="D602" s="41" t="n">
        <f aca="false">'[2]5 ЦК 3'!$D605</f>
        <v>161.52826284</v>
      </c>
      <c r="E602" s="41" t="n">
        <f aca="false">'[2]5 ЦК 3'!$Q605</f>
        <v>0.00104958</v>
      </c>
      <c r="F602" s="42" t="n">
        <f aca="false">'[2]5 ЦК 3'!$R605</f>
        <v>7.42262976</v>
      </c>
      <c r="G602" s="43"/>
      <c r="H602" s="43"/>
      <c r="I602" s="43"/>
      <c r="J602" s="43"/>
      <c r="K602" s="43"/>
      <c r="L602" s="43"/>
      <c r="M602" s="43"/>
    </row>
    <row r="603" customFormat="false" ht="15.75" hidden="false" customHeight="false" outlineLevel="0" collapsed="false">
      <c r="A603" s="24"/>
      <c r="B603" s="31" t="n">
        <v>11</v>
      </c>
      <c r="C603" s="41" t="n">
        <f aca="false">'[2]3 ЦК 3'!$D606</f>
        <v>156.28875948</v>
      </c>
      <c r="D603" s="41" t="n">
        <f aca="false">'[2]5 ЦК 3'!$D606</f>
        <v>155.65586274</v>
      </c>
      <c r="E603" s="41" t="n">
        <f aca="false">'[2]5 ЦК 3'!$Q606</f>
        <v>0</v>
      </c>
      <c r="F603" s="42" t="n">
        <f aca="false">'[2]5 ЦК 3'!$R606</f>
        <v>5.69816982</v>
      </c>
      <c r="G603" s="43"/>
      <c r="H603" s="43"/>
      <c r="I603" s="43"/>
      <c r="J603" s="43"/>
      <c r="K603" s="43"/>
      <c r="L603" s="43"/>
      <c r="M603" s="43"/>
    </row>
    <row r="604" customFormat="false" ht="15.75" hidden="false" customHeight="false" outlineLevel="0" collapsed="false">
      <c r="A604" s="24"/>
      <c r="B604" s="31" t="n">
        <v>12</v>
      </c>
      <c r="C604" s="41" t="n">
        <f aca="false">'[2]3 ЦК 3'!$D607</f>
        <v>154.09093896</v>
      </c>
      <c r="D604" s="41" t="n">
        <f aca="false">'[2]5 ЦК 3'!$D607</f>
        <v>153.45804222</v>
      </c>
      <c r="E604" s="41" t="n">
        <f aca="false">'[2]5 ЦК 3'!$Q607</f>
        <v>0</v>
      </c>
      <c r="F604" s="42" t="n">
        <f aca="false">'[2]5 ЦК 3'!$R607</f>
        <v>3.87399978</v>
      </c>
      <c r="G604" s="43"/>
      <c r="H604" s="43"/>
      <c r="I604" s="43"/>
      <c r="J604" s="43"/>
      <c r="K604" s="43"/>
      <c r="L604" s="43"/>
      <c r="M604" s="43"/>
    </row>
    <row r="605" customFormat="false" ht="15.75" hidden="false" customHeight="false" outlineLevel="0" collapsed="false">
      <c r="A605" s="24"/>
      <c r="B605" s="31" t="n">
        <v>13</v>
      </c>
      <c r="C605" s="41" t="n">
        <f aca="false">'[2]3 ЦК 3'!$D608</f>
        <v>155.33049294</v>
      </c>
      <c r="D605" s="41" t="n">
        <f aca="false">'[2]5 ЦК 3'!$D608</f>
        <v>154.6975962</v>
      </c>
      <c r="E605" s="41" t="n">
        <f aca="false">'[2]5 ЦК 3'!$Q608</f>
        <v>0</v>
      </c>
      <c r="F605" s="42" t="n">
        <f aca="false">'[2]5 ЦК 3'!$R608</f>
        <v>5.20171848</v>
      </c>
      <c r="G605" s="43"/>
      <c r="H605" s="43"/>
      <c r="I605" s="43"/>
      <c r="J605" s="43"/>
      <c r="K605" s="43"/>
      <c r="L605" s="43"/>
      <c r="M605" s="43"/>
    </row>
    <row r="606" customFormat="false" ht="15.75" hidden="false" customHeight="false" outlineLevel="0" collapsed="false">
      <c r="A606" s="24"/>
      <c r="B606" s="31" t="n">
        <v>14</v>
      </c>
      <c r="C606" s="41" t="n">
        <f aca="false">'[2]3 ЦК 3'!$D609</f>
        <v>157.5157185</v>
      </c>
      <c r="D606" s="41" t="n">
        <f aca="false">'[2]5 ЦК 3'!$D609</f>
        <v>156.88282176</v>
      </c>
      <c r="E606" s="41" t="n">
        <f aca="false">'[2]5 ЦК 3'!$Q609</f>
        <v>0</v>
      </c>
      <c r="F606" s="42" t="n">
        <f aca="false">'[2]5 ЦК 3'!$R609</f>
        <v>17.80717428</v>
      </c>
      <c r="G606" s="43"/>
      <c r="H606" s="43"/>
      <c r="I606" s="43"/>
      <c r="J606" s="43"/>
      <c r="K606" s="43"/>
      <c r="L606" s="43"/>
      <c r="M606" s="43"/>
    </row>
    <row r="607" customFormat="false" ht="15.75" hidden="false" customHeight="false" outlineLevel="0" collapsed="false">
      <c r="A607" s="24"/>
      <c r="B607" s="31" t="n">
        <v>15</v>
      </c>
      <c r="C607" s="41" t="n">
        <f aca="false">'[2]3 ЦК 3'!$D610</f>
        <v>155.49317784</v>
      </c>
      <c r="D607" s="41" t="n">
        <f aca="false">'[2]5 ЦК 3'!$D610</f>
        <v>154.8602811</v>
      </c>
      <c r="E607" s="41" t="n">
        <f aca="false">'[2]5 ЦК 3'!$Q610</f>
        <v>0</v>
      </c>
      <c r="F607" s="42" t="n">
        <f aca="false">'[2]5 ЦК 3'!$R610</f>
        <v>15.55687476</v>
      </c>
      <c r="G607" s="43"/>
      <c r="H607" s="43"/>
      <c r="I607" s="43"/>
      <c r="J607" s="43"/>
      <c r="K607" s="43"/>
      <c r="L607" s="43"/>
      <c r="M607" s="43"/>
    </row>
    <row r="608" customFormat="false" ht="15.75" hidden="false" customHeight="false" outlineLevel="0" collapsed="false">
      <c r="A608" s="24"/>
      <c r="B608" s="31" t="n">
        <v>16</v>
      </c>
      <c r="C608" s="41" t="n">
        <f aca="false">'[2]3 ЦК 3'!$D611</f>
        <v>153.48218256</v>
      </c>
      <c r="D608" s="41" t="n">
        <f aca="false">'[2]5 ЦК 3'!$D611</f>
        <v>152.84928582</v>
      </c>
      <c r="E608" s="41" t="n">
        <f aca="false">'[2]5 ЦК 3'!$Q611</f>
        <v>0</v>
      </c>
      <c r="F608" s="42" t="n">
        <f aca="false">'[2]5 ЦК 3'!$R611</f>
        <v>17.6959188</v>
      </c>
      <c r="G608" s="43"/>
      <c r="H608" s="43"/>
      <c r="I608" s="43"/>
      <c r="J608" s="43"/>
      <c r="K608" s="43"/>
      <c r="L608" s="43"/>
      <c r="M608" s="43"/>
    </row>
    <row r="609" customFormat="false" ht="15.75" hidden="false" customHeight="false" outlineLevel="0" collapsed="false">
      <c r="A609" s="24"/>
      <c r="B609" s="31" t="n">
        <v>17</v>
      </c>
      <c r="C609" s="41" t="n">
        <f aca="false">'[2]3 ЦК 3'!$D612</f>
        <v>156.7232856</v>
      </c>
      <c r="D609" s="41" t="n">
        <f aca="false">'[2]5 ЦК 3'!$D612</f>
        <v>156.09038886</v>
      </c>
      <c r="E609" s="41" t="n">
        <f aca="false">'[2]5 ЦК 3'!$Q612</f>
        <v>0</v>
      </c>
      <c r="F609" s="42" t="n">
        <f aca="false">'[2]5 ЦК 3'!$R612</f>
        <v>4.10490738</v>
      </c>
      <c r="G609" s="43"/>
      <c r="H609" s="43"/>
      <c r="I609" s="43"/>
      <c r="J609" s="43"/>
      <c r="K609" s="43"/>
      <c r="L609" s="43"/>
      <c r="M609" s="43"/>
    </row>
    <row r="610" customFormat="false" ht="15.75" hidden="false" customHeight="false" outlineLevel="0" collapsed="false">
      <c r="A610" s="24"/>
      <c r="B610" s="31" t="n">
        <v>18</v>
      </c>
      <c r="C610" s="41" t="n">
        <f aca="false">'[2]3 ЦК 3'!$D613</f>
        <v>157.59653616</v>
      </c>
      <c r="D610" s="41" t="n">
        <f aca="false">'[2]5 ЦК 3'!$D613</f>
        <v>156.96363942</v>
      </c>
      <c r="E610" s="41" t="n">
        <f aca="false">'[2]5 ЦК 3'!$Q613</f>
        <v>0.00104958</v>
      </c>
      <c r="F610" s="42" t="n">
        <f aca="false">'[2]5 ЦК 3'!$R613</f>
        <v>22.06532034</v>
      </c>
      <c r="G610" s="43"/>
      <c r="H610" s="43"/>
      <c r="I610" s="43"/>
      <c r="J610" s="43"/>
      <c r="K610" s="43"/>
      <c r="L610" s="43"/>
      <c r="M610" s="43"/>
    </row>
    <row r="611" customFormat="false" ht="15.75" hidden="false" customHeight="false" outlineLevel="0" collapsed="false">
      <c r="A611" s="24"/>
      <c r="B611" s="31" t="n">
        <v>19</v>
      </c>
      <c r="C611" s="41" t="n">
        <f aca="false">'[2]3 ЦК 3'!$D614</f>
        <v>152.36542944</v>
      </c>
      <c r="D611" s="41" t="n">
        <f aca="false">'[2]5 ЦК 3'!$D614</f>
        <v>151.7325327</v>
      </c>
      <c r="E611" s="41" t="n">
        <f aca="false">'[2]5 ЦК 3'!$Q614</f>
        <v>0</v>
      </c>
      <c r="F611" s="42" t="n">
        <f aca="false">'[2]5 ЦК 3'!$R614</f>
        <v>20.91917898</v>
      </c>
      <c r="G611" s="43"/>
      <c r="H611" s="43"/>
      <c r="I611" s="43"/>
      <c r="J611" s="43"/>
      <c r="K611" s="43"/>
      <c r="L611" s="43"/>
      <c r="M611" s="43"/>
    </row>
    <row r="612" customFormat="false" ht="15.75" hidden="false" customHeight="false" outlineLevel="0" collapsed="false">
      <c r="A612" s="24"/>
      <c r="B612" s="31" t="n">
        <v>20</v>
      </c>
      <c r="C612" s="41" t="n">
        <f aca="false">'[2]3 ЦК 3'!$D615</f>
        <v>150.18860052</v>
      </c>
      <c r="D612" s="41" t="n">
        <f aca="false">'[2]5 ЦК 3'!$D615</f>
        <v>149.55570378</v>
      </c>
      <c r="E612" s="41" t="n">
        <f aca="false">'[2]5 ЦК 3'!$Q615</f>
        <v>0</v>
      </c>
      <c r="F612" s="42" t="n">
        <f aca="false">'[2]5 ЦК 3'!$R615</f>
        <v>28.11195072</v>
      </c>
      <c r="G612" s="43"/>
      <c r="H612" s="43"/>
      <c r="I612" s="43"/>
      <c r="J612" s="43"/>
      <c r="K612" s="43"/>
      <c r="L612" s="43"/>
      <c r="M612" s="43"/>
    </row>
    <row r="613" customFormat="false" ht="15.75" hidden="false" customHeight="false" outlineLevel="0" collapsed="false">
      <c r="A613" s="24"/>
      <c r="B613" s="31" t="n">
        <v>21</v>
      </c>
      <c r="C613" s="41" t="n">
        <f aca="false">'[2]3 ЦК 3'!$D616</f>
        <v>145.2881115</v>
      </c>
      <c r="D613" s="41" t="n">
        <f aca="false">'[2]5 ЦК 3'!$D616</f>
        <v>144.65521476</v>
      </c>
      <c r="E613" s="41" t="n">
        <f aca="false">'[2]5 ЦК 3'!$Q616</f>
        <v>0</v>
      </c>
      <c r="F613" s="42" t="n">
        <f aca="false">'[2]5 ЦК 3'!$R616</f>
        <v>37.35245304</v>
      </c>
      <c r="G613" s="43"/>
      <c r="H613" s="43"/>
      <c r="I613" s="43"/>
      <c r="J613" s="43"/>
      <c r="K613" s="43"/>
      <c r="L613" s="43"/>
      <c r="M613" s="43"/>
    </row>
    <row r="614" customFormat="false" ht="15.75" hidden="false" customHeight="false" outlineLevel="0" collapsed="false">
      <c r="A614" s="24"/>
      <c r="B614" s="31" t="n">
        <v>22</v>
      </c>
      <c r="C614" s="41" t="n">
        <f aca="false">'[2]3 ЦК 3'!$D617</f>
        <v>136.93030596</v>
      </c>
      <c r="D614" s="41" t="n">
        <f aca="false">'[2]5 ЦК 3'!$D617</f>
        <v>136.29740922</v>
      </c>
      <c r="E614" s="41" t="n">
        <f aca="false">'[2]5 ЦК 3'!$Q617</f>
        <v>0</v>
      </c>
      <c r="F614" s="42" t="n">
        <f aca="false">'[2]5 ЦК 3'!$R617</f>
        <v>138.11108346</v>
      </c>
      <c r="G614" s="43"/>
      <c r="H614" s="43"/>
      <c r="I614" s="43"/>
      <c r="J614" s="43"/>
      <c r="K614" s="43"/>
      <c r="L614" s="43"/>
      <c r="M614" s="43"/>
    </row>
    <row r="615" customFormat="false" ht="16.5" hidden="false" customHeight="false" outlineLevel="0" collapsed="false">
      <c r="A615" s="24"/>
      <c r="B615" s="31" t="n">
        <v>23</v>
      </c>
      <c r="C615" s="41" t="n">
        <f aca="false">'[2]3 ЦК 3'!$D618</f>
        <v>120.01317552</v>
      </c>
      <c r="D615" s="41" t="n">
        <f aca="false">'[2]5 ЦК 3'!$D618</f>
        <v>119.38027878</v>
      </c>
      <c r="E615" s="41" t="n">
        <f aca="false">'[2]5 ЦК 3'!$Q618</f>
        <v>0</v>
      </c>
      <c r="F615" s="42" t="n">
        <f aca="false">'[2]5 ЦК 3'!$R618</f>
        <v>121.8929733</v>
      </c>
      <c r="G615" s="43"/>
      <c r="H615" s="43"/>
      <c r="I615" s="43"/>
      <c r="J615" s="43"/>
      <c r="K615" s="43"/>
      <c r="L615" s="43"/>
      <c r="M615" s="43"/>
    </row>
    <row r="616" customFormat="false" ht="15.75" hidden="false" customHeight="true" outlineLevel="0" collapsed="false">
      <c r="A616" s="24" t="n">
        <v>41634</v>
      </c>
      <c r="B616" s="31" t="n">
        <v>0</v>
      </c>
      <c r="C616" s="41" t="n">
        <f aca="false">'[2]3 ЦК 3'!$D619</f>
        <v>116.0153253</v>
      </c>
      <c r="D616" s="41" t="n">
        <f aca="false">'[2]5 ЦК 3'!$D619</f>
        <v>115.38242856</v>
      </c>
      <c r="E616" s="41" t="n">
        <f aca="false">'[2]5 ЦК 3'!$Q619</f>
        <v>0</v>
      </c>
      <c r="F616" s="42" t="n">
        <f aca="false">'[2]5 ЦК 3'!$R619</f>
        <v>53.6230422</v>
      </c>
      <c r="G616" s="43"/>
      <c r="H616" s="43"/>
      <c r="I616" s="43"/>
      <c r="J616" s="43"/>
      <c r="K616" s="43"/>
      <c r="L616" s="43"/>
      <c r="M616" s="43"/>
    </row>
    <row r="617" customFormat="false" ht="15.75" hidden="false" customHeight="false" outlineLevel="0" collapsed="false">
      <c r="A617" s="24"/>
      <c r="B617" s="31" t="n">
        <v>1</v>
      </c>
      <c r="C617" s="41" t="n">
        <f aca="false">'[2]3 ЦК 3'!$D620</f>
        <v>106.62998094</v>
      </c>
      <c r="D617" s="41" t="n">
        <f aca="false">'[2]5 ЦК 3'!$D620</f>
        <v>105.9970842</v>
      </c>
      <c r="E617" s="41" t="n">
        <f aca="false">'[2]5 ЦК 3'!$Q620</f>
        <v>0</v>
      </c>
      <c r="F617" s="42" t="n">
        <f aca="false">'[2]5 ЦК 3'!$R620</f>
        <v>38.47025574</v>
      </c>
      <c r="G617" s="43"/>
      <c r="H617" s="43"/>
      <c r="I617" s="43"/>
      <c r="J617" s="43"/>
      <c r="K617" s="43"/>
      <c r="L617" s="43"/>
      <c r="M617" s="43"/>
    </row>
    <row r="618" customFormat="false" ht="15.75" hidden="false" customHeight="false" outlineLevel="0" collapsed="false">
      <c r="A618" s="24"/>
      <c r="B618" s="31" t="n">
        <v>2</v>
      </c>
      <c r="C618" s="41" t="n">
        <f aca="false">'[2]3 ЦК 3'!$D621</f>
        <v>100.44270684</v>
      </c>
      <c r="D618" s="41" t="n">
        <f aca="false">'[2]5 ЦК 3'!$D621</f>
        <v>99.8098101</v>
      </c>
      <c r="E618" s="41" t="n">
        <f aca="false">'[2]5 ЦК 3'!$Q621</f>
        <v>0</v>
      </c>
      <c r="F618" s="42" t="n">
        <f aca="false">'[2]5 ЦК 3'!$R621</f>
        <v>23.3846424</v>
      </c>
      <c r="G618" s="43"/>
      <c r="H618" s="43"/>
      <c r="I618" s="43"/>
      <c r="J618" s="43"/>
      <c r="K618" s="43"/>
      <c r="L618" s="43"/>
      <c r="M618" s="43"/>
    </row>
    <row r="619" customFormat="false" ht="15.75" hidden="false" customHeight="false" outlineLevel="0" collapsed="false">
      <c r="A619" s="24"/>
      <c r="B619" s="31" t="n">
        <v>3</v>
      </c>
      <c r="C619" s="41" t="n">
        <f aca="false">'[2]3 ЦК 3'!$D622</f>
        <v>94.15467306</v>
      </c>
      <c r="D619" s="41" t="n">
        <f aca="false">'[2]5 ЦК 3'!$D622</f>
        <v>93.52177632</v>
      </c>
      <c r="E619" s="41" t="n">
        <f aca="false">'[2]5 ЦК 3'!$Q622</f>
        <v>0</v>
      </c>
      <c r="F619" s="42" t="n">
        <f aca="false">'[2]5 ЦК 3'!$R622</f>
        <v>13.09036176</v>
      </c>
      <c r="G619" s="43"/>
      <c r="H619" s="43"/>
      <c r="I619" s="43"/>
      <c r="J619" s="43"/>
      <c r="K619" s="43"/>
      <c r="L619" s="43"/>
      <c r="M619" s="43"/>
    </row>
    <row r="620" customFormat="false" ht="15.75" hidden="false" customHeight="false" outlineLevel="0" collapsed="false">
      <c r="A620" s="24"/>
      <c r="B620" s="31" t="n">
        <v>4</v>
      </c>
      <c r="C620" s="41" t="n">
        <f aca="false">'[2]3 ЦК 3'!$D623</f>
        <v>98.30576196</v>
      </c>
      <c r="D620" s="41" t="n">
        <f aca="false">'[2]5 ЦК 3'!$D623</f>
        <v>97.67286522</v>
      </c>
      <c r="E620" s="41" t="n">
        <f aca="false">'[2]5 ЦК 3'!$Q623</f>
        <v>0</v>
      </c>
      <c r="F620" s="42" t="n">
        <f aca="false">'[2]5 ЦК 3'!$R623</f>
        <v>2.59141302</v>
      </c>
      <c r="G620" s="43"/>
      <c r="H620" s="43"/>
      <c r="I620" s="43"/>
      <c r="J620" s="43"/>
      <c r="K620" s="43"/>
      <c r="L620" s="43"/>
      <c r="M620" s="43"/>
    </row>
    <row r="621" customFormat="false" ht="15.75" hidden="false" customHeight="false" outlineLevel="0" collapsed="false">
      <c r="A621" s="24"/>
      <c r="B621" s="31" t="n">
        <v>5</v>
      </c>
      <c r="C621" s="41" t="n">
        <f aca="false">'[2]3 ЦК 3'!$D624</f>
        <v>109.42081416</v>
      </c>
      <c r="D621" s="41" t="n">
        <f aca="false">'[2]5 ЦК 3'!$D624</f>
        <v>108.78791742</v>
      </c>
      <c r="E621" s="41" t="n">
        <f aca="false">'[2]5 ЦК 3'!$Q624</f>
        <v>0</v>
      </c>
      <c r="F621" s="42" t="n">
        <f aca="false">'[2]5 ЦК 3'!$R624</f>
        <v>5.09676048</v>
      </c>
      <c r="G621" s="43"/>
      <c r="H621" s="43"/>
      <c r="I621" s="43"/>
      <c r="J621" s="43"/>
      <c r="K621" s="43"/>
      <c r="L621" s="43"/>
      <c r="M621" s="43"/>
    </row>
    <row r="622" customFormat="false" ht="15.75" hidden="false" customHeight="false" outlineLevel="0" collapsed="false">
      <c r="A622" s="24"/>
      <c r="B622" s="31" t="n">
        <v>6</v>
      </c>
      <c r="C622" s="41" t="n">
        <f aca="false">'[2]3 ЦК 3'!$D625</f>
        <v>122.2445826</v>
      </c>
      <c r="D622" s="41" t="n">
        <f aca="false">'[2]5 ЦК 3'!$D625</f>
        <v>121.61168586</v>
      </c>
      <c r="E622" s="41" t="n">
        <f aca="false">'[2]5 ЦК 3'!$Q625</f>
        <v>12.62434824</v>
      </c>
      <c r="F622" s="42" t="n">
        <f aca="false">'[2]5 ЦК 3'!$R625</f>
        <v>0</v>
      </c>
      <c r="G622" s="43"/>
      <c r="H622" s="43"/>
      <c r="I622" s="43"/>
      <c r="J622" s="43"/>
      <c r="K622" s="43"/>
      <c r="L622" s="43"/>
      <c r="M622" s="43"/>
    </row>
    <row r="623" customFormat="false" ht="15.75" hidden="false" customHeight="false" outlineLevel="0" collapsed="false">
      <c r="A623" s="24"/>
      <c r="B623" s="31" t="n">
        <v>7</v>
      </c>
      <c r="C623" s="41" t="n">
        <f aca="false">'[2]3 ЦК 3'!$D626</f>
        <v>153.53466156</v>
      </c>
      <c r="D623" s="41" t="n">
        <f aca="false">'[2]5 ЦК 3'!$D626</f>
        <v>152.90176482</v>
      </c>
      <c r="E623" s="41" t="n">
        <f aca="false">'[2]5 ЦК 3'!$Q626</f>
        <v>0</v>
      </c>
      <c r="F623" s="42" t="n">
        <f aca="false">'[2]5 ЦК 3'!$R626</f>
        <v>4.30117884</v>
      </c>
      <c r="G623" s="43"/>
      <c r="H623" s="43"/>
      <c r="I623" s="43"/>
      <c r="J623" s="43"/>
      <c r="K623" s="43"/>
      <c r="L623" s="43"/>
      <c r="M623" s="43"/>
    </row>
    <row r="624" customFormat="false" ht="15.75" hidden="false" customHeight="false" outlineLevel="0" collapsed="false">
      <c r="A624" s="24"/>
      <c r="B624" s="31" t="n">
        <v>8</v>
      </c>
      <c r="C624" s="41" t="n">
        <f aca="false">'[2]3 ЦК 3'!$D627</f>
        <v>165.42220464</v>
      </c>
      <c r="D624" s="41" t="n">
        <f aca="false">'[2]5 ЦК 3'!$D627</f>
        <v>164.7893079</v>
      </c>
      <c r="E624" s="41" t="n">
        <f aca="false">'[2]5 ЦК 3'!$Q627</f>
        <v>0.54997992</v>
      </c>
      <c r="F624" s="42" t="n">
        <f aca="false">'[2]5 ЦК 3'!$R627</f>
        <v>0.29598156</v>
      </c>
      <c r="G624" s="43"/>
      <c r="H624" s="43"/>
      <c r="I624" s="43"/>
      <c r="J624" s="43"/>
      <c r="K624" s="43"/>
      <c r="L624" s="43"/>
      <c r="M624" s="43"/>
    </row>
    <row r="625" customFormat="false" ht="15.75" hidden="false" customHeight="false" outlineLevel="0" collapsed="false">
      <c r="A625" s="24"/>
      <c r="B625" s="31" t="n">
        <v>9</v>
      </c>
      <c r="C625" s="41" t="n">
        <f aca="false">'[2]3 ЦК 3'!$D628</f>
        <v>169.82309358</v>
      </c>
      <c r="D625" s="41" t="n">
        <f aca="false">'[2]5 ЦК 3'!$D628</f>
        <v>169.19019684</v>
      </c>
      <c r="E625" s="41" t="n">
        <f aca="false">'[2]5 ЦК 3'!$Q628</f>
        <v>0</v>
      </c>
      <c r="F625" s="42" t="n">
        <f aca="false">'[2]5 ЦК 3'!$R628</f>
        <v>7.72805754</v>
      </c>
      <c r="G625" s="43"/>
      <c r="H625" s="43"/>
      <c r="I625" s="43"/>
      <c r="J625" s="43"/>
      <c r="K625" s="43"/>
      <c r="L625" s="43"/>
      <c r="M625" s="43"/>
    </row>
    <row r="626" customFormat="false" ht="15.75" hidden="false" customHeight="false" outlineLevel="0" collapsed="false">
      <c r="A626" s="24"/>
      <c r="B626" s="31" t="n">
        <v>10</v>
      </c>
      <c r="C626" s="41" t="n">
        <f aca="false">'[2]3 ЦК 3'!$D629</f>
        <v>182.0811384</v>
      </c>
      <c r="D626" s="41" t="n">
        <f aca="false">'[2]5 ЦК 3'!$D629</f>
        <v>181.44824166</v>
      </c>
      <c r="E626" s="41" t="n">
        <f aca="false">'[2]5 ЦК 3'!$Q629</f>
        <v>0</v>
      </c>
      <c r="F626" s="42" t="n">
        <f aca="false">'[2]5 ЦК 3'!$R629</f>
        <v>20.56861926</v>
      </c>
      <c r="G626" s="43"/>
      <c r="H626" s="43"/>
      <c r="I626" s="43"/>
      <c r="J626" s="43"/>
      <c r="K626" s="43"/>
      <c r="L626" s="43"/>
      <c r="M626" s="43"/>
    </row>
    <row r="627" customFormat="false" ht="15.75" hidden="false" customHeight="false" outlineLevel="0" collapsed="false">
      <c r="A627" s="24"/>
      <c r="B627" s="31" t="n">
        <v>11</v>
      </c>
      <c r="C627" s="41" t="n">
        <f aca="false">'[2]3 ЦК 3'!$D630</f>
        <v>169.60897926</v>
      </c>
      <c r="D627" s="41" t="n">
        <f aca="false">'[2]5 ЦК 3'!$D630</f>
        <v>168.97608252</v>
      </c>
      <c r="E627" s="41" t="n">
        <f aca="false">'[2]5 ЦК 3'!$Q630</f>
        <v>0</v>
      </c>
      <c r="F627" s="42" t="n">
        <f aca="false">'[2]5 ЦК 3'!$R630</f>
        <v>17.5857129</v>
      </c>
      <c r="G627" s="43"/>
      <c r="H627" s="43"/>
      <c r="I627" s="43"/>
      <c r="J627" s="43"/>
      <c r="K627" s="43"/>
      <c r="L627" s="43"/>
      <c r="M627" s="43"/>
    </row>
    <row r="628" customFormat="false" ht="15.75" hidden="false" customHeight="false" outlineLevel="0" collapsed="false">
      <c r="A628" s="24"/>
      <c r="B628" s="31" t="n">
        <v>12</v>
      </c>
      <c r="C628" s="41" t="n">
        <f aca="false">'[2]3 ЦК 3'!$D631</f>
        <v>167.41745622</v>
      </c>
      <c r="D628" s="41" t="n">
        <f aca="false">'[2]5 ЦК 3'!$D631</f>
        <v>166.78455948</v>
      </c>
      <c r="E628" s="41" t="n">
        <f aca="false">'[2]5 ЦК 3'!$Q631</f>
        <v>0</v>
      </c>
      <c r="F628" s="42" t="n">
        <f aca="false">'[2]5 ЦК 3'!$R631</f>
        <v>15.59256048</v>
      </c>
      <c r="G628" s="43"/>
      <c r="H628" s="43"/>
      <c r="I628" s="43"/>
      <c r="J628" s="43"/>
      <c r="K628" s="43"/>
      <c r="L628" s="43"/>
      <c r="M628" s="43"/>
    </row>
    <row r="629" customFormat="false" ht="15.75" hidden="false" customHeight="false" outlineLevel="0" collapsed="false">
      <c r="A629" s="24"/>
      <c r="B629" s="31" t="n">
        <v>13</v>
      </c>
      <c r="C629" s="41" t="n">
        <f aca="false">'[2]3 ЦК 3'!$D632</f>
        <v>168.51846564</v>
      </c>
      <c r="D629" s="41" t="n">
        <f aca="false">'[2]5 ЦК 3'!$D632</f>
        <v>167.8855689</v>
      </c>
      <c r="E629" s="41" t="n">
        <f aca="false">'[2]5 ЦК 3'!$Q632</f>
        <v>0</v>
      </c>
      <c r="F629" s="42" t="n">
        <f aca="false">'[2]5 ЦК 3'!$R632</f>
        <v>18.40333572</v>
      </c>
      <c r="G629" s="43"/>
      <c r="H629" s="43"/>
      <c r="I629" s="43"/>
      <c r="J629" s="43"/>
      <c r="K629" s="43"/>
      <c r="L629" s="43"/>
      <c r="M629" s="43"/>
    </row>
    <row r="630" customFormat="false" ht="15.75" hidden="false" customHeight="false" outlineLevel="0" collapsed="false">
      <c r="A630" s="24"/>
      <c r="B630" s="31" t="n">
        <v>14</v>
      </c>
      <c r="C630" s="41" t="n">
        <f aca="false">'[2]3 ЦК 3'!$D633</f>
        <v>167.93909748</v>
      </c>
      <c r="D630" s="41" t="n">
        <f aca="false">'[2]5 ЦК 3'!$D633</f>
        <v>167.30620074</v>
      </c>
      <c r="E630" s="41" t="n">
        <f aca="false">'[2]5 ЦК 3'!$Q633</f>
        <v>0</v>
      </c>
      <c r="F630" s="42" t="n">
        <f aca="false">'[2]5 ЦК 3'!$R633</f>
        <v>27.90623304</v>
      </c>
      <c r="G630" s="43"/>
      <c r="H630" s="43"/>
      <c r="I630" s="43"/>
      <c r="J630" s="43"/>
      <c r="K630" s="43"/>
      <c r="L630" s="43"/>
      <c r="M630" s="43"/>
    </row>
    <row r="631" customFormat="false" ht="15.75" hidden="false" customHeight="false" outlineLevel="0" collapsed="false">
      <c r="A631" s="24"/>
      <c r="B631" s="31" t="n">
        <v>15</v>
      </c>
      <c r="C631" s="41" t="n">
        <f aca="false">'[2]3 ЦК 3'!$D634</f>
        <v>167.14456542</v>
      </c>
      <c r="D631" s="41" t="n">
        <f aca="false">'[2]5 ЦК 3'!$D634</f>
        <v>166.51166868</v>
      </c>
      <c r="E631" s="41" t="n">
        <f aca="false">'[2]5 ЦК 3'!$Q634</f>
        <v>0</v>
      </c>
      <c r="F631" s="42" t="n">
        <f aca="false">'[2]5 ЦК 3'!$R634</f>
        <v>27.05607324</v>
      </c>
      <c r="G631" s="43"/>
      <c r="H631" s="43"/>
      <c r="I631" s="43"/>
      <c r="J631" s="43"/>
      <c r="K631" s="43"/>
      <c r="L631" s="43"/>
      <c r="M631" s="43"/>
    </row>
    <row r="632" customFormat="false" ht="15.75" hidden="false" customHeight="false" outlineLevel="0" collapsed="false">
      <c r="A632" s="24"/>
      <c r="B632" s="31" t="n">
        <v>16</v>
      </c>
      <c r="C632" s="41" t="n">
        <f aca="false">'[2]3 ЦК 3'!$D635</f>
        <v>168.85013292</v>
      </c>
      <c r="D632" s="41" t="n">
        <f aca="false">'[2]5 ЦК 3'!$D635</f>
        <v>168.21723618</v>
      </c>
      <c r="E632" s="41" t="n">
        <f aca="false">'[2]5 ЦК 3'!$Q635</f>
        <v>0</v>
      </c>
      <c r="F632" s="42" t="n">
        <f aca="false">'[2]5 ЦК 3'!$R635</f>
        <v>29.95606278</v>
      </c>
      <c r="G632" s="43"/>
      <c r="H632" s="43"/>
      <c r="I632" s="43"/>
      <c r="J632" s="43"/>
      <c r="K632" s="43"/>
      <c r="L632" s="43"/>
      <c r="M632" s="43"/>
    </row>
    <row r="633" customFormat="false" ht="15.75" hidden="false" customHeight="false" outlineLevel="0" collapsed="false">
      <c r="A633" s="24"/>
      <c r="B633" s="31" t="n">
        <v>17</v>
      </c>
      <c r="C633" s="41" t="n">
        <f aca="false">'[2]3 ЦК 3'!$D636</f>
        <v>169.44524478</v>
      </c>
      <c r="D633" s="41" t="n">
        <f aca="false">'[2]5 ЦК 3'!$D636</f>
        <v>168.81234804</v>
      </c>
      <c r="E633" s="41" t="n">
        <f aca="false">'[2]5 ЦК 3'!$Q636</f>
        <v>0</v>
      </c>
      <c r="F633" s="42" t="n">
        <f aca="false">'[2]5 ЦК 3'!$R636</f>
        <v>14.47580736</v>
      </c>
      <c r="G633" s="43"/>
      <c r="H633" s="43"/>
      <c r="I633" s="43"/>
      <c r="J633" s="43"/>
      <c r="K633" s="43"/>
      <c r="L633" s="43"/>
      <c r="M633" s="43"/>
    </row>
    <row r="634" customFormat="false" ht="15.75" hidden="false" customHeight="false" outlineLevel="0" collapsed="false">
      <c r="A634" s="24"/>
      <c r="B634" s="31" t="n">
        <v>18</v>
      </c>
      <c r="C634" s="41" t="n">
        <f aca="false">'[2]3 ЦК 3'!$D637</f>
        <v>174.57874056</v>
      </c>
      <c r="D634" s="41" t="n">
        <f aca="false">'[2]5 ЦК 3'!$D637</f>
        <v>173.94584382</v>
      </c>
      <c r="E634" s="41" t="n">
        <f aca="false">'[2]5 ЦК 3'!$Q637</f>
        <v>0</v>
      </c>
      <c r="F634" s="42" t="n">
        <f aca="false">'[2]5 ЦК 3'!$R637</f>
        <v>31.70151432</v>
      </c>
      <c r="G634" s="43"/>
      <c r="H634" s="43"/>
      <c r="I634" s="43"/>
      <c r="J634" s="43"/>
      <c r="K634" s="43"/>
      <c r="L634" s="43"/>
      <c r="M634" s="43"/>
    </row>
    <row r="635" customFormat="false" ht="15.75" hidden="false" customHeight="false" outlineLevel="0" collapsed="false">
      <c r="A635" s="24"/>
      <c r="B635" s="31" t="n">
        <v>19</v>
      </c>
      <c r="C635" s="41" t="n">
        <f aca="false">'[2]3 ЦК 3'!$D638</f>
        <v>168.14691432</v>
      </c>
      <c r="D635" s="41" t="n">
        <f aca="false">'[2]5 ЦК 3'!$D638</f>
        <v>167.51401758</v>
      </c>
      <c r="E635" s="41" t="n">
        <f aca="false">'[2]5 ЦК 3'!$Q638</f>
        <v>0</v>
      </c>
      <c r="F635" s="42" t="n">
        <f aca="false">'[2]5 ЦК 3'!$R638</f>
        <v>28.30822218</v>
      </c>
      <c r="G635" s="43"/>
      <c r="H635" s="43"/>
      <c r="I635" s="43"/>
      <c r="J635" s="43"/>
      <c r="K635" s="43"/>
      <c r="L635" s="43"/>
      <c r="M635" s="43"/>
    </row>
    <row r="636" customFormat="false" ht="15.75" hidden="false" customHeight="false" outlineLevel="0" collapsed="false">
      <c r="A636" s="24"/>
      <c r="B636" s="31" t="n">
        <v>20</v>
      </c>
      <c r="C636" s="41" t="n">
        <f aca="false">'[2]3 ЦК 3'!$D639</f>
        <v>162.95988996</v>
      </c>
      <c r="D636" s="41" t="n">
        <f aca="false">'[2]5 ЦК 3'!$D639</f>
        <v>162.32699322</v>
      </c>
      <c r="E636" s="41" t="n">
        <f aca="false">'[2]5 ЦК 3'!$Q639</f>
        <v>0</v>
      </c>
      <c r="F636" s="42" t="n">
        <f aca="false">'[2]5 ЦК 3'!$R639</f>
        <v>38.2834305</v>
      </c>
      <c r="G636" s="43"/>
      <c r="H636" s="43"/>
      <c r="I636" s="43"/>
      <c r="J636" s="43"/>
      <c r="K636" s="43"/>
      <c r="L636" s="43"/>
      <c r="M636" s="43"/>
    </row>
    <row r="637" customFormat="false" ht="15.75" hidden="false" customHeight="false" outlineLevel="0" collapsed="false">
      <c r="A637" s="24"/>
      <c r="B637" s="31" t="n">
        <v>21</v>
      </c>
      <c r="C637" s="41" t="n">
        <f aca="false">'[2]3 ЦК 3'!$D640</f>
        <v>157.57029666</v>
      </c>
      <c r="D637" s="41" t="n">
        <f aca="false">'[2]5 ЦК 3'!$D640</f>
        <v>156.93739992</v>
      </c>
      <c r="E637" s="41" t="n">
        <f aca="false">'[2]5 ЦК 3'!$Q640</f>
        <v>0</v>
      </c>
      <c r="F637" s="42" t="n">
        <f aca="false">'[2]5 ЦК 3'!$R640</f>
        <v>39.7318509</v>
      </c>
      <c r="G637" s="43"/>
      <c r="H637" s="43"/>
      <c r="I637" s="43"/>
      <c r="J637" s="43"/>
      <c r="K637" s="43"/>
      <c r="L637" s="43"/>
      <c r="M637" s="43"/>
    </row>
    <row r="638" customFormat="false" ht="15.75" hidden="false" customHeight="false" outlineLevel="0" collapsed="false">
      <c r="A638" s="24"/>
      <c r="B638" s="31" t="n">
        <v>22</v>
      </c>
      <c r="C638" s="41" t="n">
        <f aca="false">'[2]3 ЦК 3'!$D641</f>
        <v>134.88887286</v>
      </c>
      <c r="D638" s="41" t="n">
        <f aca="false">'[2]5 ЦК 3'!$D641</f>
        <v>134.25597612</v>
      </c>
      <c r="E638" s="41" t="n">
        <f aca="false">'[2]5 ЦК 3'!$Q641</f>
        <v>0</v>
      </c>
      <c r="F638" s="42" t="n">
        <f aca="false">'[2]5 ЦК 3'!$R641</f>
        <v>17.03048508</v>
      </c>
      <c r="G638" s="43"/>
      <c r="H638" s="43"/>
      <c r="I638" s="43"/>
      <c r="J638" s="43"/>
      <c r="K638" s="43"/>
      <c r="L638" s="43"/>
      <c r="M638" s="43"/>
    </row>
    <row r="639" customFormat="false" ht="16.5" hidden="false" customHeight="false" outlineLevel="0" collapsed="false">
      <c r="A639" s="24"/>
      <c r="B639" s="31" t="n">
        <v>23</v>
      </c>
      <c r="C639" s="41" t="n">
        <f aca="false">'[2]3 ЦК 3'!$D642</f>
        <v>122.22569016</v>
      </c>
      <c r="D639" s="41" t="n">
        <f aca="false">'[2]5 ЦК 3'!$D642</f>
        <v>121.59279342</v>
      </c>
      <c r="E639" s="41" t="n">
        <f aca="false">'[2]5 ЦК 3'!$Q642</f>
        <v>0</v>
      </c>
      <c r="F639" s="42" t="n">
        <f aca="false">'[2]5 ЦК 3'!$R642</f>
        <v>21.41563032</v>
      </c>
      <c r="G639" s="43"/>
      <c r="H639" s="43"/>
      <c r="I639" s="43"/>
      <c r="J639" s="43"/>
      <c r="K639" s="43"/>
      <c r="L639" s="43"/>
      <c r="M639" s="43"/>
    </row>
    <row r="640" customFormat="false" ht="15.75" hidden="false" customHeight="true" outlineLevel="0" collapsed="false">
      <c r="A640" s="24" t="n">
        <v>41635</v>
      </c>
      <c r="B640" s="31" t="n">
        <v>0</v>
      </c>
      <c r="C640" s="41" t="n">
        <f aca="false">'[2]3 ЦК 3'!$D643</f>
        <v>117.56660454</v>
      </c>
      <c r="D640" s="41" t="n">
        <f aca="false">'[2]5 ЦК 3'!$D643</f>
        <v>116.9337078</v>
      </c>
      <c r="E640" s="41" t="n">
        <f aca="false">'[2]5 ЦК 3'!$Q643</f>
        <v>0.00104958</v>
      </c>
      <c r="F640" s="42" t="n">
        <f aca="false">'[2]5 ЦК 3'!$R643</f>
        <v>18.90083664</v>
      </c>
      <c r="G640" s="43"/>
      <c r="H640" s="43"/>
      <c r="I640" s="43"/>
      <c r="J640" s="43"/>
      <c r="K640" s="43"/>
      <c r="L640" s="43"/>
      <c r="M640" s="43"/>
    </row>
    <row r="641" customFormat="false" ht="15.75" hidden="false" customHeight="false" outlineLevel="0" collapsed="false">
      <c r="A641" s="24"/>
      <c r="B641" s="31" t="n">
        <v>1</v>
      </c>
      <c r="C641" s="41" t="n">
        <f aca="false">'[2]3 ЦК 3'!$D644</f>
        <v>109.33579818</v>
      </c>
      <c r="D641" s="41" t="n">
        <f aca="false">'[2]5 ЦК 3'!$D644</f>
        <v>108.70290144</v>
      </c>
      <c r="E641" s="41" t="n">
        <f aca="false">'[2]5 ЦК 3'!$Q644</f>
        <v>0</v>
      </c>
      <c r="F641" s="42" t="n">
        <f aca="false">'[2]5 ЦК 3'!$R644</f>
        <v>19.72265778</v>
      </c>
      <c r="G641" s="43"/>
      <c r="H641" s="43"/>
      <c r="I641" s="43"/>
      <c r="J641" s="43"/>
      <c r="K641" s="43"/>
      <c r="L641" s="43"/>
      <c r="M641" s="43"/>
    </row>
    <row r="642" customFormat="false" ht="15.75" hidden="false" customHeight="false" outlineLevel="0" collapsed="false">
      <c r="A642" s="24"/>
      <c r="B642" s="31" t="n">
        <v>2</v>
      </c>
      <c r="C642" s="41" t="n">
        <f aca="false">'[2]3 ЦК 3'!$D645</f>
        <v>100.3713354</v>
      </c>
      <c r="D642" s="41" t="n">
        <f aca="false">'[2]5 ЦК 3'!$D645</f>
        <v>99.73843866</v>
      </c>
      <c r="E642" s="41" t="n">
        <f aca="false">'[2]5 ЦК 3'!$Q645</f>
        <v>0</v>
      </c>
      <c r="F642" s="42" t="n">
        <f aca="false">'[2]5 ЦК 3'!$R645</f>
        <v>9.183825</v>
      </c>
      <c r="G642" s="43"/>
      <c r="H642" s="43"/>
      <c r="I642" s="43"/>
      <c r="J642" s="43"/>
      <c r="K642" s="43"/>
      <c r="L642" s="43"/>
      <c r="M642" s="43"/>
    </row>
    <row r="643" customFormat="false" ht="15.75" hidden="false" customHeight="false" outlineLevel="0" collapsed="false">
      <c r="A643" s="24"/>
      <c r="B643" s="31" t="n">
        <v>3</v>
      </c>
      <c r="C643" s="41" t="n">
        <f aca="false">'[2]3 ЦК 3'!$D646</f>
        <v>99.0488646</v>
      </c>
      <c r="D643" s="41" t="n">
        <f aca="false">'[2]5 ЦК 3'!$D646</f>
        <v>98.41596786</v>
      </c>
      <c r="E643" s="41" t="n">
        <f aca="false">'[2]5 ЦК 3'!$Q646</f>
        <v>0.53948412</v>
      </c>
      <c r="F643" s="42" t="n">
        <f aca="false">'[2]5 ЦК 3'!$R646</f>
        <v>0.00419832</v>
      </c>
      <c r="G643" s="43"/>
      <c r="H643" s="43"/>
      <c r="I643" s="43"/>
      <c r="J643" s="43"/>
      <c r="K643" s="43"/>
      <c r="L643" s="43"/>
      <c r="M643" s="43"/>
    </row>
    <row r="644" customFormat="false" ht="15.75" hidden="false" customHeight="false" outlineLevel="0" collapsed="false">
      <c r="A644" s="24"/>
      <c r="B644" s="31" t="n">
        <v>4</v>
      </c>
      <c r="C644" s="41" t="n">
        <f aca="false">'[2]3 ЦК 3'!$D647</f>
        <v>99.92631348</v>
      </c>
      <c r="D644" s="41" t="n">
        <f aca="false">'[2]5 ЦК 3'!$D647</f>
        <v>99.29341674</v>
      </c>
      <c r="E644" s="41" t="n">
        <f aca="false">'[2]5 ЦК 3'!$Q647</f>
        <v>4.12065108</v>
      </c>
      <c r="F644" s="42" t="n">
        <f aca="false">'[2]5 ЦК 3'!$R647</f>
        <v>0</v>
      </c>
      <c r="G644" s="43"/>
      <c r="H644" s="43"/>
      <c r="I644" s="43"/>
      <c r="J644" s="43"/>
      <c r="K644" s="43"/>
      <c r="L644" s="43"/>
      <c r="M644" s="43"/>
    </row>
    <row r="645" customFormat="false" ht="15.75" hidden="false" customHeight="false" outlineLevel="0" collapsed="false">
      <c r="A645" s="24"/>
      <c r="B645" s="31" t="n">
        <v>5</v>
      </c>
      <c r="C645" s="41" t="n">
        <f aca="false">'[2]3 ЦК 3'!$D648</f>
        <v>114.80725872</v>
      </c>
      <c r="D645" s="41" t="n">
        <f aca="false">'[2]5 ЦК 3'!$D648</f>
        <v>114.17436198</v>
      </c>
      <c r="E645" s="41" t="n">
        <f aca="false">'[2]5 ЦК 3'!$Q648</f>
        <v>6.93457506</v>
      </c>
      <c r="F645" s="42" t="n">
        <f aca="false">'[2]5 ЦК 3'!$R648</f>
        <v>0</v>
      </c>
      <c r="G645" s="43"/>
      <c r="H645" s="43"/>
      <c r="I645" s="43"/>
      <c r="J645" s="43"/>
      <c r="K645" s="43"/>
      <c r="L645" s="43"/>
      <c r="M645" s="43"/>
    </row>
    <row r="646" customFormat="false" ht="15.75" hidden="false" customHeight="false" outlineLevel="0" collapsed="false">
      <c r="A646" s="24"/>
      <c r="B646" s="31" t="n">
        <v>6</v>
      </c>
      <c r="C646" s="41" t="n">
        <f aca="false">'[2]3 ЦК 3'!$D649</f>
        <v>123.35818698</v>
      </c>
      <c r="D646" s="41" t="n">
        <f aca="false">'[2]5 ЦК 3'!$D649</f>
        <v>122.72529024</v>
      </c>
      <c r="E646" s="41" t="n">
        <f aca="false">'[2]5 ЦК 3'!$Q649</f>
        <v>10.88834292</v>
      </c>
      <c r="F646" s="42" t="n">
        <f aca="false">'[2]5 ЦК 3'!$R649</f>
        <v>0</v>
      </c>
      <c r="G646" s="43"/>
      <c r="H646" s="43"/>
      <c r="I646" s="43"/>
      <c r="J646" s="43"/>
      <c r="K646" s="43"/>
      <c r="L646" s="43"/>
      <c r="M646" s="43"/>
    </row>
    <row r="647" customFormat="false" ht="15.75" hidden="false" customHeight="false" outlineLevel="0" collapsed="false">
      <c r="A647" s="24"/>
      <c r="B647" s="31" t="n">
        <v>7</v>
      </c>
      <c r="C647" s="41" t="n">
        <f aca="false">'[2]3 ЦК 3'!$D650</f>
        <v>154.3249953</v>
      </c>
      <c r="D647" s="41" t="n">
        <f aca="false">'[2]5 ЦК 3'!$D650</f>
        <v>153.69209856</v>
      </c>
      <c r="E647" s="41" t="n">
        <f aca="false">'[2]5 ЦК 3'!$Q650</f>
        <v>0</v>
      </c>
      <c r="F647" s="42" t="n">
        <f aca="false">'[2]5 ЦК 3'!$R650</f>
        <v>4.4502192</v>
      </c>
      <c r="G647" s="43"/>
      <c r="H647" s="43"/>
      <c r="I647" s="43"/>
      <c r="J647" s="43"/>
      <c r="K647" s="43"/>
      <c r="L647" s="43"/>
      <c r="M647" s="43"/>
    </row>
    <row r="648" customFormat="false" ht="15.75" hidden="false" customHeight="false" outlineLevel="0" collapsed="false">
      <c r="A648" s="24"/>
      <c r="B648" s="31" t="n">
        <v>8</v>
      </c>
      <c r="C648" s="41" t="n">
        <f aca="false">'[2]3 ЦК 3'!$D651</f>
        <v>158.9851305</v>
      </c>
      <c r="D648" s="41" t="n">
        <f aca="false">'[2]5 ЦК 3'!$D651</f>
        <v>158.35223376</v>
      </c>
      <c r="E648" s="41" t="n">
        <f aca="false">'[2]5 ЦК 3'!$Q651</f>
        <v>0</v>
      </c>
      <c r="F648" s="42" t="n">
        <f aca="false">'[2]5 ЦК 3'!$R651</f>
        <v>0.80607744</v>
      </c>
      <c r="G648" s="43"/>
      <c r="H648" s="43"/>
      <c r="I648" s="43"/>
      <c r="J648" s="43"/>
      <c r="K648" s="43"/>
      <c r="L648" s="43"/>
      <c r="M648" s="43"/>
    </row>
    <row r="649" customFormat="false" ht="15.75" hidden="false" customHeight="false" outlineLevel="0" collapsed="false">
      <c r="A649" s="24"/>
      <c r="B649" s="31" t="n">
        <v>9</v>
      </c>
      <c r="C649" s="41" t="n">
        <f aca="false">'[2]3 ЦК 3'!$D652</f>
        <v>161.67520404</v>
      </c>
      <c r="D649" s="41" t="n">
        <f aca="false">'[2]5 ЦК 3'!$D652</f>
        <v>161.0423073</v>
      </c>
      <c r="E649" s="41" t="n">
        <f aca="false">'[2]5 ЦК 3'!$Q652</f>
        <v>0</v>
      </c>
      <c r="F649" s="42" t="n">
        <f aca="false">'[2]5 ЦК 3'!$R652</f>
        <v>7.73645418</v>
      </c>
      <c r="G649" s="43"/>
      <c r="H649" s="43"/>
      <c r="I649" s="43"/>
      <c r="J649" s="43"/>
      <c r="K649" s="43"/>
      <c r="L649" s="43"/>
      <c r="M649" s="43"/>
    </row>
    <row r="650" customFormat="false" ht="15.75" hidden="false" customHeight="false" outlineLevel="0" collapsed="false">
      <c r="A650" s="24"/>
      <c r="B650" s="31" t="n">
        <v>10</v>
      </c>
      <c r="C650" s="41" t="n">
        <f aca="false">'[2]3 ЦК 3'!$D653</f>
        <v>163.62007578</v>
      </c>
      <c r="D650" s="41" t="n">
        <f aca="false">'[2]5 ЦК 3'!$D653</f>
        <v>162.98717904</v>
      </c>
      <c r="E650" s="41" t="n">
        <f aca="false">'[2]5 ЦК 3'!$Q653</f>
        <v>2.21881212</v>
      </c>
      <c r="F650" s="42" t="n">
        <f aca="false">'[2]5 ЦК 3'!$R653</f>
        <v>0.00944622</v>
      </c>
      <c r="G650" s="43"/>
      <c r="H650" s="43"/>
      <c r="I650" s="43"/>
      <c r="J650" s="43"/>
      <c r="K650" s="43"/>
      <c r="L650" s="43"/>
      <c r="M650" s="43"/>
    </row>
    <row r="651" customFormat="false" ht="15.75" hidden="false" customHeight="false" outlineLevel="0" collapsed="false">
      <c r="A651" s="24"/>
      <c r="B651" s="31" t="n">
        <v>11</v>
      </c>
      <c r="C651" s="41" t="n">
        <f aca="false">'[2]3 ЦК 3'!$D654</f>
        <v>161.68884858</v>
      </c>
      <c r="D651" s="41" t="n">
        <f aca="false">'[2]5 ЦК 3'!$D654</f>
        <v>161.05595184</v>
      </c>
      <c r="E651" s="41" t="n">
        <f aca="false">'[2]5 ЦК 3'!$Q654</f>
        <v>1.40013972</v>
      </c>
      <c r="F651" s="42" t="n">
        <f aca="false">'[2]5 ЦК 3'!$R654</f>
        <v>0.02414034</v>
      </c>
      <c r="G651" s="43"/>
      <c r="H651" s="43"/>
      <c r="I651" s="43"/>
      <c r="J651" s="43"/>
      <c r="K651" s="43"/>
      <c r="L651" s="43"/>
      <c r="M651" s="43"/>
    </row>
    <row r="652" customFormat="false" ht="15.75" hidden="false" customHeight="false" outlineLevel="0" collapsed="false">
      <c r="A652" s="24"/>
      <c r="B652" s="31" t="n">
        <v>12</v>
      </c>
      <c r="C652" s="41" t="n">
        <f aca="false">'[2]3 ЦК 3'!$D655</f>
        <v>160.3023534</v>
      </c>
      <c r="D652" s="41" t="n">
        <f aca="false">'[2]5 ЦК 3'!$D655</f>
        <v>159.66945666</v>
      </c>
      <c r="E652" s="41" t="n">
        <f aca="false">'[2]5 ЦК 3'!$Q655</f>
        <v>3.62210058</v>
      </c>
      <c r="F652" s="42" t="n">
        <f aca="false">'[2]5 ЦК 3'!$R655</f>
        <v>0.1469412</v>
      </c>
      <c r="G652" s="43"/>
      <c r="H652" s="43"/>
      <c r="I652" s="43"/>
      <c r="J652" s="43"/>
      <c r="K652" s="43"/>
      <c r="L652" s="43"/>
      <c r="M652" s="43"/>
    </row>
    <row r="653" customFormat="false" ht="15.75" hidden="false" customHeight="false" outlineLevel="0" collapsed="false">
      <c r="A653" s="24"/>
      <c r="B653" s="31" t="n">
        <v>13</v>
      </c>
      <c r="C653" s="41" t="n">
        <f aca="false">'[2]3 ЦК 3'!$D656</f>
        <v>160.9635888</v>
      </c>
      <c r="D653" s="41" t="n">
        <f aca="false">'[2]5 ЦК 3'!$D656</f>
        <v>160.33069206</v>
      </c>
      <c r="E653" s="41" t="n">
        <f aca="false">'[2]5 ЦК 3'!$Q656</f>
        <v>3.1172526</v>
      </c>
      <c r="F653" s="42" t="n">
        <f aca="false">'[2]5 ЦК 3'!$R656</f>
        <v>0.1679328</v>
      </c>
      <c r="G653" s="43"/>
      <c r="H653" s="43"/>
      <c r="I653" s="43"/>
      <c r="J653" s="43"/>
      <c r="K653" s="43"/>
      <c r="L653" s="43"/>
      <c r="M653" s="43"/>
    </row>
    <row r="654" customFormat="false" ht="15.75" hidden="false" customHeight="false" outlineLevel="0" collapsed="false">
      <c r="A654" s="24"/>
      <c r="B654" s="31" t="n">
        <v>14</v>
      </c>
      <c r="C654" s="41" t="n">
        <f aca="false">'[2]3 ЦК 3'!$D657</f>
        <v>162.39836466</v>
      </c>
      <c r="D654" s="41" t="n">
        <f aca="false">'[2]5 ЦК 3'!$D657</f>
        <v>161.76546792</v>
      </c>
      <c r="E654" s="41" t="n">
        <f aca="false">'[2]5 ЦК 3'!$Q657</f>
        <v>2.95141896</v>
      </c>
      <c r="F654" s="42" t="n">
        <f aca="false">'[2]5 ЦК 3'!$R657</f>
        <v>0.21726306</v>
      </c>
      <c r="G654" s="43"/>
      <c r="H654" s="43"/>
      <c r="I654" s="43"/>
      <c r="J654" s="43"/>
      <c r="K654" s="43"/>
      <c r="L654" s="43"/>
      <c r="M654" s="43"/>
    </row>
    <row r="655" customFormat="false" ht="15.75" hidden="false" customHeight="false" outlineLevel="0" collapsed="false">
      <c r="A655" s="24"/>
      <c r="B655" s="31" t="n">
        <v>15</v>
      </c>
      <c r="C655" s="41" t="n">
        <f aca="false">'[2]3 ЦК 3'!$D658</f>
        <v>161.22493422</v>
      </c>
      <c r="D655" s="41" t="n">
        <f aca="false">'[2]5 ЦК 3'!$D658</f>
        <v>160.59203748</v>
      </c>
      <c r="E655" s="41" t="n">
        <f aca="false">'[2]5 ЦК 3'!$Q658</f>
        <v>4.22875782</v>
      </c>
      <c r="F655" s="42" t="n">
        <f aca="false">'[2]5 ЦК 3'!$R658</f>
        <v>0.19837062</v>
      </c>
      <c r="G655" s="43"/>
      <c r="H655" s="43"/>
      <c r="I655" s="43"/>
      <c r="J655" s="43"/>
      <c r="K655" s="43"/>
      <c r="L655" s="43"/>
      <c r="M655" s="43"/>
    </row>
    <row r="656" customFormat="false" ht="15.75" hidden="false" customHeight="false" outlineLevel="0" collapsed="false">
      <c r="A656" s="24"/>
      <c r="B656" s="31" t="n">
        <v>16</v>
      </c>
      <c r="C656" s="41" t="n">
        <f aca="false">'[2]3 ЦК 3'!$D659</f>
        <v>158.46768756</v>
      </c>
      <c r="D656" s="41" t="n">
        <f aca="false">'[2]5 ЦК 3'!$D659</f>
        <v>157.83479082</v>
      </c>
      <c r="E656" s="41" t="n">
        <f aca="false">'[2]5 ЦК 3'!$Q659</f>
        <v>0</v>
      </c>
      <c r="F656" s="42" t="n">
        <f aca="false">'[2]5 ЦК 3'!$R659</f>
        <v>12.87939618</v>
      </c>
      <c r="G656" s="43"/>
      <c r="H656" s="43"/>
      <c r="I656" s="43"/>
      <c r="J656" s="43"/>
      <c r="K656" s="43"/>
      <c r="L656" s="43"/>
      <c r="M656" s="43"/>
    </row>
    <row r="657" customFormat="false" ht="15.75" hidden="false" customHeight="false" outlineLevel="0" collapsed="false">
      <c r="A657" s="24"/>
      <c r="B657" s="31" t="n">
        <v>17</v>
      </c>
      <c r="C657" s="41" t="n">
        <f aca="false">'[2]3 ЦК 3'!$D660</f>
        <v>161.27006616</v>
      </c>
      <c r="D657" s="41" t="n">
        <f aca="false">'[2]5 ЦК 3'!$D660</f>
        <v>160.63716942</v>
      </c>
      <c r="E657" s="41" t="n">
        <f aca="false">'[2]5 ЦК 3'!$Q660</f>
        <v>0</v>
      </c>
      <c r="F657" s="42" t="n">
        <f aca="false">'[2]5 ЦК 3'!$R660</f>
        <v>7.97051052</v>
      </c>
      <c r="G657" s="43"/>
      <c r="H657" s="43"/>
      <c r="I657" s="43"/>
      <c r="J657" s="43"/>
      <c r="K657" s="43"/>
      <c r="L657" s="43"/>
      <c r="M657" s="43"/>
    </row>
    <row r="658" customFormat="false" ht="15.75" hidden="false" customHeight="false" outlineLevel="0" collapsed="false">
      <c r="A658" s="24"/>
      <c r="B658" s="31" t="n">
        <v>18</v>
      </c>
      <c r="C658" s="41" t="n">
        <f aca="false">'[2]3 ЦК 3'!$D661</f>
        <v>165.00132306</v>
      </c>
      <c r="D658" s="41" t="n">
        <f aca="false">'[2]5 ЦК 3'!$D661</f>
        <v>164.36842632</v>
      </c>
      <c r="E658" s="41" t="n">
        <f aca="false">'[2]5 ЦК 3'!$Q661</f>
        <v>0</v>
      </c>
      <c r="F658" s="42" t="n">
        <f aca="false">'[2]5 ЦК 3'!$R661</f>
        <v>19.93572252</v>
      </c>
      <c r="G658" s="43"/>
      <c r="H658" s="43"/>
      <c r="I658" s="43"/>
      <c r="J658" s="43"/>
      <c r="K658" s="43"/>
      <c r="L658" s="43"/>
      <c r="M658" s="43"/>
    </row>
    <row r="659" customFormat="false" ht="15.75" hidden="false" customHeight="false" outlineLevel="0" collapsed="false">
      <c r="A659" s="24"/>
      <c r="B659" s="31" t="n">
        <v>19</v>
      </c>
      <c r="C659" s="41" t="n">
        <f aca="false">'[2]3 ЦК 3'!$D662</f>
        <v>161.89981416</v>
      </c>
      <c r="D659" s="41" t="n">
        <f aca="false">'[2]5 ЦК 3'!$D662</f>
        <v>161.26691742</v>
      </c>
      <c r="E659" s="41" t="n">
        <f aca="false">'[2]5 ЦК 3'!$Q662</f>
        <v>0</v>
      </c>
      <c r="F659" s="42" t="n">
        <f aca="false">'[2]5 ЦК 3'!$R662</f>
        <v>16.7985279</v>
      </c>
      <c r="G659" s="43"/>
      <c r="H659" s="43"/>
      <c r="I659" s="43"/>
      <c r="J659" s="43"/>
      <c r="K659" s="43"/>
      <c r="L659" s="43"/>
      <c r="M659" s="43"/>
    </row>
    <row r="660" customFormat="false" ht="15.75" hidden="false" customHeight="false" outlineLevel="0" collapsed="false">
      <c r="A660" s="24"/>
      <c r="B660" s="31" t="n">
        <v>20</v>
      </c>
      <c r="C660" s="41" t="n">
        <f aca="false">'[2]3 ЦК 3'!$D663</f>
        <v>160.73687952</v>
      </c>
      <c r="D660" s="41" t="n">
        <f aca="false">'[2]5 ЦК 3'!$D663</f>
        <v>160.10398278</v>
      </c>
      <c r="E660" s="41" t="n">
        <f aca="false">'[2]5 ЦК 3'!$Q663</f>
        <v>0</v>
      </c>
      <c r="F660" s="42" t="n">
        <f aca="false">'[2]5 ЦК 3'!$R663</f>
        <v>28.8162189</v>
      </c>
      <c r="G660" s="43"/>
      <c r="H660" s="43"/>
      <c r="I660" s="43"/>
      <c r="J660" s="43"/>
      <c r="K660" s="43"/>
      <c r="L660" s="43"/>
      <c r="M660" s="43"/>
    </row>
    <row r="661" customFormat="false" ht="15.75" hidden="false" customHeight="false" outlineLevel="0" collapsed="false">
      <c r="A661" s="24"/>
      <c r="B661" s="31" t="n">
        <v>21</v>
      </c>
      <c r="C661" s="41" t="n">
        <f aca="false">'[2]3 ЦК 3'!$D664</f>
        <v>154.75637268</v>
      </c>
      <c r="D661" s="41" t="n">
        <f aca="false">'[2]5 ЦК 3'!$D664</f>
        <v>154.12347594</v>
      </c>
      <c r="E661" s="41" t="n">
        <f aca="false">'[2]5 ЦК 3'!$Q664</f>
        <v>0</v>
      </c>
      <c r="F661" s="42" t="n">
        <f aca="false">'[2]5 ЦК 3'!$R664</f>
        <v>28.71545922</v>
      </c>
      <c r="G661" s="43"/>
      <c r="H661" s="43"/>
      <c r="I661" s="43"/>
      <c r="J661" s="43"/>
      <c r="K661" s="43"/>
      <c r="L661" s="43"/>
      <c r="M661" s="43"/>
    </row>
    <row r="662" customFormat="false" ht="15.75" hidden="false" customHeight="false" outlineLevel="0" collapsed="false">
      <c r="A662" s="24"/>
      <c r="B662" s="31" t="n">
        <v>22</v>
      </c>
      <c r="C662" s="41" t="n">
        <f aca="false">'[2]3 ЦК 3'!$D665</f>
        <v>141.29341002</v>
      </c>
      <c r="D662" s="41" t="n">
        <f aca="false">'[2]5 ЦК 3'!$D665</f>
        <v>140.66051328</v>
      </c>
      <c r="E662" s="41" t="n">
        <f aca="false">'[2]5 ЦК 3'!$Q665</f>
        <v>0</v>
      </c>
      <c r="F662" s="42" t="n">
        <f aca="false">'[2]5 ЦК 3'!$R665</f>
        <v>22.30042626</v>
      </c>
      <c r="G662" s="43"/>
      <c r="H662" s="43"/>
      <c r="I662" s="43"/>
      <c r="J662" s="43"/>
      <c r="K662" s="43"/>
      <c r="L662" s="43"/>
      <c r="M662" s="43"/>
    </row>
    <row r="663" customFormat="false" ht="16.5" hidden="false" customHeight="false" outlineLevel="0" collapsed="false">
      <c r="A663" s="24"/>
      <c r="B663" s="31" t="n">
        <v>23</v>
      </c>
      <c r="C663" s="41" t="n">
        <f aca="false">'[2]3 ЦК 3'!$D666</f>
        <v>120.10448898</v>
      </c>
      <c r="D663" s="41" t="n">
        <f aca="false">'[2]5 ЦК 3'!$D666</f>
        <v>119.47159224</v>
      </c>
      <c r="E663" s="41" t="n">
        <f aca="false">'[2]5 ЦК 3'!$Q666</f>
        <v>0</v>
      </c>
      <c r="F663" s="42" t="n">
        <f aca="false">'[2]5 ЦК 3'!$R666</f>
        <v>29.70941148</v>
      </c>
      <c r="G663" s="43"/>
      <c r="H663" s="43"/>
      <c r="I663" s="43"/>
      <c r="J663" s="43"/>
      <c r="K663" s="43"/>
      <c r="L663" s="43"/>
      <c r="M663" s="43"/>
    </row>
    <row r="664" customFormat="false" ht="15.75" hidden="false" customHeight="true" outlineLevel="0" collapsed="false">
      <c r="A664" s="24" t="n">
        <v>41636</v>
      </c>
      <c r="B664" s="31" t="n">
        <v>0</v>
      </c>
      <c r="C664" s="41" t="n">
        <f aca="false">'[2]3 ЦК 3'!$D667</f>
        <v>118.22783994</v>
      </c>
      <c r="D664" s="41" t="n">
        <f aca="false">'[2]5 ЦК 3'!$D667</f>
        <v>117.5949432</v>
      </c>
      <c r="E664" s="41" t="n">
        <f aca="false">'[2]5 ЦК 3'!$Q667</f>
        <v>0</v>
      </c>
      <c r="F664" s="42" t="n">
        <f aca="false">'[2]5 ЦК 3'!$R667</f>
        <v>2.3930424</v>
      </c>
      <c r="G664" s="43"/>
      <c r="H664" s="43"/>
      <c r="I664" s="43"/>
      <c r="J664" s="43"/>
      <c r="K664" s="43"/>
      <c r="L664" s="43"/>
      <c r="M664" s="43"/>
    </row>
    <row r="665" customFormat="false" ht="15.75" hidden="false" customHeight="false" outlineLevel="0" collapsed="false">
      <c r="A665" s="24"/>
      <c r="B665" s="31" t="n">
        <v>1</v>
      </c>
      <c r="C665" s="41" t="n">
        <f aca="false">'[2]3 ЦК 3'!$D668</f>
        <v>115.10324028</v>
      </c>
      <c r="D665" s="41" t="n">
        <f aca="false">'[2]5 ЦК 3'!$D668</f>
        <v>114.47034354</v>
      </c>
      <c r="E665" s="41" t="n">
        <f aca="false">'[2]5 ЦК 3'!$Q668</f>
        <v>0</v>
      </c>
      <c r="F665" s="42" t="n">
        <f aca="false">'[2]5 ЦК 3'!$R668</f>
        <v>23.56412058</v>
      </c>
      <c r="G665" s="43"/>
      <c r="H665" s="43"/>
      <c r="I665" s="43"/>
      <c r="J665" s="43"/>
      <c r="K665" s="43"/>
      <c r="L665" s="43"/>
      <c r="M665" s="43"/>
    </row>
    <row r="666" customFormat="false" ht="15.75" hidden="false" customHeight="false" outlineLevel="0" collapsed="false">
      <c r="A666" s="24"/>
      <c r="B666" s="31" t="n">
        <v>2</v>
      </c>
      <c r="C666" s="41" t="n">
        <f aca="false">'[2]3 ЦК 3'!$D669</f>
        <v>109.7283411</v>
      </c>
      <c r="D666" s="41" t="n">
        <f aca="false">'[2]5 ЦК 3'!$D669</f>
        <v>109.09544436</v>
      </c>
      <c r="E666" s="41" t="n">
        <f aca="false">'[2]5 ЦК 3'!$Q669</f>
        <v>0</v>
      </c>
      <c r="F666" s="42" t="n">
        <f aca="false">'[2]5 ЦК 3'!$R669</f>
        <v>20.02913514</v>
      </c>
      <c r="G666" s="43"/>
      <c r="H666" s="43"/>
      <c r="I666" s="43"/>
      <c r="J666" s="43"/>
      <c r="K666" s="43"/>
      <c r="L666" s="43"/>
      <c r="M666" s="43"/>
    </row>
    <row r="667" customFormat="false" ht="15.75" hidden="false" customHeight="false" outlineLevel="0" collapsed="false">
      <c r="A667" s="24"/>
      <c r="B667" s="31" t="n">
        <v>3</v>
      </c>
      <c r="C667" s="41" t="n">
        <f aca="false">'[2]3 ЦК 3'!$D670</f>
        <v>107.72154414</v>
      </c>
      <c r="D667" s="41" t="n">
        <f aca="false">'[2]5 ЦК 3'!$D670</f>
        <v>107.0886474</v>
      </c>
      <c r="E667" s="41" t="n">
        <f aca="false">'[2]5 ЦК 3'!$Q670</f>
        <v>0</v>
      </c>
      <c r="F667" s="42" t="n">
        <f aca="false">'[2]5 ЦК 3'!$R670</f>
        <v>17.5489776</v>
      </c>
      <c r="G667" s="43"/>
      <c r="H667" s="43"/>
      <c r="I667" s="43"/>
      <c r="J667" s="43"/>
      <c r="K667" s="43"/>
      <c r="L667" s="43"/>
      <c r="M667" s="43"/>
    </row>
    <row r="668" customFormat="false" ht="15.75" hidden="false" customHeight="false" outlineLevel="0" collapsed="false">
      <c r="A668" s="24"/>
      <c r="B668" s="31" t="n">
        <v>4</v>
      </c>
      <c r="C668" s="41" t="n">
        <f aca="false">'[2]3 ЦК 3'!$D671</f>
        <v>108.56645604</v>
      </c>
      <c r="D668" s="41" t="n">
        <f aca="false">'[2]5 ЦК 3'!$D671</f>
        <v>107.9335593</v>
      </c>
      <c r="E668" s="41" t="n">
        <f aca="false">'[2]5 ЦК 3'!$Q671</f>
        <v>0</v>
      </c>
      <c r="F668" s="42" t="n">
        <f aca="false">'[2]5 ЦК 3'!$R671</f>
        <v>20.01758976</v>
      </c>
      <c r="G668" s="43"/>
      <c r="H668" s="43"/>
      <c r="I668" s="43"/>
      <c r="J668" s="43"/>
      <c r="K668" s="43"/>
      <c r="L668" s="43"/>
      <c r="M668" s="43"/>
    </row>
    <row r="669" customFormat="false" ht="15.75" hidden="false" customHeight="false" outlineLevel="0" collapsed="false">
      <c r="A669" s="24"/>
      <c r="B669" s="31" t="n">
        <v>5</v>
      </c>
      <c r="C669" s="41" t="n">
        <f aca="false">'[2]3 ЦК 3'!$D672</f>
        <v>109.7178453</v>
      </c>
      <c r="D669" s="41" t="n">
        <f aca="false">'[2]5 ЦК 3'!$D672</f>
        <v>109.08494856</v>
      </c>
      <c r="E669" s="41" t="n">
        <f aca="false">'[2]5 ЦК 3'!$Q672</f>
        <v>0</v>
      </c>
      <c r="F669" s="42" t="n">
        <f aca="false">'[2]5 ЦК 3'!$R672</f>
        <v>7.14659022</v>
      </c>
      <c r="G669" s="43"/>
      <c r="H669" s="43"/>
      <c r="I669" s="43"/>
      <c r="J669" s="43"/>
      <c r="K669" s="43"/>
      <c r="L669" s="43"/>
      <c r="M669" s="43"/>
    </row>
    <row r="670" customFormat="false" ht="15.75" hidden="false" customHeight="false" outlineLevel="0" collapsed="false">
      <c r="A670" s="24"/>
      <c r="B670" s="31" t="n">
        <v>6</v>
      </c>
      <c r="C670" s="41" t="n">
        <f aca="false">'[2]3 ЦК 3'!$D673</f>
        <v>118.89537282</v>
      </c>
      <c r="D670" s="41" t="n">
        <f aca="false">'[2]5 ЦК 3'!$D673</f>
        <v>118.26247608</v>
      </c>
      <c r="E670" s="41" t="n">
        <f aca="false">'[2]5 ЦК 3'!$Q673</f>
        <v>1.44107334</v>
      </c>
      <c r="F670" s="42" t="n">
        <f aca="false">'[2]5 ЦК 3'!$R673</f>
        <v>0</v>
      </c>
      <c r="G670" s="43"/>
      <c r="H670" s="43"/>
      <c r="I670" s="43"/>
      <c r="J670" s="43"/>
      <c r="K670" s="43"/>
      <c r="L670" s="43"/>
      <c r="M670" s="43"/>
    </row>
    <row r="671" customFormat="false" ht="15.75" hidden="false" customHeight="false" outlineLevel="0" collapsed="false">
      <c r="A671" s="24"/>
      <c r="B671" s="31" t="n">
        <v>7</v>
      </c>
      <c r="C671" s="41" t="n">
        <f aca="false">'[2]3 ЦК 3'!$D674</f>
        <v>122.14697166</v>
      </c>
      <c r="D671" s="41" t="n">
        <f aca="false">'[2]5 ЦК 3'!$D674</f>
        <v>121.51407492</v>
      </c>
      <c r="E671" s="41" t="n">
        <f aca="false">'[2]5 ЦК 3'!$Q674</f>
        <v>6.59975904</v>
      </c>
      <c r="F671" s="42" t="n">
        <f aca="false">'[2]5 ЦК 3'!$R674</f>
        <v>0</v>
      </c>
      <c r="G671" s="43"/>
      <c r="H671" s="43"/>
      <c r="I671" s="43"/>
      <c r="J671" s="43"/>
      <c r="K671" s="43"/>
      <c r="L671" s="43"/>
      <c r="M671" s="43"/>
    </row>
    <row r="672" customFormat="false" ht="15.75" hidden="false" customHeight="false" outlineLevel="0" collapsed="false">
      <c r="A672" s="24"/>
      <c r="B672" s="31" t="n">
        <v>8</v>
      </c>
      <c r="C672" s="41" t="n">
        <f aca="false">'[2]3 ЦК 3'!$D675</f>
        <v>143.07454728</v>
      </c>
      <c r="D672" s="41" t="n">
        <f aca="false">'[2]5 ЦК 3'!$D675</f>
        <v>142.44165054</v>
      </c>
      <c r="E672" s="41" t="n">
        <f aca="false">'[2]5 ЦК 3'!$Q675</f>
        <v>0.03568572</v>
      </c>
      <c r="F672" s="42" t="n">
        <f aca="false">'[2]5 ЦК 3'!$R675</f>
        <v>0.15008994</v>
      </c>
      <c r="G672" s="43"/>
      <c r="H672" s="43"/>
      <c r="I672" s="43"/>
      <c r="J672" s="43"/>
      <c r="K672" s="43"/>
      <c r="L672" s="43"/>
      <c r="M672" s="43"/>
    </row>
    <row r="673" customFormat="false" ht="15.75" hidden="false" customHeight="false" outlineLevel="0" collapsed="false">
      <c r="A673" s="24"/>
      <c r="B673" s="31" t="n">
        <v>9</v>
      </c>
      <c r="C673" s="41" t="n">
        <f aca="false">'[2]3 ЦК 3'!$D676</f>
        <v>146.22328728</v>
      </c>
      <c r="D673" s="41" t="n">
        <f aca="false">'[2]5 ЦК 3'!$D676</f>
        <v>145.59039054</v>
      </c>
      <c r="E673" s="41" t="n">
        <f aca="false">'[2]5 ЦК 3'!$Q676</f>
        <v>0.52793874</v>
      </c>
      <c r="F673" s="42" t="n">
        <f aca="false">'[2]5 ЦК 3'!$R676</f>
        <v>0.00629748</v>
      </c>
      <c r="G673" s="43"/>
      <c r="H673" s="43"/>
      <c r="I673" s="43"/>
      <c r="J673" s="43"/>
      <c r="K673" s="43"/>
      <c r="L673" s="43"/>
      <c r="M673" s="43"/>
    </row>
    <row r="674" customFormat="false" ht="15.75" hidden="false" customHeight="false" outlineLevel="0" collapsed="false">
      <c r="A674" s="24"/>
      <c r="B674" s="31" t="n">
        <v>10</v>
      </c>
      <c r="C674" s="41" t="n">
        <f aca="false">'[2]3 ЦК 3'!$D677</f>
        <v>147.361032</v>
      </c>
      <c r="D674" s="41" t="n">
        <f aca="false">'[2]5 ЦК 3'!$D677</f>
        <v>146.72813526</v>
      </c>
      <c r="E674" s="41" t="n">
        <f aca="false">'[2]5 ЦК 3'!$Q677</f>
        <v>0</v>
      </c>
      <c r="F674" s="42" t="n">
        <f aca="false">'[2]5 ЦК 3'!$R677</f>
        <v>0.42403032</v>
      </c>
      <c r="G674" s="43"/>
      <c r="H674" s="43"/>
      <c r="I674" s="43"/>
      <c r="J674" s="43"/>
      <c r="K674" s="43"/>
      <c r="L674" s="43"/>
      <c r="M674" s="43"/>
    </row>
    <row r="675" customFormat="false" ht="15.75" hidden="false" customHeight="false" outlineLevel="0" collapsed="false">
      <c r="A675" s="24"/>
      <c r="B675" s="31" t="n">
        <v>11</v>
      </c>
      <c r="C675" s="41" t="n">
        <f aca="false">'[2]3 ЦК 3'!$D678</f>
        <v>146.7155403</v>
      </c>
      <c r="D675" s="41" t="n">
        <f aca="false">'[2]5 ЦК 3'!$D678</f>
        <v>146.08264356</v>
      </c>
      <c r="E675" s="41" t="n">
        <f aca="false">'[2]5 ЦК 3'!$Q678</f>
        <v>0</v>
      </c>
      <c r="F675" s="42" t="n">
        <f aca="false">'[2]5 ЦК 3'!$R678</f>
        <v>2.38359618</v>
      </c>
      <c r="G675" s="43"/>
      <c r="H675" s="43"/>
      <c r="I675" s="43"/>
      <c r="J675" s="43"/>
      <c r="K675" s="43"/>
      <c r="L675" s="43"/>
      <c r="M675" s="43"/>
    </row>
    <row r="676" customFormat="false" ht="15.75" hidden="false" customHeight="false" outlineLevel="0" collapsed="false">
      <c r="A676" s="24"/>
      <c r="B676" s="31" t="n">
        <v>12</v>
      </c>
      <c r="C676" s="41" t="n">
        <f aca="false">'[2]3 ЦК 3'!$D679</f>
        <v>146.14246962</v>
      </c>
      <c r="D676" s="41" t="n">
        <f aca="false">'[2]5 ЦК 3'!$D679</f>
        <v>145.50957288</v>
      </c>
      <c r="E676" s="41" t="n">
        <f aca="false">'[2]5 ЦК 3'!$Q679</f>
        <v>0</v>
      </c>
      <c r="F676" s="42" t="n">
        <f aca="false">'[2]5 ЦК 3'!$R679</f>
        <v>1.7160633</v>
      </c>
      <c r="G676" s="43"/>
      <c r="H676" s="43"/>
      <c r="I676" s="43"/>
      <c r="J676" s="43"/>
      <c r="K676" s="43"/>
      <c r="L676" s="43"/>
      <c r="M676" s="43"/>
    </row>
    <row r="677" customFormat="false" ht="15.75" hidden="false" customHeight="false" outlineLevel="0" collapsed="false">
      <c r="A677" s="24"/>
      <c r="B677" s="31" t="n">
        <v>13</v>
      </c>
      <c r="C677" s="41" t="n">
        <f aca="false">'[2]3 ЦК 3'!$D680</f>
        <v>145.75097628</v>
      </c>
      <c r="D677" s="41" t="n">
        <f aca="false">'[2]5 ЦК 3'!$D680</f>
        <v>145.11807954</v>
      </c>
      <c r="E677" s="41" t="n">
        <f aca="false">'[2]5 ЦК 3'!$Q680</f>
        <v>0</v>
      </c>
      <c r="F677" s="42" t="n">
        <f aca="false">'[2]5 ЦК 3'!$R680</f>
        <v>1.69297254</v>
      </c>
      <c r="G677" s="43"/>
      <c r="H677" s="43"/>
      <c r="I677" s="43"/>
      <c r="J677" s="43"/>
      <c r="K677" s="43"/>
      <c r="L677" s="43"/>
      <c r="M677" s="43"/>
    </row>
    <row r="678" customFormat="false" ht="15.75" hidden="false" customHeight="false" outlineLevel="0" collapsed="false">
      <c r="A678" s="24"/>
      <c r="B678" s="31" t="n">
        <v>14</v>
      </c>
      <c r="C678" s="41" t="n">
        <f aca="false">'[2]3 ЦК 3'!$D681</f>
        <v>145.99867716</v>
      </c>
      <c r="D678" s="41" t="n">
        <f aca="false">'[2]5 ЦК 3'!$D681</f>
        <v>145.36578042</v>
      </c>
      <c r="E678" s="41" t="n">
        <f aca="false">'[2]5 ЦК 3'!$Q681</f>
        <v>6.44861952</v>
      </c>
      <c r="F678" s="42" t="n">
        <f aca="false">'[2]5 ЦК 3'!$R681</f>
        <v>0</v>
      </c>
      <c r="G678" s="43"/>
      <c r="H678" s="43"/>
      <c r="I678" s="43"/>
      <c r="J678" s="43"/>
      <c r="K678" s="43"/>
      <c r="L678" s="43"/>
      <c r="M678" s="43"/>
    </row>
    <row r="679" customFormat="false" ht="15.75" hidden="false" customHeight="false" outlineLevel="0" collapsed="false">
      <c r="A679" s="24"/>
      <c r="B679" s="31" t="n">
        <v>15</v>
      </c>
      <c r="C679" s="41" t="n">
        <f aca="false">'[2]3 ЦК 3'!$D682</f>
        <v>144.8840232</v>
      </c>
      <c r="D679" s="41" t="n">
        <f aca="false">'[2]5 ЦК 3'!$D682</f>
        <v>144.25112646</v>
      </c>
      <c r="E679" s="41" t="n">
        <f aca="false">'[2]5 ЦК 3'!$Q682</f>
        <v>8.53728372</v>
      </c>
      <c r="F679" s="42" t="n">
        <f aca="false">'[2]5 ЦК 3'!$R682</f>
        <v>0</v>
      </c>
      <c r="G679" s="43"/>
      <c r="H679" s="43"/>
      <c r="I679" s="43"/>
      <c r="J679" s="43"/>
      <c r="K679" s="43"/>
      <c r="L679" s="43"/>
      <c r="M679" s="43"/>
    </row>
    <row r="680" customFormat="false" ht="15.75" hidden="false" customHeight="false" outlineLevel="0" collapsed="false">
      <c r="A680" s="24"/>
      <c r="B680" s="31" t="n">
        <v>16</v>
      </c>
      <c r="C680" s="41" t="n">
        <f aca="false">'[2]3 ЦК 3'!$D683</f>
        <v>145.10338542</v>
      </c>
      <c r="D680" s="41" t="n">
        <f aca="false">'[2]5 ЦК 3'!$D683</f>
        <v>144.47048868</v>
      </c>
      <c r="E680" s="41" t="n">
        <f aca="false">'[2]5 ЦК 3'!$Q683</f>
        <v>8.41133412</v>
      </c>
      <c r="F680" s="42" t="n">
        <f aca="false">'[2]5 ЦК 3'!$R683</f>
        <v>0</v>
      </c>
      <c r="G680" s="43"/>
      <c r="H680" s="43"/>
      <c r="I680" s="43"/>
      <c r="J680" s="43"/>
      <c r="K680" s="43"/>
      <c r="L680" s="43"/>
      <c r="M680" s="43"/>
    </row>
    <row r="681" customFormat="false" ht="15.75" hidden="false" customHeight="false" outlineLevel="0" collapsed="false">
      <c r="A681" s="24"/>
      <c r="B681" s="31" t="n">
        <v>17</v>
      </c>
      <c r="C681" s="41" t="n">
        <f aca="false">'[2]3 ЦК 3'!$D684</f>
        <v>150.50662326</v>
      </c>
      <c r="D681" s="41" t="n">
        <f aca="false">'[2]5 ЦК 3'!$D684</f>
        <v>149.87372652</v>
      </c>
      <c r="E681" s="41" t="n">
        <f aca="false">'[2]5 ЦК 3'!$Q684</f>
        <v>8.3651526</v>
      </c>
      <c r="F681" s="42" t="n">
        <f aca="false">'[2]5 ЦК 3'!$R684</f>
        <v>0</v>
      </c>
      <c r="G681" s="43"/>
      <c r="H681" s="43"/>
      <c r="I681" s="43"/>
      <c r="J681" s="43"/>
      <c r="K681" s="43"/>
      <c r="L681" s="43"/>
      <c r="M681" s="43"/>
    </row>
    <row r="682" customFormat="false" ht="15.75" hidden="false" customHeight="false" outlineLevel="0" collapsed="false">
      <c r="A682" s="24"/>
      <c r="B682" s="31" t="n">
        <v>18</v>
      </c>
      <c r="C682" s="41" t="n">
        <f aca="false">'[2]3 ЦК 3'!$D685</f>
        <v>153.93560112</v>
      </c>
      <c r="D682" s="41" t="n">
        <f aca="false">'[2]5 ЦК 3'!$D685</f>
        <v>153.30270438</v>
      </c>
      <c r="E682" s="41" t="n">
        <f aca="false">'[2]5 ЦК 3'!$Q685</f>
        <v>0.75254886</v>
      </c>
      <c r="F682" s="42" t="n">
        <f aca="false">'[2]5 ЦК 3'!$R685</f>
        <v>0.01889244</v>
      </c>
      <c r="G682" s="43"/>
      <c r="H682" s="43"/>
      <c r="I682" s="43"/>
      <c r="J682" s="43"/>
      <c r="K682" s="43"/>
      <c r="L682" s="43"/>
      <c r="M682" s="43"/>
    </row>
    <row r="683" customFormat="false" ht="15.75" hidden="false" customHeight="false" outlineLevel="0" collapsed="false">
      <c r="A683" s="24"/>
      <c r="B683" s="31" t="n">
        <v>19</v>
      </c>
      <c r="C683" s="41" t="n">
        <f aca="false">'[2]3 ЦК 3'!$D686</f>
        <v>147.60138582</v>
      </c>
      <c r="D683" s="41" t="n">
        <f aca="false">'[2]5 ЦК 3'!$D686</f>
        <v>146.96848908</v>
      </c>
      <c r="E683" s="41" t="n">
        <f aca="false">'[2]5 ЦК 3'!$Q686</f>
        <v>2.79818028</v>
      </c>
      <c r="F683" s="42" t="n">
        <f aca="false">'[2]5 ЦК 3'!$R686</f>
        <v>0</v>
      </c>
      <c r="G683" s="43"/>
      <c r="H683" s="43"/>
      <c r="I683" s="43"/>
      <c r="J683" s="43"/>
      <c r="K683" s="43"/>
      <c r="L683" s="43"/>
      <c r="M683" s="43"/>
    </row>
    <row r="684" customFormat="false" ht="15.75" hidden="false" customHeight="false" outlineLevel="0" collapsed="false">
      <c r="A684" s="24"/>
      <c r="B684" s="31" t="n">
        <v>20</v>
      </c>
      <c r="C684" s="41" t="n">
        <f aca="false">'[2]3 ЦК 3'!$D687</f>
        <v>144.97953498</v>
      </c>
      <c r="D684" s="41" t="n">
        <f aca="false">'[2]5 ЦК 3'!$D687</f>
        <v>144.34663824</v>
      </c>
      <c r="E684" s="41" t="n">
        <f aca="false">'[2]5 ЦК 3'!$Q687</f>
        <v>0.05037984</v>
      </c>
      <c r="F684" s="42" t="n">
        <f aca="false">'[2]5 ЦК 3'!$R687</f>
        <v>5.91648246</v>
      </c>
      <c r="G684" s="43"/>
      <c r="H684" s="43"/>
      <c r="I684" s="43"/>
      <c r="J684" s="43"/>
      <c r="K684" s="43"/>
      <c r="L684" s="43"/>
      <c r="M684" s="43"/>
    </row>
    <row r="685" customFormat="false" ht="15.75" hidden="false" customHeight="false" outlineLevel="0" collapsed="false">
      <c r="A685" s="24"/>
      <c r="B685" s="31" t="n">
        <v>21</v>
      </c>
      <c r="C685" s="41" t="n">
        <f aca="false">'[2]3 ЦК 3'!$D688</f>
        <v>144.82944504</v>
      </c>
      <c r="D685" s="41" t="n">
        <f aca="false">'[2]5 ЦК 3'!$D688</f>
        <v>144.1965483</v>
      </c>
      <c r="E685" s="41" t="n">
        <f aca="false">'[2]5 ЦК 3'!$Q688</f>
        <v>0</v>
      </c>
      <c r="F685" s="42" t="n">
        <f aca="false">'[2]5 ЦК 3'!$R688</f>
        <v>15.01319232</v>
      </c>
      <c r="G685" s="43"/>
      <c r="H685" s="43"/>
      <c r="I685" s="43"/>
      <c r="J685" s="43"/>
      <c r="K685" s="43"/>
      <c r="L685" s="43"/>
      <c r="M685" s="43"/>
    </row>
    <row r="686" customFormat="false" ht="15.75" hidden="false" customHeight="false" outlineLevel="0" collapsed="false">
      <c r="A686" s="24"/>
      <c r="B686" s="31" t="n">
        <v>22</v>
      </c>
      <c r="C686" s="41" t="n">
        <f aca="false">'[2]3 ЦК 3'!$D689</f>
        <v>132.72778764</v>
      </c>
      <c r="D686" s="41" t="n">
        <f aca="false">'[2]5 ЦК 3'!$D689</f>
        <v>132.0948909</v>
      </c>
      <c r="E686" s="41" t="n">
        <f aca="false">'[2]5 ЦК 3'!$Q689</f>
        <v>0</v>
      </c>
      <c r="F686" s="42" t="n">
        <f aca="false">'[2]5 ЦК 3'!$R689</f>
        <v>18.1314945</v>
      </c>
      <c r="G686" s="43"/>
      <c r="H686" s="43"/>
      <c r="I686" s="43"/>
      <c r="J686" s="43"/>
      <c r="K686" s="43"/>
      <c r="L686" s="43"/>
      <c r="M686" s="43"/>
    </row>
    <row r="687" customFormat="false" ht="16.5" hidden="false" customHeight="false" outlineLevel="0" collapsed="false">
      <c r="A687" s="24"/>
      <c r="B687" s="31" t="n">
        <v>23</v>
      </c>
      <c r="C687" s="41" t="n">
        <f aca="false">'[2]3 ЦК 3'!$D690</f>
        <v>119.36453508</v>
      </c>
      <c r="D687" s="41" t="n">
        <f aca="false">'[2]5 ЦК 3'!$D690</f>
        <v>118.73163834</v>
      </c>
      <c r="E687" s="41" t="n">
        <f aca="false">'[2]5 ЦК 3'!$Q690</f>
        <v>0</v>
      </c>
      <c r="F687" s="42" t="n">
        <f aca="false">'[2]5 ЦК 3'!$R690</f>
        <v>13.08196512</v>
      </c>
      <c r="G687" s="43"/>
      <c r="H687" s="43"/>
      <c r="I687" s="43"/>
      <c r="J687" s="43"/>
      <c r="K687" s="43"/>
      <c r="L687" s="43"/>
      <c r="M687" s="43"/>
    </row>
    <row r="688" customFormat="false" ht="15.75" hidden="false" customHeight="true" outlineLevel="0" collapsed="false">
      <c r="A688" s="24" t="n">
        <v>41637</v>
      </c>
      <c r="B688" s="31" t="n">
        <v>0</v>
      </c>
      <c r="C688" s="41" t="n">
        <f aca="false">'[2]3 ЦК 3'!$D691</f>
        <v>116.98723638</v>
      </c>
      <c r="D688" s="41" t="n">
        <f aca="false">'[2]5 ЦК 3'!$D691</f>
        <v>116.35433964</v>
      </c>
      <c r="E688" s="41" t="n">
        <f aca="false">'[2]5 ЦК 3'!$Q691</f>
        <v>0</v>
      </c>
      <c r="F688" s="42" t="n">
        <f aca="false">'[2]5 ЦК 3'!$R691</f>
        <v>14.07801654</v>
      </c>
      <c r="G688" s="43"/>
      <c r="H688" s="43"/>
      <c r="I688" s="43"/>
      <c r="J688" s="43"/>
      <c r="K688" s="43"/>
      <c r="L688" s="43"/>
      <c r="M688" s="43"/>
    </row>
    <row r="689" customFormat="false" ht="15.75" hidden="false" customHeight="false" outlineLevel="0" collapsed="false">
      <c r="A689" s="24"/>
      <c r="B689" s="31" t="n">
        <v>1</v>
      </c>
      <c r="C689" s="41" t="n">
        <f aca="false">'[2]3 ЦК 3'!$D692</f>
        <v>110.16601596</v>
      </c>
      <c r="D689" s="41" t="n">
        <f aca="false">'[2]5 ЦК 3'!$D692</f>
        <v>109.53311922</v>
      </c>
      <c r="E689" s="41" t="n">
        <f aca="false">'[2]5 ЦК 3'!$Q692</f>
        <v>0</v>
      </c>
      <c r="F689" s="42" t="n">
        <f aca="false">'[2]5 ЦК 3'!$R692</f>
        <v>23.39303904</v>
      </c>
      <c r="G689" s="43"/>
      <c r="H689" s="43"/>
      <c r="I689" s="43"/>
      <c r="J689" s="43"/>
      <c r="K689" s="43"/>
      <c r="L689" s="43"/>
      <c r="M689" s="43"/>
    </row>
    <row r="690" customFormat="false" ht="15.75" hidden="false" customHeight="false" outlineLevel="0" collapsed="false">
      <c r="A690" s="24"/>
      <c r="B690" s="31" t="n">
        <v>2</v>
      </c>
      <c r="C690" s="41" t="n">
        <f aca="false">'[2]3 ЦК 3'!$D693</f>
        <v>100.6179867</v>
      </c>
      <c r="D690" s="41" t="n">
        <f aca="false">'[2]5 ЦК 3'!$D693</f>
        <v>99.98508996</v>
      </c>
      <c r="E690" s="41" t="n">
        <f aca="false">'[2]5 ЦК 3'!$Q693</f>
        <v>0.00104958</v>
      </c>
      <c r="F690" s="42" t="n">
        <f aca="false">'[2]5 ЦК 3'!$R693</f>
        <v>10.47375882</v>
      </c>
      <c r="G690" s="43"/>
      <c r="H690" s="43"/>
      <c r="I690" s="43"/>
      <c r="J690" s="43"/>
      <c r="K690" s="43"/>
      <c r="L690" s="43"/>
      <c r="M690" s="43"/>
    </row>
    <row r="691" customFormat="false" ht="15.75" hidden="false" customHeight="false" outlineLevel="0" collapsed="false">
      <c r="A691" s="24"/>
      <c r="B691" s="31" t="n">
        <v>3</v>
      </c>
      <c r="C691" s="41" t="n">
        <f aca="false">'[2]3 ЦК 3'!$D694</f>
        <v>92.52362574</v>
      </c>
      <c r="D691" s="41" t="n">
        <f aca="false">'[2]5 ЦК 3'!$D694</f>
        <v>91.890729</v>
      </c>
      <c r="E691" s="41" t="n">
        <f aca="false">'[2]5 ЦК 3'!$Q694</f>
        <v>0</v>
      </c>
      <c r="F691" s="42" t="n">
        <f aca="false">'[2]5 ЦК 3'!$R694</f>
        <v>3.35550726</v>
      </c>
      <c r="G691" s="43"/>
      <c r="H691" s="43"/>
      <c r="I691" s="43"/>
      <c r="J691" s="43"/>
      <c r="K691" s="43"/>
      <c r="L691" s="43"/>
      <c r="M691" s="43"/>
    </row>
    <row r="692" customFormat="false" ht="15.75" hidden="false" customHeight="false" outlineLevel="0" collapsed="false">
      <c r="A692" s="24"/>
      <c r="B692" s="31" t="n">
        <v>4</v>
      </c>
      <c r="C692" s="41" t="n">
        <f aca="false">'[2]3 ЦК 3'!$D695</f>
        <v>90.70155486</v>
      </c>
      <c r="D692" s="41" t="n">
        <f aca="false">'[2]5 ЦК 3'!$D695</f>
        <v>90.06865812</v>
      </c>
      <c r="E692" s="41" t="n">
        <f aca="false">'[2]5 ЦК 3'!$Q695</f>
        <v>0.17423028</v>
      </c>
      <c r="F692" s="42" t="n">
        <f aca="false">'[2]5 ЦК 3'!$R695</f>
        <v>0.06402438</v>
      </c>
      <c r="G692" s="43"/>
      <c r="H692" s="43"/>
      <c r="I692" s="43"/>
      <c r="J692" s="43"/>
      <c r="K692" s="43"/>
      <c r="L692" s="43"/>
      <c r="M692" s="43"/>
    </row>
    <row r="693" customFormat="false" ht="15.75" hidden="false" customHeight="false" outlineLevel="0" collapsed="false">
      <c r="A693" s="24"/>
      <c r="B693" s="31" t="n">
        <v>5</v>
      </c>
      <c r="C693" s="41" t="n">
        <f aca="false">'[2]3 ЦК 3'!$D696</f>
        <v>93.01168044</v>
      </c>
      <c r="D693" s="41" t="n">
        <f aca="false">'[2]5 ЦК 3'!$D696</f>
        <v>92.3787837</v>
      </c>
      <c r="E693" s="41" t="n">
        <f aca="false">'[2]5 ЦК 3'!$Q696</f>
        <v>4.24450152</v>
      </c>
      <c r="F693" s="42" t="n">
        <f aca="false">'[2]5 ЦК 3'!$R696</f>
        <v>0</v>
      </c>
      <c r="G693" s="43"/>
      <c r="H693" s="43"/>
      <c r="I693" s="43"/>
      <c r="J693" s="43"/>
      <c r="K693" s="43"/>
      <c r="L693" s="43"/>
      <c r="M693" s="43"/>
    </row>
    <row r="694" customFormat="false" ht="15.75" hidden="false" customHeight="false" outlineLevel="0" collapsed="false">
      <c r="A694" s="24"/>
      <c r="B694" s="31" t="n">
        <v>6</v>
      </c>
      <c r="C694" s="41" t="n">
        <f aca="false">'[2]3 ЦК 3'!$D697</f>
        <v>100.65787074</v>
      </c>
      <c r="D694" s="41" t="n">
        <f aca="false">'[2]5 ЦК 3'!$D697</f>
        <v>100.024974</v>
      </c>
      <c r="E694" s="41" t="n">
        <f aca="false">'[2]5 ЦК 3'!$Q697</f>
        <v>4.19202252</v>
      </c>
      <c r="F694" s="42" t="n">
        <f aca="false">'[2]5 ЦК 3'!$R697</f>
        <v>0</v>
      </c>
      <c r="G694" s="43"/>
      <c r="H694" s="43"/>
      <c r="I694" s="43"/>
      <c r="J694" s="43"/>
      <c r="K694" s="43"/>
      <c r="L694" s="43"/>
      <c r="M694" s="43"/>
    </row>
    <row r="695" customFormat="false" ht="15.75" hidden="false" customHeight="false" outlineLevel="0" collapsed="false">
      <c r="A695" s="24"/>
      <c r="B695" s="31" t="n">
        <v>7</v>
      </c>
      <c r="C695" s="41" t="n">
        <f aca="false">'[2]3 ЦК 3'!$D698</f>
        <v>108.62733168</v>
      </c>
      <c r="D695" s="41" t="n">
        <f aca="false">'[2]5 ЦК 3'!$D698</f>
        <v>107.99443494</v>
      </c>
      <c r="E695" s="41" t="n">
        <f aca="false">'[2]5 ЦК 3'!$Q698</f>
        <v>3.4216308</v>
      </c>
      <c r="F695" s="42" t="n">
        <f aca="false">'[2]5 ЦК 3'!$R698</f>
        <v>0</v>
      </c>
      <c r="G695" s="43"/>
      <c r="H695" s="43"/>
      <c r="I695" s="43"/>
      <c r="J695" s="43"/>
      <c r="K695" s="43"/>
      <c r="L695" s="43"/>
      <c r="M695" s="43"/>
    </row>
    <row r="696" customFormat="false" ht="15.75" hidden="false" customHeight="false" outlineLevel="0" collapsed="false">
      <c r="A696" s="24"/>
      <c r="B696" s="31" t="n">
        <v>8</v>
      </c>
      <c r="C696" s="41" t="n">
        <f aca="false">'[2]3 ЦК 3'!$D699</f>
        <v>118.1774601</v>
      </c>
      <c r="D696" s="41" t="n">
        <f aca="false">'[2]5 ЦК 3'!$D699</f>
        <v>117.54456336</v>
      </c>
      <c r="E696" s="41" t="n">
        <f aca="false">'[2]5 ЦК 3'!$Q699</f>
        <v>0.00734706</v>
      </c>
      <c r="F696" s="42" t="n">
        <f aca="false">'[2]5 ЦК 3'!$R699</f>
        <v>1.00129932</v>
      </c>
      <c r="G696" s="43"/>
      <c r="H696" s="43"/>
      <c r="I696" s="43"/>
      <c r="J696" s="43"/>
      <c r="K696" s="43"/>
      <c r="L696" s="43"/>
      <c r="M696" s="43"/>
    </row>
    <row r="697" customFormat="false" ht="15.75" hidden="false" customHeight="false" outlineLevel="0" collapsed="false">
      <c r="A697" s="24"/>
      <c r="B697" s="31" t="n">
        <v>9</v>
      </c>
      <c r="C697" s="41" t="n">
        <f aca="false">'[2]3 ЦК 3'!$D700</f>
        <v>121.069053</v>
      </c>
      <c r="D697" s="41" t="n">
        <f aca="false">'[2]5 ЦК 3'!$D700</f>
        <v>120.43615626</v>
      </c>
      <c r="E697" s="41" t="n">
        <f aca="false">'[2]5 ЦК 3'!$Q700</f>
        <v>0.57621942</v>
      </c>
      <c r="F697" s="42" t="n">
        <f aca="false">'[2]5 ЦК 3'!$R700</f>
        <v>1.21436406</v>
      </c>
      <c r="G697" s="43"/>
      <c r="H697" s="43"/>
      <c r="I697" s="43"/>
      <c r="J697" s="43"/>
      <c r="K697" s="43"/>
      <c r="L697" s="43"/>
      <c r="M697" s="43"/>
    </row>
    <row r="698" customFormat="false" ht="15.75" hidden="false" customHeight="false" outlineLevel="0" collapsed="false">
      <c r="A698" s="24"/>
      <c r="B698" s="31" t="n">
        <v>10</v>
      </c>
      <c r="C698" s="41" t="n">
        <f aca="false">'[2]3 ЦК 3'!$D701</f>
        <v>125.004978</v>
      </c>
      <c r="D698" s="41" t="n">
        <f aca="false">'[2]5 ЦК 3'!$D701</f>
        <v>124.37208126</v>
      </c>
      <c r="E698" s="41" t="n">
        <f aca="false">'[2]5 ЦК 3'!$Q701</f>
        <v>3.411135</v>
      </c>
      <c r="F698" s="42" t="n">
        <f aca="false">'[2]5 ЦК 3'!$R701</f>
        <v>0.02309076</v>
      </c>
      <c r="G698" s="43"/>
      <c r="H698" s="43"/>
      <c r="I698" s="43"/>
      <c r="J698" s="43"/>
      <c r="K698" s="43"/>
      <c r="L698" s="43"/>
      <c r="M698" s="43"/>
    </row>
    <row r="699" customFormat="false" ht="15.75" hidden="false" customHeight="false" outlineLevel="0" collapsed="false">
      <c r="A699" s="24"/>
      <c r="B699" s="31" t="n">
        <v>11</v>
      </c>
      <c r="C699" s="41" t="n">
        <f aca="false">'[2]3 ЦК 3'!$D702</f>
        <v>125.69979996</v>
      </c>
      <c r="D699" s="41" t="n">
        <f aca="false">'[2]5 ЦК 3'!$D702</f>
        <v>125.06690322</v>
      </c>
      <c r="E699" s="41" t="n">
        <f aca="false">'[2]5 ЦК 3'!$Q702</f>
        <v>0.86695308</v>
      </c>
      <c r="F699" s="42" t="n">
        <f aca="false">'[2]5 ЦК 3'!$R702</f>
        <v>1.0128447</v>
      </c>
      <c r="G699" s="43"/>
      <c r="H699" s="43"/>
      <c r="I699" s="43"/>
      <c r="J699" s="43"/>
      <c r="K699" s="43"/>
      <c r="L699" s="43"/>
      <c r="M699" s="43"/>
    </row>
    <row r="700" customFormat="false" ht="15.75" hidden="false" customHeight="false" outlineLevel="0" collapsed="false">
      <c r="A700" s="24"/>
      <c r="B700" s="31" t="n">
        <v>12</v>
      </c>
      <c r="C700" s="41" t="n">
        <f aca="false">'[2]3 ЦК 3'!$D703</f>
        <v>125.55915624</v>
      </c>
      <c r="D700" s="41" t="n">
        <f aca="false">'[2]5 ЦК 3'!$D703</f>
        <v>124.9262595</v>
      </c>
      <c r="E700" s="41" t="n">
        <f aca="false">'[2]5 ЦК 3'!$Q703</f>
        <v>4.7598453</v>
      </c>
      <c r="F700" s="42" t="n">
        <f aca="false">'[2]5 ЦК 3'!$R703</f>
        <v>0</v>
      </c>
      <c r="G700" s="43"/>
      <c r="H700" s="43"/>
      <c r="I700" s="43"/>
      <c r="J700" s="43"/>
      <c r="K700" s="43"/>
      <c r="L700" s="43"/>
      <c r="M700" s="43"/>
    </row>
    <row r="701" customFormat="false" ht="15.75" hidden="false" customHeight="false" outlineLevel="0" collapsed="false">
      <c r="A701" s="24"/>
      <c r="B701" s="31" t="n">
        <v>13</v>
      </c>
      <c r="C701" s="41" t="n">
        <f aca="false">'[2]3 ЦК 3'!$D704</f>
        <v>125.43425622</v>
      </c>
      <c r="D701" s="41" t="n">
        <f aca="false">'[2]5 ЦК 3'!$D704</f>
        <v>124.80135948</v>
      </c>
      <c r="E701" s="41" t="n">
        <f aca="false">'[2]5 ЦК 3'!$Q704</f>
        <v>4.24345194</v>
      </c>
      <c r="F701" s="42" t="n">
        <f aca="false">'[2]5 ЦК 3'!$R704</f>
        <v>0</v>
      </c>
      <c r="G701" s="43"/>
      <c r="H701" s="43"/>
      <c r="I701" s="43"/>
      <c r="J701" s="43"/>
      <c r="K701" s="43"/>
      <c r="L701" s="43"/>
      <c r="M701" s="43"/>
    </row>
    <row r="702" customFormat="false" ht="15.75" hidden="false" customHeight="false" outlineLevel="0" collapsed="false">
      <c r="A702" s="24"/>
      <c r="B702" s="31" t="n">
        <v>14</v>
      </c>
      <c r="C702" s="41" t="n">
        <f aca="false">'[2]3 ЦК 3'!$D705</f>
        <v>126.29806056</v>
      </c>
      <c r="D702" s="41" t="n">
        <f aca="false">'[2]5 ЦК 3'!$D705</f>
        <v>125.66516382</v>
      </c>
      <c r="E702" s="41" t="n">
        <f aca="false">'[2]5 ЦК 3'!$Q705</f>
        <v>0.66858246</v>
      </c>
      <c r="F702" s="42" t="n">
        <f aca="false">'[2]5 ЦК 3'!$R705</f>
        <v>1.36655316</v>
      </c>
      <c r="G702" s="43"/>
      <c r="H702" s="43"/>
      <c r="I702" s="43"/>
      <c r="J702" s="43"/>
      <c r="K702" s="43"/>
      <c r="L702" s="43"/>
      <c r="M702" s="43"/>
    </row>
    <row r="703" customFormat="false" ht="15.75" hidden="false" customHeight="false" outlineLevel="0" collapsed="false">
      <c r="A703" s="24"/>
      <c r="B703" s="31" t="n">
        <v>15</v>
      </c>
      <c r="C703" s="41" t="n">
        <f aca="false">'[2]3 ЦК 3'!$D706</f>
        <v>125.08159734</v>
      </c>
      <c r="D703" s="41" t="n">
        <f aca="false">'[2]5 ЦК 3'!$D706</f>
        <v>124.4487006</v>
      </c>
      <c r="E703" s="41" t="n">
        <f aca="false">'[2]5 ЦК 3'!$Q706</f>
        <v>3.53603502</v>
      </c>
      <c r="F703" s="42" t="n">
        <f aca="false">'[2]5 ЦК 3'!$R706</f>
        <v>0.0209916</v>
      </c>
      <c r="G703" s="43"/>
      <c r="H703" s="43"/>
      <c r="I703" s="43"/>
      <c r="J703" s="43"/>
      <c r="K703" s="43"/>
      <c r="L703" s="43"/>
      <c r="M703" s="43"/>
    </row>
    <row r="704" customFormat="false" ht="15.75" hidden="false" customHeight="false" outlineLevel="0" collapsed="false">
      <c r="A704" s="24"/>
      <c r="B704" s="31" t="n">
        <v>16</v>
      </c>
      <c r="C704" s="41" t="n">
        <f aca="false">'[2]3 ЦК 3'!$D707</f>
        <v>126.47753874</v>
      </c>
      <c r="D704" s="41" t="n">
        <f aca="false">'[2]5 ЦК 3'!$D707</f>
        <v>125.844642</v>
      </c>
      <c r="E704" s="41" t="n">
        <f aca="false">'[2]5 ЦК 3'!$Q707</f>
        <v>0.49120344</v>
      </c>
      <c r="F704" s="42" t="n">
        <f aca="false">'[2]5 ЦК 3'!$R707</f>
        <v>1.29413214</v>
      </c>
      <c r="G704" s="43"/>
      <c r="H704" s="43"/>
      <c r="I704" s="43"/>
      <c r="J704" s="43"/>
      <c r="K704" s="43"/>
      <c r="L704" s="43"/>
      <c r="M704" s="43"/>
    </row>
    <row r="705" customFormat="false" ht="15.75" hidden="false" customHeight="false" outlineLevel="0" collapsed="false">
      <c r="A705" s="24"/>
      <c r="B705" s="31" t="n">
        <v>17</v>
      </c>
      <c r="C705" s="41" t="n">
        <f aca="false">'[2]3 ЦК 3'!$D708</f>
        <v>133.03636416</v>
      </c>
      <c r="D705" s="41" t="n">
        <f aca="false">'[2]5 ЦК 3'!$D708</f>
        <v>132.40346742</v>
      </c>
      <c r="E705" s="41" t="n">
        <f aca="false">'[2]5 ЦК 3'!$Q708</f>
        <v>3.60635688</v>
      </c>
      <c r="F705" s="42" t="n">
        <f aca="false">'[2]5 ЦК 3'!$R708</f>
        <v>0</v>
      </c>
      <c r="G705" s="43"/>
      <c r="H705" s="43"/>
      <c r="I705" s="43"/>
      <c r="J705" s="43"/>
      <c r="K705" s="43"/>
      <c r="L705" s="43"/>
      <c r="M705" s="43"/>
    </row>
    <row r="706" customFormat="false" ht="15.75" hidden="false" customHeight="false" outlineLevel="0" collapsed="false">
      <c r="A706" s="24"/>
      <c r="B706" s="31" t="n">
        <v>18</v>
      </c>
      <c r="C706" s="41" t="n">
        <f aca="false">'[2]3 ЦК 3'!$D709</f>
        <v>142.01657064</v>
      </c>
      <c r="D706" s="41" t="n">
        <f aca="false">'[2]5 ЦК 3'!$D709</f>
        <v>141.3836739</v>
      </c>
      <c r="E706" s="41" t="n">
        <f aca="false">'[2]5 ЦК 3'!$Q709</f>
        <v>0</v>
      </c>
      <c r="F706" s="42" t="n">
        <f aca="false">'[2]5 ЦК 3'!$R709</f>
        <v>14.11475184</v>
      </c>
      <c r="G706" s="43"/>
      <c r="H706" s="43"/>
      <c r="I706" s="43"/>
      <c r="J706" s="43"/>
      <c r="K706" s="43"/>
      <c r="L706" s="43"/>
      <c r="M706" s="43"/>
    </row>
    <row r="707" customFormat="false" ht="15.75" hidden="false" customHeight="false" outlineLevel="0" collapsed="false">
      <c r="A707" s="24"/>
      <c r="B707" s="31" t="n">
        <v>19</v>
      </c>
      <c r="C707" s="41" t="n">
        <f aca="false">'[2]3 ЦК 3'!$D710</f>
        <v>138.25277676</v>
      </c>
      <c r="D707" s="41" t="n">
        <f aca="false">'[2]5 ЦК 3'!$D710</f>
        <v>137.61988002</v>
      </c>
      <c r="E707" s="41" t="n">
        <f aca="false">'[2]5 ЦК 3'!$Q710</f>
        <v>0</v>
      </c>
      <c r="F707" s="42" t="n">
        <f aca="false">'[2]5 ЦК 3'!$R710</f>
        <v>18.77068872</v>
      </c>
      <c r="G707" s="43"/>
      <c r="H707" s="43"/>
      <c r="I707" s="43"/>
      <c r="J707" s="43"/>
      <c r="K707" s="43"/>
      <c r="L707" s="43"/>
      <c r="M707" s="43"/>
    </row>
    <row r="708" customFormat="false" ht="15.75" hidden="false" customHeight="false" outlineLevel="0" collapsed="false">
      <c r="A708" s="24"/>
      <c r="B708" s="31" t="n">
        <v>20</v>
      </c>
      <c r="C708" s="41" t="n">
        <f aca="false">'[2]3 ЦК 3'!$D711</f>
        <v>129.23688456</v>
      </c>
      <c r="D708" s="41" t="n">
        <f aca="false">'[2]5 ЦК 3'!$D711</f>
        <v>128.60398782</v>
      </c>
      <c r="E708" s="41" t="n">
        <f aca="false">'[2]5 ЦК 3'!$Q711</f>
        <v>0</v>
      </c>
      <c r="F708" s="42" t="n">
        <f aca="false">'[2]5 ЦК 3'!$R711</f>
        <v>12.91823064</v>
      </c>
      <c r="G708" s="43"/>
      <c r="H708" s="43"/>
      <c r="I708" s="43"/>
      <c r="J708" s="43"/>
      <c r="K708" s="43"/>
      <c r="L708" s="43"/>
      <c r="M708" s="43"/>
    </row>
    <row r="709" customFormat="false" ht="15.75" hidden="false" customHeight="false" outlineLevel="0" collapsed="false">
      <c r="A709" s="24"/>
      <c r="B709" s="31" t="n">
        <v>21</v>
      </c>
      <c r="C709" s="41" t="n">
        <f aca="false">'[2]3 ЦК 3'!$D712</f>
        <v>128.8097055</v>
      </c>
      <c r="D709" s="41" t="n">
        <f aca="false">'[2]5 ЦК 3'!$D712</f>
        <v>128.17680876</v>
      </c>
      <c r="E709" s="41" t="n">
        <f aca="false">'[2]5 ЦК 3'!$Q712</f>
        <v>0</v>
      </c>
      <c r="F709" s="42" t="n">
        <f aca="false">'[2]5 ЦК 3'!$R712</f>
        <v>17.69906754</v>
      </c>
      <c r="G709" s="43"/>
      <c r="H709" s="43"/>
      <c r="I709" s="43"/>
      <c r="J709" s="43"/>
      <c r="K709" s="43"/>
      <c r="L709" s="43"/>
      <c r="M709" s="43"/>
    </row>
    <row r="710" customFormat="false" ht="15.75" hidden="false" customHeight="false" outlineLevel="0" collapsed="false">
      <c r="A710" s="24"/>
      <c r="B710" s="31" t="n">
        <v>22</v>
      </c>
      <c r="C710" s="41" t="n">
        <f aca="false">'[2]3 ЦК 3'!$D713</f>
        <v>125.40591756</v>
      </c>
      <c r="D710" s="41" t="n">
        <f aca="false">'[2]5 ЦК 3'!$D713</f>
        <v>124.77302082</v>
      </c>
      <c r="E710" s="41" t="n">
        <f aca="false">'[2]5 ЦК 3'!$Q713</f>
        <v>0</v>
      </c>
      <c r="F710" s="42" t="n">
        <f aca="false">'[2]5 ЦК 3'!$R713</f>
        <v>127.44944982</v>
      </c>
      <c r="G710" s="43"/>
      <c r="H710" s="43"/>
      <c r="I710" s="43"/>
      <c r="J710" s="43"/>
      <c r="K710" s="43"/>
      <c r="L710" s="43"/>
      <c r="M710" s="43"/>
    </row>
    <row r="711" customFormat="false" ht="16.5" hidden="false" customHeight="false" outlineLevel="0" collapsed="false">
      <c r="A711" s="24"/>
      <c r="B711" s="31" t="n">
        <v>23</v>
      </c>
      <c r="C711" s="41" t="n">
        <f aca="false">'[2]3 ЦК 3'!$D714</f>
        <v>118.2666744</v>
      </c>
      <c r="D711" s="41" t="n">
        <f aca="false">'[2]5 ЦК 3'!$D714</f>
        <v>117.63377766</v>
      </c>
      <c r="E711" s="41" t="n">
        <f aca="false">'[2]5 ЦК 3'!$Q714</f>
        <v>0</v>
      </c>
      <c r="F711" s="42" t="n">
        <f aca="false">'[2]5 ЦК 3'!$R714</f>
        <v>120.124431</v>
      </c>
      <c r="G711" s="43"/>
      <c r="H711" s="43"/>
      <c r="I711" s="43"/>
      <c r="J711" s="43"/>
      <c r="K711" s="43"/>
      <c r="L711" s="43"/>
      <c r="M711" s="43"/>
    </row>
    <row r="712" customFormat="false" ht="15.75" hidden="false" customHeight="true" outlineLevel="0" collapsed="false">
      <c r="A712" s="24" t="n">
        <v>41638</v>
      </c>
      <c r="B712" s="31" t="n">
        <v>0</v>
      </c>
      <c r="C712" s="41" t="n">
        <f aca="false">'[2]3 ЦК 3'!$D715</f>
        <v>112.86028782</v>
      </c>
      <c r="D712" s="41" t="n">
        <f aca="false">'[2]5 ЦК 3'!$D715</f>
        <v>112.22739108</v>
      </c>
      <c r="E712" s="41" t="n">
        <f aca="false">'[2]5 ЦК 3'!$Q715</f>
        <v>0.00104958</v>
      </c>
      <c r="F712" s="42" t="n">
        <f aca="false">'[2]5 ЦК 3'!$R715</f>
        <v>30.0284838</v>
      </c>
      <c r="G712" s="43"/>
      <c r="H712" s="43"/>
      <c r="I712" s="43"/>
      <c r="J712" s="43"/>
      <c r="K712" s="43"/>
      <c r="L712" s="43"/>
      <c r="M712" s="43"/>
    </row>
    <row r="713" customFormat="false" ht="15.75" hidden="false" customHeight="false" outlineLevel="0" collapsed="false">
      <c r="A713" s="24"/>
      <c r="B713" s="31" t="n">
        <v>1</v>
      </c>
      <c r="C713" s="41" t="n">
        <f aca="false">'[2]3 ЦК 3'!$D716</f>
        <v>98.72244522</v>
      </c>
      <c r="D713" s="41" t="n">
        <f aca="false">'[2]5 ЦК 3'!$D716</f>
        <v>98.08954848</v>
      </c>
      <c r="E713" s="41" t="n">
        <f aca="false">'[2]5 ЦК 3'!$Q716</f>
        <v>0</v>
      </c>
      <c r="F713" s="42" t="n">
        <f aca="false">'[2]5 ЦК 3'!$R716</f>
        <v>14.59755864</v>
      </c>
      <c r="G713" s="43"/>
      <c r="H713" s="43"/>
      <c r="I713" s="43"/>
      <c r="J713" s="43"/>
      <c r="K713" s="43"/>
      <c r="L713" s="43"/>
      <c r="M713" s="43"/>
    </row>
    <row r="714" customFormat="false" ht="15.75" hidden="false" customHeight="false" outlineLevel="0" collapsed="false">
      <c r="A714" s="24"/>
      <c r="B714" s="31" t="n">
        <v>2</v>
      </c>
      <c r="C714" s="41" t="n">
        <f aca="false">'[2]3 ЦК 3'!$D717</f>
        <v>88.7314932</v>
      </c>
      <c r="D714" s="41" t="n">
        <f aca="false">'[2]5 ЦК 3'!$D717</f>
        <v>88.09859646</v>
      </c>
      <c r="E714" s="41" t="n">
        <f aca="false">'[2]5 ЦК 3'!$Q717</f>
        <v>0</v>
      </c>
      <c r="F714" s="42" t="n">
        <f aca="false">'[2]5 ЦК 3'!$R717</f>
        <v>2.13379614</v>
      </c>
      <c r="G714" s="43"/>
      <c r="H714" s="43"/>
      <c r="I714" s="43"/>
      <c r="J714" s="43"/>
      <c r="K714" s="43"/>
      <c r="L714" s="43"/>
      <c r="M714" s="43"/>
    </row>
    <row r="715" customFormat="false" ht="15.75" hidden="false" customHeight="false" outlineLevel="0" collapsed="false">
      <c r="A715" s="24"/>
      <c r="B715" s="31" t="n">
        <v>3</v>
      </c>
      <c r="C715" s="41" t="n">
        <f aca="false">'[2]3 ЦК 3'!$D718</f>
        <v>85.73389272</v>
      </c>
      <c r="D715" s="41" t="n">
        <f aca="false">'[2]5 ЦК 3'!$D718</f>
        <v>85.10099598</v>
      </c>
      <c r="E715" s="41" t="n">
        <f aca="false">'[2]5 ЦК 3'!$Q718</f>
        <v>0.0052479</v>
      </c>
      <c r="F715" s="42" t="n">
        <f aca="false">'[2]5 ЦК 3'!$R718</f>
        <v>0.17003196</v>
      </c>
      <c r="G715" s="43"/>
      <c r="H715" s="43"/>
      <c r="I715" s="43"/>
      <c r="J715" s="43"/>
      <c r="K715" s="43"/>
      <c r="L715" s="43"/>
      <c r="M715" s="43"/>
    </row>
    <row r="716" customFormat="false" ht="15.75" hidden="false" customHeight="false" outlineLevel="0" collapsed="false">
      <c r="A716" s="24"/>
      <c r="B716" s="31" t="n">
        <v>4</v>
      </c>
      <c r="C716" s="41" t="n">
        <f aca="false">'[2]3 ЦК 3'!$D719</f>
        <v>87.87503592</v>
      </c>
      <c r="D716" s="41" t="n">
        <f aca="false">'[2]5 ЦК 3'!$D719</f>
        <v>87.24213918</v>
      </c>
      <c r="E716" s="41" t="n">
        <f aca="false">'[2]5 ЦК 3'!$Q719</f>
        <v>1.6425927</v>
      </c>
      <c r="F716" s="42" t="n">
        <f aca="false">'[2]5 ЦК 3'!$R719</f>
        <v>0</v>
      </c>
      <c r="G716" s="43"/>
      <c r="H716" s="43"/>
      <c r="I716" s="43"/>
      <c r="J716" s="43"/>
      <c r="K716" s="43"/>
      <c r="L716" s="43"/>
      <c r="M716" s="43"/>
    </row>
    <row r="717" customFormat="false" ht="15.75" hidden="false" customHeight="false" outlineLevel="0" collapsed="false">
      <c r="A717" s="24"/>
      <c r="B717" s="31" t="n">
        <v>5</v>
      </c>
      <c r="C717" s="41" t="n">
        <f aca="false">'[2]3 ЦК 3'!$D720</f>
        <v>98.6972553</v>
      </c>
      <c r="D717" s="41" t="n">
        <f aca="false">'[2]5 ЦК 3'!$D720</f>
        <v>98.06435856</v>
      </c>
      <c r="E717" s="41" t="n">
        <f aca="false">'[2]5 ЦК 3'!$Q720</f>
        <v>10.29847896</v>
      </c>
      <c r="F717" s="42" t="n">
        <f aca="false">'[2]5 ЦК 3'!$R720</f>
        <v>0</v>
      </c>
      <c r="G717" s="43"/>
      <c r="H717" s="43"/>
      <c r="I717" s="43"/>
      <c r="J717" s="43"/>
      <c r="K717" s="43"/>
      <c r="L717" s="43"/>
      <c r="M717" s="43"/>
    </row>
    <row r="718" customFormat="false" ht="15.75" hidden="false" customHeight="false" outlineLevel="0" collapsed="false">
      <c r="A718" s="24"/>
      <c r="B718" s="31" t="n">
        <v>6</v>
      </c>
      <c r="C718" s="41" t="n">
        <f aca="false">'[2]3 ЦК 3'!$D721</f>
        <v>110.15656974</v>
      </c>
      <c r="D718" s="41" t="n">
        <f aca="false">'[2]5 ЦК 3'!$D721</f>
        <v>109.523673</v>
      </c>
      <c r="E718" s="41" t="n">
        <f aca="false">'[2]5 ЦК 3'!$Q721</f>
        <v>7.91068446</v>
      </c>
      <c r="F718" s="42" t="n">
        <f aca="false">'[2]5 ЦК 3'!$R721</f>
        <v>0</v>
      </c>
      <c r="G718" s="43"/>
      <c r="H718" s="43"/>
      <c r="I718" s="43"/>
      <c r="J718" s="43"/>
      <c r="K718" s="43"/>
      <c r="L718" s="43"/>
      <c r="M718" s="43"/>
    </row>
    <row r="719" customFormat="false" ht="15.75" hidden="false" customHeight="false" outlineLevel="0" collapsed="false">
      <c r="A719" s="24"/>
      <c r="B719" s="31" t="n">
        <v>7</v>
      </c>
      <c r="C719" s="41" t="n">
        <f aca="false">'[2]3 ЦК 3'!$D722</f>
        <v>122.56050618</v>
      </c>
      <c r="D719" s="41" t="n">
        <f aca="false">'[2]5 ЦК 3'!$D722</f>
        <v>121.92760944</v>
      </c>
      <c r="E719" s="41" t="n">
        <f aca="false">'[2]5 ЦК 3'!$Q722</f>
        <v>8.62020054</v>
      </c>
      <c r="F719" s="42" t="n">
        <f aca="false">'[2]5 ЦК 3'!$R722</f>
        <v>0</v>
      </c>
      <c r="G719" s="43"/>
      <c r="H719" s="43"/>
      <c r="I719" s="43"/>
      <c r="J719" s="43"/>
      <c r="K719" s="43"/>
      <c r="L719" s="43"/>
      <c r="M719" s="43"/>
    </row>
    <row r="720" customFormat="false" ht="15.75" hidden="false" customHeight="false" outlineLevel="0" collapsed="false">
      <c r="A720" s="24"/>
      <c r="B720" s="31" t="n">
        <v>8</v>
      </c>
      <c r="C720" s="41" t="n">
        <f aca="false">'[2]3 ЦК 3'!$D723</f>
        <v>128.8989198</v>
      </c>
      <c r="D720" s="41" t="n">
        <f aca="false">'[2]5 ЦК 3'!$D723</f>
        <v>128.26602306</v>
      </c>
      <c r="E720" s="41" t="n">
        <f aca="false">'[2]5 ЦК 3'!$Q723</f>
        <v>2.12434992</v>
      </c>
      <c r="F720" s="42" t="n">
        <f aca="false">'[2]5 ЦК 3'!$R723</f>
        <v>0</v>
      </c>
      <c r="G720" s="43"/>
      <c r="H720" s="43"/>
      <c r="I720" s="43"/>
      <c r="J720" s="43"/>
      <c r="K720" s="43"/>
      <c r="L720" s="43"/>
      <c r="M720" s="43"/>
    </row>
    <row r="721" customFormat="false" ht="15.75" hidden="false" customHeight="false" outlineLevel="0" collapsed="false">
      <c r="A721" s="24"/>
      <c r="B721" s="31" t="n">
        <v>9</v>
      </c>
      <c r="C721" s="41" t="n">
        <f aca="false">'[2]3 ЦК 3'!$D724</f>
        <v>131.78736396</v>
      </c>
      <c r="D721" s="41" t="n">
        <f aca="false">'[2]5 ЦК 3'!$D724</f>
        <v>131.15446722</v>
      </c>
      <c r="E721" s="41" t="n">
        <f aca="false">'[2]5 ЦК 3'!$Q724</f>
        <v>1.62370026</v>
      </c>
      <c r="F721" s="42" t="n">
        <f aca="false">'[2]5 ЦК 3'!$R724</f>
        <v>0</v>
      </c>
      <c r="G721" s="43"/>
      <c r="H721" s="43"/>
      <c r="I721" s="43"/>
      <c r="J721" s="43"/>
      <c r="K721" s="43"/>
      <c r="L721" s="43"/>
      <c r="M721" s="43"/>
    </row>
    <row r="722" customFormat="false" ht="15.75" hidden="false" customHeight="false" outlineLevel="0" collapsed="false">
      <c r="A722" s="24"/>
      <c r="B722" s="31" t="n">
        <v>10</v>
      </c>
      <c r="C722" s="41" t="n">
        <f aca="false">'[2]3 ЦК 3'!$D725</f>
        <v>132.2155926</v>
      </c>
      <c r="D722" s="41" t="n">
        <f aca="false">'[2]5 ЦК 3'!$D725</f>
        <v>131.58269586</v>
      </c>
      <c r="E722" s="41" t="n">
        <f aca="false">'[2]5 ЦК 3'!$Q725</f>
        <v>0</v>
      </c>
      <c r="F722" s="42" t="n">
        <f aca="false">'[2]5 ЦК 3'!$R725</f>
        <v>14.69202084</v>
      </c>
      <c r="G722" s="43"/>
      <c r="H722" s="43"/>
      <c r="I722" s="43"/>
      <c r="J722" s="43"/>
      <c r="K722" s="43"/>
      <c r="L722" s="43"/>
      <c r="M722" s="43"/>
    </row>
    <row r="723" customFormat="false" ht="15.75" hidden="false" customHeight="false" outlineLevel="0" collapsed="false">
      <c r="A723" s="24"/>
      <c r="B723" s="31" t="n">
        <v>11</v>
      </c>
      <c r="C723" s="41" t="n">
        <f aca="false">'[2]3 ЦК 3'!$D726</f>
        <v>130.73358564</v>
      </c>
      <c r="D723" s="41" t="n">
        <f aca="false">'[2]5 ЦК 3'!$D726</f>
        <v>130.1006889</v>
      </c>
      <c r="E723" s="41" t="n">
        <f aca="false">'[2]5 ЦК 3'!$Q726</f>
        <v>0</v>
      </c>
      <c r="F723" s="42" t="n">
        <f aca="false">'[2]5 ЦК 3'!$R726</f>
        <v>13.05257688</v>
      </c>
      <c r="G723" s="43"/>
      <c r="H723" s="43"/>
      <c r="I723" s="43"/>
      <c r="J723" s="43"/>
      <c r="K723" s="43"/>
      <c r="L723" s="43"/>
      <c r="M723" s="43"/>
    </row>
    <row r="724" customFormat="false" ht="15.75" hidden="false" customHeight="false" outlineLevel="0" collapsed="false">
      <c r="A724" s="24"/>
      <c r="B724" s="31" t="n">
        <v>12</v>
      </c>
      <c r="C724" s="41" t="n">
        <f aca="false">'[2]3 ЦК 3'!$D727</f>
        <v>129.22114086</v>
      </c>
      <c r="D724" s="41" t="n">
        <f aca="false">'[2]5 ЦК 3'!$D727</f>
        <v>128.58824412</v>
      </c>
      <c r="E724" s="41" t="n">
        <f aca="false">'[2]5 ЦК 3'!$Q727</f>
        <v>0</v>
      </c>
      <c r="F724" s="42" t="n">
        <f aca="false">'[2]5 ЦК 3'!$R727</f>
        <v>17.15223636</v>
      </c>
      <c r="G724" s="43"/>
      <c r="H724" s="43"/>
      <c r="I724" s="43"/>
      <c r="J724" s="43"/>
      <c r="K724" s="43"/>
      <c r="L724" s="43"/>
      <c r="M724" s="43"/>
    </row>
    <row r="725" customFormat="false" ht="15.75" hidden="false" customHeight="false" outlineLevel="0" collapsed="false">
      <c r="A725" s="24"/>
      <c r="B725" s="31" t="n">
        <v>13</v>
      </c>
      <c r="C725" s="41" t="n">
        <f aca="false">'[2]3 ЦК 3'!$D728</f>
        <v>129.05530722</v>
      </c>
      <c r="D725" s="41" t="n">
        <f aca="false">'[2]5 ЦК 3'!$D728</f>
        <v>128.42241048</v>
      </c>
      <c r="E725" s="41" t="n">
        <f aca="false">'[2]5 ЦК 3'!$Q728</f>
        <v>0</v>
      </c>
      <c r="F725" s="42" t="n">
        <f aca="false">'[2]5 ЦК 3'!$R728</f>
        <v>16.11210258</v>
      </c>
      <c r="G725" s="43"/>
      <c r="H725" s="43"/>
      <c r="I725" s="43"/>
      <c r="J725" s="43"/>
      <c r="K725" s="43"/>
      <c r="L725" s="43"/>
      <c r="M725" s="43"/>
    </row>
    <row r="726" customFormat="false" ht="15.75" hidden="false" customHeight="false" outlineLevel="0" collapsed="false">
      <c r="A726" s="24"/>
      <c r="B726" s="31" t="n">
        <v>14</v>
      </c>
      <c r="C726" s="41" t="n">
        <f aca="false">'[2]3 ЦК 3'!$D729</f>
        <v>128.78241642</v>
      </c>
      <c r="D726" s="41" t="n">
        <f aca="false">'[2]5 ЦК 3'!$D729</f>
        <v>128.14951968</v>
      </c>
      <c r="E726" s="41" t="n">
        <f aca="false">'[2]5 ЦК 3'!$Q729</f>
        <v>0</v>
      </c>
      <c r="F726" s="42" t="n">
        <f aca="false">'[2]5 ЦК 3'!$R729</f>
        <v>17.24145066</v>
      </c>
      <c r="G726" s="43"/>
      <c r="H726" s="43"/>
      <c r="I726" s="43"/>
      <c r="J726" s="43"/>
      <c r="K726" s="43"/>
      <c r="L726" s="43"/>
      <c r="M726" s="43"/>
    </row>
    <row r="727" customFormat="false" ht="15.75" hidden="false" customHeight="false" outlineLevel="0" collapsed="false">
      <c r="A727" s="24"/>
      <c r="B727" s="31" t="n">
        <v>15</v>
      </c>
      <c r="C727" s="41" t="n">
        <f aca="false">'[2]3 ЦК 3'!$D730</f>
        <v>128.10753648</v>
      </c>
      <c r="D727" s="41" t="n">
        <f aca="false">'[2]5 ЦК 3'!$D730</f>
        <v>127.47463974</v>
      </c>
      <c r="E727" s="41" t="n">
        <f aca="false">'[2]5 ЦК 3'!$Q730</f>
        <v>0</v>
      </c>
      <c r="F727" s="42" t="n">
        <f aca="false">'[2]5 ЦК 3'!$R730</f>
        <v>27.8296137</v>
      </c>
      <c r="G727" s="43"/>
      <c r="H727" s="43"/>
      <c r="I727" s="43"/>
      <c r="J727" s="43"/>
      <c r="K727" s="43"/>
      <c r="L727" s="43"/>
      <c r="M727" s="43"/>
    </row>
    <row r="728" customFormat="false" ht="15.75" hidden="false" customHeight="false" outlineLevel="0" collapsed="false">
      <c r="A728" s="24"/>
      <c r="B728" s="31" t="n">
        <v>16</v>
      </c>
      <c r="C728" s="41" t="n">
        <f aca="false">'[2]3 ЦК 3'!$D731</f>
        <v>127.85563728</v>
      </c>
      <c r="D728" s="41" t="n">
        <f aca="false">'[2]5 ЦК 3'!$D731</f>
        <v>127.22274054</v>
      </c>
      <c r="E728" s="41" t="n">
        <f aca="false">'[2]5 ЦК 3'!$Q731</f>
        <v>0</v>
      </c>
      <c r="F728" s="42" t="n">
        <f aca="false">'[2]5 ЦК 3'!$R731</f>
        <v>29.08176264</v>
      </c>
      <c r="G728" s="43"/>
      <c r="H728" s="43"/>
      <c r="I728" s="43"/>
      <c r="J728" s="43"/>
      <c r="K728" s="43"/>
      <c r="L728" s="43"/>
      <c r="M728" s="43"/>
    </row>
    <row r="729" customFormat="false" ht="15.75" hidden="false" customHeight="false" outlineLevel="0" collapsed="false">
      <c r="A729" s="24"/>
      <c r="B729" s="31" t="n">
        <v>17</v>
      </c>
      <c r="C729" s="41" t="n">
        <f aca="false">'[2]3 ЦК 3'!$D732</f>
        <v>128.99967948</v>
      </c>
      <c r="D729" s="41" t="n">
        <f aca="false">'[2]5 ЦК 3'!$D732</f>
        <v>128.36678274</v>
      </c>
      <c r="E729" s="41" t="n">
        <f aca="false">'[2]5 ЦК 3'!$Q732</f>
        <v>0</v>
      </c>
      <c r="F729" s="42" t="n">
        <f aca="false">'[2]5 ЦК 3'!$R732</f>
        <v>26.77898412</v>
      </c>
      <c r="G729" s="43"/>
      <c r="H729" s="43"/>
      <c r="I729" s="43"/>
      <c r="J729" s="43"/>
      <c r="K729" s="43"/>
      <c r="L729" s="43"/>
      <c r="M729" s="43"/>
    </row>
    <row r="730" customFormat="false" ht="15.75" hidden="false" customHeight="false" outlineLevel="0" collapsed="false">
      <c r="A730" s="24"/>
      <c r="B730" s="31" t="n">
        <v>18</v>
      </c>
      <c r="C730" s="41" t="n">
        <f aca="false">'[2]3 ЦК 3'!$D733</f>
        <v>131.11773192</v>
      </c>
      <c r="D730" s="41" t="n">
        <f aca="false">'[2]5 ЦК 3'!$D733</f>
        <v>130.48483518</v>
      </c>
      <c r="E730" s="41" t="n">
        <f aca="false">'[2]5 ЦК 3'!$Q733</f>
        <v>0</v>
      </c>
      <c r="F730" s="42" t="n">
        <f aca="false">'[2]5 ЦК 3'!$R733</f>
        <v>38.20786074</v>
      </c>
      <c r="G730" s="43"/>
      <c r="H730" s="43"/>
      <c r="I730" s="43"/>
      <c r="J730" s="43"/>
      <c r="K730" s="43"/>
      <c r="L730" s="43"/>
      <c r="M730" s="43"/>
    </row>
    <row r="731" customFormat="false" ht="15.75" hidden="false" customHeight="false" outlineLevel="0" collapsed="false">
      <c r="A731" s="24"/>
      <c r="B731" s="31" t="n">
        <v>19</v>
      </c>
      <c r="C731" s="41" t="n">
        <f aca="false">'[2]3 ЦК 3'!$D734</f>
        <v>129.94745022</v>
      </c>
      <c r="D731" s="41" t="n">
        <f aca="false">'[2]5 ЦК 3'!$D734</f>
        <v>129.31455348</v>
      </c>
      <c r="E731" s="41" t="n">
        <f aca="false">'[2]5 ЦК 3'!$Q734</f>
        <v>0</v>
      </c>
      <c r="F731" s="42" t="n">
        <f aca="false">'[2]5 ЦК 3'!$R734</f>
        <v>38.53428012</v>
      </c>
      <c r="G731" s="43"/>
      <c r="H731" s="43"/>
      <c r="I731" s="43"/>
      <c r="J731" s="43"/>
      <c r="K731" s="43"/>
      <c r="L731" s="43"/>
      <c r="M731" s="43"/>
    </row>
    <row r="732" customFormat="false" ht="15.75" hidden="false" customHeight="false" outlineLevel="0" collapsed="false">
      <c r="A732" s="24"/>
      <c r="B732" s="31" t="n">
        <v>20</v>
      </c>
      <c r="C732" s="41" t="n">
        <f aca="false">'[2]3 ЦК 3'!$D735</f>
        <v>130.37253012</v>
      </c>
      <c r="D732" s="41" t="n">
        <f aca="false">'[2]5 ЦК 3'!$D735</f>
        <v>129.73963338</v>
      </c>
      <c r="E732" s="41" t="n">
        <f aca="false">'[2]5 ЦК 3'!$Q735</f>
        <v>0</v>
      </c>
      <c r="F732" s="42" t="n">
        <f aca="false">'[2]5 ЦК 3'!$R735</f>
        <v>41.91707646</v>
      </c>
      <c r="G732" s="43"/>
      <c r="H732" s="43"/>
      <c r="I732" s="43"/>
      <c r="J732" s="43"/>
      <c r="K732" s="43"/>
      <c r="L732" s="43"/>
      <c r="M732" s="43"/>
    </row>
    <row r="733" customFormat="false" ht="15.75" hidden="false" customHeight="false" outlineLevel="0" collapsed="false">
      <c r="A733" s="24"/>
      <c r="B733" s="31" t="n">
        <v>21</v>
      </c>
      <c r="C733" s="41" t="n">
        <f aca="false">'[2]3 ЦК 3'!$D736</f>
        <v>128.09913984</v>
      </c>
      <c r="D733" s="41" t="n">
        <f aca="false">'[2]5 ЦК 3'!$D736</f>
        <v>127.4662431</v>
      </c>
      <c r="E733" s="41" t="n">
        <f aca="false">'[2]5 ЦК 3'!$Q736</f>
        <v>0</v>
      </c>
      <c r="F733" s="42" t="n">
        <f aca="false">'[2]5 ЦК 3'!$R736</f>
        <v>44.37519282</v>
      </c>
      <c r="G733" s="43"/>
      <c r="H733" s="43"/>
      <c r="I733" s="43"/>
      <c r="J733" s="43"/>
      <c r="K733" s="43"/>
      <c r="L733" s="43"/>
      <c r="M733" s="43"/>
    </row>
    <row r="734" customFormat="false" ht="15.75" hidden="false" customHeight="false" outlineLevel="0" collapsed="false">
      <c r="A734" s="24"/>
      <c r="B734" s="31" t="n">
        <v>22</v>
      </c>
      <c r="C734" s="41" t="n">
        <f aca="false">'[2]3 ЦК 3'!$D737</f>
        <v>123.64682148</v>
      </c>
      <c r="D734" s="41" t="n">
        <f aca="false">'[2]5 ЦК 3'!$D737</f>
        <v>123.01392474</v>
      </c>
      <c r="E734" s="41" t="n">
        <f aca="false">'[2]5 ЦК 3'!$Q737</f>
        <v>0</v>
      </c>
      <c r="F734" s="42" t="n">
        <f aca="false">'[2]5 ЦК 3'!$R737</f>
        <v>125.65781676</v>
      </c>
      <c r="G734" s="43"/>
      <c r="H734" s="43"/>
      <c r="I734" s="43"/>
      <c r="J734" s="43"/>
      <c r="K734" s="43"/>
      <c r="L734" s="43"/>
      <c r="M734" s="43"/>
    </row>
    <row r="735" customFormat="false" ht="16.5" hidden="false" customHeight="false" outlineLevel="0" collapsed="false">
      <c r="A735" s="24"/>
      <c r="B735" s="31" t="n">
        <v>23</v>
      </c>
      <c r="C735" s="41" t="n">
        <f aca="false">'[2]3 ЦК 3'!$D738</f>
        <v>117.0491616</v>
      </c>
      <c r="D735" s="41" t="n">
        <f aca="false">'[2]5 ЦК 3'!$D738</f>
        <v>116.41626486</v>
      </c>
      <c r="E735" s="41" t="n">
        <f aca="false">'[2]5 ЦК 3'!$Q738</f>
        <v>0.00104958</v>
      </c>
      <c r="F735" s="42" t="n">
        <f aca="false">'[2]5 ЦК 3'!$R738</f>
        <v>120.2398848</v>
      </c>
      <c r="G735" s="43"/>
      <c r="H735" s="43"/>
      <c r="I735" s="43"/>
      <c r="J735" s="43"/>
      <c r="K735" s="43"/>
      <c r="L735" s="43"/>
      <c r="M735" s="43"/>
    </row>
    <row r="736" customFormat="false" ht="15.75" hidden="false" customHeight="false" outlineLevel="0" collapsed="false">
      <c r="A736" s="24" t="n">
        <v>41639</v>
      </c>
      <c r="B736" s="31" t="n">
        <v>0</v>
      </c>
      <c r="C736" s="41" t="n">
        <f aca="false">'[2]3 ЦК 3'!$D739</f>
        <v>114.06625524</v>
      </c>
      <c r="D736" s="41" t="n">
        <f aca="false">'[2]5 ЦК 3'!$D739</f>
        <v>113.4333585</v>
      </c>
      <c r="E736" s="41" t="n">
        <f aca="false">'[2]5 ЦК 3'!$Q739</f>
        <v>0</v>
      </c>
      <c r="F736" s="42" t="n">
        <f aca="false">'[2]5 ЦК 3'!$R739</f>
        <v>20.02493682</v>
      </c>
      <c r="G736" s="43"/>
      <c r="H736" s="43"/>
      <c r="I736" s="43"/>
      <c r="J736" s="43"/>
      <c r="K736" s="43"/>
      <c r="L736" s="43"/>
      <c r="M736" s="43"/>
    </row>
    <row r="737" customFormat="false" ht="15.75" hidden="false" customHeight="false" outlineLevel="0" collapsed="false">
      <c r="A737" s="24"/>
      <c r="B737" s="31" t="n">
        <v>1</v>
      </c>
      <c r="C737" s="41" t="n">
        <f aca="false">'[2]3 ЦК 3'!$D740</f>
        <v>94.3205067</v>
      </c>
      <c r="D737" s="41" t="n">
        <f aca="false">'[2]5 ЦК 3'!$D740</f>
        <v>93.68760996</v>
      </c>
      <c r="E737" s="41" t="n">
        <f aca="false">'[2]5 ЦК 3'!$Q740</f>
        <v>0.00104958</v>
      </c>
      <c r="F737" s="42" t="n">
        <f aca="false">'[2]5 ЦК 3'!$R740</f>
        <v>22.87244736</v>
      </c>
      <c r="G737" s="43"/>
      <c r="H737" s="43"/>
      <c r="I737" s="43"/>
      <c r="J737" s="43"/>
      <c r="K737" s="43"/>
      <c r="L737" s="43"/>
      <c r="M737" s="43"/>
    </row>
    <row r="738" customFormat="false" ht="15.75" hidden="false" customHeight="false" outlineLevel="0" collapsed="false">
      <c r="A738" s="24"/>
      <c r="B738" s="31" t="n">
        <v>2</v>
      </c>
      <c r="C738" s="41" t="n">
        <f aca="false">'[2]3 ЦК 3'!$D741</f>
        <v>92.67686442</v>
      </c>
      <c r="D738" s="41" t="n">
        <f aca="false">'[2]5 ЦК 3'!$D741</f>
        <v>92.04396768</v>
      </c>
      <c r="E738" s="41" t="n">
        <f aca="false">'[2]5 ЦК 3'!$Q741</f>
        <v>0</v>
      </c>
      <c r="F738" s="42" t="n">
        <f aca="false">'[2]5 ЦК 3'!$R741</f>
        <v>93.72959316</v>
      </c>
      <c r="G738" s="43"/>
      <c r="H738" s="43"/>
      <c r="I738" s="43"/>
      <c r="J738" s="43"/>
      <c r="K738" s="43"/>
      <c r="L738" s="43"/>
      <c r="M738" s="43"/>
    </row>
    <row r="739" customFormat="false" ht="15.75" hidden="false" customHeight="false" outlineLevel="0" collapsed="false">
      <c r="A739" s="24"/>
      <c r="B739" s="31" t="n">
        <v>3</v>
      </c>
      <c r="C739" s="41" t="n">
        <f aca="false">'[2]3 ЦК 3'!$D742</f>
        <v>89.9437581</v>
      </c>
      <c r="D739" s="41" t="n">
        <f aca="false">'[2]5 ЦК 3'!$D742</f>
        <v>89.31086136</v>
      </c>
      <c r="E739" s="41" t="n">
        <f aca="false">'[2]5 ЦК 3'!$Q742</f>
        <v>0</v>
      </c>
      <c r="F739" s="42" t="n">
        <f aca="false">'[2]5 ЦК 3'!$R742</f>
        <v>25.05242502</v>
      </c>
      <c r="G739" s="43"/>
      <c r="H739" s="43"/>
      <c r="I739" s="43"/>
      <c r="J739" s="43"/>
      <c r="K739" s="43"/>
      <c r="L739" s="43"/>
      <c r="M739" s="43"/>
    </row>
    <row r="740" customFormat="false" ht="15.75" hidden="false" customHeight="false" outlineLevel="0" collapsed="false">
      <c r="A740" s="24"/>
      <c r="B740" s="31" t="n">
        <v>4</v>
      </c>
      <c r="C740" s="41" t="n">
        <f aca="false">'[2]3 ЦК 3'!$D743</f>
        <v>90.05606316</v>
      </c>
      <c r="D740" s="41" t="n">
        <f aca="false">'[2]5 ЦК 3'!$D743</f>
        <v>89.42316642</v>
      </c>
      <c r="E740" s="41" t="n">
        <f aca="false">'[2]5 ЦК 3'!$Q743</f>
        <v>0</v>
      </c>
      <c r="F740" s="42" t="n">
        <f aca="false">'[2]5 ЦК 3'!$R743</f>
        <v>5.77269</v>
      </c>
      <c r="G740" s="43"/>
      <c r="H740" s="43"/>
      <c r="I740" s="43"/>
      <c r="J740" s="43"/>
      <c r="K740" s="43"/>
      <c r="L740" s="43"/>
      <c r="M740" s="43"/>
    </row>
    <row r="741" customFormat="false" ht="15.75" hidden="false" customHeight="false" outlineLevel="0" collapsed="false">
      <c r="A741" s="24"/>
      <c r="B741" s="31" t="n">
        <v>5</v>
      </c>
      <c r="C741" s="41" t="n">
        <f aca="false">'[2]3 ЦК 3'!$D744</f>
        <v>97.0546626</v>
      </c>
      <c r="D741" s="41" t="n">
        <f aca="false">'[2]5 ЦК 3'!$D744</f>
        <v>96.42176586</v>
      </c>
      <c r="E741" s="41" t="n">
        <f aca="false">'[2]5 ЦК 3'!$Q744</f>
        <v>0</v>
      </c>
      <c r="F741" s="42" t="n">
        <f aca="false">'[2]5 ЦК 3'!$R744</f>
        <v>0.95826654</v>
      </c>
      <c r="G741" s="43"/>
      <c r="H741" s="43"/>
      <c r="I741" s="43"/>
      <c r="J741" s="43"/>
      <c r="K741" s="43"/>
      <c r="L741" s="43"/>
      <c r="M741" s="43"/>
    </row>
    <row r="742" customFormat="false" ht="15.75" hidden="false" customHeight="false" outlineLevel="0" collapsed="false">
      <c r="A742" s="24"/>
      <c r="B742" s="31" t="n">
        <v>6</v>
      </c>
      <c r="C742" s="41" t="n">
        <f aca="false">'[2]3 ЦК 3'!$D745</f>
        <v>104.93595882</v>
      </c>
      <c r="D742" s="41" t="n">
        <f aca="false">'[2]5 ЦК 3'!$D745</f>
        <v>104.30306208</v>
      </c>
      <c r="E742" s="41" t="n">
        <f aca="false">'[2]5 ЦК 3'!$Q745</f>
        <v>0.0314874</v>
      </c>
      <c r="F742" s="42" t="n">
        <f aca="false">'[2]5 ЦК 3'!$R745</f>
        <v>0.19522188</v>
      </c>
      <c r="G742" s="43"/>
      <c r="H742" s="43"/>
      <c r="I742" s="43"/>
      <c r="J742" s="43"/>
      <c r="K742" s="43"/>
      <c r="L742" s="43"/>
      <c r="M742" s="43"/>
    </row>
    <row r="743" customFormat="false" ht="15.75" hidden="false" customHeight="false" outlineLevel="0" collapsed="false">
      <c r="A743" s="24"/>
      <c r="B743" s="31" t="n">
        <v>7</v>
      </c>
      <c r="C743" s="41" t="n">
        <f aca="false">'[2]3 ЦК 3'!$D746</f>
        <v>120.35743776</v>
      </c>
      <c r="D743" s="41" t="n">
        <f aca="false">'[2]5 ЦК 3'!$D746</f>
        <v>119.72454102</v>
      </c>
      <c r="E743" s="41" t="n">
        <f aca="false">'[2]5 ЦК 3'!$Q746</f>
        <v>0</v>
      </c>
      <c r="F743" s="42" t="n">
        <f aca="false">'[2]5 ЦК 3'!$R746</f>
        <v>5.10410754</v>
      </c>
      <c r="G743" s="43"/>
      <c r="H743" s="43"/>
      <c r="I743" s="43"/>
      <c r="J743" s="43"/>
      <c r="K743" s="43"/>
      <c r="L743" s="43"/>
      <c r="M743" s="43"/>
    </row>
    <row r="744" customFormat="false" ht="15.75" hidden="false" customHeight="false" outlineLevel="0" collapsed="false">
      <c r="A744" s="24"/>
      <c r="B744" s="31" t="n">
        <v>8</v>
      </c>
      <c r="C744" s="41" t="n">
        <f aca="false">'[2]3 ЦК 3'!$D747</f>
        <v>124.75622754</v>
      </c>
      <c r="D744" s="41" t="n">
        <f aca="false">'[2]5 ЦК 3'!$D747</f>
        <v>124.1233308</v>
      </c>
      <c r="E744" s="41" t="n">
        <f aca="false">'[2]5 ЦК 3'!$Q747</f>
        <v>0</v>
      </c>
      <c r="F744" s="42" t="n">
        <f aca="false">'[2]5 ЦК 3'!$R747</f>
        <v>8.63384508</v>
      </c>
      <c r="G744" s="43"/>
      <c r="H744" s="43"/>
      <c r="I744" s="43"/>
      <c r="J744" s="43"/>
      <c r="K744" s="43"/>
      <c r="L744" s="43"/>
      <c r="M744" s="43"/>
    </row>
    <row r="745" customFormat="false" ht="15.75" hidden="false" customHeight="false" outlineLevel="0" collapsed="false">
      <c r="A745" s="24"/>
      <c r="B745" s="31" t="n">
        <v>9</v>
      </c>
      <c r="C745" s="41" t="n">
        <f aca="false">'[2]3 ЦК 3'!$D748</f>
        <v>127.81575324</v>
      </c>
      <c r="D745" s="41" t="n">
        <f aca="false">'[2]5 ЦК 3'!$D748</f>
        <v>127.1828565</v>
      </c>
      <c r="E745" s="41" t="n">
        <f aca="false">'[2]5 ЦК 3'!$Q748</f>
        <v>0</v>
      </c>
      <c r="F745" s="42" t="n">
        <f aca="false">'[2]5 ЦК 3'!$R748</f>
        <v>10.35095796</v>
      </c>
      <c r="G745" s="43"/>
      <c r="H745" s="43"/>
      <c r="I745" s="43"/>
      <c r="J745" s="43"/>
      <c r="K745" s="43"/>
      <c r="L745" s="43"/>
      <c r="M745" s="43"/>
    </row>
    <row r="746" customFormat="false" ht="15.75" hidden="false" customHeight="false" outlineLevel="0" collapsed="false">
      <c r="A746" s="24"/>
      <c r="B746" s="31" t="n">
        <v>10</v>
      </c>
      <c r="C746" s="41" t="n">
        <f aca="false">'[2]3 ЦК 3'!$D749</f>
        <v>128.79291222</v>
      </c>
      <c r="D746" s="41" t="n">
        <f aca="false">'[2]5 ЦК 3'!$D749</f>
        <v>128.16001548</v>
      </c>
      <c r="E746" s="41" t="n">
        <f aca="false">'[2]5 ЦК 3'!$Q749</f>
        <v>0</v>
      </c>
      <c r="F746" s="42" t="n">
        <f aca="false">'[2]5 ЦК 3'!$R749</f>
        <v>11.50654554</v>
      </c>
      <c r="G746" s="43"/>
      <c r="H746" s="43"/>
      <c r="I746" s="43"/>
      <c r="J746" s="43"/>
      <c r="K746" s="43"/>
      <c r="L746" s="43"/>
      <c r="M746" s="43"/>
    </row>
    <row r="747" customFormat="false" ht="15.75" hidden="false" customHeight="false" outlineLevel="0" collapsed="false">
      <c r="A747" s="24"/>
      <c r="B747" s="31" t="n">
        <v>11</v>
      </c>
      <c r="C747" s="41" t="n">
        <f aca="false">'[2]3 ЦК 3'!$D750</f>
        <v>129.0878442</v>
      </c>
      <c r="D747" s="41" t="n">
        <f aca="false">'[2]5 ЦК 3'!$D750</f>
        <v>128.45494746</v>
      </c>
      <c r="E747" s="41" t="n">
        <f aca="false">'[2]5 ЦК 3'!$Q750</f>
        <v>0</v>
      </c>
      <c r="F747" s="42" t="n">
        <f aca="false">'[2]5 ЦК 3'!$R750</f>
        <v>12.8888424</v>
      </c>
      <c r="G747" s="43"/>
      <c r="H747" s="43"/>
      <c r="I747" s="43"/>
      <c r="J747" s="43"/>
      <c r="K747" s="43"/>
      <c r="L747" s="43"/>
      <c r="M747" s="43"/>
    </row>
    <row r="748" customFormat="false" ht="15.75" hidden="false" customHeight="false" outlineLevel="0" collapsed="false">
      <c r="A748" s="24"/>
      <c r="B748" s="31" t="n">
        <v>12</v>
      </c>
      <c r="C748" s="41" t="n">
        <f aca="false">'[2]3 ЦК 3'!$D751</f>
        <v>127.90496754</v>
      </c>
      <c r="D748" s="41" t="n">
        <f aca="false">'[2]5 ЦК 3'!$D751</f>
        <v>127.2720708</v>
      </c>
      <c r="E748" s="41" t="n">
        <f aca="false">'[2]5 ЦК 3'!$Q751</f>
        <v>0</v>
      </c>
      <c r="F748" s="42" t="n">
        <f aca="false">'[2]5 ЦК 3'!$R751</f>
        <v>18.55762398</v>
      </c>
      <c r="G748" s="43"/>
      <c r="H748" s="43"/>
      <c r="I748" s="43"/>
      <c r="J748" s="43"/>
      <c r="K748" s="43"/>
      <c r="L748" s="43"/>
      <c r="M748" s="43"/>
    </row>
    <row r="749" customFormat="false" ht="15.75" hidden="false" customHeight="false" outlineLevel="0" collapsed="false">
      <c r="A749" s="24"/>
      <c r="B749" s="31" t="n">
        <v>13</v>
      </c>
      <c r="C749" s="41" t="n">
        <f aca="false">'[2]3 ЦК 3'!$D752</f>
        <v>127.55230866</v>
      </c>
      <c r="D749" s="41" t="n">
        <f aca="false">'[2]5 ЦК 3'!$D752</f>
        <v>126.91941192</v>
      </c>
      <c r="E749" s="41" t="n">
        <f aca="false">'[2]5 ЦК 3'!$Q752</f>
        <v>0</v>
      </c>
      <c r="F749" s="42" t="n">
        <f aca="false">'[2]5 ЦК 3'!$R752</f>
        <v>18.23960124</v>
      </c>
      <c r="G749" s="43"/>
      <c r="H749" s="43"/>
      <c r="I749" s="43"/>
      <c r="J749" s="43"/>
      <c r="K749" s="43"/>
      <c r="L749" s="43"/>
      <c r="M749" s="43"/>
    </row>
    <row r="750" customFormat="false" ht="15.75" hidden="false" customHeight="false" outlineLevel="0" collapsed="false">
      <c r="A750" s="24"/>
      <c r="B750" s="31" t="n">
        <v>14</v>
      </c>
      <c r="C750" s="41" t="n">
        <f aca="false">'[2]3 ЦК 3'!$D753</f>
        <v>127.30460778</v>
      </c>
      <c r="D750" s="41" t="n">
        <f aca="false">'[2]5 ЦК 3'!$D753</f>
        <v>126.67171104</v>
      </c>
      <c r="E750" s="41" t="n">
        <f aca="false">'[2]5 ЦК 3'!$Q753</f>
        <v>0</v>
      </c>
      <c r="F750" s="42" t="n">
        <f aca="false">'[2]5 ЦК 3'!$R753</f>
        <v>15.73635294</v>
      </c>
      <c r="G750" s="43"/>
      <c r="H750" s="43"/>
      <c r="I750" s="43"/>
      <c r="J750" s="43"/>
      <c r="K750" s="43"/>
      <c r="L750" s="43"/>
      <c r="M750" s="43"/>
    </row>
    <row r="751" customFormat="false" ht="15.75" hidden="false" customHeight="false" outlineLevel="0" collapsed="false">
      <c r="A751" s="24"/>
      <c r="B751" s="31" t="n">
        <v>15</v>
      </c>
      <c r="C751" s="41" t="n">
        <f aca="false">'[2]3 ЦК 3'!$D754</f>
        <v>127.89237258</v>
      </c>
      <c r="D751" s="41" t="n">
        <f aca="false">'[2]5 ЦК 3'!$D754</f>
        <v>127.25947584</v>
      </c>
      <c r="E751" s="41" t="n">
        <f aca="false">'[2]5 ЦК 3'!$Q754</f>
        <v>0</v>
      </c>
      <c r="F751" s="42" t="n">
        <f aca="false">'[2]5 ЦК 3'!$R754</f>
        <v>15.60410586</v>
      </c>
      <c r="G751" s="43"/>
      <c r="H751" s="43"/>
      <c r="I751" s="43"/>
      <c r="J751" s="43"/>
      <c r="K751" s="43"/>
      <c r="L751" s="43"/>
      <c r="M751" s="43"/>
    </row>
    <row r="752" customFormat="false" ht="15.75" hidden="false" customHeight="false" outlineLevel="0" collapsed="false">
      <c r="A752" s="24"/>
      <c r="B752" s="31" t="n">
        <v>16</v>
      </c>
      <c r="C752" s="41" t="n">
        <f aca="false">'[2]3 ЦК 3'!$D755</f>
        <v>129.36388374</v>
      </c>
      <c r="D752" s="41" t="n">
        <f aca="false">'[2]5 ЦК 3'!$D755</f>
        <v>128.730987</v>
      </c>
      <c r="E752" s="41" t="n">
        <f aca="false">'[2]5 ЦК 3'!$Q755</f>
        <v>0</v>
      </c>
      <c r="F752" s="42" t="n">
        <f aca="false">'[2]5 ЦК 3'!$R755</f>
        <v>17.26978932</v>
      </c>
      <c r="G752" s="43"/>
      <c r="H752" s="43"/>
      <c r="I752" s="43"/>
      <c r="J752" s="43"/>
      <c r="K752" s="43"/>
      <c r="L752" s="43"/>
      <c r="M752" s="43"/>
    </row>
    <row r="753" customFormat="false" ht="15.75" hidden="false" customHeight="false" outlineLevel="0" collapsed="false">
      <c r="A753" s="24"/>
      <c r="B753" s="31" t="n">
        <v>17</v>
      </c>
      <c r="C753" s="41" t="n">
        <f aca="false">'[2]3 ЦК 3'!$D756</f>
        <v>136.25752518</v>
      </c>
      <c r="D753" s="41" t="n">
        <f aca="false">'[2]5 ЦК 3'!$D756</f>
        <v>135.62462844</v>
      </c>
      <c r="E753" s="41" t="n">
        <f aca="false">'[2]5 ЦК 3'!$Q756</f>
        <v>0</v>
      </c>
      <c r="F753" s="42" t="n">
        <f aca="false">'[2]5 ЦК 3'!$R756</f>
        <v>20.49199992</v>
      </c>
      <c r="G753" s="43"/>
      <c r="H753" s="43"/>
      <c r="I753" s="43"/>
      <c r="J753" s="43"/>
      <c r="K753" s="43"/>
      <c r="L753" s="43"/>
      <c r="M753" s="43"/>
    </row>
    <row r="754" customFormat="false" ht="15.75" hidden="false" customHeight="false" outlineLevel="0" collapsed="false">
      <c r="A754" s="24"/>
      <c r="B754" s="31" t="n">
        <v>18</v>
      </c>
      <c r="C754" s="41" t="n">
        <f aca="false">'[2]3 ЦК 3'!$D757</f>
        <v>143.49437928</v>
      </c>
      <c r="D754" s="41" t="n">
        <f aca="false">'[2]5 ЦК 3'!$D757</f>
        <v>142.86148254</v>
      </c>
      <c r="E754" s="41" t="n">
        <f aca="false">'[2]5 ЦК 3'!$Q757</f>
        <v>0</v>
      </c>
      <c r="F754" s="42" t="n">
        <f aca="false">'[2]5 ЦК 3'!$R757</f>
        <v>35.92292508</v>
      </c>
      <c r="G754" s="43"/>
      <c r="H754" s="43"/>
      <c r="I754" s="43"/>
      <c r="J754" s="43"/>
      <c r="K754" s="43"/>
      <c r="L754" s="43"/>
      <c r="M754" s="43"/>
    </row>
    <row r="755" customFormat="false" ht="15.75" hidden="false" customHeight="false" outlineLevel="0" collapsed="false">
      <c r="A755" s="24"/>
      <c r="B755" s="31" t="n">
        <v>19</v>
      </c>
      <c r="C755" s="41" t="n">
        <f aca="false">'[2]3 ЦК 3'!$D758</f>
        <v>141.9451992</v>
      </c>
      <c r="D755" s="41" t="n">
        <f aca="false">'[2]5 ЦК 3'!$D758</f>
        <v>141.31230246</v>
      </c>
      <c r="E755" s="41" t="n">
        <f aca="false">'[2]5 ЦК 3'!$Q758</f>
        <v>0</v>
      </c>
      <c r="F755" s="42" t="n">
        <f aca="false">'[2]5 ЦК 3'!$R758</f>
        <v>33.81326928</v>
      </c>
      <c r="G755" s="43"/>
      <c r="H755" s="43"/>
      <c r="I755" s="43"/>
      <c r="J755" s="43"/>
      <c r="K755" s="43"/>
      <c r="L755" s="43"/>
      <c r="M755" s="43"/>
    </row>
    <row r="756" customFormat="false" ht="15.75" hidden="false" customHeight="false" outlineLevel="0" collapsed="false">
      <c r="A756" s="24"/>
      <c r="B756" s="31" t="n">
        <v>20</v>
      </c>
      <c r="C756" s="41" t="n">
        <f aca="false">'[2]3 ЦК 3'!$D759</f>
        <v>133.69864914</v>
      </c>
      <c r="D756" s="41" t="n">
        <f aca="false">'[2]5 ЦК 3'!$D759</f>
        <v>133.0657524</v>
      </c>
      <c r="E756" s="41" t="n">
        <f aca="false">'[2]5 ЦК 3'!$Q759</f>
        <v>0</v>
      </c>
      <c r="F756" s="42" t="n">
        <f aca="false">'[2]5 ЦК 3'!$R759</f>
        <v>32.33860938</v>
      </c>
      <c r="G756" s="43"/>
      <c r="H756" s="43"/>
      <c r="I756" s="43"/>
      <c r="J756" s="43"/>
      <c r="K756" s="43"/>
      <c r="L756" s="43"/>
      <c r="M756" s="43"/>
    </row>
    <row r="757" customFormat="false" ht="15.75" hidden="false" customHeight="false" outlineLevel="0" collapsed="false">
      <c r="A757" s="24"/>
      <c r="B757" s="31" t="n">
        <v>21</v>
      </c>
      <c r="C757" s="41" t="n">
        <f aca="false">'[2]3 ЦК 3'!$D760</f>
        <v>129.42790812</v>
      </c>
      <c r="D757" s="41" t="n">
        <f aca="false">'[2]5 ЦК 3'!$D760</f>
        <v>128.79501138</v>
      </c>
      <c r="E757" s="41" t="n">
        <f aca="false">'[2]5 ЦК 3'!$Q760</f>
        <v>0</v>
      </c>
      <c r="F757" s="42" t="n">
        <f aca="false">'[2]5 ЦК 3'!$R760</f>
        <v>30.53962926</v>
      </c>
      <c r="G757" s="43"/>
      <c r="H757" s="43"/>
      <c r="I757" s="43"/>
      <c r="J757" s="43"/>
      <c r="K757" s="43"/>
      <c r="L757" s="43"/>
      <c r="M757" s="43"/>
    </row>
    <row r="758" customFormat="false" ht="15.75" hidden="false" customHeight="false" outlineLevel="0" collapsed="false">
      <c r="A758" s="24"/>
      <c r="B758" s="31" t="n">
        <v>22</v>
      </c>
      <c r="C758" s="41" t="n">
        <f aca="false">'[2]3 ЦК 3'!$D761</f>
        <v>126.92465982</v>
      </c>
      <c r="D758" s="41" t="n">
        <f aca="false">'[2]5 ЦК 3'!$D761</f>
        <v>126.29176308</v>
      </c>
      <c r="E758" s="41" t="n">
        <f aca="false">'[2]5 ЦК 3'!$Q761</f>
        <v>0</v>
      </c>
      <c r="F758" s="42" t="n">
        <f aca="false">'[2]5 ЦК 3'!$R761</f>
        <v>52.49264454</v>
      </c>
      <c r="G758" s="43"/>
      <c r="H758" s="43"/>
      <c r="I758" s="43"/>
      <c r="J758" s="43"/>
      <c r="K758" s="43"/>
      <c r="L758" s="43"/>
      <c r="M758" s="43"/>
    </row>
    <row r="759" customFormat="false" ht="16.5" hidden="false" customHeight="false" outlineLevel="0" collapsed="false">
      <c r="A759" s="24"/>
      <c r="B759" s="34" t="n">
        <v>23</v>
      </c>
      <c r="C759" s="44" t="n">
        <f aca="false">'[2]3 ЦК 3'!$D762</f>
        <v>121.3052085</v>
      </c>
      <c r="D759" s="44" t="n">
        <f aca="false">'[2]5 ЦК 3'!$D762</f>
        <v>120.67231176</v>
      </c>
      <c r="E759" s="44" t="n">
        <f aca="false">'[2]5 ЦК 3'!$Q762</f>
        <v>0</v>
      </c>
      <c r="F759" s="45" t="n">
        <f aca="false">'[2]5 ЦК 3'!$R762</f>
        <v>56.82006288</v>
      </c>
      <c r="G759" s="43"/>
      <c r="H759" s="43"/>
      <c r="I759" s="43"/>
      <c r="J759" s="43"/>
      <c r="K759" s="43"/>
      <c r="L759" s="43"/>
      <c r="M759" s="43"/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433333333333333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: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Декабрь!$G$25</f>
        <v>99.3764902894795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Декабрь!$G$119</f>
        <v>224.58758616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Декабрь!$G$120</f>
        <v>107.9881446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Декабрь!$G$121</f>
        <v>54.41683884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'[2]5 ЦК 4'!$E$12</f>
        <v>20829.219264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1609</v>
      </c>
      <c r="B16" s="25" t="n">
        <v>0</v>
      </c>
      <c r="C16" s="26" t="n">
        <f aca="false">'[2]3 ЦК 4'!$D19</f>
        <v>50.596896</v>
      </c>
      <c r="D16" s="26" t="n">
        <f aca="false">'[2]5 ЦК 4'!$D19</f>
        <v>50.22662988</v>
      </c>
      <c r="E16" s="26" t="n">
        <f aca="false">'[2]5 ЦК 4'!$Q19</f>
        <v>0</v>
      </c>
      <c r="F16" s="27" t="n">
        <f aca="false">'[2]5 ЦК 4'!$R19</f>
        <v>4.4579304</v>
      </c>
      <c r="H16" s="29" t="n">
        <f aca="false">'[2]5 ЦК 4'!$N$6</f>
        <v>-0.31377444</v>
      </c>
      <c r="I16" s="29"/>
      <c r="J16" s="29"/>
      <c r="K16" s="30" t="n">
        <f aca="false">'[2]5 ЦК 4'!$N$7</f>
        <v>11.90193732</v>
      </c>
      <c r="L16" s="30"/>
      <c r="M16" s="30"/>
    </row>
    <row r="17" customFormat="false" ht="15.75" hidden="false" customHeight="false" outlineLevel="0" collapsed="false">
      <c r="A17" s="24"/>
      <c r="B17" s="31" t="n">
        <v>1</v>
      </c>
      <c r="C17" s="32" t="n">
        <f aca="false">'[2]3 ЦК 4'!$D20</f>
        <v>47.1859038</v>
      </c>
      <c r="D17" s="32" t="n">
        <f aca="false">'[2]5 ЦК 4'!$D20</f>
        <v>46.81563768</v>
      </c>
      <c r="E17" s="32" t="n">
        <f aca="false">'[2]5 ЦК 4'!$Q20</f>
        <v>0</v>
      </c>
      <c r="F17" s="33" t="n">
        <f aca="false">'[2]5 ЦК 4'!$R20</f>
        <v>2.19580704</v>
      </c>
      <c r="H17" s="18"/>
      <c r="I17" s="18"/>
      <c r="J17" s="18"/>
      <c r="K17" s="18"/>
      <c r="L17" s="18"/>
      <c r="M17" s="18"/>
      <c r="N17" s="18"/>
      <c r="O17" s="18"/>
    </row>
    <row r="18" customFormat="false" ht="15.75" hidden="false" customHeight="false" outlineLevel="0" collapsed="false">
      <c r="A18" s="24"/>
      <c r="B18" s="31" t="n">
        <v>2</v>
      </c>
      <c r="C18" s="32" t="n">
        <f aca="false">'[2]3 ЦК 4'!$D21</f>
        <v>44.92685064</v>
      </c>
      <c r="D18" s="32" t="n">
        <f aca="false">'[2]5 ЦК 4'!$D21</f>
        <v>44.55658452</v>
      </c>
      <c r="E18" s="32" t="n">
        <f aca="false">'[2]5 ЦК 4'!$Q21</f>
        <v>0.35798532</v>
      </c>
      <c r="F18" s="33" t="n">
        <f aca="false">'[2]5 ЦК 4'!$R21</f>
        <v>0</v>
      </c>
    </row>
    <row r="19" customFormat="false" ht="15.75" hidden="false" customHeight="false" outlineLevel="0" collapsed="false">
      <c r="A19" s="24"/>
      <c r="B19" s="31" t="n">
        <v>3</v>
      </c>
      <c r="C19" s="32" t="n">
        <f aca="false">'[2]3 ЦК 4'!$D22</f>
        <v>44.195529</v>
      </c>
      <c r="D19" s="32" t="n">
        <f aca="false">'[2]5 ЦК 4'!$D22</f>
        <v>43.82526288</v>
      </c>
      <c r="E19" s="32" t="n">
        <f aca="false">'[2]5 ЦК 4'!$Q22</f>
        <v>0</v>
      </c>
      <c r="F19" s="33" t="n">
        <f aca="false">'[2]5 ЦК 4'!$R22</f>
        <v>3.08125272</v>
      </c>
    </row>
    <row r="20" customFormat="false" ht="15.75" hidden="false" customHeight="false" outlineLevel="0" collapsed="false">
      <c r="A20" s="24"/>
      <c r="B20" s="31" t="n">
        <v>4</v>
      </c>
      <c r="C20" s="32" t="n">
        <f aca="false">'[2]3 ЦК 4'!$D23</f>
        <v>43.51824288</v>
      </c>
      <c r="D20" s="32" t="n">
        <f aca="false">'[2]5 ЦК 4'!$D23</f>
        <v>43.14797676</v>
      </c>
      <c r="E20" s="32" t="n">
        <f aca="false">'[2]5 ЦК 4'!$Q23</f>
        <v>2.225895</v>
      </c>
      <c r="F20" s="33" t="n">
        <f aca="false">'[2]5 ЦК 4'!$R23</f>
        <v>0</v>
      </c>
    </row>
    <row r="21" customFormat="false" ht="15.75" hidden="false" customHeight="false" outlineLevel="0" collapsed="false">
      <c r="A21" s="24"/>
      <c r="B21" s="31" t="n">
        <v>5</v>
      </c>
      <c r="C21" s="32" t="n">
        <f aca="false">'[2]3 ЦК 4'!$D24</f>
        <v>42.8108688</v>
      </c>
      <c r="D21" s="32" t="n">
        <f aca="false">'[2]5 ЦК 4'!$D24</f>
        <v>42.44060268</v>
      </c>
      <c r="E21" s="32" t="n">
        <f aca="false">'[2]5 ЦК 4'!$Q24</f>
        <v>3.70511736</v>
      </c>
      <c r="F21" s="33" t="n">
        <f aca="false">'[2]5 ЦК 4'!$R24</f>
        <v>0</v>
      </c>
    </row>
    <row r="22" customFormat="false" ht="15.75" hidden="false" customHeight="false" outlineLevel="0" collapsed="false">
      <c r="A22" s="24"/>
      <c r="B22" s="31" t="n">
        <v>6</v>
      </c>
      <c r="C22" s="32" t="n">
        <f aca="false">'[2]3 ЦК 4'!$D25</f>
        <v>44.072721</v>
      </c>
      <c r="D22" s="32" t="n">
        <f aca="false">'[2]5 ЦК 4'!$D25</f>
        <v>43.70245488</v>
      </c>
      <c r="E22" s="32" t="n">
        <f aca="false">'[2]5 ЦК 4'!$Q25</f>
        <v>4.33696452</v>
      </c>
      <c r="F22" s="33" t="n">
        <f aca="false">'[2]5 ЦК 4'!$R25</f>
        <v>0</v>
      </c>
    </row>
    <row r="23" customFormat="false" ht="15.75" hidden="false" customHeight="false" outlineLevel="0" collapsed="false">
      <c r="A23" s="24"/>
      <c r="B23" s="31" t="n">
        <v>7</v>
      </c>
      <c r="C23" s="32" t="n">
        <f aca="false">'[2]3 ЦК 4'!$D26</f>
        <v>44.07517716</v>
      </c>
      <c r="D23" s="32" t="n">
        <f aca="false">'[2]5 ЦК 4'!$D26</f>
        <v>43.70491104</v>
      </c>
      <c r="E23" s="32" t="n">
        <f aca="false">'[2]5 ЦК 4'!$Q26</f>
        <v>6.12566304</v>
      </c>
      <c r="F23" s="33" t="n">
        <f aca="false">'[2]5 ЦК 4'!$R26</f>
        <v>0</v>
      </c>
    </row>
    <row r="24" customFormat="false" ht="15.75" hidden="false" customHeight="false" outlineLevel="0" collapsed="false">
      <c r="A24" s="24"/>
      <c r="B24" s="31" t="n">
        <v>8</v>
      </c>
      <c r="C24" s="32" t="n">
        <f aca="false">'[2]3 ЦК 4'!$D27</f>
        <v>50.52873756</v>
      </c>
      <c r="D24" s="32" t="n">
        <f aca="false">'[2]5 ЦК 4'!$D27</f>
        <v>50.15847144</v>
      </c>
      <c r="E24" s="32" t="n">
        <f aca="false">'[2]5 ЦК 4'!$Q27</f>
        <v>8.9250714</v>
      </c>
      <c r="F24" s="33" t="n">
        <f aca="false">'[2]5 ЦК 4'!$R27</f>
        <v>0</v>
      </c>
    </row>
    <row r="25" customFormat="false" ht="15.75" hidden="false" customHeight="false" outlineLevel="0" collapsed="false">
      <c r="A25" s="24"/>
      <c r="B25" s="31" t="n">
        <v>9</v>
      </c>
      <c r="C25" s="32" t="n">
        <f aca="false">'[2]3 ЦК 4'!$D28</f>
        <v>59.92232148</v>
      </c>
      <c r="D25" s="32" t="n">
        <f aca="false">'[2]5 ЦК 4'!$D28</f>
        <v>59.55205536</v>
      </c>
      <c r="E25" s="32" t="n">
        <f aca="false">'[2]5 ЦК 4'!$Q28</f>
        <v>6.26075184</v>
      </c>
      <c r="F25" s="33" t="n">
        <f aca="false">'[2]5 ЦК 4'!$R28</f>
        <v>0</v>
      </c>
    </row>
    <row r="26" customFormat="false" ht="15.75" hidden="false" customHeight="false" outlineLevel="0" collapsed="false">
      <c r="A26" s="24"/>
      <c r="B26" s="31" t="n">
        <v>10</v>
      </c>
      <c r="C26" s="32" t="n">
        <f aca="false">'[2]3 ЦК 4'!$D29</f>
        <v>61.08285708</v>
      </c>
      <c r="D26" s="32" t="n">
        <f aca="false">'[2]5 ЦК 4'!$D29</f>
        <v>60.71259096</v>
      </c>
      <c r="E26" s="32" t="n">
        <f aca="false">'[2]5 ЦК 4'!$Q29</f>
        <v>2.97870804</v>
      </c>
      <c r="F26" s="33" t="n">
        <f aca="false">'[2]5 ЦК 4'!$R29</f>
        <v>0.14859768</v>
      </c>
    </row>
    <row r="27" customFormat="false" ht="15.75" hidden="false" customHeight="false" outlineLevel="0" collapsed="false">
      <c r="A27" s="24"/>
      <c r="B27" s="31" t="n">
        <v>11</v>
      </c>
      <c r="C27" s="32" t="n">
        <f aca="false">'[2]3 ЦК 4'!$D30</f>
        <v>63.68638668</v>
      </c>
      <c r="D27" s="32" t="n">
        <f aca="false">'[2]5 ЦК 4'!$D30</f>
        <v>63.31612056</v>
      </c>
      <c r="E27" s="32" t="n">
        <f aca="false">'[2]5 ЦК 4'!$Q30</f>
        <v>0.90755112</v>
      </c>
      <c r="F27" s="33" t="n">
        <f aca="false">'[2]5 ЦК 4'!$R30</f>
        <v>1.70334696</v>
      </c>
    </row>
    <row r="28" customFormat="false" ht="15.75" hidden="false" customHeight="false" outlineLevel="0" collapsed="false">
      <c r="A28" s="24"/>
      <c r="B28" s="31" t="n">
        <v>12</v>
      </c>
      <c r="C28" s="32" t="n">
        <f aca="false">'[2]3 ЦК 4'!$D31</f>
        <v>64.0351614</v>
      </c>
      <c r="D28" s="32" t="n">
        <f aca="false">'[2]5 ЦК 4'!$D31</f>
        <v>63.66489528</v>
      </c>
      <c r="E28" s="32" t="n">
        <f aca="false">'[2]5 ЦК 4'!$Q31</f>
        <v>0.2578968</v>
      </c>
      <c r="F28" s="33" t="n">
        <f aca="false">'[2]5 ЦК 4'!$R31</f>
        <v>0.47096868</v>
      </c>
    </row>
    <row r="29" customFormat="false" ht="15.75" hidden="false" customHeight="false" outlineLevel="0" collapsed="false">
      <c r="A29" s="24"/>
      <c r="B29" s="31" t="n">
        <v>13</v>
      </c>
      <c r="C29" s="32" t="n">
        <f aca="false">'[2]3 ЦК 4'!$D32</f>
        <v>63.67717608</v>
      </c>
      <c r="D29" s="32" t="n">
        <f aca="false">'[2]5 ЦК 4'!$D32</f>
        <v>63.30690996</v>
      </c>
      <c r="E29" s="32" t="n">
        <f aca="false">'[2]5 ЦК 4'!$Q32</f>
        <v>0.29965152</v>
      </c>
      <c r="F29" s="33" t="n">
        <f aca="false">'[2]5 ЦК 4'!$R32</f>
        <v>0.42737184</v>
      </c>
    </row>
    <row r="30" customFormat="false" ht="15.75" hidden="false" customHeight="false" outlineLevel="0" collapsed="false">
      <c r="A30" s="24"/>
      <c r="B30" s="31" t="n">
        <v>14</v>
      </c>
      <c r="C30" s="32" t="n">
        <f aca="false">'[2]3 ЦК 4'!$D33</f>
        <v>64.30349688</v>
      </c>
      <c r="D30" s="32" t="n">
        <f aca="false">'[2]5 ЦК 4'!$D33</f>
        <v>63.93323076</v>
      </c>
      <c r="E30" s="32" t="n">
        <f aca="false">'[2]5 ЦК 4'!$Q33</f>
        <v>0.43658244</v>
      </c>
      <c r="F30" s="33" t="n">
        <f aca="false">'[2]5 ЦК 4'!$R33</f>
        <v>1.95080508</v>
      </c>
    </row>
    <row r="31" customFormat="false" ht="15.75" hidden="false" customHeight="false" outlineLevel="0" collapsed="false">
      <c r="A31" s="24"/>
      <c r="B31" s="31" t="n">
        <v>15</v>
      </c>
      <c r="C31" s="32" t="n">
        <f aca="false">'[2]3 ЦК 4'!$D34</f>
        <v>63.64340388</v>
      </c>
      <c r="D31" s="32" t="n">
        <f aca="false">'[2]5 ЦК 4'!$D34</f>
        <v>63.27313776</v>
      </c>
      <c r="E31" s="32" t="n">
        <f aca="false">'[2]5 ЦК 4'!$Q34</f>
        <v>1.62167964</v>
      </c>
      <c r="F31" s="33" t="n">
        <f aca="false">'[2]5 ЦК 4'!$R34</f>
        <v>0.6355314</v>
      </c>
    </row>
    <row r="32" customFormat="false" ht="15.75" hidden="false" customHeight="false" outlineLevel="0" collapsed="false">
      <c r="A32" s="24"/>
      <c r="B32" s="31" t="n">
        <v>16</v>
      </c>
      <c r="C32" s="32" t="n">
        <f aca="false">'[2]3 ЦК 4'!$D35</f>
        <v>66.51772512</v>
      </c>
      <c r="D32" s="32" t="n">
        <f aca="false">'[2]5 ЦК 4'!$D35</f>
        <v>66.147459</v>
      </c>
      <c r="E32" s="32" t="n">
        <f aca="false">'[2]5 ЦК 4'!$Q35</f>
        <v>5.51039496</v>
      </c>
      <c r="F32" s="33" t="n">
        <f aca="false">'[2]5 ЦК 4'!$R35</f>
        <v>0</v>
      </c>
    </row>
    <row r="33" customFormat="false" ht="15.75" hidden="false" customHeight="false" outlineLevel="0" collapsed="false">
      <c r="A33" s="24"/>
      <c r="B33" s="31" t="n">
        <v>17</v>
      </c>
      <c r="C33" s="32" t="n">
        <f aca="false">'[2]3 ЦК 4'!$D36</f>
        <v>71.25995604</v>
      </c>
      <c r="D33" s="32" t="n">
        <f aca="false">'[2]5 ЦК 4'!$D36</f>
        <v>70.88968992</v>
      </c>
      <c r="E33" s="32" t="n">
        <f aca="false">'[2]5 ЦК 4'!$Q36</f>
        <v>9.44639136</v>
      </c>
      <c r="F33" s="33" t="n">
        <f aca="false">'[2]5 ЦК 4'!$R36</f>
        <v>0</v>
      </c>
    </row>
    <row r="34" customFormat="false" ht="15.75" hidden="false" customHeight="false" outlineLevel="0" collapsed="false">
      <c r="A34" s="24"/>
      <c r="B34" s="31" t="n">
        <v>18</v>
      </c>
      <c r="C34" s="32" t="n">
        <f aca="false">'[2]3 ЦК 4'!$D37</f>
        <v>74.9220906</v>
      </c>
      <c r="D34" s="32" t="n">
        <f aca="false">'[2]5 ЦК 4'!$D37</f>
        <v>74.55182448</v>
      </c>
      <c r="E34" s="32" t="n">
        <f aca="false">'[2]5 ЦК 4'!$Q37</f>
        <v>3.08002464</v>
      </c>
      <c r="F34" s="33" t="n">
        <f aca="false">'[2]5 ЦК 4'!$R37</f>
        <v>0.0552636</v>
      </c>
    </row>
    <row r="35" customFormat="false" ht="15.75" hidden="false" customHeight="false" outlineLevel="0" collapsed="false">
      <c r="A35" s="24"/>
      <c r="B35" s="31" t="n">
        <v>19</v>
      </c>
      <c r="C35" s="32" t="n">
        <f aca="false">'[2]3 ЦК 4'!$D38</f>
        <v>71.811978</v>
      </c>
      <c r="D35" s="32" t="n">
        <f aca="false">'[2]5 ЦК 4'!$D38</f>
        <v>71.44171188</v>
      </c>
      <c r="E35" s="32" t="n">
        <f aca="false">'[2]5 ЦК 4'!$Q38</f>
        <v>1.32816852</v>
      </c>
      <c r="F35" s="33" t="n">
        <f aca="false">'[2]5 ЦК 4'!$R38</f>
        <v>0</v>
      </c>
    </row>
    <row r="36" customFormat="false" ht="15.75" hidden="false" customHeight="false" outlineLevel="0" collapsed="false">
      <c r="A36" s="24"/>
      <c r="B36" s="31" t="n">
        <v>20</v>
      </c>
      <c r="C36" s="32" t="n">
        <f aca="false">'[2]3 ЦК 4'!$D39</f>
        <v>69.9330156</v>
      </c>
      <c r="D36" s="32" t="n">
        <f aca="false">'[2]5 ЦК 4'!$D39</f>
        <v>69.56274948</v>
      </c>
      <c r="E36" s="32" t="n">
        <f aca="false">'[2]5 ЦК 4'!$Q39</f>
        <v>0.00061404</v>
      </c>
      <c r="F36" s="33" t="n">
        <f aca="false">'[2]5 ЦК 4'!$R39</f>
        <v>0.52439016</v>
      </c>
    </row>
    <row r="37" customFormat="false" ht="15.75" hidden="false" customHeight="false" outlineLevel="0" collapsed="false">
      <c r="A37" s="24"/>
      <c r="B37" s="31" t="n">
        <v>21</v>
      </c>
      <c r="C37" s="32" t="n">
        <f aca="false">'[2]3 ЦК 4'!$D40</f>
        <v>69.45836268</v>
      </c>
      <c r="D37" s="32" t="n">
        <f aca="false">'[2]5 ЦК 4'!$D40</f>
        <v>69.08809656</v>
      </c>
      <c r="E37" s="32" t="n">
        <f aca="false">'[2]5 ЦК 4'!$Q40</f>
        <v>0</v>
      </c>
      <c r="F37" s="33" t="n">
        <f aca="false">'[2]5 ЦК 4'!$R40</f>
        <v>5.14626924</v>
      </c>
    </row>
    <row r="38" customFormat="false" ht="15.75" hidden="false" customHeight="false" outlineLevel="0" collapsed="false">
      <c r="A38" s="24"/>
      <c r="B38" s="31" t="n">
        <v>22</v>
      </c>
      <c r="C38" s="32" t="n">
        <f aca="false">'[2]3 ЦК 4'!$D41</f>
        <v>61.035576</v>
      </c>
      <c r="D38" s="32" t="n">
        <f aca="false">'[2]5 ЦК 4'!$D41</f>
        <v>60.66530988</v>
      </c>
      <c r="E38" s="32" t="n">
        <f aca="false">'[2]5 ЦК 4'!$Q41</f>
        <v>0</v>
      </c>
      <c r="F38" s="33" t="n">
        <f aca="false">'[2]5 ЦК 4'!$R41</f>
        <v>2.34010644</v>
      </c>
    </row>
    <row r="39" customFormat="false" ht="16.5" hidden="false" customHeight="false" outlineLevel="0" collapsed="false">
      <c r="A39" s="24"/>
      <c r="B39" s="31" t="n">
        <v>23</v>
      </c>
      <c r="C39" s="32" t="n">
        <f aca="false">'[2]3 ЦК 4'!$D42</f>
        <v>52.24682148</v>
      </c>
      <c r="D39" s="32" t="n">
        <f aca="false">'[2]5 ЦК 4'!$D42</f>
        <v>51.87655536</v>
      </c>
      <c r="E39" s="32" t="n">
        <f aca="false">'[2]5 ЦК 4'!$Q42</f>
        <v>0</v>
      </c>
      <c r="F39" s="33" t="n">
        <f aca="false">'[2]5 ЦК 4'!$R42</f>
        <v>2.10799932</v>
      </c>
    </row>
    <row r="40" customFormat="false" ht="15.75" hidden="false" customHeight="true" outlineLevel="0" collapsed="false">
      <c r="A40" s="24" t="n">
        <v>41610</v>
      </c>
      <c r="B40" s="31" t="n">
        <v>0</v>
      </c>
      <c r="C40" s="32" t="n">
        <f aca="false">'[2]3 ЦК 4'!$D43</f>
        <v>42.57691956</v>
      </c>
      <c r="D40" s="32" t="n">
        <f aca="false">'[2]5 ЦК 4'!$D43</f>
        <v>42.20665344</v>
      </c>
      <c r="E40" s="32" t="n">
        <f aca="false">'[2]5 ЦК 4'!$Q43</f>
        <v>0</v>
      </c>
      <c r="F40" s="33" t="n">
        <f aca="false">'[2]5 ЦК 4'!$R43</f>
        <v>3.24704352</v>
      </c>
    </row>
    <row r="41" customFormat="false" ht="15.75" hidden="false" customHeight="false" outlineLevel="0" collapsed="false">
      <c r="A41" s="24"/>
      <c r="B41" s="31" t="n">
        <v>1</v>
      </c>
      <c r="C41" s="32" t="n">
        <f aca="false">'[2]3 ЦК 4'!$D44</f>
        <v>37.2998598</v>
      </c>
      <c r="D41" s="32" t="n">
        <f aca="false">'[2]5 ЦК 4'!$D44</f>
        <v>36.92959368</v>
      </c>
      <c r="E41" s="32" t="n">
        <f aca="false">'[2]5 ЦК 4'!$Q44</f>
        <v>0.45930192</v>
      </c>
      <c r="F41" s="33" t="n">
        <f aca="false">'[2]5 ЦК 4'!$R44</f>
        <v>0</v>
      </c>
    </row>
    <row r="42" customFormat="false" ht="15.75" hidden="false" customHeight="false" outlineLevel="0" collapsed="false">
      <c r="A42" s="24"/>
      <c r="B42" s="31" t="n">
        <v>2</v>
      </c>
      <c r="C42" s="32" t="n">
        <f aca="false">'[2]3 ЦК 4'!$D45</f>
        <v>33.61500576</v>
      </c>
      <c r="D42" s="32" t="n">
        <f aca="false">'[2]5 ЦК 4'!$D45</f>
        <v>33.24473964</v>
      </c>
      <c r="E42" s="32" t="n">
        <f aca="false">'[2]5 ЦК 4'!$Q45</f>
        <v>0.88053336</v>
      </c>
      <c r="F42" s="33" t="n">
        <f aca="false">'[2]5 ЦК 4'!$R45</f>
        <v>0</v>
      </c>
    </row>
    <row r="43" customFormat="false" ht="15.75" hidden="false" customHeight="false" outlineLevel="0" collapsed="false">
      <c r="A43" s="24"/>
      <c r="B43" s="31" t="n">
        <v>3</v>
      </c>
      <c r="C43" s="32" t="n">
        <f aca="false">'[2]3 ЦК 4'!$D46</f>
        <v>36.57038028</v>
      </c>
      <c r="D43" s="32" t="n">
        <f aca="false">'[2]5 ЦК 4'!$D46</f>
        <v>36.20011416</v>
      </c>
      <c r="E43" s="32" t="n">
        <f aca="false">'[2]5 ЦК 4'!$Q46</f>
        <v>0</v>
      </c>
      <c r="F43" s="33" t="n">
        <f aca="false">'[2]5 ЦК 4'!$R46</f>
        <v>2.33273796</v>
      </c>
    </row>
    <row r="44" customFormat="false" ht="15.75" hidden="false" customHeight="false" outlineLevel="0" collapsed="false">
      <c r="A44" s="24"/>
      <c r="B44" s="31" t="n">
        <v>4</v>
      </c>
      <c r="C44" s="32" t="n">
        <f aca="false">'[2]3 ЦК 4'!$D47</f>
        <v>37.28389476</v>
      </c>
      <c r="D44" s="32" t="n">
        <f aca="false">'[2]5 ЦК 4'!$D47</f>
        <v>36.91362864</v>
      </c>
      <c r="E44" s="32" t="n">
        <f aca="false">'[2]5 ЦК 4'!$Q47</f>
        <v>5.11065492</v>
      </c>
      <c r="F44" s="33" t="n">
        <f aca="false">'[2]5 ЦК 4'!$R47</f>
        <v>0</v>
      </c>
    </row>
    <row r="45" customFormat="false" ht="15.75" hidden="false" customHeight="false" outlineLevel="0" collapsed="false">
      <c r="A45" s="24"/>
      <c r="B45" s="31" t="n">
        <v>5</v>
      </c>
      <c r="C45" s="32" t="n">
        <f aca="false">'[2]3 ЦК 4'!$D48</f>
        <v>43.44762828</v>
      </c>
      <c r="D45" s="32" t="n">
        <f aca="false">'[2]5 ЦК 4'!$D48</f>
        <v>43.07736216</v>
      </c>
      <c r="E45" s="32" t="n">
        <f aca="false">'[2]5 ЦК 4'!$Q48</f>
        <v>14.76213564</v>
      </c>
      <c r="F45" s="33" t="n">
        <f aca="false">'[2]5 ЦК 4'!$R48</f>
        <v>0</v>
      </c>
    </row>
    <row r="46" customFormat="false" ht="15.75" hidden="false" customHeight="false" outlineLevel="0" collapsed="false">
      <c r="A46" s="24"/>
      <c r="B46" s="31" t="n">
        <v>6</v>
      </c>
      <c r="C46" s="32" t="n">
        <f aca="false">'[2]3 ЦК 4'!$D49</f>
        <v>53.39569032</v>
      </c>
      <c r="D46" s="32" t="n">
        <f aca="false">'[2]5 ЦК 4'!$D49</f>
        <v>53.0254242</v>
      </c>
      <c r="E46" s="32" t="n">
        <f aca="false">'[2]5 ЦК 4'!$Q49</f>
        <v>14.61660816</v>
      </c>
      <c r="F46" s="33" t="n">
        <f aca="false">'[2]5 ЦК 4'!$R49</f>
        <v>0</v>
      </c>
    </row>
    <row r="47" customFormat="false" ht="15.75" hidden="false" customHeight="false" outlineLevel="0" collapsed="false">
      <c r="A47" s="24"/>
      <c r="B47" s="31" t="n">
        <v>7</v>
      </c>
      <c r="C47" s="32" t="n">
        <f aca="false">'[2]3 ЦК 4'!$D50</f>
        <v>67.75255956</v>
      </c>
      <c r="D47" s="32" t="n">
        <f aca="false">'[2]5 ЦК 4'!$D50</f>
        <v>67.38229344</v>
      </c>
      <c r="E47" s="32" t="n">
        <f aca="false">'[2]5 ЦК 4'!$Q50</f>
        <v>5.97338112</v>
      </c>
      <c r="F47" s="33" t="n">
        <f aca="false">'[2]5 ЦК 4'!$R50</f>
        <v>0</v>
      </c>
    </row>
    <row r="48" customFormat="false" ht="15.75" hidden="false" customHeight="false" outlineLevel="0" collapsed="false">
      <c r="A48" s="24"/>
      <c r="B48" s="31" t="n">
        <v>8</v>
      </c>
      <c r="C48" s="32" t="n">
        <f aca="false">'[2]3 ЦК 4'!$D51</f>
        <v>72.5089134</v>
      </c>
      <c r="D48" s="32" t="n">
        <f aca="false">'[2]5 ЦК 4'!$D51</f>
        <v>72.13864728</v>
      </c>
      <c r="E48" s="32" t="n">
        <f aca="false">'[2]5 ЦК 4'!$Q51</f>
        <v>7.45628772</v>
      </c>
      <c r="F48" s="33" t="n">
        <f aca="false">'[2]5 ЦК 4'!$R51</f>
        <v>0</v>
      </c>
    </row>
    <row r="49" customFormat="false" ht="15.75" hidden="false" customHeight="false" outlineLevel="0" collapsed="false">
      <c r="A49" s="24"/>
      <c r="B49" s="31" t="n">
        <v>9</v>
      </c>
      <c r="C49" s="32" t="n">
        <f aca="false">'[2]3 ЦК 4'!$D52</f>
        <v>78.29132808</v>
      </c>
      <c r="D49" s="32" t="n">
        <f aca="false">'[2]5 ЦК 4'!$D52</f>
        <v>77.92106196</v>
      </c>
      <c r="E49" s="32" t="n">
        <f aca="false">'[2]5 ЦК 4'!$Q52</f>
        <v>2.16080676</v>
      </c>
      <c r="F49" s="33" t="n">
        <f aca="false">'[2]5 ЦК 4'!$R52</f>
        <v>0</v>
      </c>
    </row>
    <row r="50" customFormat="false" ht="15.75" hidden="false" customHeight="false" outlineLevel="0" collapsed="false">
      <c r="A50" s="24"/>
      <c r="B50" s="31" t="n">
        <v>10</v>
      </c>
      <c r="C50" s="32" t="n">
        <f aca="false">'[2]3 ЦК 4'!$D53</f>
        <v>79.01896548</v>
      </c>
      <c r="D50" s="32" t="n">
        <f aca="false">'[2]5 ЦК 4'!$D53</f>
        <v>78.64869936</v>
      </c>
      <c r="E50" s="32" t="n">
        <f aca="false">'[2]5 ЦК 4'!$Q53</f>
        <v>0</v>
      </c>
      <c r="F50" s="33" t="n">
        <f aca="false">'[2]5 ЦК 4'!$R53</f>
        <v>2.17308756</v>
      </c>
    </row>
    <row r="51" customFormat="false" ht="15.75" hidden="false" customHeight="false" outlineLevel="0" collapsed="false">
      <c r="A51" s="24"/>
      <c r="B51" s="31" t="n">
        <v>11</v>
      </c>
      <c r="C51" s="32" t="n">
        <f aca="false">'[2]3 ЦК 4'!$D54</f>
        <v>79.08773796</v>
      </c>
      <c r="D51" s="32" t="n">
        <f aca="false">'[2]5 ЦК 4'!$D54</f>
        <v>78.71747184</v>
      </c>
      <c r="E51" s="32" t="n">
        <f aca="false">'[2]5 ЦК 4'!$Q54</f>
        <v>0</v>
      </c>
      <c r="F51" s="33" t="n">
        <f aca="false">'[2]5 ЦК 4'!$R54</f>
        <v>3.46748388</v>
      </c>
    </row>
    <row r="52" customFormat="false" ht="15.75" hidden="false" customHeight="false" outlineLevel="0" collapsed="false">
      <c r="A52" s="24"/>
      <c r="B52" s="31" t="n">
        <v>12</v>
      </c>
      <c r="C52" s="32" t="n">
        <f aca="false">'[2]3 ЦК 4'!$D55</f>
        <v>78.65668188</v>
      </c>
      <c r="D52" s="32" t="n">
        <f aca="false">'[2]5 ЦК 4'!$D55</f>
        <v>78.28641576</v>
      </c>
      <c r="E52" s="32" t="n">
        <f aca="false">'[2]5 ЦК 4'!$Q55</f>
        <v>2.02756008</v>
      </c>
      <c r="F52" s="33" t="n">
        <f aca="false">'[2]5 ЦК 4'!$R55</f>
        <v>0.03622836</v>
      </c>
    </row>
    <row r="53" customFormat="false" ht="15.75" hidden="false" customHeight="false" outlineLevel="0" collapsed="false">
      <c r="A53" s="24"/>
      <c r="B53" s="31" t="n">
        <v>13</v>
      </c>
      <c r="C53" s="32" t="n">
        <f aca="false">'[2]3 ЦК 4'!$D56</f>
        <v>79.61397024</v>
      </c>
      <c r="D53" s="32" t="n">
        <f aca="false">'[2]5 ЦК 4'!$D56</f>
        <v>79.24370412</v>
      </c>
      <c r="E53" s="32" t="n">
        <f aca="false">'[2]5 ЦК 4'!$Q56</f>
        <v>3.3188862</v>
      </c>
      <c r="F53" s="33" t="n">
        <f aca="false">'[2]5 ЦК 4'!$R56</f>
        <v>0</v>
      </c>
    </row>
    <row r="54" customFormat="false" ht="15.75" hidden="false" customHeight="false" outlineLevel="0" collapsed="false">
      <c r="A54" s="24"/>
      <c r="B54" s="31" t="n">
        <v>14</v>
      </c>
      <c r="C54" s="32" t="n">
        <f aca="false">'[2]3 ЦК 4'!$D57</f>
        <v>79.77853296</v>
      </c>
      <c r="D54" s="32" t="n">
        <f aca="false">'[2]5 ЦК 4'!$D57</f>
        <v>79.40826684</v>
      </c>
      <c r="E54" s="32" t="n">
        <f aca="false">'[2]5 ЦК 4'!$Q57</f>
        <v>2.27256204</v>
      </c>
      <c r="F54" s="33" t="n">
        <f aca="false">'[2]5 ЦК 4'!$R57</f>
        <v>0</v>
      </c>
    </row>
    <row r="55" customFormat="false" ht="15.75" hidden="false" customHeight="false" outlineLevel="0" collapsed="false">
      <c r="A55" s="24"/>
      <c r="B55" s="31" t="n">
        <v>15</v>
      </c>
      <c r="C55" s="32" t="n">
        <f aca="false">'[2]3 ЦК 4'!$D58</f>
        <v>79.30449408</v>
      </c>
      <c r="D55" s="32" t="n">
        <f aca="false">'[2]5 ЦК 4'!$D58</f>
        <v>78.93422796</v>
      </c>
      <c r="E55" s="32" t="n">
        <f aca="false">'[2]5 ЦК 4'!$Q58</f>
        <v>2.59493304</v>
      </c>
      <c r="F55" s="33" t="n">
        <f aca="false">'[2]5 ЦК 4'!$R58</f>
        <v>0</v>
      </c>
    </row>
    <row r="56" customFormat="false" ht="15.75" hidden="false" customHeight="false" outlineLevel="0" collapsed="false">
      <c r="A56" s="24"/>
      <c r="B56" s="31" t="n">
        <v>16</v>
      </c>
      <c r="C56" s="32" t="n">
        <f aca="false">'[2]3 ЦК 4'!$D59</f>
        <v>75.53674464</v>
      </c>
      <c r="D56" s="32" t="n">
        <f aca="false">'[2]5 ЦК 4'!$D59</f>
        <v>75.16647852</v>
      </c>
      <c r="E56" s="32" t="n">
        <f aca="false">'[2]5 ЦК 4'!$Q59</f>
        <v>6.29145384</v>
      </c>
      <c r="F56" s="33" t="n">
        <f aca="false">'[2]5 ЦК 4'!$R59</f>
        <v>0</v>
      </c>
    </row>
    <row r="57" customFormat="false" ht="15.75" hidden="false" customHeight="false" outlineLevel="0" collapsed="false">
      <c r="A57" s="24"/>
      <c r="B57" s="31" t="n">
        <v>17</v>
      </c>
      <c r="C57" s="32" t="n">
        <f aca="false">'[2]3 ЦК 4'!$D60</f>
        <v>76.13727576</v>
      </c>
      <c r="D57" s="32" t="n">
        <f aca="false">'[2]5 ЦК 4'!$D60</f>
        <v>75.76700964</v>
      </c>
      <c r="E57" s="32" t="n">
        <f aca="false">'[2]5 ЦК 4'!$Q60</f>
        <v>11.22710736</v>
      </c>
      <c r="F57" s="33" t="n">
        <f aca="false">'[2]5 ЦК 4'!$R60</f>
        <v>0</v>
      </c>
    </row>
    <row r="58" customFormat="false" ht="15.75" hidden="false" customHeight="false" outlineLevel="0" collapsed="false">
      <c r="A58" s="24"/>
      <c r="B58" s="31" t="n">
        <v>18</v>
      </c>
      <c r="C58" s="32" t="n">
        <f aca="false">'[2]3 ЦК 4'!$D61</f>
        <v>79.70423412</v>
      </c>
      <c r="D58" s="32" t="n">
        <f aca="false">'[2]5 ЦК 4'!$D61</f>
        <v>79.333968</v>
      </c>
      <c r="E58" s="32" t="n">
        <f aca="false">'[2]5 ЦК 4'!$Q61</f>
        <v>5.59329036</v>
      </c>
      <c r="F58" s="33" t="n">
        <f aca="false">'[2]5 ЦК 4'!$R61</f>
        <v>0</v>
      </c>
    </row>
    <row r="59" customFormat="false" ht="15.75" hidden="false" customHeight="false" outlineLevel="0" collapsed="false">
      <c r="A59" s="24"/>
      <c r="B59" s="31" t="n">
        <v>19</v>
      </c>
      <c r="C59" s="32" t="n">
        <f aca="false">'[2]3 ЦК 4'!$D62</f>
        <v>75.27332148</v>
      </c>
      <c r="D59" s="32" t="n">
        <f aca="false">'[2]5 ЦК 4'!$D62</f>
        <v>74.90305536</v>
      </c>
      <c r="E59" s="32" t="n">
        <f aca="false">'[2]5 ЦК 4'!$Q62</f>
        <v>3.09230544</v>
      </c>
      <c r="F59" s="33" t="n">
        <f aca="false">'[2]5 ЦК 4'!$R62</f>
        <v>0</v>
      </c>
    </row>
    <row r="60" customFormat="false" ht="15.75" hidden="false" customHeight="false" outlineLevel="0" collapsed="false">
      <c r="A60" s="24"/>
      <c r="B60" s="31" t="n">
        <v>20</v>
      </c>
      <c r="C60" s="32" t="n">
        <f aca="false">'[2]3 ЦК 4'!$D63</f>
        <v>74.3172612</v>
      </c>
      <c r="D60" s="32" t="n">
        <f aca="false">'[2]5 ЦК 4'!$D63</f>
        <v>73.94699508</v>
      </c>
      <c r="E60" s="32" t="n">
        <f aca="false">'[2]5 ЦК 4'!$Q63</f>
        <v>0</v>
      </c>
      <c r="F60" s="33" t="n">
        <f aca="false">'[2]5 ЦК 4'!$R63</f>
        <v>4.95100452</v>
      </c>
    </row>
    <row r="61" customFormat="false" ht="15.75" hidden="false" customHeight="false" outlineLevel="0" collapsed="false">
      <c r="A61" s="24"/>
      <c r="B61" s="31" t="n">
        <v>21</v>
      </c>
      <c r="C61" s="32" t="n">
        <f aca="false">'[2]3 ЦК 4'!$D64</f>
        <v>72.60286152</v>
      </c>
      <c r="D61" s="32" t="n">
        <f aca="false">'[2]5 ЦК 4'!$D64</f>
        <v>72.2325954</v>
      </c>
      <c r="E61" s="32" t="n">
        <f aca="false">'[2]5 ЦК 4'!$Q64</f>
        <v>0</v>
      </c>
      <c r="F61" s="33" t="n">
        <f aca="false">'[2]5 ЦК 4'!$R64</f>
        <v>7.69576332</v>
      </c>
    </row>
    <row r="62" customFormat="false" ht="15.75" hidden="false" customHeight="false" outlineLevel="0" collapsed="false">
      <c r="A62" s="24"/>
      <c r="B62" s="31" t="n">
        <v>22</v>
      </c>
      <c r="C62" s="32" t="n">
        <f aca="false">'[2]3 ЦК 4'!$D65</f>
        <v>67.95457872</v>
      </c>
      <c r="D62" s="32" t="n">
        <f aca="false">'[2]5 ЦК 4'!$D65</f>
        <v>67.5843126</v>
      </c>
      <c r="E62" s="32" t="n">
        <f aca="false">'[2]5 ЦК 4'!$Q65</f>
        <v>0.00061404</v>
      </c>
      <c r="F62" s="33" t="n">
        <f aca="false">'[2]5 ЦК 4'!$R65</f>
        <v>9.54033948</v>
      </c>
    </row>
    <row r="63" customFormat="false" ht="16.5" hidden="false" customHeight="false" outlineLevel="0" collapsed="false">
      <c r="A63" s="24"/>
      <c r="B63" s="31" t="n">
        <v>23</v>
      </c>
      <c r="C63" s="32" t="n">
        <f aca="false">'[2]3 ЦК 4'!$D66</f>
        <v>57.73879524</v>
      </c>
      <c r="D63" s="32" t="n">
        <f aca="false">'[2]5 ЦК 4'!$D66</f>
        <v>57.36852912</v>
      </c>
      <c r="E63" s="32" t="n">
        <f aca="false">'[2]5 ЦК 4'!$Q66</f>
        <v>0</v>
      </c>
      <c r="F63" s="33" t="n">
        <f aca="false">'[2]5 ЦК 4'!$R66</f>
        <v>8.05743288</v>
      </c>
    </row>
    <row r="64" customFormat="false" ht="15.75" hidden="false" customHeight="true" outlineLevel="0" collapsed="false">
      <c r="A64" s="24" t="n">
        <v>41611</v>
      </c>
      <c r="B64" s="31" t="n">
        <v>0</v>
      </c>
      <c r="C64" s="32" t="n">
        <f aca="false">'[2]3 ЦК 4'!$D67</f>
        <v>52.1749788</v>
      </c>
      <c r="D64" s="32" t="n">
        <f aca="false">'[2]5 ЦК 4'!$D67</f>
        <v>51.80471268</v>
      </c>
      <c r="E64" s="32" t="n">
        <f aca="false">'[2]5 ЦК 4'!$Q67</f>
        <v>0</v>
      </c>
      <c r="F64" s="33" t="n">
        <f aca="false">'[2]5 ЦК 4'!$R67</f>
        <v>2.09878872</v>
      </c>
    </row>
    <row r="65" customFormat="false" ht="15.75" hidden="false" customHeight="false" outlineLevel="0" collapsed="false">
      <c r="A65" s="24"/>
      <c r="B65" s="31" t="n">
        <v>1</v>
      </c>
      <c r="C65" s="32" t="n">
        <f aca="false">'[2]3 ЦК 4'!$D68</f>
        <v>50.93584608</v>
      </c>
      <c r="D65" s="32" t="n">
        <f aca="false">'[2]5 ЦК 4'!$D68</f>
        <v>50.56557996</v>
      </c>
      <c r="E65" s="32" t="n">
        <f aca="false">'[2]5 ЦК 4'!$Q68</f>
        <v>0</v>
      </c>
      <c r="F65" s="33" t="n">
        <f aca="false">'[2]5 ЦК 4'!$R68</f>
        <v>1.39755504</v>
      </c>
    </row>
    <row r="66" customFormat="false" ht="15.75" hidden="false" customHeight="false" outlineLevel="0" collapsed="false">
      <c r="A66" s="24"/>
      <c r="B66" s="31" t="n">
        <v>2</v>
      </c>
      <c r="C66" s="32" t="n">
        <f aca="false">'[2]3 ЦК 4'!$D69</f>
        <v>48.99302352</v>
      </c>
      <c r="D66" s="32" t="n">
        <f aca="false">'[2]5 ЦК 4'!$D69</f>
        <v>48.6227574</v>
      </c>
      <c r="E66" s="32" t="n">
        <f aca="false">'[2]5 ЦК 4'!$Q69</f>
        <v>0</v>
      </c>
      <c r="F66" s="33" t="n">
        <f aca="false">'[2]5 ЦК 4'!$R69</f>
        <v>1.00518348</v>
      </c>
    </row>
    <row r="67" customFormat="false" ht="15.75" hidden="false" customHeight="false" outlineLevel="0" collapsed="false">
      <c r="A67" s="24"/>
      <c r="B67" s="31" t="n">
        <v>3</v>
      </c>
      <c r="C67" s="32" t="n">
        <f aca="false">'[2]3 ЦК 4'!$D70</f>
        <v>48.08670048</v>
      </c>
      <c r="D67" s="32" t="n">
        <f aca="false">'[2]5 ЦК 4'!$D70</f>
        <v>47.71643436</v>
      </c>
      <c r="E67" s="32" t="n">
        <f aca="false">'[2]5 ЦК 4'!$Q70</f>
        <v>0</v>
      </c>
      <c r="F67" s="33" t="n">
        <f aca="false">'[2]5 ЦК 4'!$R70</f>
        <v>0.32789736</v>
      </c>
    </row>
    <row r="68" customFormat="false" ht="15.75" hidden="false" customHeight="false" outlineLevel="0" collapsed="false">
      <c r="A68" s="24"/>
      <c r="B68" s="31" t="n">
        <v>4</v>
      </c>
      <c r="C68" s="32" t="n">
        <f aca="false">'[2]3 ЦК 4'!$D71</f>
        <v>48.80267112</v>
      </c>
      <c r="D68" s="32" t="n">
        <f aca="false">'[2]5 ЦК 4'!$D71</f>
        <v>48.432405</v>
      </c>
      <c r="E68" s="32" t="n">
        <f aca="false">'[2]5 ЦК 4'!$Q71</f>
        <v>0.58088184</v>
      </c>
      <c r="F68" s="33" t="n">
        <f aca="false">'[2]5 ЦК 4'!$R71</f>
        <v>0</v>
      </c>
    </row>
    <row r="69" customFormat="false" ht="15.75" hidden="false" customHeight="false" outlineLevel="0" collapsed="false">
      <c r="A69" s="24"/>
      <c r="B69" s="31" t="n">
        <v>5</v>
      </c>
      <c r="C69" s="32" t="n">
        <f aca="false">'[2]3 ЦК 4'!$D72</f>
        <v>50.14005024</v>
      </c>
      <c r="D69" s="32" t="n">
        <f aca="false">'[2]5 ЦК 4'!$D72</f>
        <v>49.76978412</v>
      </c>
      <c r="E69" s="32" t="n">
        <f aca="false">'[2]5 ЦК 4'!$Q72</f>
        <v>11.84974392</v>
      </c>
      <c r="F69" s="33" t="n">
        <f aca="false">'[2]5 ЦК 4'!$R72</f>
        <v>0</v>
      </c>
    </row>
    <row r="70" customFormat="false" ht="15.75" hidden="false" customHeight="false" outlineLevel="0" collapsed="false">
      <c r="A70" s="24"/>
      <c r="B70" s="31" t="n">
        <v>6</v>
      </c>
      <c r="C70" s="32" t="n">
        <f aca="false">'[2]3 ЦК 4'!$D73</f>
        <v>60.62908152</v>
      </c>
      <c r="D70" s="32" t="n">
        <f aca="false">'[2]5 ЦК 4'!$D73</f>
        <v>60.2588154</v>
      </c>
      <c r="E70" s="32" t="n">
        <f aca="false">'[2]5 ЦК 4'!$Q73</f>
        <v>8.1636618</v>
      </c>
      <c r="F70" s="33" t="n">
        <f aca="false">'[2]5 ЦК 4'!$R73</f>
        <v>0</v>
      </c>
    </row>
    <row r="71" customFormat="false" ht="15.75" hidden="false" customHeight="false" outlineLevel="0" collapsed="false">
      <c r="A71" s="24"/>
      <c r="B71" s="31" t="n">
        <v>7</v>
      </c>
      <c r="C71" s="32" t="n">
        <f aca="false">'[2]3 ЦК 4'!$D74</f>
        <v>68.2843182</v>
      </c>
      <c r="D71" s="32" t="n">
        <f aca="false">'[2]5 ЦК 4'!$D74</f>
        <v>67.91405208</v>
      </c>
      <c r="E71" s="32" t="n">
        <f aca="false">'[2]5 ЦК 4'!$Q74</f>
        <v>10.49271552</v>
      </c>
      <c r="F71" s="33" t="n">
        <f aca="false">'[2]5 ЦК 4'!$R74</f>
        <v>0</v>
      </c>
    </row>
    <row r="72" customFormat="false" ht="15.75" hidden="false" customHeight="false" outlineLevel="0" collapsed="false">
      <c r="A72" s="24"/>
      <c r="B72" s="31" t="n">
        <v>8</v>
      </c>
      <c r="C72" s="32" t="n">
        <f aca="false">'[2]3 ЦК 4'!$D75</f>
        <v>72.56294892</v>
      </c>
      <c r="D72" s="32" t="n">
        <f aca="false">'[2]5 ЦК 4'!$D75</f>
        <v>72.1926828</v>
      </c>
      <c r="E72" s="32" t="n">
        <f aca="false">'[2]5 ЦК 4'!$Q75</f>
        <v>13.41554592</v>
      </c>
      <c r="F72" s="33" t="n">
        <f aca="false">'[2]5 ЦК 4'!$R75</f>
        <v>0</v>
      </c>
    </row>
    <row r="73" customFormat="false" ht="15.75" hidden="false" customHeight="false" outlineLevel="0" collapsed="false">
      <c r="A73" s="24"/>
      <c r="B73" s="31" t="n">
        <v>9</v>
      </c>
      <c r="C73" s="32" t="n">
        <f aca="false">'[2]3 ЦК 4'!$D76</f>
        <v>79.02510588</v>
      </c>
      <c r="D73" s="32" t="n">
        <f aca="false">'[2]5 ЦК 4'!$D76</f>
        <v>78.65483976</v>
      </c>
      <c r="E73" s="32" t="n">
        <f aca="false">'[2]5 ЦК 4'!$Q76</f>
        <v>6.27978708</v>
      </c>
      <c r="F73" s="33" t="n">
        <f aca="false">'[2]5 ЦК 4'!$R76</f>
        <v>0</v>
      </c>
    </row>
    <row r="74" customFormat="false" ht="15.75" hidden="false" customHeight="false" outlineLevel="0" collapsed="false">
      <c r="A74" s="24"/>
      <c r="B74" s="31" t="n">
        <v>10</v>
      </c>
      <c r="C74" s="32" t="n">
        <f aca="false">'[2]3 ЦК 4'!$D77</f>
        <v>79.78897164</v>
      </c>
      <c r="D74" s="32" t="n">
        <f aca="false">'[2]5 ЦК 4'!$D77</f>
        <v>79.41870552</v>
      </c>
      <c r="E74" s="32" t="n">
        <f aca="false">'[2]5 ЦК 4'!$Q77</f>
        <v>4.17178776</v>
      </c>
      <c r="F74" s="33" t="n">
        <f aca="false">'[2]5 ЦК 4'!$R77</f>
        <v>0</v>
      </c>
    </row>
    <row r="75" customFormat="false" ht="15.75" hidden="false" customHeight="false" outlineLevel="0" collapsed="false">
      <c r="A75" s="24"/>
      <c r="B75" s="31" t="n">
        <v>11</v>
      </c>
      <c r="C75" s="32" t="n">
        <f aca="false">'[2]3 ЦК 4'!$D78</f>
        <v>78.7322088</v>
      </c>
      <c r="D75" s="32" t="n">
        <f aca="false">'[2]5 ЦК 4'!$D78</f>
        <v>78.36194268</v>
      </c>
      <c r="E75" s="32" t="n">
        <f aca="false">'[2]5 ЦК 4'!$Q78</f>
        <v>3.8162586</v>
      </c>
      <c r="F75" s="33" t="n">
        <f aca="false">'[2]5 ЦК 4'!$R78</f>
        <v>0</v>
      </c>
    </row>
    <row r="76" customFormat="false" ht="15.75" hidden="false" customHeight="false" outlineLevel="0" collapsed="false">
      <c r="A76" s="24"/>
      <c r="B76" s="31" t="n">
        <v>12</v>
      </c>
      <c r="C76" s="32" t="n">
        <f aca="false">'[2]3 ЦК 4'!$D79</f>
        <v>78.612471</v>
      </c>
      <c r="D76" s="32" t="n">
        <f aca="false">'[2]5 ЦК 4'!$D79</f>
        <v>78.24220488</v>
      </c>
      <c r="E76" s="32" t="n">
        <f aca="false">'[2]5 ЦК 4'!$Q79</f>
        <v>5.44407864</v>
      </c>
      <c r="F76" s="33" t="n">
        <f aca="false">'[2]5 ЦК 4'!$R79</f>
        <v>0</v>
      </c>
    </row>
    <row r="77" customFormat="false" ht="15.75" hidden="false" customHeight="false" outlineLevel="0" collapsed="false">
      <c r="A77" s="24"/>
      <c r="B77" s="31" t="n">
        <v>13</v>
      </c>
      <c r="C77" s="32" t="n">
        <f aca="false">'[2]3 ЦК 4'!$D80</f>
        <v>80.64739956</v>
      </c>
      <c r="D77" s="32" t="n">
        <f aca="false">'[2]5 ЦК 4'!$D80</f>
        <v>80.27713344</v>
      </c>
      <c r="E77" s="32" t="n">
        <f aca="false">'[2]5 ЦК 4'!$Q80</f>
        <v>3.63757296</v>
      </c>
      <c r="F77" s="33" t="n">
        <f aca="false">'[2]5 ЦК 4'!$R80</f>
        <v>0.00061404</v>
      </c>
    </row>
    <row r="78" customFormat="false" ht="15.75" hidden="false" customHeight="false" outlineLevel="0" collapsed="false">
      <c r="A78" s="24"/>
      <c r="B78" s="31" t="n">
        <v>14</v>
      </c>
      <c r="C78" s="32" t="n">
        <f aca="false">'[2]3 ЦК 4'!$D81</f>
        <v>80.73766344</v>
      </c>
      <c r="D78" s="32" t="n">
        <f aca="false">'[2]5 ЦК 4'!$D81</f>
        <v>80.36739732</v>
      </c>
      <c r="E78" s="32" t="n">
        <f aca="false">'[2]5 ЦК 4'!$Q81</f>
        <v>2.86695276</v>
      </c>
      <c r="F78" s="33" t="n">
        <f aca="false">'[2]5 ЦК 4'!$R81</f>
        <v>0</v>
      </c>
    </row>
    <row r="79" customFormat="false" ht="15.75" hidden="false" customHeight="false" outlineLevel="0" collapsed="false">
      <c r="A79" s="24"/>
      <c r="B79" s="31" t="n">
        <v>15</v>
      </c>
      <c r="C79" s="32" t="n">
        <f aca="false">'[2]3 ЦК 4'!$D82</f>
        <v>78.77457756</v>
      </c>
      <c r="D79" s="32" t="n">
        <f aca="false">'[2]5 ЦК 4'!$D82</f>
        <v>78.40431144</v>
      </c>
      <c r="E79" s="32" t="n">
        <f aca="false">'[2]5 ЦК 4'!$Q82</f>
        <v>5.53188636</v>
      </c>
      <c r="F79" s="33" t="n">
        <f aca="false">'[2]5 ЦК 4'!$R82</f>
        <v>0</v>
      </c>
    </row>
    <row r="80" customFormat="false" ht="15.75" hidden="false" customHeight="false" outlineLevel="0" collapsed="false">
      <c r="A80" s="24"/>
      <c r="B80" s="31" t="n">
        <v>16</v>
      </c>
      <c r="C80" s="32" t="n">
        <f aca="false">'[2]3 ЦК 4'!$D83</f>
        <v>73.5865536</v>
      </c>
      <c r="D80" s="32" t="n">
        <f aca="false">'[2]5 ЦК 4'!$D83</f>
        <v>73.21628748</v>
      </c>
      <c r="E80" s="32" t="n">
        <f aca="false">'[2]5 ЦК 4'!$Q83</f>
        <v>8.45103252</v>
      </c>
      <c r="F80" s="33" t="n">
        <f aca="false">'[2]5 ЦК 4'!$R83</f>
        <v>0</v>
      </c>
    </row>
    <row r="81" customFormat="false" ht="15.75" hidden="false" customHeight="false" outlineLevel="0" collapsed="false">
      <c r="A81" s="24"/>
      <c r="B81" s="31" t="n">
        <v>17</v>
      </c>
      <c r="C81" s="32" t="n">
        <f aca="false">'[2]3 ЦК 4'!$D84</f>
        <v>78.34413552</v>
      </c>
      <c r="D81" s="32" t="n">
        <f aca="false">'[2]5 ЦК 4'!$D84</f>
        <v>77.9738694</v>
      </c>
      <c r="E81" s="32" t="n">
        <f aca="false">'[2]5 ЦК 4'!$Q84</f>
        <v>7.40286624</v>
      </c>
      <c r="F81" s="33" t="n">
        <f aca="false">'[2]5 ЦК 4'!$R84</f>
        <v>0</v>
      </c>
    </row>
    <row r="82" customFormat="false" ht="15.75" hidden="false" customHeight="false" outlineLevel="0" collapsed="false">
      <c r="A82" s="24"/>
      <c r="B82" s="31" t="n">
        <v>18</v>
      </c>
      <c r="C82" s="32" t="n">
        <f aca="false">'[2]3 ЦК 4'!$D85</f>
        <v>80.93108604</v>
      </c>
      <c r="D82" s="32" t="n">
        <f aca="false">'[2]5 ЦК 4'!$D85</f>
        <v>80.56081992</v>
      </c>
      <c r="E82" s="32" t="n">
        <f aca="false">'[2]5 ЦК 4'!$Q85</f>
        <v>3.17335872</v>
      </c>
      <c r="F82" s="33" t="n">
        <f aca="false">'[2]5 ЦК 4'!$R85</f>
        <v>0</v>
      </c>
    </row>
    <row r="83" customFormat="false" ht="15.75" hidden="false" customHeight="false" outlineLevel="0" collapsed="false">
      <c r="A83" s="24"/>
      <c r="B83" s="31" t="n">
        <v>19</v>
      </c>
      <c r="C83" s="32" t="n">
        <f aca="false">'[2]3 ЦК 4'!$D86</f>
        <v>76.969914</v>
      </c>
      <c r="D83" s="32" t="n">
        <f aca="false">'[2]5 ЦК 4'!$D86</f>
        <v>76.59964788</v>
      </c>
      <c r="E83" s="32" t="n">
        <f aca="false">'[2]5 ЦК 4'!$Q86</f>
        <v>2.5574766</v>
      </c>
      <c r="F83" s="33" t="n">
        <f aca="false">'[2]5 ЦК 4'!$R86</f>
        <v>0</v>
      </c>
    </row>
    <row r="84" customFormat="false" ht="15.75" hidden="false" customHeight="false" outlineLevel="0" collapsed="false">
      <c r="A84" s="24"/>
      <c r="B84" s="31" t="n">
        <v>20</v>
      </c>
      <c r="C84" s="32" t="n">
        <f aca="false">'[2]3 ЦК 4'!$D87</f>
        <v>76.28955768</v>
      </c>
      <c r="D84" s="32" t="n">
        <f aca="false">'[2]5 ЦК 4'!$D87</f>
        <v>75.91929156</v>
      </c>
      <c r="E84" s="32" t="n">
        <f aca="false">'[2]5 ЦК 4'!$Q87</f>
        <v>0</v>
      </c>
      <c r="F84" s="33" t="n">
        <f aca="false">'[2]5 ЦК 4'!$R87</f>
        <v>4.88346012</v>
      </c>
    </row>
    <row r="85" customFormat="false" ht="15.75" hidden="false" customHeight="false" outlineLevel="0" collapsed="false">
      <c r="A85" s="24"/>
      <c r="B85" s="31" t="n">
        <v>21</v>
      </c>
      <c r="C85" s="32" t="n">
        <f aca="false">'[2]3 ЦК 4'!$D88</f>
        <v>73.07935656</v>
      </c>
      <c r="D85" s="32" t="n">
        <f aca="false">'[2]5 ЦК 4'!$D88</f>
        <v>72.70909044</v>
      </c>
      <c r="E85" s="32" t="n">
        <f aca="false">'[2]5 ЦК 4'!$Q88</f>
        <v>0.00061404</v>
      </c>
      <c r="F85" s="33" t="n">
        <f aca="false">'[2]5 ЦК 4'!$R88</f>
        <v>5.12293572</v>
      </c>
    </row>
    <row r="86" customFormat="false" ht="15.75" hidden="false" customHeight="false" outlineLevel="0" collapsed="false">
      <c r="A86" s="24"/>
      <c r="B86" s="31" t="n">
        <v>22</v>
      </c>
      <c r="C86" s="32" t="n">
        <f aca="false">'[2]3 ЦК 4'!$D89</f>
        <v>67.77343692</v>
      </c>
      <c r="D86" s="32" t="n">
        <f aca="false">'[2]5 ЦК 4'!$D89</f>
        <v>67.4031708</v>
      </c>
      <c r="E86" s="32" t="n">
        <f aca="false">'[2]5 ЦК 4'!$Q89</f>
        <v>0</v>
      </c>
      <c r="F86" s="33" t="n">
        <f aca="false">'[2]5 ЦК 4'!$R89</f>
        <v>3.12423552</v>
      </c>
    </row>
    <row r="87" customFormat="false" ht="16.5" hidden="false" customHeight="false" outlineLevel="0" collapsed="false">
      <c r="A87" s="24"/>
      <c r="B87" s="31" t="n">
        <v>23</v>
      </c>
      <c r="C87" s="32" t="n">
        <f aca="false">'[2]3 ЦК 4'!$D90</f>
        <v>59.62389804</v>
      </c>
      <c r="D87" s="32" t="n">
        <f aca="false">'[2]5 ЦК 4'!$D90</f>
        <v>59.25363192</v>
      </c>
      <c r="E87" s="32" t="n">
        <f aca="false">'[2]5 ЦК 4'!$Q90</f>
        <v>0</v>
      </c>
      <c r="F87" s="33" t="n">
        <f aca="false">'[2]5 ЦК 4'!$R90</f>
        <v>1.32694044</v>
      </c>
    </row>
    <row r="88" customFormat="false" ht="15.75" hidden="false" customHeight="true" outlineLevel="0" collapsed="false">
      <c r="A88" s="24" t="n">
        <v>41612</v>
      </c>
      <c r="B88" s="31" t="n">
        <v>0</v>
      </c>
      <c r="C88" s="32" t="n">
        <f aca="false">'[2]3 ЦК 4'!$D91</f>
        <v>46.27589652</v>
      </c>
      <c r="D88" s="32" t="n">
        <f aca="false">'[2]5 ЦК 4'!$D91</f>
        <v>45.9056304</v>
      </c>
      <c r="E88" s="32" t="n">
        <f aca="false">'[2]5 ЦК 4'!$Q91</f>
        <v>0</v>
      </c>
      <c r="F88" s="33" t="n">
        <f aca="false">'[2]5 ЦК 4'!$R91</f>
        <v>4.13371728</v>
      </c>
    </row>
    <row r="89" customFormat="false" ht="15.75" hidden="false" customHeight="false" outlineLevel="0" collapsed="false">
      <c r="A89" s="24"/>
      <c r="B89" s="31" t="n">
        <v>1</v>
      </c>
      <c r="C89" s="32" t="n">
        <f aca="false">'[2]3 ЦК 4'!$D92</f>
        <v>42.57200724</v>
      </c>
      <c r="D89" s="32" t="n">
        <f aca="false">'[2]5 ЦК 4'!$D92</f>
        <v>42.20174112</v>
      </c>
      <c r="E89" s="32" t="n">
        <f aca="false">'[2]5 ЦК 4'!$Q92</f>
        <v>0</v>
      </c>
      <c r="F89" s="33" t="n">
        <f aca="false">'[2]5 ЦК 4'!$R92</f>
        <v>2.04291108</v>
      </c>
    </row>
    <row r="90" customFormat="false" ht="15.75" hidden="false" customHeight="false" outlineLevel="0" collapsed="false">
      <c r="A90" s="24"/>
      <c r="B90" s="31" t="n">
        <v>2</v>
      </c>
      <c r="C90" s="32" t="n">
        <f aca="false">'[2]3 ЦК 4'!$D93</f>
        <v>38.03425164</v>
      </c>
      <c r="D90" s="32" t="n">
        <f aca="false">'[2]5 ЦК 4'!$D93</f>
        <v>37.66398552</v>
      </c>
      <c r="E90" s="32" t="n">
        <f aca="false">'[2]5 ЦК 4'!$Q93</f>
        <v>0</v>
      </c>
      <c r="F90" s="33" t="n">
        <f aca="false">'[2]5 ЦК 4'!$R93</f>
        <v>11.20745808</v>
      </c>
    </row>
    <row r="91" customFormat="false" ht="15.75" hidden="false" customHeight="false" outlineLevel="0" collapsed="false">
      <c r="A91" s="24"/>
      <c r="B91" s="31" t="n">
        <v>3</v>
      </c>
      <c r="C91" s="32" t="n">
        <f aca="false">'[2]3 ЦК 4'!$D94</f>
        <v>20.2725306</v>
      </c>
      <c r="D91" s="32" t="n">
        <f aca="false">'[2]5 ЦК 4'!$D94</f>
        <v>19.90226448</v>
      </c>
      <c r="E91" s="32" t="n">
        <f aca="false">'[2]5 ЦК 4'!$Q94</f>
        <v>0</v>
      </c>
      <c r="F91" s="33" t="n">
        <f aca="false">'[2]5 ЦК 4'!$R94</f>
        <v>18.01470552</v>
      </c>
    </row>
    <row r="92" customFormat="false" ht="15.75" hidden="false" customHeight="false" outlineLevel="0" collapsed="false">
      <c r="A92" s="24"/>
      <c r="B92" s="31" t="n">
        <v>4</v>
      </c>
      <c r="C92" s="32" t="n">
        <f aca="false">'[2]3 ЦК 4'!$D95</f>
        <v>36.81538224</v>
      </c>
      <c r="D92" s="32" t="n">
        <f aca="false">'[2]5 ЦК 4'!$D95</f>
        <v>36.44511612</v>
      </c>
      <c r="E92" s="32" t="n">
        <f aca="false">'[2]5 ЦК 4'!$Q95</f>
        <v>4.65810744</v>
      </c>
      <c r="F92" s="33" t="n">
        <f aca="false">'[2]5 ЦК 4'!$R95</f>
        <v>0</v>
      </c>
    </row>
    <row r="93" customFormat="false" ht="15.75" hidden="false" customHeight="false" outlineLevel="0" collapsed="false">
      <c r="A93" s="24"/>
      <c r="B93" s="31" t="n">
        <v>5</v>
      </c>
      <c r="C93" s="32" t="n">
        <f aca="false">'[2]3 ЦК 4'!$D96</f>
        <v>42.49832244</v>
      </c>
      <c r="D93" s="32" t="n">
        <f aca="false">'[2]5 ЦК 4'!$D96</f>
        <v>42.12805632</v>
      </c>
      <c r="E93" s="32" t="n">
        <f aca="false">'[2]5 ЦК 4'!$Q96</f>
        <v>9.6895512</v>
      </c>
      <c r="F93" s="33" t="n">
        <f aca="false">'[2]5 ЦК 4'!$R96</f>
        <v>0</v>
      </c>
    </row>
    <row r="94" customFormat="false" ht="15.75" hidden="false" customHeight="false" outlineLevel="0" collapsed="false">
      <c r="A94" s="24"/>
      <c r="B94" s="31" t="n">
        <v>6</v>
      </c>
      <c r="C94" s="32" t="n">
        <f aca="false">'[2]3 ЦК 4'!$D97</f>
        <v>52.43103348</v>
      </c>
      <c r="D94" s="32" t="n">
        <f aca="false">'[2]5 ЦК 4'!$D97</f>
        <v>52.06076736</v>
      </c>
      <c r="E94" s="32" t="n">
        <f aca="false">'[2]5 ЦК 4'!$Q97</f>
        <v>17.53022796</v>
      </c>
      <c r="F94" s="33" t="n">
        <f aca="false">'[2]5 ЦК 4'!$R97</f>
        <v>0</v>
      </c>
    </row>
    <row r="95" customFormat="false" ht="15.75" hidden="false" customHeight="false" outlineLevel="0" collapsed="false">
      <c r="A95" s="24"/>
      <c r="B95" s="31" t="n">
        <v>7</v>
      </c>
      <c r="C95" s="32" t="n">
        <f aca="false">'[2]3 ЦК 4'!$D98</f>
        <v>69.14520228</v>
      </c>
      <c r="D95" s="32" t="n">
        <f aca="false">'[2]5 ЦК 4'!$D98</f>
        <v>68.77493616</v>
      </c>
      <c r="E95" s="32" t="n">
        <f aca="false">'[2]5 ЦК 4'!$Q98</f>
        <v>5.72223876</v>
      </c>
      <c r="F95" s="33" t="n">
        <f aca="false">'[2]5 ЦК 4'!$R98</f>
        <v>0</v>
      </c>
    </row>
    <row r="96" customFormat="false" ht="15.75" hidden="false" customHeight="false" outlineLevel="0" collapsed="false">
      <c r="A96" s="24"/>
      <c r="B96" s="31" t="n">
        <v>8</v>
      </c>
      <c r="C96" s="32" t="n">
        <f aca="false">'[2]3 ЦК 4'!$D99</f>
        <v>73.37593788</v>
      </c>
      <c r="D96" s="32" t="n">
        <f aca="false">'[2]5 ЦК 4'!$D99</f>
        <v>73.00567176</v>
      </c>
      <c r="E96" s="32" t="n">
        <f aca="false">'[2]5 ЦК 4'!$Q99</f>
        <v>6.0237324</v>
      </c>
      <c r="F96" s="33" t="n">
        <f aca="false">'[2]5 ЦК 4'!$R99</f>
        <v>0</v>
      </c>
    </row>
    <row r="97" customFormat="false" ht="15.75" hidden="false" customHeight="false" outlineLevel="0" collapsed="false">
      <c r="A97" s="24"/>
      <c r="B97" s="31" t="n">
        <v>9</v>
      </c>
      <c r="C97" s="32" t="n">
        <f aca="false">'[2]3 ЦК 4'!$D100</f>
        <v>77.7773766</v>
      </c>
      <c r="D97" s="32" t="n">
        <f aca="false">'[2]5 ЦК 4'!$D100</f>
        <v>77.40711048</v>
      </c>
      <c r="E97" s="32" t="n">
        <f aca="false">'[2]5 ЦК 4'!$Q100</f>
        <v>1.70641716</v>
      </c>
      <c r="F97" s="33" t="n">
        <f aca="false">'[2]5 ЦК 4'!$R100</f>
        <v>0</v>
      </c>
    </row>
    <row r="98" customFormat="false" ht="15.75" hidden="false" customHeight="false" outlineLevel="0" collapsed="false">
      <c r="A98" s="24"/>
      <c r="B98" s="31" t="n">
        <v>10</v>
      </c>
      <c r="C98" s="32" t="n">
        <f aca="false">'[2]3 ЦК 4'!$D101</f>
        <v>78.54062832</v>
      </c>
      <c r="D98" s="32" t="n">
        <f aca="false">'[2]5 ЦК 4'!$D101</f>
        <v>78.1703622</v>
      </c>
      <c r="E98" s="32" t="n">
        <f aca="false">'[2]5 ЦК 4'!$Q101</f>
        <v>0</v>
      </c>
      <c r="F98" s="33" t="n">
        <f aca="false">'[2]5 ЦК 4'!$R101</f>
        <v>0.25912488</v>
      </c>
    </row>
    <row r="99" customFormat="false" ht="15.75" hidden="false" customHeight="false" outlineLevel="0" collapsed="false">
      <c r="A99" s="24"/>
      <c r="B99" s="31" t="n">
        <v>11</v>
      </c>
      <c r="C99" s="32" t="n">
        <f aca="false">'[2]3 ЦК 4'!$D102</f>
        <v>78.14702868</v>
      </c>
      <c r="D99" s="32" t="n">
        <f aca="false">'[2]5 ЦК 4'!$D102</f>
        <v>77.77676256</v>
      </c>
      <c r="E99" s="32" t="n">
        <f aca="false">'[2]5 ЦК 4'!$Q102</f>
        <v>0</v>
      </c>
      <c r="F99" s="33" t="n">
        <f aca="false">'[2]5 ЦК 4'!$R102</f>
        <v>0.44886324</v>
      </c>
    </row>
    <row r="100" customFormat="false" ht="15.75" hidden="false" customHeight="false" outlineLevel="0" collapsed="false">
      <c r="A100" s="24"/>
      <c r="B100" s="31" t="n">
        <v>12</v>
      </c>
      <c r="C100" s="32" t="n">
        <f aca="false">'[2]3 ЦК 4'!$D103</f>
        <v>77.81606112</v>
      </c>
      <c r="D100" s="32" t="n">
        <f aca="false">'[2]5 ЦК 4'!$D103</f>
        <v>77.445795</v>
      </c>
      <c r="E100" s="32" t="n">
        <f aca="false">'[2]5 ЦК 4'!$Q103</f>
        <v>1.37606364</v>
      </c>
      <c r="F100" s="33" t="n">
        <f aca="false">'[2]5 ЦК 4'!$R103</f>
        <v>0</v>
      </c>
    </row>
    <row r="101" customFormat="false" ht="15.75" hidden="false" customHeight="false" outlineLevel="0" collapsed="false">
      <c r="A101" s="24"/>
      <c r="B101" s="31" t="n">
        <v>13</v>
      </c>
      <c r="C101" s="32" t="n">
        <f aca="false">'[2]3 ЦК 4'!$D104</f>
        <v>78.80220936</v>
      </c>
      <c r="D101" s="32" t="n">
        <f aca="false">'[2]5 ЦК 4'!$D104</f>
        <v>78.43194324</v>
      </c>
      <c r="E101" s="32" t="n">
        <f aca="false">'[2]5 ЦК 4'!$Q104</f>
        <v>1.39018656</v>
      </c>
      <c r="F101" s="33" t="n">
        <f aca="false">'[2]5 ЦК 4'!$R104</f>
        <v>0</v>
      </c>
    </row>
    <row r="102" customFormat="false" ht="15.75" hidden="false" customHeight="false" outlineLevel="0" collapsed="false">
      <c r="A102" s="24"/>
      <c r="B102" s="31" t="n">
        <v>14</v>
      </c>
      <c r="C102" s="32" t="n">
        <f aca="false">'[2]3 ЦК 4'!$D105</f>
        <v>79.19642304</v>
      </c>
      <c r="D102" s="32" t="n">
        <f aca="false">'[2]5 ЦК 4'!$D105</f>
        <v>78.82615692</v>
      </c>
      <c r="E102" s="32" t="n">
        <f aca="false">'[2]5 ЦК 4'!$Q105</f>
        <v>0.37333632</v>
      </c>
      <c r="F102" s="33" t="n">
        <f aca="false">'[2]5 ЦК 4'!$R105</f>
        <v>0.72579528</v>
      </c>
    </row>
    <row r="103" customFormat="false" ht="15.75" hidden="false" customHeight="false" outlineLevel="0" collapsed="false">
      <c r="A103" s="24"/>
      <c r="B103" s="31" t="n">
        <v>15</v>
      </c>
      <c r="C103" s="32" t="n">
        <f aca="false">'[2]3 ЦК 4'!$D106</f>
        <v>78.98887752</v>
      </c>
      <c r="D103" s="32" t="n">
        <f aca="false">'[2]5 ЦК 4'!$D106</f>
        <v>78.6186114</v>
      </c>
      <c r="E103" s="32" t="n">
        <f aca="false">'[2]5 ЦК 4'!$Q106</f>
        <v>0.71044428</v>
      </c>
      <c r="F103" s="33" t="n">
        <f aca="false">'[2]5 ЦК 4'!$R106</f>
        <v>0.71044428</v>
      </c>
    </row>
    <row r="104" customFormat="false" ht="15.75" hidden="false" customHeight="false" outlineLevel="0" collapsed="false">
      <c r="A104" s="24"/>
      <c r="B104" s="31" t="n">
        <v>16</v>
      </c>
      <c r="C104" s="32" t="n">
        <f aca="false">'[2]3 ЦК 4'!$D107</f>
        <v>75.34147992</v>
      </c>
      <c r="D104" s="32" t="n">
        <f aca="false">'[2]5 ЦК 4'!$D107</f>
        <v>74.9712138</v>
      </c>
      <c r="E104" s="32" t="n">
        <f aca="false">'[2]5 ЦК 4'!$Q107</f>
        <v>2.03063028</v>
      </c>
      <c r="F104" s="33" t="n">
        <f aca="false">'[2]5 ЦК 4'!$R107</f>
        <v>0</v>
      </c>
    </row>
    <row r="105" customFormat="false" ht="15.75" hidden="false" customHeight="false" outlineLevel="0" collapsed="false">
      <c r="A105" s="24"/>
      <c r="B105" s="31" t="n">
        <v>17</v>
      </c>
      <c r="C105" s="32" t="n">
        <f aca="false">'[2]3 ЦК 4'!$D108</f>
        <v>77.768166</v>
      </c>
      <c r="D105" s="32" t="n">
        <f aca="false">'[2]5 ЦК 4'!$D108</f>
        <v>77.39789988</v>
      </c>
      <c r="E105" s="32" t="n">
        <f aca="false">'[2]5 ЦК 4'!$Q108</f>
        <v>1.30913328</v>
      </c>
      <c r="F105" s="33" t="n">
        <f aca="false">'[2]5 ЦК 4'!$R108</f>
        <v>0</v>
      </c>
    </row>
    <row r="106" customFormat="false" ht="15.75" hidden="false" customHeight="false" outlineLevel="0" collapsed="false">
      <c r="A106" s="24"/>
      <c r="B106" s="31" t="n">
        <v>18</v>
      </c>
      <c r="C106" s="32" t="n">
        <f aca="false">'[2]3 ЦК 4'!$D109</f>
        <v>79.07668524</v>
      </c>
      <c r="D106" s="32" t="n">
        <f aca="false">'[2]5 ЦК 4'!$D109</f>
        <v>78.70641912</v>
      </c>
      <c r="E106" s="32" t="n">
        <f aca="false">'[2]5 ЦК 4'!$Q109</f>
        <v>0.0061404</v>
      </c>
      <c r="F106" s="33" t="n">
        <f aca="false">'[2]5 ЦК 4'!$R109</f>
        <v>0.48754776</v>
      </c>
    </row>
    <row r="107" customFormat="false" ht="15.75" hidden="false" customHeight="false" outlineLevel="0" collapsed="false">
      <c r="A107" s="24"/>
      <c r="B107" s="31" t="n">
        <v>19</v>
      </c>
      <c r="C107" s="32" t="n">
        <f aca="false">'[2]3 ЦК 4'!$D110</f>
        <v>77.2247406</v>
      </c>
      <c r="D107" s="32" t="n">
        <f aca="false">'[2]5 ЦК 4'!$D110</f>
        <v>76.85447448</v>
      </c>
      <c r="E107" s="32" t="n">
        <f aca="false">'[2]5 ЦК 4'!$Q110</f>
        <v>0</v>
      </c>
      <c r="F107" s="33" t="n">
        <f aca="false">'[2]5 ЦК 4'!$R110</f>
        <v>1.87220796</v>
      </c>
    </row>
    <row r="108" customFormat="false" ht="15.75" hidden="false" customHeight="false" outlineLevel="0" collapsed="false">
      <c r="A108" s="24"/>
      <c r="B108" s="31" t="n">
        <v>20</v>
      </c>
      <c r="C108" s="32" t="n">
        <f aca="false">'[2]3 ЦК 4'!$D111</f>
        <v>76.02552048</v>
      </c>
      <c r="D108" s="32" t="n">
        <f aca="false">'[2]5 ЦК 4'!$D111</f>
        <v>75.65525436</v>
      </c>
      <c r="E108" s="32" t="n">
        <f aca="false">'[2]5 ЦК 4'!$Q111</f>
        <v>0</v>
      </c>
      <c r="F108" s="33" t="n">
        <f aca="false">'[2]5 ЦК 4'!$R111</f>
        <v>4.11161184</v>
      </c>
    </row>
    <row r="109" customFormat="false" ht="15.75" hidden="false" customHeight="false" outlineLevel="0" collapsed="false">
      <c r="A109" s="24"/>
      <c r="B109" s="31" t="n">
        <v>21</v>
      </c>
      <c r="C109" s="32" t="n">
        <f aca="false">'[2]3 ЦК 4'!$D112</f>
        <v>73.15488348</v>
      </c>
      <c r="D109" s="32" t="n">
        <f aca="false">'[2]5 ЦК 4'!$D112</f>
        <v>72.78461736</v>
      </c>
      <c r="E109" s="32" t="n">
        <f aca="false">'[2]5 ЦК 4'!$Q112</f>
        <v>0</v>
      </c>
      <c r="F109" s="33" t="n">
        <f aca="false">'[2]5 ЦК 4'!$R112</f>
        <v>5.68109808</v>
      </c>
    </row>
    <row r="110" customFormat="false" ht="15.75" hidden="false" customHeight="false" outlineLevel="0" collapsed="false">
      <c r="A110" s="24"/>
      <c r="B110" s="31" t="n">
        <v>22</v>
      </c>
      <c r="C110" s="32" t="n">
        <f aca="false">'[2]3 ЦК 4'!$D113</f>
        <v>65.69122728</v>
      </c>
      <c r="D110" s="32" t="n">
        <f aca="false">'[2]5 ЦК 4'!$D113</f>
        <v>65.32096116</v>
      </c>
      <c r="E110" s="32" t="n">
        <f aca="false">'[2]5 ЦК 4'!$Q113</f>
        <v>0</v>
      </c>
      <c r="F110" s="33" t="n">
        <f aca="false">'[2]5 ЦК 4'!$R113</f>
        <v>4.07231328</v>
      </c>
    </row>
    <row r="111" customFormat="false" ht="16.5" hidden="false" customHeight="false" outlineLevel="0" collapsed="false">
      <c r="A111" s="24"/>
      <c r="B111" s="31" t="n">
        <v>23</v>
      </c>
      <c r="C111" s="32" t="n">
        <f aca="false">'[2]3 ЦК 4'!$D114</f>
        <v>56.12509812</v>
      </c>
      <c r="D111" s="32" t="n">
        <f aca="false">'[2]5 ЦК 4'!$D114</f>
        <v>55.754832</v>
      </c>
      <c r="E111" s="32" t="n">
        <f aca="false">'[2]5 ЦК 4'!$Q114</f>
        <v>0</v>
      </c>
      <c r="F111" s="33" t="n">
        <f aca="false">'[2]5 ЦК 4'!$R114</f>
        <v>7.85848392</v>
      </c>
    </row>
    <row r="112" customFormat="false" ht="15.75" hidden="false" customHeight="true" outlineLevel="0" collapsed="false">
      <c r="A112" s="24" t="n">
        <v>41613</v>
      </c>
      <c r="B112" s="31" t="n">
        <v>0</v>
      </c>
      <c r="C112" s="32" t="n">
        <f aca="false">'[2]3 ЦК 4'!$D115</f>
        <v>52.81173828</v>
      </c>
      <c r="D112" s="32" t="n">
        <f aca="false">'[2]5 ЦК 4'!$D115</f>
        <v>52.44147216</v>
      </c>
      <c r="E112" s="32" t="n">
        <f aca="false">'[2]5 ЦК 4'!$Q115</f>
        <v>0</v>
      </c>
      <c r="F112" s="33" t="n">
        <f aca="false">'[2]5 ЦК 4'!$R115</f>
        <v>5.0381982</v>
      </c>
    </row>
    <row r="113" customFormat="false" ht="15.75" hidden="false" customHeight="false" outlineLevel="0" collapsed="false">
      <c r="A113" s="24"/>
      <c r="B113" s="31" t="n">
        <v>1</v>
      </c>
      <c r="C113" s="32" t="n">
        <f aca="false">'[2]3 ЦК 4'!$D116</f>
        <v>50.04855828</v>
      </c>
      <c r="D113" s="32" t="n">
        <f aca="false">'[2]5 ЦК 4'!$D116</f>
        <v>49.67829216</v>
      </c>
      <c r="E113" s="32" t="n">
        <f aca="false">'[2]5 ЦК 4'!$Q116</f>
        <v>0</v>
      </c>
      <c r="F113" s="33" t="n">
        <f aca="false">'[2]5 ЦК 4'!$R116</f>
        <v>2.7140568</v>
      </c>
    </row>
    <row r="114" customFormat="false" ht="15.75" hidden="false" customHeight="false" outlineLevel="0" collapsed="false">
      <c r="A114" s="24"/>
      <c r="B114" s="31" t="n">
        <v>2</v>
      </c>
      <c r="C114" s="32" t="n">
        <f aca="false">'[2]3 ЦК 4'!$D117</f>
        <v>48.09591108</v>
      </c>
      <c r="D114" s="32" t="n">
        <f aca="false">'[2]5 ЦК 4'!$D117</f>
        <v>47.72564496</v>
      </c>
      <c r="E114" s="32" t="n">
        <f aca="false">'[2]5 ЦК 4'!$Q117</f>
        <v>0</v>
      </c>
      <c r="F114" s="33" t="n">
        <f aca="false">'[2]5 ЦК 4'!$R117</f>
        <v>2.6280912</v>
      </c>
    </row>
    <row r="115" customFormat="false" ht="15.75" hidden="false" customHeight="false" outlineLevel="0" collapsed="false">
      <c r="A115" s="24"/>
      <c r="B115" s="31" t="n">
        <v>3</v>
      </c>
      <c r="C115" s="32" t="n">
        <f aca="false">'[2]3 ЦК 4'!$D118</f>
        <v>48.1591572</v>
      </c>
      <c r="D115" s="32" t="n">
        <f aca="false">'[2]5 ЦК 4'!$D118</f>
        <v>47.78889108</v>
      </c>
      <c r="E115" s="32" t="n">
        <f aca="false">'[2]5 ЦК 4'!$Q118</f>
        <v>0</v>
      </c>
      <c r="F115" s="33" t="n">
        <f aca="false">'[2]5 ЦК 4'!$R118</f>
        <v>1.6548378</v>
      </c>
    </row>
    <row r="116" customFormat="false" ht="15.75" hidden="false" customHeight="false" outlineLevel="0" collapsed="false">
      <c r="A116" s="24"/>
      <c r="B116" s="31" t="n">
        <v>4</v>
      </c>
      <c r="C116" s="32" t="n">
        <f aca="false">'[2]3 ЦК 4'!$D119</f>
        <v>49.12258596</v>
      </c>
      <c r="D116" s="32" t="n">
        <f aca="false">'[2]5 ЦК 4'!$D119</f>
        <v>48.75231984</v>
      </c>
      <c r="E116" s="32" t="n">
        <f aca="false">'[2]5 ЦК 4'!$Q119</f>
        <v>0.85535772</v>
      </c>
      <c r="F116" s="33" t="n">
        <f aca="false">'[2]5 ЦК 4'!$R119</f>
        <v>0.29535324</v>
      </c>
    </row>
    <row r="117" customFormat="false" ht="15.75" hidden="false" customHeight="false" outlineLevel="0" collapsed="false">
      <c r="A117" s="24"/>
      <c r="B117" s="31" t="n">
        <v>5</v>
      </c>
      <c r="C117" s="32" t="n">
        <f aca="false">'[2]3 ЦК 4'!$D120</f>
        <v>50.98435524</v>
      </c>
      <c r="D117" s="32" t="n">
        <f aca="false">'[2]5 ЦК 4'!$D120</f>
        <v>50.61408912</v>
      </c>
      <c r="E117" s="32" t="n">
        <f aca="false">'[2]5 ЦК 4'!$Q120</f>
        <v>6.70961508</v>
      </c>
      <c r="F117" s="33" t="n">
        <f aca="false">'[2]5 ЦК 4'!$R120</f>
        <v>0</v>
      </c>
    </row>
    <row r="118" customFormat="false" ht="15.75" hidden="false" customHeight="false" outlineLevel="0" collapsed="false">
      <c r="A118" s="24"/>
      <c r="B118" s="31" t="n">
        <v>6</v>
      </c>
      <c r="C118" s="32" t="n">
        <f aca="false">'[2]3 ЦК 4'!$D121</f>
        <v>58.36695816</v>
      </c>
      <c r="D118" s="32" t="n">
        <f aca="false">'[2]5 ЦК 4'!$D121</f>
        <v>57.99669204</v>
      </c>
      <c r="E118" s="32" t="n">
        <f aca="false">'[2]5 ЦК 4'!$Q121</f>
        <v>11.1663174</v>
      </c>
      <c r="F118" s="33" t="n">
        <f aca="false">'[2]5 ЦК 4'!$R121</f>
        <v>0</v>
      </c>
    </row>
    <row r="119" customFormat="false" ht="15.75" hidden="false" customHeight="false" outlineLevel="0" collapsed="false">
      <c r="A119" s="24"/>
      <c r="B119" s="31" t="n">
        <v>7</v>
      </c>
      <c r="C119" s="32" t="n">
        <f aca="false">'[2]3 ЦК 4'!$D122</f>
        <v>69.86731332</v>
      </c>
      <c r="D119" s="32" t="n">
        <f aca="false">'[2]5 ЦК 4'!$D122</f>
        <v>69.4970472</v>
      </c>
      <c r="E119" s="32" t="n">
        <f aca="false">'[2]5 ЦК 4'!$Q122</f>
        <v>8.5566474</v>
      </c>
      <c r="F119" s="33" t="n">
        <f aca="false">'[2]5 ЦК 4'!$R122</f>
        <v>0</v>
      </c>
    </row>
    <row r="120" customFormat="false" ht="15.75" hidden="false" customHeight="false" outlineLevel="0" collapsed="false">
      <c r="A120" s="24"/>
      <c r="B120" s="31" t="n">
        <v>8</v>
      </c>
      <c r="C120" s="32" t="n">
        <f aca="false">'[2]3 ЦК 4'!$D123</f>
        <v>77.9738694</v>
      </c>
      <c r="D120" s="32" t="n">
        <f aca="false">'[2]5 ЦК 4'!$D123</f>
        <v>77.60360328</v>
      </c>
      <c r="E120" s="32" t="n">
        <f aca="false">'[2]5 ЦК 4'!$Q123</f>
        <v>7.29909348</v>
      </c>
      <c r="F120" s="33" t="n">
        <f aca="false">'[2]5 ЦК 4'!$R123</f>
        <v>0</v>
      </c>
    </row>
    <row r="121" customFormat="false" ht="15.75" hidden="false" customHeight="false" outlineLevel="0" collapsed="false">
      <c r="A121" s="24"/>
      <c r="B121" s="31" t="n">
        <v>9</v>
      </c>
      <c r="C121" s="32" t="n">
        <f aca="false">'[2]3 ЦК 4'!$D124</f>
        <v>81.31793124</v>
      </c>
      <c r="D121" s="32" t="n">
        <f aca="false">'[2]5 ЦК 4'!$D124</f>
        <v>80.94766512</v>
      </c>
      <c r="E121" s="32" t="n">
        <f aca="false">'[2]5 ЦК 4'!$Q124</f>
        <v>2.96397108</v>
      </c>
      <c r="F121" s="33" t="n">
        <f aca="false">'[2]5 ЦК 4'!$R124</f>
        <v>0.06263208</v>
      </c>
    </row>
    <row r="122" customFormat="false" ht="15.75" hidden="false" customHeight="false" outlineLevel="0" collapsed="false">
      <c r="A122" s="24"/>
      <c r="B122" s="31" t="n">
        <v>10</v>
      </c>
      <c r="C122" s="32" t="n">
        <f aca="false">'[2]3 ЦК 4'!$D125</f>
        <v>82.82662752</v>
      </c>
      <c r="D122" s="32" t="n">
        <f aca="false">'[2]5 ЦК 4'!$D125</f>
        <v>82.4563614</v>
      </c>
      <c r="E122" s="32" t="n">
        <f aca="false">'[2]5 ЦК 4'!$Q125</f>
        <v>3.29985096</v>
      </c>
      <c r="F122" s="33" t="n">
        <f aca="false">'[2]5 ЦК 4'!$R125</f>
        <v>0</v>
      </c>
    </row>
    <row r="123" customFormat="false" ht="15.75" hidden="false" customHeight="false" outlineLevel="0" collapsed="false">
      <c r="A123" s="24"/>
      <c r="B123" s="31" t="n">
        <v>11</v>
      </c>
      <c r="C123" s="32" t="n">
        <f aca="false">'[2]3 ЦК 4'!$D126</f>
        <v>81.10056108</v>
      </c>
      <c r="D123" s="32" t="n">
        <f aca="false">'[2]5 ЦК 4'!$D126</f>
        <v>80.73029496</v>
      </c>
      <c r="E123" s="32" t="n">
        <f aca="false">'[2]5 ЦК 4'!$Q126</f>
        <v>3.08616504</v>
      </c>
      <c r="F123" s="33" t="n">
        <f aca="false">'[2]5 ЦК 4'!$R126</f>
        <v>0.0061404</v>
      </c>
    </row>
    <row r="124" customFormat="false" ht="15.75" hidden="false" customHeight="false" outlineLevel="0" collapsed="false">
      <c r="A124" s="24"/>
      <c r="B124" s="31" t="n">
        <v>12</v>
      </c>
      <c r="C124" s="32" t="n">
        <f aca="false">'[2]3 ЦК 4'!$D127</f>
        <v>81.26143956</v>
      </c>
      <c r="D124" s="32" t="n">
        <f aca="false">'[2]5 ЦК 4'!$D127</f>
        <v>80.89117344</v>
      </c>
      <c r="E124" s="32" t="n">
        <f aca="false">'[2]5 ЦК 4'!$Q127</f>
        <v>4.57029972</v>
      </c>
      <c r="F124" s="33" t="n">
        <f aca="false">'[2]5 ЦК 4'!$R127</f>
        <v>0</v>
      </c>
    </row>
    <row r="125" customFormat="false" ht="15.75" hidden="false" customHeight="false" outlineLevel="0" collapsed="false">
      <c r="A125" s="24"/>
      <c r="B125" s="31" t="n">
        <v>13</v>
      </c>
      <c r="C125" s="32" t="n">
        <f aca="false">'[2]3 ЦК 4'!$D128</f>
        <v>82.72408284</v>
      </c>
      <c r="D125" s="32" t="n">
        <f aca="false">'[2]5 ЦК 4'!$D128</f>
        <v>82.35381672</v>
      </c>
      <c r="E125" s="32" t="n">
        <f aca="false">'[2]5 ЦК 4'!$Q128</f>
        <v>3.65108184</v>
      </c>
      <c r="F125" s="33" t="n">
        <f aca="false">'[2]5 ЦК 4'!$R128</f>
        <v>0</v>
      </c>
    </row>
    <row r="126" customFormat="false" ht="15.75" hidden="false" customHeight="false" outlineLevel="0" collapsed="false">
      <c r="A126" s="24"/>
      <c r="B126" s="31" t="n">
        <v>14</v>
      </c>
      <c r="C126" s="32" t="n">
        <f aca="false">'[2]3 ЦК 4'!$D129</f>
        <v>83.5831248</v>
      </c>
      <c r="D126" s="32" t="n">
        <f aca="false">'[2]5 ЦК 4'!$D129</f>
        <v>83.21285868</v>
      </c>
      <c r="E126" s="32" t="n">
        <f aca="false">'[2]5 ЦК 4'!$Q129</f>
        <v>3.24397332</v>
      </c>
      <c r="F126" s="33" t="n">
        <f aca="false">'[2]5 ЦК 4'!$R129</f>
        <v>0</v>
      </c>
    </row>
    <row r="127" customFormat="false" ht="15.75" hidden="false" customHeight="false" outlineLevel="0" collapsed="false">
      <c r="A127" s="24"/>
      <c r="B127" s="31" t="n">
        <v>15</v>
      </c>
      <c r="C127" s="32" t="n">
        <f aca="false">'[2]3 ЦК 4'!$D130</f>
        <v>83.08084008</v>
      </c>
      <c r="D127" s="32" t="n">
        <f aca="false">'[2]5 ЦК 4'!$D130</f>
        <v>82.71057396</v>
      </c>
      <c r="E127" s="32" t="n">
        <f aca="false">'[2]5 ЦК 4'!$Q130</f>
        <v>4.90863576</v>
      </c>
      <c r="F127" s="33" t="n">
        <f aca="false">'[2]5 ЦК 4'!$R130</f>
        <v>0</v>
      </c>
    </row>
    <row r="128" customFormat="false" ht="15.75" hidden="false" customHeight="false" outlineLevel="0" collapsed="false">
      <c r="A128" s="24"/>
      <c r="B128" s="31" t="n">
        <v>16</v>
      </c>
      <c r="C128" s="32" t="n">
        <f aca="false">'[2]3 ЦК 4'!$D131</f>
        <v>81.87977784</v>
      </c>
      <c r="D128" s="32" t="n">
        <f aca="false">'[2]5 ЦК 4'!$D131</f>
        <v>81.50951172</v>
      </c>
      <c r="E128" s="32" t="n">
        <f aca="false">'[2]5 ЦК 4'!$Q131</f>
        <v>6.71268528</v>
      </c>
      <c r="F128" s="33" t="n">
        <f aca="false">'[2]5 ЦК 4'!$R131</f>
        <v>0</v>
      </c>
    </row>
    <row r="129" customFormat="false" ht="15.75" hidden="false" customHeight="false" outlineLevel="0" collapsed="false">
      <c r="A129" s="24"/>
      <c r="B129" s="31" t="n">
        <v>17</v>
      </c>
      <c r="C129" s="32" t="n">
        <f aca="false">'[2]3 ЦК 4'!$D132</f>
        <v>84.7897134</v>
      </c>
      <c r="D129" s="32" t="n">
        <f aca="false">'[2]5 ЦК 4'!$D132</f>
        <v>84.41944728</v>
      </c>
      <c r="E129" s="32" t="n">
        <f aca="false">'[2]5 ЦК 4'!$Q132</f>
        <v>8.6241918</v>
      </c>
      <c r="F129" s="33" t="n">
        <f aca="false">'[2]5 ЦК 4'!$R132</f>
        <v>0</v>
      </c>
    </row>
    <row r="130" customFormat="false" ht="15.75" hidden="false" customHeight="false" outlineLevel="0" collapsed="false">
      <c r="A130" s="24"/>
      <c r="B130" s="31" t="n">
        <v>18</v>
      </c>
      <c r="C130" s="32" t="n">
        <f aca="false">'[2]3 ЦК 4'!$D133</f>
        <v>85.40313936</v>
      </c>
      <c r="D130" s="32" t="n">
        <f aca="false">'[2]5 ЦК 4'!$D133</f>
        <v>85.03287324</v>
      </c>
      <c r="E130" s="32" t="n">
        <f aca="false">'[2]5 ЦК 4'!$Q133</f>
        <v>4.89451284</v>
      </c>
      <c r="F130" s="33" t="n">
        <f aca="false">'[2]5 ЦК 4'!$R133</f>
        <v>0</v>
      </c>
    </row>
    <row r="131" customFormat="false" ht="15.75" hidden="false" customHeight="false" outlineLevel="0" collapsed="false">
      <c r="A131" s="24"/>
      <c r="B131" s="31" t="n">
        <v>19</v>
      </c>
      <c r="C131" s="32" t="n">
        <f aca="false">'[2]3 ЦК 4'!$D134</f>
        <v>82.67987196</v>
      </c>
      <c r="D131" s="32" t="n">
        <f aca="false">'[2]5 ЦК 4'!$D134</f>
        <v>82.30960584</v>
      </c>
      <c r="E131" s="32" t="n">
        <f aca="false">'[2]5 ЦК 4'!$Q134</f>
        <v>1.66650456</v>
      </c>
      <c r="F131" s="33" t="n">
        <f aca="false">'[2]5 ЦК 4'!$R134</f>
        <v>0.56000448</v>
      </c>
    </row>
    <row r="132" customFormat="false" ht="15.75" hidden="false" customHeight="false" outlineLevel="0" collapsed="false">
      <c r="A132" s="24"/>
      <c r="B132" s="31" t="n">
        <v>20</v>
      </c>
      <c r="C132" s="32" t="n">
        <f aca="false">'[2]3 ЦК 4'!$D135</f>
        <v>78.99440388</v>
      </c>
      <c r="D132" s="32" t="n">
        <f aca="false">'[2]5 ЦК 4'!$D135</f>
        <v>78.62413776</v>
      </c>
      <c r="E132" s="32" t="n">
        <f aca="false">'[2]5 ЦК 4'!$Q135</f>
        <v>2.23387752</v>
      </c>
      <c r="F132" s="33" t="n">
        <f aca="false">'[2]5 ЦК 4'!$R135</f>
        <v>0.34324836</v>
      </c>
    </row>
    <row r="133" customFormat="false" ht="15.75" hidden="false" customHeight="false" outlineLevel="0" collapsed="false">
      <c r="A133" s="24"/>
      <c r="B133" s="31" t="n">
        <v>21</v>
      </c>
      <c r="C133" s="32" t="n">
        <f aca="false">'[2]3 ЦК 4'!$D136</f>
        <v>78.35703036</v>
      </c>
      <c r="D133" s="32" t="n">
        <f aca="false">'[2]5 ЦК 4'!$D136</f>
        <v>77.98676424</v>
      </c>
      <c r="E133" s="32" t="n">
        <f aca="false">'[2]5 ЦК 4'!$Q136</f>
        <v>0.99842904</v>
      </c>
      <c r="F133" s="33" t="n">
        <f aca="false">'[2]5 ЦК 4'!$R136</f>
        <v>1.06781556</v>
      </c>
    </row>
    <row r="134" customFormat="false" ht="15.75" hidden="false" customHeight="false" outlineLevel="0" collapsed="false">
      <c r="A134" s="24"/>
      <c r="B134" s="31" t="n">
        <v>22</v>
      </c>
      <c r="C134" s="32" t="n">
        <f aca="false">'[2]3 ЦК 4'!$D137</f>
        <v>69.1777464</v>
      </c>
      <c r="D134" s="32" t="n">
        <f aca="false">'[2]5 ЦК 4'!$D137</f>
        <v>68.80748028</v>
      </c>
      <c r="E134" s="32" t="n">
        <f aca="false">'[2]5 ЦК 4'!$Q137</f>
        <v>0</v>
      </c>
      <c r="F134" s="33" t="n">
        <f aca="false">'[2]5 ЦК 4'!$R137</f>
        <v>7.01417892</v>
      </c>
    </row>
    <row r="135" customFormat="false" ht="16.5" hidden="false" customHeight="false" outlineLevel="0" collapsed="false">
      <c r="A135" s="24"/>
      <c r="B135" s="31" t="n">
        <v>23</v>
      </c>
      <c r="C135" s="32" t="n">
        <f aca="false">'[2]3 ЦК 4'!$D138</f>
        <v>58.149588</v>
      </c>
      <c r="D135" s="32" t="n">
        <f aca="false">'[2]5 ЦК 4'!$D138</f>
        <v>57.77932188</v>
      </c>
      <c r="E135" s="32" t="n">
        <f aca="false">'[2]5 ЦК 4'!$Q138</f>
        <v>0.14921172</v>
      </c>
      <c r="F135" s="33" t="n">
        <f aca="false">'[2]5 ЦК 4'!$R138</f>
        <v>1.45650288</v>
      </c>
    </row>
    <row r="136" customFormat="false" ht="15.75" hidden="false" customHeight="true" outlineLevel="0" collapsed="false">
      <c r="A136" s="24" t="n">
        <v>41614</v>
      </c>
      <c r="B136" s="31" t="n">
        <v>0</v>
      </c>
      <c r="C136" s="32" t="n">
        <f aca="false">'[2]3 ЦК 4'!$D139</f>
        <v>55.64553288</v>
      </c>
      <c r="D136" s="32" t="n">
        <f aca="false">'[2]5 ЦК 4'!$D139</f>
        <v>55.27526676</v>
      </c>
      <c r="E136" s="32" t="n">
        <f aca="false">'[2]5 ЦК 4'!$Q139</f>
        <v>0</v>
      </c>
      <c r="F136" s="33" t="n">
        <f aca="false">'[2]5 ЦК 4'!$R139</f>
        <v>3.12177936</v>
      </c>
    </row>
    <row r="137" customFormat="false" ht="15.75" hidden="false" customHeight="false" outlineLevel="0" collapsed="false">
      <c r="A137" s="24"/>
      <c r="B137" s="31" t="n">
        <v>1</v>
      </c>
      <c r="C137" s="32" t="n">
        <f aca="false">'[2]3 ЦК 4'!$D140</f>
        <v>52.41568248</v>
      </c>
      <c r="D137" s="32" t="n">
        <f aca="false">'[2]5 ЦК 4'!$D140</f>
        <v>52.04541636</v>
      </c>
      <c r="E137" s="32" t="n">
        <f aca="false">'[2]5 ЦК 4'!$Q140</f>
        <v>0.00061404</v>
      </c>
      <c r="F137" s="33" t="n">
        <f aca="false">'[2]5 ЦК 4'!$R140</f>
        <v>1.2342204</v>
      </c>
    </row>
    <row r="138" customFormat="false" ht="15.75" hidden="false" customHeight="false" outlineLevel="0" collapsed="false">
      <c r="A138" s="24"/>
      <c r="B138" s="31" t="n">
        <v>2</v>
      </c>
      <c r="C138" s="32" t="n">
        <f aca="false">'[2]3 ЦК 4'!$D141</f>
        <v>51.18514632</v>
      </c>
      <c r="D138" s="32" t="n">
        <f aca="false">'[2]5 ЦК 4'!$D141</f>
        <v>50.8148802</v>
      </c>
      <c r="E138" s="32" t="n">
        <f aca="false">'[2]5 ЦК 4'!$Q141</f>
        <v>0.56921508</v>
      </c>
      <c r="F138" s="33" t="n">
        <f aca="false">'[2]5 ЦК 4'!$R141</f>
        <v>0</v>
      </c>
    </row>
    <row r="139" customFormat="false" ht="15.75" hidden="false" customHeight="false" outlineLevel="0" collapsed="false">
      <c r="A139" s="24"/>
      <c r="B139" s="31" t="n">
        <v>3</v>
      </c>
      <c r="C139" s="32" t="n">
        <f aca="false">'[2]3 ЦК 4'!$D142</f>
        <v>51.04084692</v>
      </c>
      <c r="D139" s="32" t="n">
        <f aca="false">'[2]5 ЦК 4'!$D142</f>
        <v>50.6705808</v>
      </c>
      <c r="E139" s="32" t="n">
        <f aca="false">'[2]5 ЦК 4'!$Q142</f>
        <v>0.54096924</v>
      </c>
      <c r="F139" s="33" t="n">
        <f aca="false">'[2]5 ЦК 4'!$R142</f>
        <v>0</v>
      </c>
    </row>
    <row r="140" customFormat="false" ht="15.75" hidden="false" customHeight="false" outlineLevel="0" collapsed="false">
      <c r="A140" s="24"/>
      <c r="B140" s="31" t="n">
        <v>4</v>
      </c>
      <c r="C140" s="32" t="n">
        <f aca="false">'[2]3 ЦК 4'!$D143</f>
        <v>51.29874372</v>
      </c>
      <c r="D140" s="32" t="n">
        <f aca="false">'[2]5 ЦК 4'!$D143</f>
        <v>50.9284776</v>
      </c>
      <c r="E140" s="32" t="n">
        <f aca="false">'[2]5 ЦК 4'!$Q143</f>
        <v>0.03745644</v>
      </c>
      <c r="F140" s="33" t="n">
        <f aca="false">'[2]5 ЦК 4'!$R143</f>
        <v>0.02885988</v>
      </c>
    </row>
    <row r="141" customFormat="false" ht="15.75" hidden="false" customHeight="false" outlineLevel="0" collapsed="false">
      <c r="A141" s="24"/>
      <c r="B141" s="31" t="n">
        <v>5</v>
      </c>
      <c r="C141" s="32" t="n">
        <f aca="false">'[2]3 ЦК 4'!$D144</f>
        <v>51.6683958</v>
      </c>
      <c r="D141" s="32" t="n">
        <f aca="false">'[2]5 ЦК 4'!$D144</f>
        <v>51.29812968</v>
      </c>
      <c r="E141" s="32" t="n">
        <f aca="false">'[2]5 ЦК 4'!$Q144</f>
        <v>1.92071712</v>
      </c>
      <c r="F141" s="33" t="n">
        <f aca="false">'[2]5 ЦК 4'!$R144</f>
        <v>0</v>
      </c>
    </row>
    <row r="142" customFormat="false" ht="15.75" hidden="false" customHeight="false" outlineLevel="0" collapsed="false">
      <c r="A142" s="24"/>
      <c r="B142" s="31" t="n">
        <v>6</v>
      </c>
      <c r="C142" s="32" t="n">
        <f aca="false">'[2]3 ЦК 4'!$D145</f>
        <v>59.0000334</v>
      </c>
      <c r="D142" s="32" t="n">
        <f aca="false">'[2]5 ЦК 4'!$D145</f>
        <v>58.62976728</v>
      </c>
      <c r="E142" s="32" t="n">
        <f aca="false">'[2]5 ЦК 4'!$Q145</f>
        <v>9.63244548</v>
      </c>
      <c r="F142" s="33" t="n">
        <f aca="false">'[2]5 ЦК 4'!$R145</f>
        <v>0</v>
      </c>
    </row>
    <row r="143" customFormat="false" ht="15.75" hidden="false" customHeight="false" outlineLevel="0" collapsed="false">
      <c r="A143" s="24"/>
      <c r="B143" s="31" t="n">
        <v>7</v>
      </c>
      <c r="C143" s="32" t="n">
        <f aca="false">'[2]3 ЦК 4'!$D146</f>
        <v>68.864586</v>
      </c>
      <c r="D143" s="32" t="n">
        <f aca="false">'[2]5 ЦК 4'!$D146</f>
        <v>68.49431988</v>
      </c>
      <c r="E143" s="32" t="n">
        <f aca="false">'[2]5 ЦК 4'!$Q146</f>
        <v>9.31314468</v>
      </c>
      <c r="F143" s="33" t="n">
        <f aca="false">'[2]5 ЦК 4'!$R146</f>
        <v>0</v>
      </c>
    </row>
    <row r="144" customFormat="false" ht="15.75" hidden="false" customHeight="false" outlineLevel="0" collapsed="false">
      <c r="A144" s="24"/>
      <c r="B144" s="31" t="n">
        <v>8</v>
      </c>
      <c r="C144" s="32" t="n">
        <f aca="false">'[2]3 ЦК 4'!$D147</f>
        <v>78.26492436</v>
      </c>
      <c r="D144" s="32" t="n">
        <f aca="false">'[2]5 ЦК 4'!$D147</f>
        <v>77.89465824</v>
      </c>
      <c r="E144" s="32" t="n">
        <f aca="false">'[2]5 ЦК 4'!$Q147</f>
        <v>5.16776064</v>
      </c>
      <c r="F144" s="33" t="n">
        <f aca="false">'[2]5 ЦК 4'!$R147</f>
        <v>0</v>
      </c>
    </row>
    <row r="145" customFormat="false" ht="15.75" hidden="false" customHeight="false" outlineLevel="0" collapsed="false">
      <c r="A145" s="24"/>
      <c r="B145" s="31" t="n">
        <v>9</v>
      </c>
      <c r="C145" s="32" t="n">
        <f aca="false">'[2]3 ЦК 4'!$D148</f>
        <v>82.5546078</v>
      </c>
      <c r="D145" s="32" t="n">
        <f aca="false">'[2]5 ЦК 4'!$D148</f>
        <v>82.18434168</v>
      </c>
      <c r="E145" s="32" t="n">
        <f aca="false">'[2]5 ЦК 4'!$Q148</f>
        <v>1.47615216</v>
      </c>
      <c r="F145" s="33" t="n">
        <f aca="false">'[2]5 ЦК 4'!$R148</f>
        <v>0</v>
      </c>
    </row>
    <row r="146" customFormat="false" ht="15.75" hidden="false" customHeight="false" outlineLevel="0" collapsed="false">
      <c r="A146" s="24"/>
      <c r="B146" s="31" t="n">
        <v>10</v>
      </c>
      <c r="C146" s="32" t="n">
        <f aca="false">'[2]3 ЦК 4'!$D149</f>
        <v>82.85794356</v>
      </c>
      <c r="D146" s="32" t="n">
        <f aca="false">'[2]5 ЦК 4'!$D149</f>
        <v>82.48767744</v>
      </c>
      <c r="E146" s="32" t="n">
        <f aca="false">'[2]5 ЦК 4'!$Q149</f>
        <v>0</v>
      </c>
      <c r="F146" s="33" t="n">
        <f aca="false">'[2]5 ЦК 4'!$R149</f>
        <v>3.11993724</v>
      </c>
    </row>
    <row r="147" customFormat="false" ht="15.75" hidden="false" customHeight="false" outlineLevel="0" collapsed="false">
      <c r="A147" s="24"/>
      <c r="B147" s="31" t="n">
        <v>11</v>
      </c>
      <c r="C147" s="32" t="n">
        <f aca="false">'[2]3 ЦК 4'!$D150</f>
        <v>79.99221888</v>
      </c>
      <c r="D147" s="32" t="n">
        <f aca="false">'[2]5 ЦК 4'!$D150</f>
        <v>79.62195276</v>
      </c>
      <c r="E147" s="32" t="n">
        <f aca="false">'[2]5 ЦК 4'!$Q150</f>
        <v>0</v>
      </c>
      <c r="F147" s="33" t="n">
        <f aca="false">'[2]5 ЦК 4'!$R150</f>
        <v>1.86913776</v>
      </c>
    </row>
    <row r="148" customFormat="false" ht="15.75" hidden="false" customHeight="false" outlineLevel="0" collapsed="false">
      <c r="A148" s="24"/>
      <c r="B148" s="31" t="n">
        <v>12</v>
      </c>
      <c r="C148" s="32" t="n">
        <f aca="false">'[2]3 ЦК 4'!$D151</f>
        <v>78.551067</v>
      </c>
      <c r="D148" s="32" t="n">
        <f aca="false">'[2]5 ЦК 4'!$D151</f>
        <v>78.18080088</v>
      </c>
      <c r="E148" s="32" t="n">
        <f aca="false">'[2]5 ЦК 4'!$Q151</f>
        <v>3.31090368</v>
      </c>
      <c r="F148" s="33" t="n">
        <f aca="false">'[2]5 ЦК 4'!$R151</f>
        <v>0</v>
      </c>
    </row>
    <row r="149" customFormat="false" ht="15.75" hidden="false" customHeight="false" outlineLevel="0" collapsed="false">
      <c r="A149" s="24"/>
      <c r="B149" s="31" t="n">
        <v>13</v>
      </c>
      <c r="C149" s="32" t="n">
        <f aca="false">'[2]3 ЦК 4'!$D152</f>
        <v>80.4116082</v>
      </c>
      <c r="D149" s="32" t="n">
        <f aca="false">'[2]5 ЦК 4'!$D152</f>
        <v>80.04134208</v>
      </c>
      <c r="E149" s="32" t="n">
        <f aca="false">'[2]5 ЦК 4'!$Q152</f>
        <v>1.64378508</v>
      </c>
      <c r="F149" s="33" t="n">
        <f aca="false">'[2]5 ЦК 4'!$R152</f>
        <v>0</v>
      </c>
    </row>
    <row r="150" customFormat="false" ht="15.75" hidden="false" customHeight="false" outlineLevel="0" collapsed="false">
      <c r="A150" s="24"/>
      <c r="B150" s="31" t="n">
        <v>14</v>
      </c>
      <c r="C150" s="32" t="n">
        <f aca="false">'[2]3 ЦК 4'!$D153</f>
        <v>81.28415904</v>
      </c>
      <c r="D150" s="32" t="n">
        <f aca="false">'[2]5 ЦК 4'!$D153</f>
        <v>80.91389292</v>
      </c>
      <c r="E150" s="32" t="n">
        <f aca="false">'[2]5 ЦК 4'!$Q153</f>
        <v>2.0693148</v>
      </c>
      <c r="F150" s="33" t="n">
        <f aca="false">'[2]5 ЦК 4'!$R153</f>
        <v>0</v>
      </c>
    </row>
    <row r="151" customFormat="false" ht="15.75" hidden="false" customHeight="false" outlineLevel="0" collapsed="false">
      <c r="A151" s="24"/>
      <c r="B151" s="31" t="n">
        <v>15</v>
      </c>
      <c r="C151" s="32" t="n">
        <f aca="false">'[2]3 ЦК 4'!$D154</f>
        <v>80.11134264</v>
      </c>
      <c r="D151" s="32" t="n">
        <f aca="false">'[2]5 ЦК 4'!$D154</f>
        <v>79.74107652</v>
      </c>
      <c r="E151" s="32" t="n">
        <f aca="false">'[2]5 ЦК 4'!$Q154</f>
        <v>3.72783684</v>
      </c>
      <c r="F151" s="33" t="n">
        <f aca="false">'[2]5 ЦК 4'!$R154</f>
        <v>0</v>
      </c>
    </row>
    <row r="152" customFormat="false" ht="15.75" hidden="false" customHeight="false" outlineLevel="0" collapsed="false">
      <c r="A152" s="24"/>
      <c r="B152" s="31" t="n">
        <v>16</v>
      </c>
      <c r="C152" s="32" t="n">
        <f aca="false">'[2]3 ЦК 4'!$D155</f>
        <v>78.19922208</v>
      </c>
      <c r="D152" s="32" t="n">
        <f aca="false">'[2]5 ЦК 4'!$D155</f>
        <v>77.82895596</v>
      </c>
      <c r="E152" s="32" t="n">
        <f aca="false">'[2]5 ЦК 4'!$Q155</f>
        <v>1.47246792</v>
      </c>
      <c r="F152" s="33" t="n">
        <f aca="false">'[2]5 ЦК 4'!$R155</f>
        <v>0</v>
      </c>
    </row>
    <row r="153" customFormat="false" ht="15.75" hidden="false" customHeight="false" outlineLevel="0" collapsed="false">
      <c r="A153" s="24"/>
      <c r="B153" s="31" t="n">
        <v>17</v>
      </c>
      <c r="C153" s="32" t="n">
        <f aca="false">'[2]3 ЦК 4'!$D156</f>
        <v>79.96888536</v>
      </c>
      <c r="D153" s="32" t="n">
        <f aca="false">'[2]5 ЦК 4'!$D156</f>
        <v>79.59861924</v>
      </c>
      <c r="E153" s="32" t="n">
        <f aca="false">'[2]5 ЦК 4'!$Q156</f>
        <v>4.34064876</v>
      </c>
      <c r="F153" s="33" t="n">
        <f aca="false">'[2]5 ЦК 4'!$R156</f>
        <v>0</v>
      </c>
    </row>
    <row r="154" customFormat="false" ht="15.75" hidden="false" customHeight="false" outlineLevel="0" collapsed="false">
      <c r="A154" s="24"/>
      <c r="B154" s="31" t="n">
        <v>18</v>
      </c>
      <c r="C154" s="32" t="n">
        <f aca="false">'[2]3 ЦК 4'!$D157</f>
        <v>82.20890328</v>
      </c>
      <c r="D154" s="32" t="n">
        <f aca="false">'[2]5 ЦК 4'!$D157</f>
        <v>81.83863716</v>
      </c>
      <c r="E154" s="32" t="n">
        <f aca="false">'[2]5 ЦК 4'!$Q157</f>
        <v>0</v>
      </c>
      <c r="F154" s="33" t="n">
        <f aca="false">'[2]5 ЦК 4'!$R157</f>
        <v>3.97775112</v>
      </c>
    </row>
    <row r="155" customFormat="false" ht="15.75" hidden="false" customHeight="false" outlineLevel="0" collapsed="false">
      <c r="A155" s="24"/>
      <c r="B155" s="31" t="n">
        <v>19</v>
      </c>
      <c r="C155" s="32" t="n">
        <f aca="false">'[2]3 ЦК 4'!$D158</f>
        <v>78.01439604</v>
      </c>
      <c r="D155" s="32" t="n">
        <f aca="false">'[2]5 ЦК 4'!$D158</f>
        <v>77.64412992</v>
      </c>
      <c r="E155" s="32" t="n">
        <f aca="false">'[2]5 ЦК 4'!$Q158</f>
        <v>0</v>
      </c>
      <c r="F155" s="33" t="n">
        <f aca="false">'[2]5 ЦК 4'!$R158</f>
        <v>2.72388144</v>
      </c>
    </row>
    <row r="156" customFormat="false" ht="15.75" hidden="false" customHeight="false" outlineLevel="0" collapsed="false">
      <c r="A156" s="24"/>
      <c r="B156" s="31" t="n">
        <v>20</v>
      </c>
      <c r="C156" s="32" t="n">
        <f aca="false">'[2]3 ЦК 4'!$D159</f>
        <v>76.801053</v>
      </c>
      <c r="D156" s="32" t="n">
        <f aca="false">'[2]5 ЦК 4'!$D159</f>
        <v>76.43078688</v>
      </c>
      <c r="E156" s="32" t="n">
        <f aca="false">'[2]5 ЦК 4'!$Q159</f>
        <v>0</v>
      </c>
      <c r="F156" s="33" t="n">
        <f aca="false">'[2]5 ЦК 4'!$R159</f>
        <v>9.33217992</v>
      </c>
    </row>
    <row r="157" customFormat="false" ht="15.75" hidden="false" customHeight="false" outlineLevel="0" collapsed="false">
      <c r="A157" s="24"/>
      <c r="B157" s="31" t="n">
        <v>21</v>
      </c>
      <c r="C157" s="32" t="n">
        <f aca="false">'[2]3 ЦК 4'!$D160</f>
        <v>75.63806124</v>
      </c>
      <c r="D157" s="32" t="n">
        <f aca="false">'[2]5 ЦК 4'!$D160</f>
        <v>75.26779512</v>
      </c>
      <c r="E157" s="32" t="n">
        <f aca="false">'[2]5 ЦК 4'!$Q160</f>
        <v>0</v>
      </c>
      <c r="F157" s="33" t="n">
        <f aca="false">'[2]5 ЦК 4'!$R160</f>
        <v>9.42797016</v>
      </c>
    </row>
    <row r="158" customFormat="false" ht="15.75" hidden="false" customHeight="false" outlineLevel="0" collapsed="false">
      <c r="A158" s="24"/>
      <c r="B158" s="31" t="n">
        <v>22</v>
      </c>
      <c r="C158" s="32" t="n">
        <f aca="false">'[2]3 ЦК 4'!$D161</f>
        <v>67.45352208</v>
      </c>
      <c r="D158" s="32" t="n">
        <f aca="false">'[2]5 ЦК 4'!$D161</f>
        <v>67.08325596</v>
      </c>
      <c r="E158" s="32" t="n">
        <f aca="false">'[2]5 ЦК 4'!$Q161</f>
        <v>0</v>
      </c>
      <c r="F158" s="33" t="n">
        <f aca="false">'[2]5 ЦК 4'!$R161</f>
        <v>7.86339624</v>
      </c>
    </row>
    <row r="159" customFormat="false" ht="16.5" hidden="false" customHeight="false" outlineLevel="0" collapsed="false">
      <c r="A159" s="24"/>
      <c r="B159" s="31" t="n">
        <v>23</v>
      </c>
      <c r="C159" s="32" t="n">
        <f aca="false">'[2]3 ЦК 4'!$D162</f>
        <v>58.3921338</v>
      </c>
      <c r="D159" s="32" t="n">
        <f aca="false">'[2]5 ЦК 4'!$D162</f>
        <v>58.02186768</v>
      </c>
      <c r="E159" s="32" t="n">
        <f aca="false">'[2]5 ЦК 4'!$Q162</f>
        <v>0</v>
      </c>
      <c r="F159" s="33" t="n">
        <f aca="false">'[2]5 ЦК 4'!$R162</f>
        <v>9.09884472</v>
      </c>
    </row>
    <row r="160" customFormat="false" ht="15.75" hidden="false" customHeight="true" outlineLevel="0" collapsed="false">
      <c r="A160" s="24" t="n">
        <v>41615</v>
      </c>
      <c r="B160" s="31" t="n">
        <v>0</v>
      </c>
      <c r="C160" s="32" t="n">
        <f aca="false">'[2]3 ЦК 4'!$D163</f>
        <v>52.4635776</v>
      </c>
      <c r="D160" s="32" t="n">
        <f aca="false">'[2]5 ЦК 4'!$D163</f>
        <v>52.09331148</v>
      </c>
      <c r="E160" s="32" t="n">
        <f aca="false">'[2]5 ЦК 4'!$Q163</f>
        <v>0</v>
      </c>
      <c r="F160" s="33" t="n">
        <f aca="false">'[2]5 ЦК 4'!$R163</f>
        <v>2.65081068</v>
      </c>
    </row>
    <row r="161" customFormat="false" ht="15.75" hidden="false" customHeight="false" outlineLevel="0" collapsed="false">
      <c r="A161" s="24"/>
      <c r="B161" s="31" t="n">
        <v>1</v>
      </c>
      <c r="C161" s="32" t="n">
        <f aca="false">'[2]3 ЦК 4'!$D164</f>
        <v>49.97303136</v>
      </c>
      <c r="D161" s="32" t="n">
        <f aca="false">'[2]5 ЦК 4'!$D164</f>
        <v>49.60276524</v>
      </c>
      <c r="E161" s="32" t="n">
        <f aca="false">'[2]5 ЦК 4'!$Q164</f>
        <v>0</v>
      </c>
      <c r="F161" s="33" t="n">
        <f aca="false">'[2]5 ЦК 4'!$R164</f>
        <v>1.39509888</v>
      </c>
    </row>
    <row r="162" customFormat="false" ht="15.75" hidden="false" customHeight="false" outlineLevel="0" collapsed="false">
      <c r="A162" s="24"/>
      <c r="B162" s="31" t="n">
        <v>2</v>
      </c>
      <c r="C162" s="32" t="n">
        <f aca="false">'[2]3 ЦК 4'!$D165</f>
        <v>49.0525854</v>
      </c>
      <c r="D162" s="32" t="n">
        <f aca="false">'[2]5 ЦК 4'!$D165</f>
        <v>48.68231928</v>
      </c>
      <c r="E162" s="32" t="n">
        <f aca="false">'[2]5 ЦК 4'!$Q165</f>
        <v>0</v>
      </c>
      <c r="F162" s="33" t="n">
        <f aca="false">'[2]5 ЦК 4'!$R165</f>
        <v>2.35852764</v>
      </c>
    </row>
    <row r="163" customFormat="false" ht="15.75" hidden="false" customHeight="false" outlineLevel="0" collapsed="false">
      <c r="A163" s="24"/>
      <c r="B163" s="31" t="n">
        <v>3</v>
      </c>
      <c r="C163" s="32" t="n">
        <f aca="false">'[2]3 ЦК 4'!$D166</f>
        <v>48.32064972</v>
      </c>
      <c r="D163" s="32" t="n">
        <f aca="false">'[2]5 ЦК 4'!$D166</f>
        <v>47.9503836</v>
      </c>
      <c r="E163" s="32" t="n">
        <f aca="false">'[2]5 ЦК 4'!$Q166</f>
        <v>0</v>
      </c>
      <c r="F163" s="33" t="n">
        <f aca="false">'[2]5 ЦК 4'!$R166</f>
        <v>2.61028404</v>
      </c>
    </row>
    <row r="164" customFormat="false" ht="15.75" hidden="false" customHeight="false" outlineLevel="0" collapsed="false">
      <c r="A164" s="24"/>
      <c r="B164" s="31" t="n">
        <v>4</v>
      </c>
      <c r="C164" s="32" t="n">
        <f aca="false">'[2]3 ЦК 4'!$D167</f>
        <v>48.69091584</v>
      </c>
      <c r="D164" s="32" t="n">
        <f aca="false">'[2]5 ЦК 4'!$D167</f>
        <v>48.32064972</v>
      </c>
      <c r="E164" s="32" t="n">
        <f aca="false">'[2]5 ЦК 4'!$Q167</f>
        <v>0</v>
      </c>
      <c r="F164" s="33" t="n">
        <f aca="false">'[2]5 ЦК 4'!$R167</f>
        <v>1.64931144</v>
      </c>
    </row>
    <row r="165" customFormat="false" ht="15.75" hidden="false" customHeight="false" outlineLevel="0" collapsed="false">
      <c r="A165" s="24"/>
      <c r="B165" s="31" t="n">
        <v>5</v>
      </c>
      <c r="C165" s="32" t="n">
        <f aca="false">'[2]3 ЦК 4'!$D168</f>
        <v>48.67740696</v>
      </c>
      <c r="D165" s="32" t="n">
        <f aca="false">'[2]5 ЦК 4'!$D168</f>
        <v>48.30714084</v>
      </c>
      <c r="E165" s="32" t="n">
        <f aca="false">'[2]5 ЦК 4'!$Q168</f>
        <v>0.18544008</v>
      </c>
      <c r="F165" s="33" t="n">
        <f aca="false">'[2]5 ЦК 4'!$R168</f>
        <v>0.00184212</v>
      </c>
    </row>
    <row r="166" customFormat="false" ht="15.75" hidden="false" customHeight="false" outlineLevel="0" collapsed="false">
      <c r="A166" s="24"/>
      <c r="B166" s="31" t="n">
        <v>6</v>
      </c>
      <c r="C166" s="32" t="n">
        <f aca="false">'[2]3 ЦК 4'!$D169</f>
        <v>49.82504772</v>
      </c>
      <c r="D166" s="32" t="n">
        <f aca="false">'[2]5 ЦК 4'!$D169</f>
        <v>49.4547816</v>
      </c>
      <c r="E166" s="32" t="n">
        <f aca="false">'[2]5 ЦК 4'!$Q169</f>
        <v>4.90863576</v>
      </c>
      <c r="F166" s="33" t="n">
        <f aca="false">'[2]5 ЦК 4'!$R169</f>
        <v>0</v>
      </c>
    </row>
    <row r="167" customFormat="false" ht="15.75" hidden="false" customHeight="false" outlineLevel="0" collapsed="false">
      <c r="A167" s="24"/>
      <c r="B167" s="31" t="n">
        <v>7</v>
      </c>
      <c r="C167" s="32" t="n">
        <f aca="false">'[2]3 ЦК 4'!$D170</f>
        <v>53.63209572</v>
      </c>
      <c r="D167" s="32" t="n">
        <f aca="false">'[2]5 ЦК 4'!$D170</f>
        <v>53.2618296</v>
      </c>
      <c r="E167" s="32" t="n">
        <f aca="false">'[2]5 ЦК 4'!$Q170</f>
        <v>8.381646</v>
      </c>
      <c r="F167" s="33" t="n">
        <f aca="false">'[2]5 ЦК 4'!$R170</f>
        <v>0</v>
      </c>
    </row>
    <row r="168" customFormat="false" ht="15.75" hidden="false" customHeight="false" outlineLevel="0" collapsed="false">
      <c r="A168" s="24"/>
      <c r="B168" s="31" t="n">
        <v>8</v>
      </c>
      <c r="C168" s="32" t="n">
        <f aca="false">'[2]3 ЦК 4'!$D171</f>
        <v>66.30035496</v>
      </c>
      <c r="D168" s="32" t="n">
        <f aca="false">'[2]5 ЦК 4'!$D171</f>
        <v>65.93008884</v>
      </c>
      <c r="E168" s="32" t="n">
        <f aca="false">'[2]5 ЦК 4'!$Q171</f>
        <v>2.88168972</v>
      </c>
      <c r="F168" s="33" t="n">
        <f aca="false">'[2]5 ЦК 4'!$R171</f>
        <v>0</v>
      </c>
    </row>
    <row r="169" customFormat="false" ht="15.75" hidden="false" customHeight="false" outlineLevel="0" collapsed="false">
      <c r="A169" s="24"/>
      <c r="B169" s="31" t="n">
        <v>9</v>
      </c>
      <c r="C169" s="32" t="n">
        <f aca="false">'[2]3 ЦК 4'!$D172</f>
        <v>69.18204468</v>
      </c>
      <c r="D169" s="32" t="n">
        <f aca="false">'[2]5 ЦК 4'!$D172</f>
        <v>68.81177856</v>
      </c>
      <c r="E169" s="32" t="n">
        <f aca="false">'[2]5 ЦК 4'!$Q172</f>
        <v>1.51790688</v>
      </c>
      <c r="F169" s="33" t="n">
        <f aca="false">'[2]5 ЦК 4'!$R172</f>
        <v>0</v>
      </c>
    </row>
    <row r="170" customFormat="false" ht="15.75" hidden="false" customHeight="false" outlineLevel="0" collapsed="false">
      <c r="A170" s="24"/>
      <c r="B170" s="31" t="n">
        <v>10</v>
      </c>
      <c r="C170" s="32" t="n">
        <f aca="false">'[2]3 ЦК 4'!$D173</f>
        <v>70.67661804</v>
      </c>
      <c r="D170" s="32" t="n">
        <f aca="false">'[2]5 ЦК 4'!$D173</f>
        <v>70.30635192</v>
      </c>
      <c r="E170" s="32" t="n">
        <f aca="false">'[2]5 ЦК 4'!$Q173</f>
        <v>1.92624348</v>
      </c>
      <c r="F170" s="33" t="n">
        <f aca="false">'[2]5 ЦК 4'!$R173</f>
        <v>0</v>
      </c>
    </row>
    <row r="171" customFormat="false" ht="15.75" hidden="false" customHeight="false" outlineLevel="0" collapsed="false">
      <c r="A171" s="24"/>
      <c r="B171" s="31" t="n">
        <v>11</v>
      </c>
      <c r="C171" s="32" t="n">
        <f aca="false">'[2]3 ЦК 4'!$D174</f>
        <v>70.53047652</v>
      </c>
      <c r="D171" s="32" t="n">
        <f aca="false">'[2]5 ЦК 4'!$D174</f>
        <v>70.1602104</v>
      </c>
      <c r="E171" s="32" t="n">
        <f aca="false">'[2]5 ЦК 4'!$Q174</f>
        <v>1.23483444</v>
      </c>
      <c r="F171" s="33" t="n">
        <f aca="false">'[2]5 ЦК 4'!$R174</f>
        <v>0</v>
      </c>
    </row>
    <row r="172" customFormat="false" ht="15.75" hidden="false" customHeight="false" outlineLevel="0" collapsed="false">
      <c r="A172" s="24"/>
      <c r="B172" s="31" t="n">
        <v>12</v>
      </c>
      <c r="C172" s="32" t="n">
        <f aca="false">'[2]3 ЦК 4'!$D175</f>
        <v>70.22345652</v>
      </c>
      <c r="D172" s="32" t="n">
        <f aca="false">'[2]5 ЦК 4'!$D175</f>
        <v>69.8531904</v>
      </c>
      <c r="E172" s="32" t="n">
        <f aca="false">'[2]5 ЦК 4'!$Q175</f>
        <v>5.00074176</v>
      </c>
      <c r="F172" s="33" t="n">
        <f aca="false">'[2]5 ЦК 4'!$R175</f>
        <v>0</v>
      </c>
    </row>
    <row r="173" customFormat="false" ht="15.75" hidden="false" customHeight="false" outlineLevel="0" collapsed="false">
      <c r="A173" s="24"/>
      <c r="B173" s="31" t="n">
        <v>13</v>
      </c>
      <c r="C173" s="32" t="n">
        <f aca="false">'[2]3 ЦК 4'!$D176</f>
        <v>69.71073312</v>
      </c>
      <c r="D173" s="32" t="n">
        <f aca="false">'[2]5 ЦК 4'!$D176</f>
        <v>69.340467</v>
      </c>
      <c r="E173" s="32" t="n">
        <f aca="false">'[2]5 ЦК 4'!$Q176</f>
        <v>4.37135076</v>
      </c>
      <c r="F173" s="33" t="n">
        <f aca="false">'[2]5 ЦК 4'!$R176</f>
        <v>0</v>
      </c>
    </row>
    <row r="174" customFormat="false" ht="15.75" hidden="false" customHeight="false" outlineLevel="0" collapsed="false">
      <c r="A174" s="24"/>
      <c r="B174" s="31" t="n">
        <v>14</v>
      </c>
      <c r="C174" s="32" t="n">
        <f aca="false">'[2]3 ЦК 4'!$D177</f>
        <v>69.19186932</v>
      </c>
      <c r="D174" s="32" t="n">
        <f aca="false">'[2]5 ЦК 4'!$D177</f>
        <v>68.8216032</v>
      </c>
      <c r="E174" s="32" t="n">
        <f aca="false">'[2]5 ЦК 4'!$Q177</f>
        <v>9.07121292</v>
      </c>
      <c r="F174" s="33" t="n">
        <f aca="false">'[2]5 ЦК 4'!$R177</f>
        <v>0</v>
      </c>
    </row>
    <row r="175" customFormat="false" ht="15.75" hidden="false" customHeight="false" outlineLevel="0" collapsed="false">
      <c r="A175" s="24"/>
      <c r="B175" s="31" t="n">
        <v>15</v>
      </c>
      <c r="C175" s="32" t="n">
        <f aca="false">'[2]3 ЦК 4'!$D178</f>
        <v>68.9505516</v>
      </c>
      <c r="D175" s="32" t="n">
        <f aca="false">'[2]5 ЦК 4'!$D178</f>
        <v>68.58028548</v>
      </c>
      <c r="E175" s="32" t="n">
        <f aca="false">'[2]5 ЦК 4'!$Q178</f>
        <v>12.04562268</v>
      </c>
      <c r="F175" s="33" t="n">
        <f aca="false">'[2]5 ЦК 4'!$R178</f>
        <v>0</v>
      </c>
    </row>
    <row r="176" customFormat="false" ht="15.75" hidden="false" customHeight="false" outlineLevel="0" collapsed="false">
      <c r="A176" s="24"/>
      <c r="B176" s="31" t="n">
        <v>16</v>
      </c>
      <c r="C176" s="32" t="n">
        <f aca="false">'[2]3 ЦК 4'!$D179</f>
        <v>69.70152252</v>
      </c>
      <c r="D176" s="32" t="n">
        <f aca="false">'[2]5 ЦК 4'!$D179</f>
        <v>69.3312564</v>
      </c>
      <c r="E176" s="32" t="n">
        <f aca="false">'[2]5 ЦК 4'!$Q179</f>
        <v>14.1321306</v>
      </c>
      <c r="F176" s="33" t="n">
        <f aca="false">'[2]5 ЦК 4'!$R179</f>
        <v>0</v>
      </c>
    </row>
    <row r="177" customFormat="false" ht="15.75" hidden="false" customHeight="false" outlineLevel="0" collapsed="false">
      <c r="A177" s="24"/>
      <c r="B177" s="31" t="n">
        <v>17</v>
      </c>
      <c r="C177" s="32" t="n">
        <f aca="false">'[2]3 ЦК 4'!$D180</f>
        <v>75.11060088</v>
      </c>
      <c r="D177" s="32" t="n">
        <f aca="false">'[2]5 ЦК 4'!$D180</f>
        <v>74.74033476</v>
      </c>
      <c r="E177" s="32" t="n">
        <f aca="false">'[2]5 ЦК 4'!$Q180</f>
        <v>10.55043528</v>
      </c>
      <c r="F177" s="33" t="n">
        <f aca="false">'[2]5 ЦК 4'!$R180</f>
        <v>0</v>
      </c>
    </row>
    <row r="178" customFormat="false" ht="15.75" hidden="false" customHeight="false" outlineLevel="0" collapsed="false">
      <c r="A178" s="24"/>
      <c r="B178" s="31" t="n">
        <v>18</v>
      </c>
      <c r="C178" s="32" t="n">
        <f aca="false">'[2]3 ЦК 4'!$D181</f>
        <v>79.83932292</v>
      </c>
      <c r="D178" s="32" t="n">
        <f aca="false">'[2]5 ЦК 4'!$D181</f>
        <v>79.4690568</v>
      </c>
      <c r="E178" s="32" t="n">
        <f aca="false">'[2]5 ЦК 4'!$Q181</f>
        <v>5.12293572</v>
      </c>
      <c r="F178" s="33" t="n">
        <f aca="false">'[2]5 ЦК 4'!$R181</f>
        <v>0</v>
      </c>
    </row>
    <row r="179" customFormat="false" ht="15.75" hidden="false" customHeight="false" outlineLevel="0" collapsed="false">
      <c r="A179" s="24"/>
      <c r="B179" s="31" t="n">
        <v>19</v>
      </c>
      <c r="C179" s="32" t="n">
        <f aca="false">'[2]3 ЦК 4'!$D182</f>
        <v>75.67920192</v>
      </c>
      <c r="D179" s="32" t="n">
        <f aca="false">'[2]5 ЦК 4'!$D182</f>
        <v>75.3089358</v>
      </c>
      <c r="E179" s="32" t="n">
        <f aca="false">'[2]5 ЦК 4'!$Q182</f>
        <v>7.076811</v>
      </c>
      <c r="F179" s="33" t="n">
        <f aca="false">'[2]5 ЦК 4'!$R182</f>
        <v>0</v>
      </c>
    </row>
    <row r="180" customFormat="false" ht="15.75" hidden="false" customHeight="false" outlineLevel="0" collapsed="false">
      <c r="A180" s="24"/>
      <c r="B180" s="31" t="n">
        <v>20</v>
      </c>
      <c r="C180" s="32" t="n">
        <f aca="false">'[2]3 ЦК 4'!$D183</f>
        <v>70.6852146</v>
      </c>
      <c r="D180" s="32" t="n">
        <f aca="false">'[2]5 ЦК 4'!$D183</f>
        <v>70.31494848</v>
      </c>
      <c r="E180" s="32" t="n">
        <f aca="false">'[2]5 ЦК 4'!$Q183</f>
        <v>3.49204548</v>
      </c>
      <c r="F180" s="33" t="n">
        <f aca="false">'[2]5 ЦК 4'!$R183</f>
        <v>0</v>
      </c>
    </row>
    <row r="181" customFormat="false" ht="15.75" hidden="false" customHeight="false" outlineLevel="0" collapsed="false">
      <c r="A181" s="24"/>
      <c r="B181" s="31" t="n">
        <v>21</v>
      </c>
      <c r="C181" s="32" t="n">
        <f aca="false">'[2]3 ЦК 4'!$D184</f>
        <v>69.39511656</v>
      </c>
      <c r="D181" s="32" t="n">
        <f aca="false">'[2]5 ЦК 4'!$D184</f>
        <v>69.02485044</v>
      </c>
      <c r="E181" s="32" t="n">
        <f aca="false">'[2]5 ЦК 4'!$Q184</f>
        <v>2.55563448</v>
      </c>
      <c r="F181" s="33" t="n">
        <f aca="false">'[2]5 ЦК 4'!$R184</f>
        <v>0</v>
      </c>
    </row>
    <row r="182" customFormat="false" ht="15.75" hidden="false" customHeight="false" outlineLevel="0" collapsed="false">
      <c r="A182" s="24"/>
      <c r="B182" s="31" t="n">
        <v>22</v>
      </c>
      <c r="C182" s="32" t="n">
        <f aca="false">'[2]3 ЦК 4'!$D185</f>
        <v>58.93740132</v>
      </c>
      <c r="D182" s="32" t="n">
        <f aca="false">'[2]5 ЦК 4'!$D185</f>
        <v>58.5671352</v>
      </c>
      <c r="E182" s="32" t="n">
        <f aca="false">'[2]5 ЦК 4'!$Q185</f>
        <v>1.09974564</v>
      </c>
      <c r="F182" s="33" t="n">
        <f aca="false">'[2]5 ЦК 4'!$R185</f>
        <v>0</v>
      </c>
    </row>
    <row r="183" customFormat="false" ht="16.5" hidden="false" customHeight="false" outlineLevel="0" collapsed="false">
      <c r="A183" s="24"/>
      <c r="B183" s="31" t="n">
        <v>23</v>
      </c>
      <c r="C183" s="32" t="n">
        <f aca="false">'[2]3 ЦК 4'!$D186</f>
        <v>52.13445216</v>
      </c>
      <c r="D183" s="32" t="n">
        <f aca="false">'[2]5 ЦК 4'!$D186</f>
        <v>51.76418604</v>
      </c>
      <c r="E183" s="32" t="n">
        <f aca="false">'[2]5 ЦК 4'!$Q186</f>
        <v>0.90816516</v>
      </c>
      <c r="F183" s="33" t="n">
        <f aca="false">'[2]5 ЦК 4'!$R186</f>
        <v>0</v>
      </c>
    </row>
    <row r="184" customFormat="false" ht="15.75" hidden="false" customHeight="true" outlineLevel="0" collapsed="false">
      <c r="A184" s="24" t="n">
        <v>41616</v>
      </c>
      <c r="B184" s="31" t="n">
        <v>0</v>
      </c>
      <c r="C184" s="32" t="n">
        <f aca="false">'[2]3 ЦК 4'!$D187</f>
        <v>51.16918128</v>
      </c>
      <c r="D184" s="32" t="n">
        <f aca="false">'[2]5 ЦК 4'!$D187</f>
        <v>50.79891516</v>
      </c>
      <c r="E184" s="32" t="n">
        <f aca="false">'[2]5 ЦК 4'!$Q187</f>
        <v>1.47246792</v>
      </c>
      <c r="F184" s="33" t="n">
        <f aca="false">'[2]5 ЦК 4'!$R187</f>
        <v>0</v>
      </c>
    </row>
    <row r="185" customFormat="false" ht="15.75" hidden="false" customHeight="false" outlineLevel="0" collapsed="false">
      <c r="A185" s="24"/>
      <c r="B185" s="31" t="n">
        <v>1</v>
      </c>
      <c r="C185" s="32" t="n">
        <f aca="false">'[2]3 ЦК 4'!$D188</f>
        <v>49.50329076</v>
      </c>
      <c r="D185" s="32" t="n">
        <f aca="false">'[2]5 ЦК 4'!$D188</f>
        <v>49.13302464</v>
      </c>
      <c r="E185" s="32" t="n">
        <f aca="false">'[2]5 ЦК 4'!$Q188</f>
        <v>0.63737352</v>
      </c>
      <c r="F185" s="33" t="n">
        <f aca="false">'[2]5 ЦК 4'!$R188</f>
        <v>0</v>
      </c>
    </row>
    <row r="186" customFormat="false" ht="15.75" hidden="false" customHeight="false" outlineLevel="0" collapsed="false">
      <c r="A186" s="24"/>
      <c r="B186" s="31" t="n">
        <v>2</v>
      </c>
      <c r="C186" s="32" t="n">
        <f aca="false">'[2]3 ЦК 4'!$D189</f>
        <v>43.47526008</v>
      </c>
      <c r="D186" s="32" t="n">
        <f aca="false">'[2]5 ЦК 4'!$D189</f>
        <v>43.10499396</v>
      </c>
      <c r="E186" s="32" t="n">
        <f aca="false">'[2]5 ЦК 4'!$Q189</f>
        <v>3.87275028</v>
      </c>
      <c r="F186" s="33" t="n">
        <f aca="false">'[2]5 ЦК 4'!$R189</f>
        <v>0</v>
      </c>
    </row>
    <row r="187" customFormat="false" ht="15.75" hidden="false" customHeight="false" outlineLevel="0" collapsed="false">
      <c r="A187" s="24"/>
      <c r="B187" s="31" t="n">
        <v>3</v>
      </c>
      <c r="C187" s="32" t="n">
        <f aca="false">'[2]3 ЦК 4'!$D190</f>
        <v>42.25700472</v>
      </c>
      <c r="D187" s="32" t="n">
        <f aca="false">'[2]5 ЦК 4'!$D190</f>
        <v>41.8867386</v>
      </c>
      <c r="E187" s="32" t="n">
        <f aca="false">'[2]5 ЦК 4'!$Q190</f>
        <v>3.9544176</v>
      </c>
      <c r="F187" s="33" t="n">
        <f aca="false">'[2]5 ЦК 4'!$R190</f>
        <v>0</v>
      </c>
    </row>
    <row r="188" customFormat="false" ht="15.75" hidden="false" customHeight="false" outlineLevel="0" collapsed="false">
      <c r="A188" s="24"/>
      <c r="B188" s="31" t="n">
        <v>4</v>
      </c>
      <c r="C188" s="32" t="n">
        <f aca="false">'[2]3 ЦК 4'!$D191</f>
        <v>42.38656716</v>
      </c>
      <c r="D188" s="32" t="n">
        <f aca="false">'[2]5 ЦК 4'!$D191</f>
        <v>42.01630104</v>
      </c>
      <c r="E188" s="32" t="n">
        <f aca="false">'[2]5 ЦК 4'!$Q191</f>
        <v>2.72203932</v>
      </c>
      <c r="F188" s="33" t="n">
        <f aca="false">'[2]5 ЦК 4'!$R191</f>
        <v>0</v>
      </c>
    </row>
    <row r="189" customFormat="false" ht="15.75" hidden="false" customHeight="false" outlineLevel="0" collapsed="false">
      <c r="A189" s="24"/>
      <c r="B189" s="31" t="n">
        <v>5</v>
      </c>
      <c r="C189" s="32" t="n">
        <f aca="false">'[2]3 ЦК 4'!$D192</f>
        <v>42.1200738</v>
      </c>
      <c r="D189" s="32" t="n">
        <f aca="false">'[2]5 ЦК 4'!$D192</f>
        <v>41.74980768</v>
      </c>
      <c r="E189" s="32" t="n">
        <f aca="false">'[2]5 ЦК 4'!$Q192</f>
        <v>3.74318784</v>
      </c>
      <c r="F189" s="33" t="n">
        <f aca="false">'[2]5 ЦК 4'!$R192</f>
        <v>0</v>
      </c>
    </row>
    <row r="190" customFormat="false" ht="15.75" hidden="false" customHeight="false" outlineLevel="0" collapsed="false">
      <c r="A190" s="24"/>
      <c r="B190" s="31" t="n">
        <v>6</v>
      </c>
      <c r="C190" s="32" t="n">
        <f aca="false">'[2]3 ЦК 4'!$D193</f>
        <v>42.44060268</v>
      </c>
      <c r="D190" s="32" t="n">
        <f aca="false">'[2]5 ЦК 4'!$D193</f>
        <v>42.07033656</v>
      </c>
      <c r="E190" s="32" t="n">
        <f aca="false">'[2]5 ЦК 4'!$Q193</f>
        <v>4.49538684</v>
      </c>
      <c r="F190" s="33" t="n">
        <f aca="false">'[2]5 ЦК 4'!$R193</f>
        <v>0</v>
      </c>
    </row>
    <row r="191" customFormat="false" ht="15.75" hidden="false" customHeight="false" outlineLevel="0" collapsed="false">
      <c r="A191" s="24"/>
      <c r="B191" s="31" t="n">
        <v>7</v>
      </c>
      <c r="C191" s="32" t="n">
        <f aca="false">'[2]3 ЦК 4'!$D194</f>
        <v>42.5253402</v>
      </c>
      <c r="D191" s="32" t="n">
        <f aca="false">'[2]5 ЦК 4'!$D194</f>
        <v>42.15507408</v>
      </c>
      <c r="E191" s="32" t="n">
        <f aca="false">'[2]5 ЦК 4'!$Q194</f>
        <v>5.081181</v>
      </c>
      <c r="F191" s="33" t="n">
        <f aca="false">'[2]5 ЦК 4'!$R194</f>
        <v>0</v>
      </c>
    </row>
    <row r="192" customFormat="false" ht="15.75" hidden="false" customHeight="false" outlineLevel="0" collapsed="false">
      <c r="A192" s="24"/>
      <c r="B192" s="31" t="n">
        <v>8</v>
      </c>
      <c r="C192" s="32" t="n">
        <f aca="false">'[2]3 ЦК 4'!$D195</f>
        <v>50.25487572</v>
      </c>
      <c r="D192" s="32" t="n">
        <f aca="false">'[2]5 ЦК 4'!$D195</f>
        <v>49.8846096</v>
      </c>
      <c r="E192" s="32" t="n">
        <f aca="false">'[2]5 ЦК 4'!$Q195</f>
        <v>9.83323656</v>
      </c>
      <c r="F192" s="33" t="n">
        <f aca="false">'[2]5 ЦК 4'!$R195</f>
        <v>0</v>
      </c>
    </row>
    <row r="193" customFormat="false" ht="15.75" hidden="false" customHeight="false" outlineLevel="0" collapsed="false">
      <c r="A193" s="24"/>
      <c r="B193" s="31" t="n">
        <v>9</v>
      </c>
      <c r="C193" s="32" t="n">
        <f aca="false">'[2]3 ЦК 4'!$D196</f>
        <v>55.30781088</v>
      </c>
      <c r="D193" s="32" t="n">
        <f aca="false">'[2]5 ЦК 4'!$D196</f>
        <v>54.93754476</v>
      </c>
      <c r="E193" s="32" t="n">
        <f aca="false">'[2]5 ЦК 4'!$Q196</f>
        <v>9.76692024</v>
      </c>
      <c r="F193" s="33" t="n">
        <f aca="false">'[2]5 ЦК 4'!$R196</f>
        <v>0</v>
      </c>
    </row>
    <row r="194" customFormat="false" ht="15.75" hidden="false" customHeight="false" outlineLevel="0" collapsed="false">
      <c r="A194" s="24"/>
      <c r="B194" s="31" t="n">
        <v>10</v>
      </c>
      <c r="C194" s="32" t="n">
        <f aca="false">'[2]3 ЦК 4'!$D197</f>
        <v>58.75318932</v>
      </c>
      <c r="D194" s="32" t="n">
        <f aca="false">'[2]5 ЦК 4'!$D197</f>
        <v>58.3829232</v>
      </c>
      <c r="E194" s="32" t="n">
        <f aca="false">'[2]5 ЦК 4'!$Q197</f>
        <v>5.55521988</v>
      </c>
      <c r="F194" s="33" t="n">
        <f aca="false">'[2]5 ЦК 4'!$R197</f>
        <v>0</v>
      </c>
    </row>
    <row r="195" customFormat="false" ht="15.75" hidden="false" customHeight="false" outlineLevel="0" collapsed="false">
      <c r="A195" s="24"/>
      <c r="B195" s="31" t="n">
        <v>11</v>
      </c>
      <c r="C195" s="32" t="n">
        <f aca="false">'[2]3 ЦК 4'!$D198</f>
        <v>62.5522548</v>
      </c>
      <c r="D195" s="32" t="n">
        <f aca="false">'[2]5 ЦК 4'!$D198</f>
        <v>62.18198868</v>
      </c>
      <c r="E195" s="32" t="n">
        <f aca="false">'[2]5 ЦК 4'!$Q198</f>
        <v>1.7899266</v>
      </c>
      <c r="F195" s="33" t="n">
        <f aca="false">'[2]5 ЦК 4'!$R198</f>
        <v>0</v>
      </c>
    </row>
    <row r="196" customFormat="false" ht="15.75" hidden="false" customHeight="false" outlineLevel="0" collapsed="false">
      <c r="A196" s="24"/>
      <c r="B196" s="31" t="n">
        <v>12</v>
      </c>
      <c r="C196" s="32" t="n">
        <f aca="false">'[2]3 ЦК 4'!$D199</f>
        <v>62.60076396</v>
      </c>
      <c r="D196" s="32" t="n">
        <f aca="false">'[2]5 ЦК 4'!$D199</f>
        <v>62.23049784</v>
      </c>
      <c r="E196" s="32" t="n">
        <f aca="false">'[2]5 ЦК 4'!$Q199</f>
        <v>1.7223822</v>
      </c>
      <c r="F196" s="33" t="n">
        <f aca="false">'[2]5 ЦК 4'!$R199</f>
        <v>0</v>
      </c>
    </row>
    <row r="197" customFormat="false" ht="15.75" hidden="false" customHeight="false" outlineLevel="0" collapsed="false">
      <c r="A197" s="24"/>
      <c r="B197" s="31" t="n">
        <v>13</v>
      </c>
      <c r="C197" s="32" t="n">
        <f aca="false">'[2]3 ЦК 4'!$D200</f>
        <v>63.0342762</v>
      </c>
      <c r="D197" s="32" t="n">
        <f aca="false">'[2]5 ЦК 4'!$D200</f>
        <v>62.66401008</v>
      </c>
      <c r="E197" s="32" t="n">
        <f aca="false">'[2]5 ЦК 4'!$Q200</f>
        <v>1.38281808</v>
      </c>
      <c r="F197" s="33" t="n">
        <f aca="false">'[2]5 ЦК 4'!$R200</f>
        <v>0</v>
      </c>
    </row>
    <row r="198" customFormat="false" ht="15.75" hidden="false" customHeight="false" outlineLevel="0" collapsed="false">
      <c r="A198" s="24"/>
      <c r="B198" s="31" t="n">
        <v>14</v>
      </c>
      <c r="C198" s="32" t="n">
        <f aca="false">'[2]3 ЦК 4'!$D201</f>
        <v>64.26604044</v>
      </c>
      <c r="D198" s="32" t="n">
        <f aca="false">'[2]5 ЦК 4'!$D201</f>
        <v>63.89577432</v>
      </c>
      <c r="E198" s="32" t="n">
        <f aca="false">'[2]5 ЦК 4'!$Q201</f>
        <v>3.10520028</v>
      </c>
      <c r="F198" s="33" t="n">
        <f aca="false">'[2]5 ЦК 4'!$R201</f>
        <v>0</v>
      </c>
    </row>
    <row r="199" customFormat="false" ht="15.75" hidden="false" customHeight="false" outlineLevel="0" collapsed="false">
      <c r="A199" s="24"/>
      <c r="B199" s="31" t="n">
        <v>15</v>
      </c>
      <c r="C199" s="32" t="n">
        <f aca="false">'[2]3 ЦК 4'!$D202</f>
        <v>64.33358484</v>
      </c>
      <c r="D199" s="32" t="n">
        <f aca="false">'[2]5 ЦК 4'!$D202</f>
        <v>63.96331872</v>
      </c>
      <c r="E199" s="32" t="n">
        <f aca="false">'[2]5 ЦК 4'!$Q202</f>
        <v>4.52424672</v>
      </c>
      <c r="F199" s="33" t="n">
        <f aca="false">'[2]5 ЦК 4'!$R202</f>
        <v>0</v>
      </c>
    </row>
    <row r="200" customFormat="false" ht="15.75" hidden="false" customHeight="false" outlineLevel="0" collapsed="false">
      <c r="A200" s="24"/>
      <c r="B200" s="31" t="n">
        <v>16</v>
      </c>
      <c r="C200" s="32" t="n">
        <f aca="false">'[2]3 ЦК 4'!$D203</f>
        <v>68.68160208</v>
      </c>
      <c r="D200" s="32" t="n">
        <f aca="false">'[2]5 ЦК 4'!$D203</f>
        <v>68.31133596</v>
      </c>
      <c r="E200" s="32" t="n">
        <f aca="false">'[2]5 ЦК 4'!$Q203</f>
        <v>6.09618912</v>
      </c>
      <c r="F200" s="33" t="n">
        <f aca="false">'[2]5 ЦК 4'!$R203</f>
        <v>0</v>
      </c>
    </row>
    <row r="201" customFormat="false" ht="15.75" hidden="false" customHeight="false" outlineLevel="0" collapsed="false">
      <c r="A201" s="24"/>
      <c r="B201" s="31" t="n">
        <v>17</v>
      </c>
      <c r="C201" s="32" t="n">
        <f aca="false">'[2]3 ЦК 4'!$D204</f>
        <v>79.33581012</v>
      </c>
      <c r="D201" s="32" t="n">
        <f aca="false">'[2]5 ЦК 4'!$D204</f>
        <v>78.965544</v>
      </c>
      <c r="E201" s="32" t="n">
        <f aca="false">'[2]5 ЦК 4'!$Q204</f>
        <v>5.5693428</v>
      </c>
      <c r="F201" s="33" t="n">
        <f aca="false">'[2]5 ЦК 4'!$R204</f>
        <v>0</v>
      </c>
    </row>
    <row r="202" customFormat="false" ht="15.75" hidden="false" customHeight="false" outlineLevel="0" collapsed="false">
      <c r="A202" s="24"/>
      <c r="B202" s="31" t="n">
        <v>18</v>
      </c>
      <c r="C202" s="32" t="n">
        <f aca="false">'[2]3 ЦК 4'!$D205</f>
        <v>83.50391364</v>
      </c>
      <c r="D202" s="32" t="n">
        <f aca="false">'[2]5 ЦК 4'!$D205</f>
        <v>83.13364752</v>
      </c>
      <c r="E202" s="32" t="n">
        <f aca="false">'[2]5 ЦК 4'!$Q205</f>
        <v>0.0798252</v>
      </c>
      <c r="F202" s="33" t="n">
        <f aca="false">'[2]5 ЦК 4'!$R205</f>
        <v>0.00736848</v>
      </c>
    </row>
    <row r="203" customFormat="false" ht="15.75" hidden="false" customHeight="false" outlineLevel="0" collapsed="false">
      <c r="A203" s="24"/>
      <c r="B203" s="31" t="n">
        <v>19</v>
      </c>
      <c r="C203" s="32" t="n">
        <f aca="false">'[2]3 ЦК 4'!$D206</f>
        <v>80.34529188</v>
      </c>
      <c r="D203" s="32" t="n">
        <f aca="false">'[2]5 ЦК 4'!$D206</f>
        <v>79.97502576</v>
      </c>
      <c r="E203" s="32" t="n">
        <f aca="false">'[2]5 ЦК 4'!$Q206</f>
        <v>0</v>
      </c>
      <c r="F203" s="33" t="n">
        <f aca="false">'[2]5 ЦК 4'!$R206</f>
        <v>4.86995124</v>
      </c>
    </row>
    <row r="204" customFormat="false" ht="15.75" hidden="false" customHeight="false" outlineLevel="0" collapsed="false">
      <c r="A204" s="24"/>
      <c r="B204" s="31" t="n">
        <v>20</v>
      </c>
      <c r="C204" s="32" t="n">
        <f aca="false">'[2]3 ЦК 4'!$D207</f>
        <v>70.68398652</v>
      </c>
      <c r="D204" s="32" t="n">
        <f aca="false">'[2]5 ЦК 4'!$D207</f>
        <v>70.3137204</v>
      </c>
      <c r="E204" s="32" t="n">
        <f aca="false">'[2]5 ЦК 4'!$Q207</f>
        <v>0</v>
      </c>
      <c r="F204" s="33" t="n">
        <f aca="false">'[2]5 ЦК 4'!$R207</f>
        <v>3.131604</v>
      </c>
    </row>
    <row r="205" customFormat="false" ht="15.75" hidden="false" customHeight="false" outlineLevel="0" collapsed="false">
      <c r="A205" s="24"/>
      <c r="B205" s="31" t="n">
        <v>21</v>
      </c>
      <c r="C205" s="32" t="n">
        <f aca="false">'[2]3 ЦК 4'!$D208</f>
        <v>69.91091016</v>
      </c>
      <c r="D205" s="32" t="n">
        <f aca="false">'[2]5 ЦК 4'!$D208</f>
        <v>69.54064404</v>
      </c>
      <c r="E205" s="32" t="n">
        <f aca="false">'[2]5 ЦК 4'!$Q208</f>
        <v>0</v>
      </c>
      <c r="F205" s="33" t="n">
        <f aca="false">'[2]5 ЦК 4'!$R208</f>
        <v>10.75920888</v>
      </c>
    </row>
    <row r="206" customFormat="false" ht="15.75" hidden="false" customHeight="false" outlineLevel="0" collapsed="false">
      <c r="A206" s="24"/>
      <c r="B206" s="31" t="n">
        <v>22</v>
      </c>
      <c r="C206" s="32" t="n">
        <f aca="false">'[2]3 ЦК 4'!$D209</f>
        <v>59.6263542</v>
      </c>
      <c r="D206" s="32" t="n">
        <f aca="false">'[2]5 ЦК 4'!$D209</f>
        <v>59.25608808</v>
      </c>
      <c r="E206" s="32" t="n">
        <f aca="false">'[2]5 ЦК 4'!$Q209</f>
        <v>0</v>
      </c>
      <c r="F206" s="33" t="n">
        <f aca="false">'[2]5 ЦК 4'!$R209</f>
        <v>2.6158104</v>
      </c>
    </row>
    <row r="207" customFormat="false" ht="16.5" hidden="false" customHeight="false" outlineLevel="0" collapsed="false">
      <c r="A207" s="24"/>
      <c r="B207" s="31" t="n">
        <v>23</v>
      </c>
      <c r="C207" s="32" t="n">
        <f aca="false">'[2]3 ЦК 4'!$D210</f>
        <v>52.30883952</v>
      </c>
      <c r="D207" s="32" t="n">
        <f aca="false">'[2]5 ЦК 4'!$D210</f>
        <v>51.9385734</v>
      </c>
      <c r="E207" s="32" t="n">
        <f aca="false">'[2]5 ЦК 4'!$Q210</f>
        <v>0.81912936</v>
      </c>
      <c r="F207" s="33" t="n">
        <f aca="false">'[2]5 ЦК 4'!$R210</f>
        <v>0</v>
      </c>
    </row>
    <row r="208" customFormat="false" ht="15.75" hidden="false" customHeight="true" outlineLevel="0" collapsed="false">
      <c r="A208" s="24" t="n">
        <v>41617</v>
      </c>
      <c r="B208" s="31" t="n">
        <v>0</v>
      </c>
      <c r="C208" s="32" t="n">
        <f aca="false">'[2]3 ЦК 4'!$D211</f>
        <v>37.41898356</v>
      </c>
      <c r="D208" s="32" t="n">
        <f aca="false">'[2]5 ЦК 4'!$D211</f>
        <v>37.04871744</v>
      </c>
      <c r="E208" s="32" t="n">
        <f aca="false">'[2]5 ЦК 4'!$Q211</f>
        <v>0.25298448</v>
      </c>
      <c r="F208" s="33" t="n">
        <f aca="false">'[2]5 ЦК 4'!$R211</f>
        <v>0</v>
      </c>
    </row>
    <row r="209" customFormat="false" ht="15.75" hidden="false" customHeight="false" outlineLevel="0" collapsed="false">
      <c r="A209" s="24"/>
      <c r="B209" s="31" t="n">
        <v>1</v>
      </c>
      <c r="C209" s="32" t="n">
        <f aca="false">'[2]3 ЦК 4'!$D212</f>
        <v>35.75063688</v>
      </c>
      <c r="D209" s="32" t="n">
        <f aca="false">'[2]5 ЦК 4'!$D212</f>
        <v>35.38037076</v>
      </c>
      <c r="E209" s="32" t="n">
        <f aca="false">'[2]5 ЦК 4'!$Q212</f>
        <v>0</v>
      </c>
      <c r="F209" s="33" t="n">
        <f aca="false">'[2]5 ЦК 4'!$R212</f>
        <v>1.07702616</v>
      </c>
    </row>
    <row r="210" customFormat="false" ht="15.75" hidden="false" customHeight="false" outlineLevel="0" collapsed="false">
      <c r="A210" s="24"/>
      <c r="B210" s="31" t="n">
        <v>2</v>
      </c>
      <c r="C210" s="32" t="n">
        <f aca="false">'[2]3 ЦК 4'!$D213</f>
        <v>35.19922896</v>
      </c>
      <c r="D210" s="32" t="n">
        <f aca="false">'[2]5 ЦК 4'!$D213</f>
        <v>34.82896284</v>
      </c>
      <c r="E210" s="32" t="n">
        <f aca="false">'[2]5 ЦК 4'!$Q213</f>
        <v>0</v>
      </c>
      <c r="F210" s="33" t="n">
        <f aca="false">'[2]5 ЦК 4'!$R213</f>
        <v>2.31861504</v>
      </c>
    </row>
    <row r="211" customFormat="false" ht="15.75" hidden="false" customHeight="false" outlineLevel="0" collapsed="false">
      <c r="A211" s="24"/>
      <c r="B211" s="31" t="n">
        <v>3</v>
      </c>
      <c r="C211" s="32" t="n">
        <f aca="false">'[2]3 ЦК 4'!$D214</f>
        <v>35.01378888</v>
      </c>
      <c r="D211" s="32" t="n">
        <f aca="false">'[2]5 ЦК 4'!$D214</f>
        <v>34.64352276</v>
      </c>
      <c r="E211" s="32" t="n">
        <f aca="false">'[2]5 ЦК 4'!$Q214</f>
        <v>0</v>
      </c>
      <c r="F211" s="33" t="n">
        <f aca="false">'[2]5 ЦК 4'!$R214</f>
        <v>1.98212112</v>
      </c>
    </row>
    <row r="212" customFormat="false" ht="15.75" hidden="false" customHeight="false" outlineLevel="0" collapsed="false">
      <c r="A212" s="24"/>
      <c r="B212" s="31" t="n">
        <v>4</v>
      </c>
      <c r="C212" s="32" t="n">
        <f aca="false">'[2]3 ЦК 4'!$D215</f>
        <v>35.8230936</v>
      </c>
      <c r="D212" s="32" t="n">
        <f aca="false">'[2]5 ЦК 4'!$D215</f>
        <v>35.45282748</v>
      </c>
      <c r="E212" s="32" t="n">
        <f aca="false">'[2]5 ЦК 4'!$Q215</f>
        <v>0</v>
      </c>
      <c r="F212" s="33" t="n">
        <f aca="false">'[2]5 ЦК 4'!$R215</f>
        <v>4.95284664</v>
      </c>
    </row>
    <row r="213" customFormat="false" ht="15.75" hidden="false" customHeight="false" outlineLevel="0" collapsed="false">
      <c r="A213" s="24"/>
      <c r="B213" s="31" t="n">
        <v>5</v>
      </c>
      <c r="C213" s="32" t="n">
        <f aca="false">'[2]3 ЦК 4'!$D216</f>
        <v>37.24398216</v>
      </c>
      <c r="D213" s="32" t="n">
        <f aca="false">'[2]5 ЦК 4'!$D216</f>
        <v>36.87371604</v>
      </c>
      <c r="E213" s="32" t="n">
        <f aca="false">'[2]5 ЦК 4'!$Q216</f>
        <v>4.53836964</v>
      </c>
      <c r="F213" s="33" t="n">
        <f aca="false">'[2]5 ЦК 4'!$R216</f>
        <v>0</v>
      </c>
    </row>
    <row r="214" customFormat="false" ht="15.75" hidden="false" customHeight="false" outlineLevel="0" collapsed="false">
      <c r="A214" s="24"/>
      <c r="B214" s="31" t="n">
        <v>6</v>
      </c>
      <c r="C214" s="32" t="n">
        <f aca="false">'[2]3 ЦК 4'!$D217</f>
        <v>38.85890736</v>
      </c>
      <c r="D214" s="32" t="n">
        <f aca="false">'[2]5 ЦК 4'!$D217</f>
        <v>38.48864124</v>
      </c>
      <c r="E214" s="32" t="n">
        <f aca="false">'[2]5 ЦК 4'!$Q217</f>
        <v>23.98624452</v>
      </c>
      <c r="F214" s="33" t="n">
        <f aca="false">'[2]5 ЦК 4'!$R217</f>
        <v>0</v>
      </c>
    </row>
    <row r="215" customFormat="false" ht="15.75" hidden="false" customHeight="false" outlineLevel="0" collapsed="false">
      <c r="A215" s="24"/>
      <c r="B215" s="31" t="n">
        <v>7</v>
      </c>
      <c r="C215" s="32" t="n">
        <f aca="false">'[2]3 ЦК 4'!$D218</f>
        <v>66.01912464</v>
      </c>
      <c r="D215" s="32" t="n">
        <f aca="false">'[2]5 ЦК 4'!$D218</f>
        <v>65.64885852</v>
      </c>
      <c r="E215" s="32" t="n">
        <f aca="false">'[2]5 ЦК 4'!$Q218</f>
        <v>4.13126112</v>
      </c>
      <c r="F215" s="33" t="n">
        <f aca="false">'[2]5 ЦК 4'!$R218</f>
        <v>0</v>
      </c>
    </row>
    <row r="216" customFormat="false" ht="15.75" hidden="false" customHeight="false" outlineLevel="0" collapsed="false">
      <c r="A216" s="24"/>
      <c r="B216" s="31" t="n">
        <v>8</v>
      </c>
      <c r="C216" s="32" t="n">
        <f aca="false">'[2]3 ЦК 4'!$D219</f>
        <v>71.40548352</v>
      </c>
      <c r="D216" s="32" t="n">
        <f aca="false">'[2]5 ЦК 4'!$D219</f>
        <v>71.0352174</v>
      </c>
      <c r="E216" s="32" t="n">
        <f aca="false">'[2]5 ЦК 4'!$Q219</f>
        <v>8.51243652</v>
      </c>
      <c r="F216" s="33" t="n">
        <f aca="false">'[2]5 ЦК 4'!$R219</f>
        <v>0</v>
      </c>
    </row>
    <row r="217" customFormat="false" ht="15.75" hidden="false" customHeight="false" outlineLevel="0" collapsed="false">
      <c r="A217" s="24"/>
      <c r="B217" s="31" t="n">
        <v>9</v>
      </c>
      <c r="C217" s="32" t="n">
        <f aca="false">'[2]3 ЦК 4'!$D220</f>
        <v>78.88449072</v>
      </c>
      <c r="D217" s="32" t="n">
        <f aca="false">'[2]5 ЦК 4'!$D220</f>
        <v>78.5142246</v>
      </c>
      <c r="E217" s="32" t="n">
        <f aca="false">'[2]5 ЦК 4'!$Q220</f>
        <v>0.84307692</v>
      </c>
      <c r="F217" s="33" t="n">
        <f aca="false">'[2]5 ЦК 4'!$R220</f>
        <v>0</v>
      </c>
    </row>
    <row r="218" customFormat="false" ht="15.75" hidden="false" customHeight="false" outlineLevel="0" collapsed="false">
      <c r="A218" s="24"/>
      <c r="B218" s="31" t="n">
        <v>10</v>
      </c>
      <c r="C218" s="32" t="n">
        <f aca="false">'[2]3 ЦК 4'!$D221</f>
        <v>79.25782704</v>
      </c>
      <c r="D218" s="32" t="n">
        <f aca="false">'[2]5 ЦК 4'!$D221</f>
        <v>78.88756092</v>
      </c>
      <c r="E218" s="32" t="n">
        <f aca="false">'[2]5 ЦК 4'!$Q221</f>
        <v>0</v>
      </c>
      <c r="F218" s="33" t="n">
        <f aca="false">'[2]5 ЦК 4'!$R221</f>
        <v>6.70286064</v>
      </c>
    </row>
    <row r="219" customFormat="false" ht="15.75" hidden="false" customHeight="false" outlineLevel="0" collapsed="false">
      <c r="A219" s="24"/>
      <c r="B219" s="31" t="n">
        <v>11</v>
      </c>
      <c r="C219" s="32" t="n">
        <f aca="false">'[2]3 ЦК 4'!$D222</f>
        <v>77.06938848</v>
      </c>
      <c r="D219" s="32" t="n">
        <f aca="false">'[2]5 ЦК 4'!$D222</f>
        <v>76.69912236</v>
      </c>
      <c r="E219" s="32" t="n">
        <f aca="false">'[2]5 ЦК 4'!$Q222</f>
        <v>0</v>
      </c>
      <c r="F219" s="33" t="n">
        <f aca="false">'[2]5 ЦК 4'!$R222</f>
        <v>7.40409432</v>
      </c>
    </row>
    <row r="220" customFormat="false" ht="15.75" hidden="false" customHeight="false" outlineLevel="0" collapsed="false">
      <c r="A220" s="24"/>
      <c r="B220" s="31" t="n">
        <v>12</v>
      </c>
      <c r="C220" s="32" t="n">
        <f aca="false">'[2]3 ЦК 4'!$D223</f>
        <v>77.54281332</v>
      </c>
      <c r="D220" s="32" t="n">
        <f aca="false">'[2]5 ЦК 4'!$D223</f>
        <v>77.1725472</v>
      </c>
      <c r="E220" s="32" t="n">
        <f aca="false">'[2]5 ЦК 4'!$Q223</f>
        <v>3.24151716</v>
      </c>
      <c r="F220" s="33" t="n">
        <f aca="false">'[2]5 ЦК 4'!$R223</f>
        <v>0</v>
      </c>
    </row>
    <row r="221" customFormat="false" ht="15.75" hidden="false" customHeight="false" outlineLevel="0" collapsed="false">
      <c r="A221" s="24"/>
      <c r="B221" s="31" t="n">
        <v>13</v>
      </c>
      <c r="C221" s="32" t="n">
        <f aca="false">'[2]3 ЦК 4'!$D224</f>
        <v>79.72326936</v>
      </c>
      <c r="D221" s="32" t="n">
        <f aca="false">'[2]5 ЦК 4'!$D224</f>
        <v>79.35300324</v>
      </c>
      <c r="E221" s="32" t="n">
        <f aca="false">'[2]5 ЦК 4'!$Q224</f>
        <v>2.21115804</v>
      </c>
      <c r="F221" s="33" t="n">
        <f aca="false">'[2]5 ЦК 4'!$R224</f>
        <v>0</v>
      </c>
    </row>
    <row r="222" customFormat="false" ht="15.75" hidden="false" customHeight="false" outlineLevel="0" collapsed="false">
      <c r="A222" s="24"/>
      <c r="B222" s="31" t="n">
        <v>14</v>
      </c>
      <c r="C222" s="32" t="n">
        <f aca="false">'[2]3 ЦК 4'!$D225</f>
        <v>80.0923074</v>
      </c>
      <c r="D222" s="32" t="n">
        <f aca="false">'[2]5 ЦК 4'!$D225</f>
        <v>79.72204128</v>
      </c>
      <c r="E222" s="32" t="n">
        <f aca="false">'[2]5 ЦК 4'!$Q225</f>
        <v>2.44449324</v>
      </c>
      <c r="F222" s="33" t="n">
        <f aca="false">'[2]5 ЦК 4'!$R225</f>
        <v>0</v>
      </c>
    </row>
    <row r="223" customFormat="false" ht="15.75" hidden="false" customHeight="false" outlineLevel="0" collapsed="false">
      <c r="A223" s="24"/>
      <c r="B223" s="31" t="n">
        <v>15</v>
      </c>
      <c r="C223" s="32" t="n">
        <f aca="false">'[2]3 ЦК 4'!$D226</f>
        <v>79.63361952</v>
      </c>
      <c r="D223" s="32" t="n">
        <f aca="false">'[2]5 ЦК 4'!$D226</f>
        <v>79.2633534</v>
      </c>
      <c r="E223" s="32" t="n">
        <f aca="false">'[2]5 ЦК 4'!$Q226</f>
        <v>2.98914672</v>
      </c>
      <c r="F223" s="33" t="n">
        <f aca="false">'[2]5 ЦК 4'!$R226</f>
        <v>0</v>
      </c>
    </row>
    <row r="224" customFormat="false" ht="15.75" hidden="false" customHeight="false" outlineLevel="0" collapsed="false">
      <c r="A224" s="24"/>
      <c r="B224" s="31" t="n">
        <v>16</v>
      </c>
      <c r="C224" s="32" t="n">
        <f aca="false">'[2]3 ЦК 4'!$D227</f>
        <v>74.0562942</v>
      </c>
      <c r="D224" s="32" t="n">
        <f aca="false">'[2]5 ЦК 4'!$D227</f>
        <v>73.68602808</v>
      </c>
      <c r="E224" s="32" t="n">
        <f aca="false">'[2]5 ЦК 4'!$Q227</f>
        <v>0.7921116</v>
      </c>
      <c r="F224" s="33" t="n">
        <f aca="false">'[2]5 ЦК 4'!$R227</f>
        <v>0</v>
      </c>
    </row>
    <row r="225" customFormat="false" ht="15.75" hidden="false" customHeight="false" outlineLevel="0" collapsed="false">
      <c r="A225" s="24"/>
      <c r="B225" s="31" t="n">
        <v>17</v>
      </c>
      <c r="C225" s="32" t="n">
        <f aca="false">'[2]3 ЦК 4'!$D228</f>
        <v>77.53605888</v>
      </c>
      <c r="D225" s="32" t="n">
        <f aca="false">'[2]5 ЦК 4'!$D228</f>
        <v>77.16579276</v>
      </c>
      <c r="E225" s="32" t="n">
        <f aca="false">'[2]5 ЦК 4'!$Q228</f>
        <v>5.34951648</v>
      </c>
      <c r="F225" s="33" t="n">
        <f aca="false">'[2]5 ЦК 4'!$R228</f>
        <v>0</v>
      </c>
    </row>
    <row r="226" customFormat="false" ht="15.75" hidden="false" customHeight="false" outlineLevel="0" collapsed="false">
      <c r="A226" s="24"/>
      <c r="B226" s="31" t="n">
        <v>18</v>
      </c>
      <c r="C226" s="32" t="n">
        <f aca="false">'[2]3 ЦК 4'!$D229</f>
        <v>79.26273936</v>
      </c>
      <c r="D226" s="32" t="n">
        <f aca="false">'[2]5 ЦК 4'!$D229</f>
        <v>78.89247324</v>
      </c>
      <c r="E226" s="32" t="n">
        <f aca="false">'[2]5 ЦК 4'!$Q229</f>
        <v>1.09974564</v>
      </c>
      <c r="F226" s="33" t="n">
        <f aca="false">'[2]5 ЦК 4'!$R229</f>
        <v>0.00429828</v>
      </c>
    </row>
    <row r="227" customFormat="false" ht="15.75" hidden="false" customHeight="false" outlineLevel="0" collapsed="false">
      <c r="A227" s="24"/>
      <c r="B227" s="31" t="n">
        <v>19</v>
      </c>
      <c r="C227" s="32" t="n">
        <f aca="false">'[2]3 ЦК 4'!$D230</f>
        <v>76.29692616</v>
      </c>
      <c r="D227" s="32" t="n">
        <f aca="false">'[2]5 ЦК 4'!$D230</f>
        <v>75.92666004</v>
      </c>
      <c r="E227" s="32" t="n">
        <f aca="false">'[2]5 ЦК 4'!$Q230</f>
        <v>0.0583338</v>
      </c>
      <c r="F227" s="33" t="n">
        <f aca="false">'[2]5 ЦК 4'!$R230</f>
        <v>0.93763908</v>
      </c>
    </row>
    <row r="228" customFormat="false" ht="15.75" hidden="false" customHeight="false" outlineLevel="0" collapsed="false">
      <c r="A228" s="24"/>
      <c r="B228" s="31" t="n">
        <v>20</v>
      </c>
      <c r="C228" s="32" t="n">
        <f aca="false">'[2]3 ЦК 4'!$D231</f>
        <v>74.43147264</v>
      </c>
      <c r="D228" s="32" t="n">
        <f aca="false">'[2]5 ЦК 4'!$D231</f>
        <v>74.06120652</v>
      </c>
      <c r="E228" s="32" t="n">
        <f aca="false">'[2]5 ЦК 4'!$Q231</f>
        <v>0</v>
      </c>
      <c r="F228" s="33" t="n">
        <f aca="false">'[2]5 ЦК 4'!$R231</f>
        <v>0.813603</v>
      </c>
    </row>
    <row r="229" customFormat="false" ht="15.75" hidden="false" customHeight="false" outlineLevel="0" collapsed="false">
      <c r="A229" s="24"/>
      <c r="B229" s="31" t="n">
        <v>21</v>
      </c>
      <c r="C229" s="32" t="n">
        <f aca="false">'[2]3 ЦК 4'!$D232</f>
        <v>71.68241556</v>
      </c>
      <c r="D229" s="32" t="n">
        <f aca="false">'[2]5 ЦК 4'!$D232</f>
        <v>71.31214944</v>
      </c>
      <c r="E229" s="32" t="n">
        <f aca="false">'[2]5 ЦК 4'!$Q232</f>
        <v>0</v>
      </c>
      <c r="F229" s="33" t="n">
        <f aca="false">'[2]5 ЦК 4'!$R232</f>
        <v>2.04536724</v>
      </c>
    </row>
    <row r="230" customFormat="false" ht="15.75" hidden="false" customHeight="false" outlineLevel="0" collapsed="false">
      <c r="A230" s="24"/>
      <c r="B230" s="31" t="n">
        <v>22</v>
      </c>
      <c r="C230" s="32" t="n">
        <f aca="false">'[2]3 ЦК 4'!$D233</f>
        <v>62.90471376</v>
      </c>
      <c r="D230" s="32" t="n">
        <f aca="false">'[2]5 ЦК 4'!$D233</f>
        <v>62.53444764</v>
      </c>
      <c r="E230" s="32" t="n">
        <f aca="false">'[2]5 ЦК 4'!$Q233</f>
        <v>0.96035856</v>
      </c>
      <c r="F230" s="33" t="n">
        <f aca="false">'[2]5 ЦК 4'!$R233</f>
        <v>0</v>
      </c>
    </row>
    <row r="231" customFormat="false" ht="16.5" hidden="false" customHeight="false" outlineLevel="0" collapsed="false">
      <c r="A231" s="24"/>
      <c r="B231" s="31" t="n">
        <v>23</v>
      </c>
      <c r="C231" s="32" t="n">
        <f aca="false">'[2]3 ЦК 4'!$D234</f>
        <v>48.94144416</v>
      </c>
      <c r="D231" s="32" t="n">
        <f aca="false">'[2]5 ЦК 4'!$D234</f>
        <v>48.57117804</v>
      </c>
      <c r="E231" s="32" t="n">
        <f aca="false">'[2]5 ЦК 4'!$Q234</f>
        <v>5.72346684</v>
      </c>
      <c r="F231" s="33" t="n">
        <f aca="false">'[2]5 ЦК 4'!$R234</f>
        <v>0</v>
      </c>
    </row>
    <row r="232" customFormat="false" ht="15.75" hidden="false" customHeight="true" outlineLevel="0" collapsed="false">
      <c r="A232" s="24" t="n">
        <v>41618</v>
      </c>
      <c r="B232" s="31" t="n">
        <v>0</v>
      </c>
      <c r="C232" s="32" t="n">
        <f aca="false">'[2]3 ЦК 4'!$D235</f>
        <v>46.44537156</v>
      </c>
      <c r="D232" s="32" t="n">
        <f aca="false">'[2]5 ЦК 4'!$D235</f>
        <v>46.07510544</v>
      </c>
      <c r="E232" s="32" t="n">
        <f aca="false">'[2]5 ЦК 4'!$Q235</f>
        <v>0.75649728</v>
      </c>
      <c r="F232" s="33" t="n">
        <f aca="false">'[2]5 ЦК 4'!$R235</f>
        <v>0</v>
      </c>
    </row>
    <row r="233" customFormat="false" ht="15.75" hidden="false" customHeight="false" outlineLevel="0" collapsed="false">
      <c r="A233" s="24"/>
      <c r="B233" s="31" t="n">
        <v>1</v>
      </c>
      <c r="C233" s="32" t="n">
        <f aca="false">'[2]3 ЦК 4'!$D236</f>
        <v>41.0669952</v>
      </c>
      <c r="D233" s="32" t="n">
        <f aca="false">'[2]5 ЦК 4'!$D236</f>
        <v>40.69672908</v>
      </c>
      <c r="E233" s="32" t="n">
        <f aca="false">'[2]5 ЦК 4'!$Q236</f>
        <v>4.4395092</v>
      </c>
      <c r="F233" s="33" t="n">
        <f aca="false">'[2]5 ЦК 4'!$R236</f>
        <v>0</v>
      </c>
    </row>
    <row r="234" customFormat="false" ht="15.75" hidden="false" customHeight="false" outlineLevel="0" collapsed="false">
      <c r="A234" s="24"/>
      <c r="B234" s="31" t="n">
        <v>2</v>
      </c>
      <c r="C234" s="32" t="n">
        <f aca="false">'[2]3 ЦК 4'!$D237</f>
        <v>40.21900596</v>
      </c>
      <c r="D234" s="32" t="n">
        <f aca="false">'[2]5 ЦК 4'!$D237</f>
        <v>39.84873984</v>
      </c>
      <c r="E234" s="32" t="n">
        <f aca="false">'[2]5 ЦК 4'!$Q237</f>
        <v>5.24574372</v>
      </c>
      <c r="F234" s="33" t="n">
        <f aca="false">'[2]5 ЦК 4'!$R237</f>
        <v>0</v>
      </c>
    </row>
    <row r="235" customFormat="false" ht="15.75" hidden="false" customHeight="false" outlineLevel="0" collapsed="false">
      <c r="A235" s="24"/>
      <c r="B235" s="31" t="n">
        <v>3</v>
      </c>
      <c r="C235" s="32" t="n">
        <f aca="false">'[2]3 ЦК 4'!$D238</f>
        <v>40.10970684</v>
      </c>
      <c r="D235" s="32" t="n">
        <f aca="false">'[2]5 ЦК 4'!$D238</f>
        <v>39.73944072</v>
      </c>
      <c r="E235" s="32" t="n">
        <f aca="false">'[2]5 ЦК 4'!$Q238</f>
        <v>6.04767996</v>
      </c>
      <c r="F235" s="33" t="n">
        <f aca="false">'[2]5 ЦК 4'!$R238</f>
        <v>0</v>
      </c>
    </row>
    <row r="236" customFormat="false" ht="15.75" hidden="false" customHeight="false" outlineLevel="0" collapsed="false">
      <c r="A236" s="24"/>
      <c r="B236" s="31" t="n">
        <v>4</v>
      </c>
      <c r="C236" s="32" t="n">
        <f aca="false">'[2]3 ЦК 4'!$D239</f>
        <v>40.73172936</v>
      </c>
      <c r="D236" s="32" t="n">
        <f aca="false">'[2]5 ЦК 4'!$D239</f>
        <v>40.36146324</v>
      </c>
      <c r="E236" s="32" t="n">
        <f aca="false">'[2]5 ЦК 4'!$Q239</f>
        <v>11.57588208</v>
      </c>
      <c r="F236" s="33" t="n">
        <f aca="false">'[2]5 ЦК 4'!$R239</f>
        <v>0</v>
      </c>
    </row>
    <row r="237" customFormat="false" ht="15.75" hidden="false" customHeight="false" outlineLevel="0" collapsed="false">
      <c r="A237" s="24"/>
      <c r="B237" s="31" t="n">
        <v>5</v>
      </c>
      <c r="C237" s="32" t="n">
        <f aca="false">'[2]3 ЦК 4'!$D240</f>
        <v>41.52629712</v>
      </c>
      <c r="D237" s="32" t="n">
        <f aca="false">'[2]5 ЦК 4'!$D240</f>
        <v>41.156031</v>
      </c>
      <c r="E237" s="32" t="n">
        <f aca="false">'[2]5 ЦК 4'!$Q240</f>
        <v>18.30883068</v>
      </c>
      <c r="F237" s="33" t="n">
        <f aca="false">'[2]5 ЦК 4'!$R240</f>
        <v>0</v>
      </c>
    </row>
    <row r="238" customFormat="false" ht="15.75" hidden="false" customHeight="false" outlineLevel="0" collapsed="false">
      <c r="A238" s="24"/>
      <c r="B238" s="31" t="n">
        <v>6</v>
      </c>
      <c r="C238" s="32" t="n">
        <f aca="false">'[2]3 ЦК 4'!$D241</f>
        <v>48.71731956</v>
      </c>
      <c r="D238" s="32" t="n">
        <f aca="false">'[2]5 ЦК 4'!$D241</f>
        <v>48.34705344</v>
      </c>
      <c r="E238" s="32" t="n">
        <f aca="false">'[2]5 ЦК 4'!$Q241</f>
        <v>19.67752584</v>
      </c>
      <c r="F238" s="33" t="n">
        <f aca="false">'[2]5 ЦК 4'!$R241</f>
        <v>0</v>
      </c>
    </row>
    <row r="239" customFormat="false" ht="15.75" hidden="false" customHeight="false" outlineLevel="0" collapsed="false">
      <c r="A239" s="24"/>
      <c r="B239" s="31" t="n">
        <v>7</v>
      </c>
      <c r="C239" s="32" t="n">
        <f aca="false">'[2]3 ЦК 4'!$D242</f>
        <v>65.15148612</v>
      </c>
      <c r="D239" s="32" t="n">
        <f aca="false">'[2]5 ЦК 4'!$D242</f>
        <v>64.78122</v>
      </c>
      <c r="E239" s="32" t="n">
        <f aca="false">'[2]5 ЦК 4'!$Q242</f>
        <v>9.4439352</v>
      </c>
      <c r="F239" s="33" t="n">
        <f aca="false">'[2]5 ЦК 4'!$R242</f>
        <v>0</v>
      </c>
    </row>
    <row r="240" customFormat="false" ht="15.75" hidden="false" customHeight="false" outlineLevel="0" collapsed="false">
      <c r="A240" s="24"/>
      <c r="B240" s="31" t="n">
        <v>8</v>
      </c>
      <c r="C240" s="32" t="n">
        <f aca="false">'[2]3 ЦК 4'!$D243</f>
        <v>71.10153372</v>
      </c>
      <c r="D240" s="32" t="n">
        <f aca="false">'[2]5 ЦК 4'!$D243</f>
        <v>70.7312676</v>
      </c>
      <c r="E240" s="32" t="n">
        <f aca="false">'[2]5 ЦК 4'!$Q243</f>
        <v>13.48861668</v>
      </c>
      <c r="F240" s="33" t="n">
        <f aca="false">'[2]5 ЦК 4'!$R243</f>
        <v>0</v>
      </c>
    </row>
    <row r="241" customFormat="false" ht="15.75" hidden="false" customHeight="false" outlineLevel="0" collapsed="false">
      <c r="A241" s="24"/>
      <c r="B241" s="31" t="n">
        <v>9</v>
      </c>
      <c r="C241" s="32" t="n">
        <f aca="false">'[2]3 ЦК 4'!$D244</f>
        <v>73.75418652</v>
      </c>
      <c r="D241" s="32" t="n">
        <f aca="false">'[2]5 ЦК 4'!$D244</f>
        <v>73.3839204</v>
      </c>
      <c r="E241" s="32" t="n">
        <f aca="false">'[2]5 ЦК 4'!$Q244</f>
        <v>11.1356154</v>
      </c>
      <c r="F241" s="33" t="n">
        <f aca="false">'[2]5 ЦК 4'!$R244</f>
        <v>0</v>
      </c>
    </row>
    <row r="242" customFormat="false" ht="15.75" hidden="false" customHeight="false" outlineLevel="0" collapsed="false">
      <c r="A242" s="24"/>
      <c r="B242" s="31" t="n">
        <v>10</v>
      </c>
      <c r="C242" s="32" t="n">
        <f aca="false">'[2]3 ЦК 4'!$D245</f>
        <v>75.00989832</v>
      </c>
      <c r="D242" s="32" t="n">
        <f aca="false">'[2]5 ЦК 4'!$D245</f>
        <v>74.6396322</v>
      </c>
      <c r="E242" s="32" t="n">
        <f aca="false">'[2]5 ЦК 4'!$Q245</f>
        <v>7.95120396</v>
      </c>
      <c r="F242" s="33" t="n">
        <f aca="false">'[2]5 ЦК 4'!$R245</f>
        <v>0</v>
      </c>
    </row>
    <row r="243" customFormat="false" ht="15.75" hidden="false" customHeight="false" outlineLevel="0" collapsed="false">
      <c r="A243" s="24"/>
      <c r="B243" s="31" t="n">
        <v>11</v>
      </c>
      <c r="C243" s="32" t="n">
        <f aca="false">'[2]3 ЦК 4'!$D246</f>
        <v>72.60163344</v>
      </c>
      <c r="D243" s="32" t="n">
        <f aca="false">'[2]5 ЦК 4'!$D246</f>
        <v>72.23136732</v>
      </c>
      <c r="E243" s="32" t="n">
        <f aca="false">'[2]5 ЦК 4'!$Q246</f>
        <v>7.87137876</v>
      </c>
      <c r="F243" s="33" t="n">
        <f aca="false">'[2]5 ЦК 4'!$R246</f>
        <v>0</v>
      </c>
    </row>
    <row r="244" customFormat="false" ht="15.75" hidden="false" customHeight="false" outlineLevel="0" collapsed="false">
      <c r="A244" s="24"/>
      <c r="B244" s="31" t="n">
        <v>12</v>
      </c>
      <c r="C244" s="32" t="n">
        <f aca="false">'[2]3 ЦК 4'!$D247</f>
        <v>72.48926412</v>
      </c>
      <c r="D244" s="32" t="n">
        <f aca="false">'[2]5 ЦК 4'!$D247</f>
        <v>72.118998</v>
      </c>
      <c r="E244" s="32" t="n">
        <f aca="false">'[2]5 ЦК 4'!$Q247</f>
        <v>11.40026664</v>
      </c>
      <c r="F244" s="33" t="n">
        <f aca="false">'[2]5 ЦК 4'!$R247</f>
        <v>0.00061404</v>
      </c>
    </row>
    <row r="245" customFormat="false" ht="15.75" hidden="false" customHeight="false" outlineLevel="0" collapsed="false">
      <c r="A245" s="24"/>
      <c r="B245" s="31" t="n">
        <v>13</v>
      </c>
      <c r="C245" s="32" t="n">
        <f aca="false">'[2]3 ЦК 4'!$D248</f>
        <v>72.94979412</v>
      </c>
      <c r="D245" s="32" t="n">
        <f aca="false">'[2]5 ЦК 4'!$D248</f>
        <v>72.579528</v>
      </c>
      <c r="E245" s="32" t="n">
        <f aca="false">'[2]5 ЦК 4'!$Q248</f>
        <v>11.21175636</v>
      </c>
      <c r="F245" s="33" t="n">
        <f aca="false">'[2]5 ЦК 4'!$R248</f>
        <v>0</v>
      </c>
    </row>
    <row r="246" customFormat="false" ht="15.75" hidden="false" customHeight="false" outlineLevel="0" collapsed="false">
      <c r="A246" s="24"/>
      <c r="B246" s="31" t="n">
        <v>14</v>
      </c>
      <c r="C246" s="32" t="n">
        <f aca="false">'[2]3 ЦК 4'!$D249</f>
        <v>75.42007704</v>
      </c>
      <c r="D246" s="32" t="n">
        <f aca="false">'[2]5 ЦК 4'!$D249</f>
        <v>75.04981092</v>
      </c>
      <c r="E246" s="32" t="n">
        <f aca="false">'[2]5 ЦК 4'!$Q249</f>
        <v>10.27166112</v>
      </c>
      <c r="F246" s="33" t="n">
        <f aca="false">'[2]5 ЦК 4'!$R249</f>
        <v>0</v>
      </c>
    </row>
    <row r="247" customFormat="false" ht="15.75" hidden="false" customHeight="false" outlineLevel="0" collapsed="false">
      <c r="A247" s="24"/>
      <c r="B247" s="31" t="n">
        <v>15</v>
      </c>
      <c r="C247" s="32" t="n">
        <f aca="false">'[2]3 ЦК 4'!$D250</f>
        <v>75.06700404</v>
      </c>
      <c r="D247" s="32" t="n">
        <f aca="false">'[2]5 ЦК 4'!$D250</f>
        <v>74.69673792</v>
      </c>
      <c r="E247" s="32" t="n">
        <f aca="false">'[2]5 ЦК 4'!$Q250</f>
        <v>12.14816736</v>
      </c>
      <c r="F247" s="33" t="n">
        <f aca="false">'[2]5 ЦК 4'!$R250</f>
        <v>0</v>
      </c>
    </row>
    <row r="248" customFormat="false" ht="15.75" hidden="false" customHeight="false" outlineLevel="0" collapsed="false">
      <c r="A248" s="24"/>
      <c r="B248" s="31" t="n">
        <v>16</v>
      </c>
      <c r="C248" s="32" t="n">
        <f aca="false">'[2]3 ЦК 4'!$D251</f>
        <v>70.87004064</v>
      </c>
      <c r="D248" s="32" t="n">
        <f aca="false">'[2]5 ЦК 4'!$D251</f>
        <v>70.49977452</v>
      </c>
      <c r="E248" s="32" t="n">
        <f aca="false">'[2]5 ЦК 4'!$Q251</f>
        <v>13.4597568</v>
      </c>
      <c r="F248" s="33" t="n">
        <f aca="false">'[2]5 ЦК 4'!$R251</f>
        <v>0</v>
      </c>
    </row>
    <row r="249" customFormat="false" ht="15.75" hidden="false" customHeight="false" outlineLevel="0" collapsed="false">
      <c r="A249" s="24"/>
      <c r="B249" s="31" t="n">
        <v>17</v>
      </c>
      <c r="C249" s="32" t="n">
        <f aca="false">'[2]3 ЦК 4'!$D252</f>
        <v>72.86996892</v>
      </c>
      <c r="D249" s="32" t="n">
        <f aca="false">'[2]5 ЦК 4'!$D252</f>
        <v>72.4997028</v>
      </c>
      <c r="E249" s="32" t="n">
        <f aca="false">'[2]5 ЦК 4'!$Q252</f>
        <v>15.09126108</v>
      </c>
      <c r="F249" s="33" t="n">
        <f aca="false">'[2]5 ЦК 4'!$R252</f>
        <v>0</v>
      </c>
    </row>
    <row r="250" customFormat="false" ht="15.75" hidden="false" customHeight="false" outlineLevel="0" collapsed="false">
      <c r="A250" s="24"/>
      <c r="B250" s="31" t="n">
        <v>18</v>
      </c>
      <c r="C250" s="32" t="n">
        <f aca="false">'[2]3 ЦК 4'!$D253</f>
        <v>73.13707632</v>
      </c>
      <c r="D250" s="32" t="n">
        <f aca="false">'[2]5 ЦК 4'!$D253</f>
        <v>72.7668102</v>
      </c>
      <c r="E250" s="32" t="n">
        <f aca="false">'[2]5 ЦК 4'!$Q253</f>
        <v>9.38805756</v>
      </c>
      <c r="F250" s="33" t="n">
        <f aca="false">'[2]5 ЦК 4'!$R253</f>
        <v>0</v>
      </c>
    </row>
    <row r="251" customFormat="false" ht="15.75" hidden="false" customHeight="false" outlineLevel="0" collapsed="false">
      <c r="A251" s="24"/>
      <c r="B251" s="31" t="n">
        <v>19</v>
      </c>
      <c r="C251" s="32" t="n">
        <f aca="false">'[2]3 ЦК 4'!$D254</f>
        <v>70.7251272</v>
      </c>
      <c r="D251" s="32" t="n">
        <f aca="false">'[2]5 ЦК 4'!$D254</f>
        <v>70.35486108</v>
      </c>
      <c r="E251" s="32" t="n">
        <f aca="false">'[2]5 ЦК 4'!$Q254</f>
        <v>5.88618744</v>
      </c>
      <c r="F251" s="33" t="n">
        <f aca="false">'[2]5 ЦК 4'!$R254</f>
        <v>0</v>
      </c>
    </row>
    <row r="252" customFormat="false" ht="15.75" hidden="false" customHeight="false" outlineLevel="0" collapsed="false">
      <c r="A252" s="24"/>
      <c r="B252" s="31" t="n">
        <v>20</v>
      </c>
      <c r="C252" s="32" t="n">
        <f aca="false">'[2]3 ЦК 4'!$D255</f>
        <v>69.64810104</v>
      </c>
      <c r="D252" s="32" t="n">
        <f aca="false">'[2]5 ЦК 4'!$D255</f>
        <v>69.27783492</v>
      </c>
      <c r="E252" s="32" t="n">
        <f aca="false">'[2]5 ЦК 4'!$Q255</f>
        <v>0.00122808</v>
      </c>
      <c r="F252" s="33" t="n">
        <f aca="false">'[2]5 ЦК 4'!$R255</f>
        <v>0.04421088</v>
      </c>
    </row>
    <row r="253" customFormat="false" ht="15.75" hidden="false" customHeight="false" outlineLevel="0" collapsed="false">
      <c r="A253" s="24"/>
      <c r="B253" s="31" t="n">
        <v>21</v>
      </c>
      <c r="C253" s="32" t="n">
        <f aca="false">'[2]3 ЦК 4'!$D256</f>
        <v>68.12036952</v>
      </c>
      <c r="D253" s="32" t="n">
        <f aca="false">'[2]5 ЦК 4'!$D256</f>
        <v>67.7501034</v>
      </c>
      <c r="E253" s="32" t="n">
        <f aca="false">'[2]5 ЦК 4'!$Q256</f>
        <v>0</v>
      </c>
      <c r="F253" s="33" t="n">
        <f aca="false">'[2]5 ЦК 4'!$R256</f>
        <v>3.36432516</v>
      </c>
    </row>
    <row r="254" customFormat="false" ht="15.75" hidden="false" customHeight="false" outlineLevel="0" collapsed="false">
      <c r="A254" s="24"/>
      <c r="B254" s="31" t="n">
        <v>22</v>
      </c>
      <c r="C254" s="32" t="n">
        <f aca="false">'[2]3 ЦК 4'!$D257</f>
        <v>56.56720692</v>
      </c>
      <c r="D254" s="32" t="n">
        <f aca="false">'[2]5 ЦК 4'!$D257</f>
        <v>56.1969408</v>
      </c>
      <c r="E254" s="32" t="n">
        <f aca="false">'[2]5 ЦК 4'!$Q257</f>
        <v>3.83897808</v>
      </c>
      <c r="F254" s="33" t="n">
        <f aca="false">'[2]5 ЦК 4'!$R257</f>
        <v>0</v>
      </c>
    </row>
    <row r="255" customFormat="false" ht="16.5" hidden="false" customHeight="false" outlineLevel="0" collapsed="false">
      <c r="A255" s="24"/>
      <c r="B255" s="31" t="n">
        <v>23</v>
      </c>
      <c r="C255" s="32" t="n">
        <f aca="false">'[2]3 ЦК 4'!$D258</f>
        <v>48.65284536</v>
      </c>
      <c r="D255" s="32" t="n">
        <f aca="false">'[2]5 ЦК 4'!$D258</f>
        <v>48.28257924</v>
      </c>
      <c r="E255" s="32" t="n">
        <f aca="false">'[2]5 ЦК 4'!$Q258</f>
        <v>7.71786876</v>
      </c>
      <c r="F255" s="33" t="n">
        <f aca="false">'[2]5 ЦК 4'!$R258</f>
        <v>0</v>
      </c>
    </row>
    <row r="256" customFormat="false" ht="15.75" hidden="false" customHeight="true" outlineLevel="0" collapsed="false">
      <c r="A256" s="24" t="n">
        <v>41619</v>
      </c>
      <c r="B256" s="31" t="n">
        <v>0</v>
      </c>
      <c r="C256" s="32" t="n">
        <f aca="false">'[2]3 ЦК 4'!$D259</f>
        <v>48.78977628</v>
      </c>
      <c r="D256" s="32" t="n">
        <f aca="false">'[2]5 ЦК 4'!$D259</f>
        <v>48.41951016</v>
      </c>
      <c r="E256" s="32" t="n">
        <f aca="false">'[2]5 ЦК 4'!$Q259</f>
        <v>0.97263936</v>
      </c>
      <c r="F256" s="33" t="n">
        <f aca="false">'[2]5 ЦК 4'!$R259</f>
        <v>0</v>
      </c>
    </row>
    <row r="257" customFormat="false" ht="15.75" hidden="false" customHeight="false" outlineLevel="0" collapsed="false">
      <c r="A257" s="24"/>
      <c r="B257" s="31" t="n">
        <v>1</v>
      </c>
      <c r="C257" s="32" t="n">
        <f aca="false">'[2]3 ЦК 4'!$D260</f>
        <v>47.7692418</v>
      </c>
      <c r="D257" s="32" t="n">
        <f aca="false">'[2]5 ЦК 4'!$D260</f>
        <v>47.39897568</v>
      </c>
      <c r="E257" s="32" t="n">
        <f aca="false">'[2]5 ЦК 4'!$Q260</f>
        <v>0.8780772</v>
      </c>
      <c r="F257" s="33" t="n">
        <f aca="false">'[2]5 ЦК 4'!$R260</f>
        <v>0</v>
      </c>
    </row>
    <row r="258" customFormat="false" ht="15.75" hidden="false" customHeight="false" outlineLevel="0" collapsed="false">
      <c r="A258" s="24"/>
      <c r="B258" s="31" t="n">
        <v>2</v>
      </c>
      <c r="C258" s="32" t="n">
        <f aca="false">'[2]3 ЦК 4'!$D261</f>
        <v>47.25897456</v>
      </c>
      <c r="D258" s="32" t="n">
        <f aca="false">'[2]5 ЦК 4'!$D261</f>
        <v>46.88870844</v>
      </c>
      <c r="E258" s="32" t="n">
        <f aca="false">'[2]5 ЦК 4'!$Q261</f>
        <v>0.97693764</v>
      </c>
      <c r="F258" s="33" t="n">
        <f aca="false">'[2]5 ЦК 4'!$R261</f>
        <v>0</v>
      </c>
    </row>
    <row r="259" customFormat="false" ht="15.75" hidden="false" customHeight="false" outlineLevel="0" collapsed="false">
      <c r="A259" s="24"/>
      <c r="B259" s="31" t="n">
        <v>3</v>
      </c>
      <c r="C259" s="32" t="n">
        <f aca="false">'[2]3 ЦК 4'!$D262</f>
        <v>46.79230416</v>
      </c>
      <c r="D259" s="32" t="n">
        <f aca="false">'[2]5 ЦК 4'!$D262</f>
        <v>46.42203804</v>
      </c>
      <c r="E259" s="32" t="n">
        <f aca="false">'[2]5 ЦК 4'!$Q262</f>
        <v>1.4184324</v>
      </c>
      <c r="F259" s="33" t="n">
        <f aca="false">'[2]5 ЦК 4'!$R262</f>
        <v>0</v>
      </c>
    </row>
    <row r="260" customFormat="false" ht="15.75" hidden="false" customHeight="false" outlineLevel="0" collapsed="false">
      <c r="A260" s="24"/>
      <c r="B260" s="31" t="n">
        <v>4</v>
      </c>
      <c r="C260" s="32" t="n">
        <f aca="false">'[2]3 ЦК 4'!$D263</f>
        <v>47.31853644</v>
      </c>
      <c r="D260" s="32" t="n">
        <f aca="false">'[2]5 ЦК 4'!$D263</f>
        <v>46.94827032</v>
      </c>
      <c r="E260" s="32" t="n">
        <f aca="false">'[2]5 ЦК 4'!$Q263</f>
        <v>2.12642052</v>
      </c>
      <c r="F260" s="33" t="n">
        <f aca="false">'[2]5 ЦК 4'!$R263</f>
        <v>0.00061404</v>
      </c>
    </row>
    <row r="261" customFormat="false" ht="15.75" hidden="false" customHeight="false" outlineLevel="0" collapsed="false">
      <c r="A261" s="24"/>
      <c r="B261" s="31" t="n">
        <v>5</v>
      </c>
      <c r="C261" s="32" t="n">
        <f aca="false">'[2]3 ЦК 4'!$D264</f>
        <v>49.09802436</v>
      </c>
      <c r="D261" s="32" t="n">
        <f aca="false">'[2]5 ЦК 4'!$D264</f>
        <v>48.72775824</v>
      </c>
      <c r="E261" s="32" t="n">
        <f aca="false">'[2]5 ЦК 4'!$Q264</f>
        <v>5.41092048</v>
      </c>
      <c r="F261" s="33" t="n">
        <f aca="false">'[2]5 ЦК 4'!$R264</f>
        <v>0</v>
      </c>
    </row>
    <row r="262" customFormat="false" ht="15.75" hidden="false" customHeight="false" outlineLevel="0" collapsed="false">
      <c r="A262" s="24"/>
      <c r="B262" s="31" t="n">
        <v>6</v>
      </c>
      <c r="C262" s="32" t="n">
        <f aca="false">'[2]3 ЦК 4'!$D265</f>
        <v>52.9947222</v>
      </c>
      <c r="D262" s="32" t="n">
        <f aca="false">'[2]5 ЦК 4'!$D265</f>
        <v>52.62445608</v>
      </c>
      <c r="E262" s="32" t="n">
        <f aca="false">'[2]5 ЦК 4'!$Q265</f>
        <v>11.3843016</v>
      </c>
      <c r="F262" s="33" t="n">
        <f aca="false">'[2]5 ЦК 4'!$R265</f>
        <v>0</v>
      </c>
    </row>
    <row r="263" customFormat="false" ht="15.75" hidden="false" customHeight="false" outlineLevel="0" collapsed="false">
      <c r="A263" s="24"/>
      <c r="B263" s="31" t="n">
        <v>7</v>
      </c>
      <c r="C263" s="32" t="n">
        <f aca="false">'[2]3 ЦК 4'!$D266</f>
        <v>66.5987784</v>
      </c>
      <c r="D263" s="32" t="n">
        <f aca="false">'[2]5 ЦК 4'!$D266</f>
        <v>66.22851228</v>
      </c>
      <c r="E263" s="32" t="n">
        <f aca="false">'[2]5 ЦК 4'!$Q266</f>
        <v>7.6540086</v>
      </c>
      <c r="F263" s="33" t="n">
        <f aca="false">'[2]5 ЦК 4'!$R266</f>
        <v>0</v>
      </c>
    </row>
    <row r="264" customFormat="false" ht="15.75" hidden="false" customHeight="false" outlineLevel="0" collapsed="false">
      <c r="A264" s="24"/>
      <c r="B264" s="31" t="n">
        <v>8</v>
      </c>
      <c r="C264" s="32" t="n">
        <f aca="false">'[2]3 ЦК 4'!$D267</f>
        <v>71.93601408</v>
      </c>
      <c r="D264" s="32" t="n">
        <f aca="false">'[2]5 ЦК 4'!$D267</f>
        <v>71.56574796</v>
      </c>
      <c r="E264" s="32" t="n">
        <f aca="false">'[2]5 ЦК 4'!$Q267</f>
        <v>13.08457836</v>
      </c>
      <c r="F264" s="33" t="n">
        <f aca="false">'[2]5 ЦК 4'!$R267</f>
        <v>0</v>
      </c>
    </row>
    <row r="265" customFormat="false" ht="15.75" hidden="false" customHeight="false" outlineLevel="0" collapsed="false">
      <c r="A265" s="24"/>
      <c r="B265" s="31" t="n">
        <v>9</v>
      </c>
      <c r="C265" s="32" t="n">
        <f aca="false">'[2]3 ЦК 4'!$D268</f>
        <v>76.12745112</v>
      </c>
      <c r="D265" s="32" t="n">
        <f aca="false">'[2]5 ЦК 4'!$D268</f>
        <v>75.757185</v>
      </c>
      <c r="E265" s="32" t="n">
        <f aca="false">'[2]5 ЦК 4'!$Q268</f>
        <v>8.52655944</v>
      </c>
      <c r="F265" s="33" t="n">
        <f aca="false">'[2]5 ЦК 4'!$R268</f>
        <v>0</v>
      </c>
    </row>
    <row r="266" customFormat="false" ht="15.75" hidden="false" customHeight="false" outlineLevel="0" collapsed="false">
      <c r="A266" s="24"/>
      <c r="B266" s="31" t="n">
        <v>10</v>
      </c>
      <c r="C266" s="32" t="n">
        <f aca="false">'[2]3 ЦК 4'!$D269</f>
        <v>77.02333548</v>
      </c>
      <c r="D266" s="32" t="n">
        <f aca="false">'[2]5 ЦК 4'!$D269</f>
        <v>76.65306936</v>
      </c>
      <c r="E266" s="32" t="n">
        <f aca="false">'[2]5 ЦК 4'!$Q269</f>
        <v>6.19443552</v>
      </c>
      <c r="F266" s="33" t="n">
        <f aca="false">'[2]5 ЦК 4'!$R269</f>
        <v>0</v>
      </c>
    </row>
    <row r="267" customFormat="false" ht="15.75" hidden="false" customHeight="false" outlineLevel="0" collapsed="false">
      <c r="A267" s="24"/>
      <c r="B267" s="31" t="n">
        <v>11</v>
      </c>
      <c r="C267" s="32" t="n">
        <f aca="false">'[2]3 ЦК 4'!$D270</f>
        <v>74.98717884</v>
      </c>
      <c r="D267" s="32" t="n">
        <f aca="false">'[2]5 ЦК 4'!$D270</f>
        <v>74.61691272</v>
      </c>
      <c r="E267" s="32" t="n">
        <f aca="false">'[2]5 ЦК 4'!$Q270</f>
        <v>4.27003416</v>
      </c>
      <c r="F267" s="33" t="n">
        <f aca="false">'[2]5 ЦК 4'!$R270</f>
        <v>0</v>
      </c>
    </row>
    <row r="268" customFormat="false" ht="15.75" hidden="false" customHeight="false" outlineLevel="0" collapsed="false">
      <c r="A268" s="24"/>
      <c r="B268" s="31" t="n">
        <v>12</v>
      </c>
      <c r="C268" s="32" t="n">
        <f aca="false">'[2]3 ЦК 4'!$D271</f>
        <v>73.7400636</v>
      </c>
      <c r="D268" s="32" t="n">
        <f aca="false">'[2]5 ЦК 4'!$D271</f>
        <v>73.36979748</v>
      </c>
      <c r="E268" s="32" t="n">
        <f aca="false">'[2]5 ЦК 4'!$Q271</f>
        <v>7.29418116</v>
      </c>
      <c r="F268" s="33" t="n">
        <f aca="false">'[2]5 ЦК 4'!$R271</f>
        <v>0</v>
      </c>
    </row>
    <row r="269" customFormat="false" ht="15.75" hidden="false" customHeight="false" outlineLevel="0" collapsed="false">
      <c r="A269" s="24"/>
      <c r="B269" s="31" t="n">
        <v>13</v>
      </c>
      <c r="C269" s="32" t="n">
        <f aca="false">'[2]3 ЦК 4'!$D272</f>
        <v>75.68534232</v>
      </c>
      <c r="D269" s="32" t="n">
        <f aca="false">'[2]5 ЦК 4'!$D272</f>
        <v>75.3150762</v>
      </c>
      <c r="E269" s="32" t="n">
        <f aca="false">'[2]5 ЦК 4'!$Q272</f>
        <v>7.70190372</v>
      </c>
      <c r="F269" s="33" t="n">
        <f aca="false">'[2]5 ЦК 4'!$R272</f>
        <v>0</v>
      </c>
    </row>
    <row r="270" customFormat="false" ht="15.75" hidden="false" customHeight="false" outlineLevel="0" collapsed="false">
      <c r="A270" s="24"/>
      <c r="B270" s="31" t="n">
        <v>14</v>
      </c>
      <c r="C270" s="32" t="n">
        <f aca="false">'[2]3 ЦК 4'!$D273</f>
        <v>76.5339456</v>
      </c>
      <c r="D270" s="32" t="n">
        <f aca="false">'[2]5 ЦК 4'!$D273</f>
        <v>76.16367948</v>
      </c>
      <c r="E270" s="32" t="n">
        <f aca="false">'[2]5 ЦК 4'!$Q273</f>
        <v>5.63320296</v>
      </c>
      <c r="F270" s="33" t="n">
        <f aca="false">'[2]5 ЦК 4'!$R273</f>
        <v>0</v>
      </c>
    </row>
    <row r="271" customFormat="false" ht="15.75" hidden="false" customHeight="false" outlineLevel="0" collapsed="false">
      <c r="A271" s="24"/>
      <c r="B271" s="31" t="n">
        <v>15</v>
      </c>
      <c r="C271" s="32" t="n">
        <f aca="false">'[2]3 ЦК 4'!$D274</f>
        <v>75.27086532</v>
      </c>
      <c r="D271" s="32" t="n">
        <f aca="false">'[2]5 ЦК 4'!$D274</f>
        <v>74.9005992</v>
      </c>
      <c r="E271" s="32" t="n">
        <f aca="false">'[2]5 ЦК 4'!$Q274</f>
        <v>8.36076864</v>
      </c>
      <c r="F271" s="33" t="n">
        <f aca="false">'[2]5 ЦК 4'!$R274</f>
        <v>0</v>
      </c>
    </row>
    <row r="272" customFormat="false" ht="15.75" hidden="false" customHeight="false" outlineLevel="0" collapsed="false">
      <c r="A272" s="24"/>
      <c r="B272" s="31" t="n">
        <v>16</v>
      </c>
      <c r="C272" s="32" t="n">
        <f aca="false">'[2]3 ЦК 4'!$D275</f>
        <v>70.8540756</v>
      </c>
      <c r="D272" s="32" t="n">
        <f aca="false">'[2]5 ЦК 4'!$D275</f>
        <v>70.48380948</v>
      </c>
      <c r="E272" s="32" t="n">
        <f aca="false">'[2]5 ЦК 4'!$Q275</f>
        <v>9.09024816</v>
      </c>
      <c r="F272" s="33" t="n">
        <f aca="false">'[2]5 ЦК 4'!$R275</f>
        <v>0</v>
      </c>
    </row>
    <row r="273" customFormat="false" ht="15.75" hidden="false" customHeight="false" outlineLevel="0" collapsed="false">
      <c r="A273" s="24"/>
      <c r="B273" s="31" t="n">
        <v>17</v>
      </c>
      <c r="C273" s="32" t="n">
        <f aca="false">'[2]3 ЦК 4'!$D276</f>
        <v>75.64113144</v>
      </c>
      <c r="D273" s="32" t="n">
        <f aca="false">'[2]5 ЦК 4'!$D276</f>
        <v>75.27086532</v>
      </c>
      <c r="E273" s="32" t="n">
        <f aca="false">'[2]5 ЦК 4'!$Q276</f>
        <v>9.22472292</v>
      </c>
      <c r="F273" s="33" t="n">
        <f aca="false">'[2]5 ЦК 4'!$R276</f>
        <v>0</v>
      </c>
    </row>
    <row r="274" customFormat="false" ht="15.75" hidden="false" customHeight="false" outlineLevel="0" collapsed="false">
      <c r="A274" s="24"/>
      <c r="B274" s="31" t="n">
        <v>18</v>
      </c>
      <c r="C274" s="32" t="n">
        <f aca="false">'[2]3 ЦК 4'!$D277</f>
        <v>77.75956944</v>
      </c>
      <c r="D274" s="32" t="n">
        <f aca="false">'[2]5 ЦК 4'!$D277</f>
        <v>77.38930332</v>
      </c>
      <c r="E274" s="32" t="n">
        <f aca="false">'[2]5 ЦК 4'!$Q277</f>
        <v>3.08739312</v>
      </c>
      <c r="F274" s="33" t="n">
        <f aca="false">'[2]5 ЦК 4'!$R277</f>
        <v>0</v>
      </c>
    </row>
    <row r="275" customFormat="false" ht="15.75" hidden="false" customHeight="false" outlineLevel="0" collapsed="false">
      <c r="A275" s="24"/>
      <c r="B275" s="31" t="n">
        <v>19</v>
      </c>
      <c r="C275" s="32" t="n">
        <f aca="false">'[2]3 ЦК 4'!$D278</f>
        <v>73.76032692</v>
      </c>
      <c r="D275" s="32" t="n">
        <f aca="false">'[2]5 ЦК 4'!$D278</f>
        <v>73.3900608</v>
      </c>
      <c r="E275" s="32" t="n">
        <f aca="false">'[2]5 ЦК 4'!$Q278</f>
        <v>0</v>
      </c>
      <c r="F275" s="33" t="n">
        <f aca="false">'[2]5 ЦК 4'!$R278</f>
        <v>3.09660372</v>
      </c>
    </row>
    <row r="276" customFormat="false" ht="15.75" hidden="false" customHeight="false" outlineLevel="0" collapsed="false">
      <c r="A276" s="24"/>
      <c r="B276" s="31" t="n">
        <v>20</v>
      </c>
      <c r="C276" s="32" t="n">
        <f aca="false">'[2]3 ЦК 4'!$D279</f>
        <v>71.98022496</v>
      </c>
      <c r="D276" s="32" t="n">
        <f aca="false">'[2]5 ЦК 4'!$D279</f>
        <v>71.60995884</v>
      </c>
      <c r="E276" s="32" t="n">
        <f aca="false">'[2]5 ЦК 4'!$Q279</f>
        <v>0</v>
      </c>
      <c r="F276" s="33" t="n">
        <f aca="false">'[2]5 ЦК 4'!$R279</f>
        <v>7.64909628</v>
      </c>
    </row>
    <row r="277" customFormat="false" ht="15.75" hidden="false" customHeight="false" outlineLevel="0" collapsed="false">
      <c r="A277" s="24"/>
      <c r="B277" s="31" t="n">
        <v>21</v>
      </c>
      <c r="C277" s="32" t="n">
        <f aca="false">'[2]3 ЦК 4'!$D280</f>
        <v>69.66038184</v>
      </c>
      <c r="D277" s="32" t="n">
        <f aca="false">'[2]5 ЦК 4'!$D280</f>
        <v>69.29011572</v>
      </c>
      <c r="E277" s="32" t="n">
        <f aca="false">'[2]5 ЦК 4'!$Q280</f>
        <v>0</v>
      </c>
      <c r="F277" s="33" t="n">
        <f aca="false">'[2]5 ЦК 4'!$R280</f>
        <v>10.06165944</v>
      </c>
    </row>
    <row r="278" customFormat="false" ht="15.75" hidden="false" customHeight="false" outlineLevel="0" collapsed="false">
      <c r="A278" s="24"/>
      <c r="B278" s="31" t="n">
        <v>22</v>
      </c>
      <c r="C278" s="32" t="n">
        <f aca="false">'[2]3 ЦК 4'!$D281</f>
        <v>60.17837616</v>
      </c>
      <c r="D278" s="32" t="n">
        <f aca="false">'[2]5 ЦК 4'!$D281</f>
        <v>59.80811004</v>
      </c>
      <c r="E278" s="32" t="n">
        <f aca="false">'[2]5 ЦК 4'!$Q281</f>
        <v>0</v>
      </c>
      <c r="F278" s="33" t="n">
        <f aca="false">'[2]5 ЦК 4'!$R281</f>
        <v>4.8324948</v>
      </c>
    </row>
    <row r="279" customFormat="false" ht="16.5" hidden="false" customHeight="false" outlineLevel="0" collapsed="false">
      <c r="A279" s="24"/>
      <c r="B279" s="31" t="n">
        <v>23</v>
      </c>
      <c r="C279" s="32" t="n">
        <f aca="false">'[2]3 ЦК 4'!$D282</f>
        <v>54.21604776</v>
      </c>
      <c r="D279" s="32" t="n">
        <f aca="false">'[2]5 ЦК 4'!$D282</f>
        <v>53.84578164</v>
      </c>
      <c r="E279" s="32" t="n">
        <f aca="false">'[2]5 ЦК 4'!$Q282</f>
        <v>0</v>
      </c>
      <c r="F279" s="33" t="n">
        <f aca="false">'[2]5 ЦК 4'!$R282</f>
        <v>1.98089304</v>
      </c>
    </row>
    <row r="280" customFormat="false" ht="15.75" hidden="false" customHeight="true" outlineLevel="0" collapsed="false">
      <c r="A280" s="24" t="n">
        <v>41620</v>
      </c>
      <c r="B280" s="31" t="n">
        <v>0</v>
      </c>
      <c r="C280" s="32" t="n">
        <f aca="false">'[2]3 ЦК 4'!$D283</f>
        <v>51.58120212</v>
      </c>
      <c r="D280" s="32" t="n">
        <f aca="false">'[2]5 ЦК 4'!$D283</f>
        <v>51.210936</v>
      </c>
      <c r="E280" s="32" t="n">
        <f aca="false">'[2]5 ЦК 4'!$Q283</f>
        <v>3.3895008</v>
      </c>
      <c r="F280" s="33" t="n">
        <f aca="false">'[2]5 ЦК 4'!$R283</f>
        <v>0</v>
      </c>
    </row>
    <row r="281" customFormat="false" ht="15.75" hidden="false" customHeight="false" outlineLevel="0" collapsed="false">
      <c r="A281" s="24"/>
      <c r="B281" s="31" t="n">
        <v>1</v>
      </c>
      <c r="C281" s="32" t="n">
        <f aca="false">'[2]3 ЦК 4'!$D284</f>
        <v>49.04214672</v>
      </c>
      <c r="D281" s="32" t="n">
        <f aca="false">'[2]5 ЦК 4'!$D284</f>
        <v>48.6718806</v>
      </c>
      <c r="E281" s="32" t="n">
        <f aca="false">'[2]5 ЦК 4'!$Q284</f>
        <v>1.97536668</v>
      </c>
      <c r="F281" s="33" t="n">
        <f aca="false">'[2]5 ЦК 4'!$R284</f>
        <v>0</v>
      </c>
    </row>
    <row r="282" customFormat="false" ht="15.75" hidden="false" customHeight="false" outlineLevel="0" collapsed="false">
      <c r="A282" s="24"/>
      <c r="B282" s="31" t="n">
        <v>2</v>
      </c>
      <c r="C282" s="32" t="n">
        <f aca="false">'[2]3 ЦК 4'!$D285</f>
        <v>43.85719296</v>
      </c>
      <c r="D282" s="32" t="n">
        <f aca="false">'[2]5 ЦК 4'!$D285</f>
        <v>43.48692684</v>
      </c>
      <c r="E282" s="32" t="n">
        <f aca="false">'[2]5 ЦК 4'!$Q285</f>
        <v>3.18134124</v>
      </c>
      <c r="F282" s="33" t="n">
        <f aca="false">'[2]5 ЦК 4'!$R285</f>
        <v>0</v>
      </c>
    </row>
    <row r="283" customFormat="false" ht="15.75" hidden="false" customHeight="false" outlineLevel="0" collapsed="false">
      <c r="A283" s="24"/>
      <c r="B283" s="31" t="n">
        <v>3</v>
      </c>
      <c r="C283" s="32" t="n">
        <f aca="false">'[2]3 ЦК 4'!$D286</f>
        <v>43.2560478</v>
      </c>
      <c r="D283" s="32" t="n">
        <f aca="false">'[2]5 ЦК 4'!$D286</f>
        <v>42.88578168</v>
      </c>
      <c r="E283" s="32" t="n">
        <f aca="false">'[2]5 ЦК 4'!$Q286</f>
        <v>4.42477224</v>
      </c>
      <c r="F283" s="33" t="n">
        <f aca="false">'[2]5 ЦК 4'!$R286</f>
        <v>0</v>
      </c>
    </row>
    <row r="284" customFormat="false" ht="15.75" hidden="false" customHeight="false" outlineLevel="0" collapsed="false">
      <c r="A284" s="24"/>
      <c r="B284" s="31" t="n">
        <v>4</v>
      </c>
      <c r="C284" s="32" t="n">
        <f aca="false">'[2]3 ЦК 4'!$D287</f>
        <v>48.55030068</v>
      </c>
      <c r="D284" s="32" t="n">
        <f aca="false">'[2]5 ЦК 4'!$D287</f>
        <v>48.18003456</v>
      </c>
      <c r="E284" s="32" t="n">
        <f aca="false">'[2]5 ЦК 4'!$Q287</f>
        <v>5.43916632</v>
      </c>
      <c r="F284" s="33" t="n">
        <f aca="false">'[2]5 ЦК 4'!$R287</f>
        <v>0</v>
      </c>
    </row>
    <row r="285" customFormat="false" ht="15.75" hidden="false" customHeight="false" outlineLevel="0" collapsed="false">
      <c r="A285" s="24"/>
      <c r="B285" s="31" t="n">
        <v>5</v>
      </c>
      <c r="C285" s="32" t="n">
        <f aca="false">'[2]3 ЦК 4'!$D288</f>
        <v>50.66382636</v>
      </c>
      <c r="D285" s="32" t="n">
        <f aca="false">'[2]5 ЦК 4'!$D288</f>
        <v>50.29356024</v>
      </c>
      <c r="E285" s="32" t="n">
        <f aca="false">'[2]5 ЦК 4'!$Q288</f>
        <v>6.67277268</v>
      </c>
      <c r="F285" s="33" t="n">
        <f aca="false">'[2]5 ЦК 4'!$R288</f>
        <v>0</v>
      </c>
    </row>
    <row r="286" customFormat="false" ht="15.75" hidden="false" customHeight="false" outlineLevel="0" collapsed="false">
      <c r="A286" s="24"/>
      <c r="B286" s="31" t="n">
        <v>6</v>
      </c>
      <c r="C286" s="32" t="n">
        <f aca="false">'[2]3 ЦК 4'!$D289</f>
        <v>53.3170932</v>
      </c>
      <c r="D286" s="32" t="n">
        <f aca="false">'[2]5 ЦК 4'!$D289</f>
        <v>52.94682708</v>
      </c>
      <c r="E286" s="32" t="n">
        <f aca="false">'[2]5 ЦК 4'!$Q289</f>
        <v>15.63530052</v>
      </c>
      <c r="F286" s="33" t="n">
        <f aca="false">'[2]5 ЦК 4'!$R289</f>
        <v>0</v>
      </c>
    </row>
    <row r="287" customFormat="false" ht="15.75" hidden="false" customHeight="false" outlineLevel="0" collapsed="false">
      <c r="A287" s="24"/>
      <c r="B287" s="31" t="n">
        <v>7</v>
      </c>
      <c r="C287" s="32" t="n">
        <f aca="false">'[2]3 ЦК 4'!$D290</f>
        <v>66.79711332</v>
      </c>
      <c r="D287" s="32" t="n">
        <f aca="false">'[2]5 ЦК 4'!$D290</f>
        <v>66.4268472</v>
      </c>
      <c r="E287" s="32" t="n">
        <f aca="false">'[2]5 ЦК 4'!$Q290</f>
        <v>13.4044932</v>
      </c>
      <c r="F287" s="33" t="n">
        <f aca="false">'[2]5 ЦК 4'!$R290</f>
        <v>0</v>
      </c>
    </row>
    <row r="288" customFormat="false" ht="15.75" hidden="false" customHeight="false" outlineLevel="0" collapsed="false">
      <c r="A288" s="24"/>
      <c r="B288" s="31" t="n">
        <v>8</v>
      </c>
      <c r="C288" s="32" t="n">
        <f aca="false">'[2]3 ЦК 4'!$D291</f>
        <v>75.34946244</v>
      </c>
      <c r="D288" s="32" t="n">
        <f aca="false">'[2]5 ЦК 4'!$D291</f>
        <v>74.97919632</v>
      </c>
      <c r="E288" s="32" t="n">
        <f aca="false">'[2]5 ЦК 4'!$Q291</f>
        <v>11.49728496</v>
      </c>
      <c r="F288" s="33" t="n">
        <f aca="false">'[2]5 ЦК 4'!$R291</f>
        <v>0</v>
      </c>
    </row>
    <row r="289" customFormat="false" ht="15.75" hidden="false" customHeight="false" outlineLevel="0" collapsed="false">
      <c r="A289" s="24"/>
      <c r="B289" s="31" t="n">
        <v>9</v>
      </c>
      <c r="C289" s="32" t="n">
        <f aca="false">'[2]3 ЦК 4'!$D292</f>
        <v>80.38274832</v>
      </c>
      <c r="D289" s="32" t="n">
        <f aca="false">'[2]5 ЦК 4'!$D292</f>
        <v>80.0124822</v>
      </c>
      <c r="E289" s="32" t="n">
        <f aca="false">'[2]5 ЦК 4'!$Q292</f>
        <v>6.30987504</v>
      </c>
      <c r="F289" s="33" t="n">
        <f aca="false">'[2]5 ЦК 4'!$R292</f>
        <v>0</v>
      </c>
    </row>
    <row r="290" customFormat="false" ht="15.75" hidden="false" customHeight="false" outlineLevel="0" collapsed="false">
      <c r="A290" s="24"/>
      <c r="B290" s="31" t="n">
        <v>10</v>
      </c>
      <c r="C290" s="32" t="n">
        <f aca="false">'[2]3 ЦК 4'!$D293</f>
        <v>80.48038068</v>
      </c>
      <c r="D290" s="32" t="n">
        <f aca="false">'[2]5 ЦК 4'!$D293</f>
        <v>80.11011456</v>
      </c>
      <c r="E290" s="32" t="n">
        <f aca="false">'[2]5 ЦК 4'!$Q293</f>
        <v>3.28941228</v>
      </c>
      <c r="F290" s="33" t="n">
        <f aca="false">'[2]5 ЦК 4'!$R293</f>
        <v>0</v>
      </c>
    </row>
    <row r="291" customFormat="false" ht="15.75" hidden="false" customHeight="false" outlineLevel="0" collapsed="false">
      <c r="A291" s="24"/>
      <c r="B291" s="31" t="n">
        <v>11</v>
      </c>
      <c r="C291" s="32" t="n">
        <f aca="false">'[2]3 ЦК 4'!$D294</f>
        <v>78.32632836</v>
      </c>
      <c r="D291" s="32" t="n">
        <f aca="false">'[2]5 ЦК 4'!$D294</f>
        <v>77.95606224</v>
      </c>
      <c r="E291" s="32" t="n">
        <f aca="false">'[2]5 ЦК 4'!$Q294</f>
        <v>3.95871588</v>
      </c>
      <c r="F291" s="33" t="n">
        <f aca="false">'[2]5 ЦК 4'!$R294</f>
        <v>0</v>
      </c>
    </row>
    <row r="292" customFormat="false" ht="15.75" hidden="false" customHeight="false" outlineLevel="0" collapsed="false">
      <c r="A292" s="24"/>
      <c r="B292" s="31" t="n">
        <v>12</v>
      </c>
      <c r="C292" s="32" t="n">
        <f aca="false">'[2]3 ЦК 4'!$D295</f>
        <v>79.41747744</v>
      </c>
      <c r="D292" s="32" t="n">
        <f aca="false">'[2]5 ЦК 4'!$D295</f>
        <v>79.04721132</v>
      </c>
      <c r="E292" s="32" t="n">
        <f aca="false">'[2]5 ЦК 4'!$Q295</f>
        <v>4.42293012</v>
      </c>
      <c r="F292" s="33" t="n">
        <f aca="false">'[2]5 ЦК 4'!$R295</f>
        <v>0</v>
      </c>
    </row>
    <row r="293" customFormat="false" ht="15.75" hidden="false" customHeight="false" outlineLevel="0" collapsed="false">
      <c r="A293" s="24"/>
      <c r="B293" s="31" t="n">
        <v>13</v>
      </c>
      <c r="C293" s="32" t="n">
        <f aca="false">'[2]3 ЦК 4'!$D296</f>
        <v>80.45888928</v>
      </c>
      <c r="D293" s="32" t="n">
        <f aca="false">'[2]5 ЦК 4'!$D296</f>
        <v>80.08862316</v>
      </c>
      <c r="E293" s="32" t="n">
        <f aca="false">'[2]5 ЦК 4'!$Q296</f>
        <v>3.791697</v>
      </c>
      <c r="F293" s="33" t="n">
        <f aca="false">'[2]5 ЦК 4'!$R296</f>
        <v>0</v>
      </c>
    </row>
    <row r="294" customFormat="false" ht="15.75" hidden="false" customHeight="false" outlineLevel="0" collapsed="false">
      <c r="A294" s="24"/>
      <c r="B294" s="31" t="n">
        <v>14</v>
      </c>
      <c r="C294" s="32" t="n">
        <f aca="false">'[2]3 ЦК 4'!$D297</f>
        <v>81.95960304</v>
      </c>
      <c r="D294" s="32" t="n">
        <f aca="false">'[2]5 ЦК 4'!$D297</f>
        <v>81.58933692</v>
      </c>
      <c r="E294" s="32" t="n">
        <f aca="false">'[2]5 ЦК 4'!$Q297</f>
        <v>1.49150316</v>
      </c>
      <c r="F294" s="33" t="n">
        <f aca="false">'[2]5 ЦК 4'!$R297</f>
        <v>0</v>
      </c>
    </row>
    <row r="295" customFormat="false" ht="15.75" hidden="false" customHeight="false" outlineLevel="0" collapsed="false">
      <c r="A295" s="24"/>
      <c r="B295" s="31" t="n">
        <v>15</v>
      </c>
      <c r="C295" s="32" t="n">
        <f aca="false">'[2]3 ЦК 4'!$D298</f>
        <v>77.9707992</v>
      </c>
      <c r="D295" s="32" t="n">
        <f aca="false">'[2]5 ЦК 4'!$D298</f>
        <v>77.60053308</v>
      </c>
      <c r="E295" s="32" t="n">
        <f aca="false">'[2]5 ЦК 4'!$Q298</f>
        <v>3.75362652</v>
      </c>
      <c r="F295" s="33" t="n">
        <f aca="false">'[2]5 ЦК 4'!$R298</f>
        <v>0</v>
      </c>
    </row>
    <row r="296" customFormat="false" ht="15.75" hidden="false" customHeight="false" outlineLevel="0" collapsed="false">
      <c r="A296" s="24"/>
      <c r="B296" s="31" t="n">
        <v>16</v>
      </c>
      <c r="C296" s="32" t="n">
        <f aca="false">'[2]3 ЦК 4'!$D299</f>
        <v>73.29611268</v>
      </c>
      <c r="D296" s="32" t="n">
        <f aca="false">'[2]5 ЦК 4'!$D299</f>
        <v>72.92584656</v>
      </c>
      <c r="E296" s="32" t="n">
        <f aca="false">'[2]5 ЦК 4'!$Q299</f>
        <v>5.19969072</v>
      </c>
      <c r="F296" s="33" t="n">
        <f aca="false">'[2]5 ЦК 4'!$R299</f>
        <v>0</v>
      </c>
    </row>
    <row r="297" customFormat="false" ht="15.75" hidden="false" customHeight="false" outlineLevel="0" collapsed="false">
      <c r="A297" s="24"/>
      <c r="B297" s="31" t="n">
        <v>17</v>
      </c>
      <c r="C297" s="32" t="n">
        <f aca="false">'[2]3 ЦК 4'!$D300</f>
        <v>79.83256848</v>
      </c>
      <c r="D297" s="32" t="n">
        <f aca="false">'[2]5 ЦК 4'!$D300</f>
        <v>79.46230236</v>
      </c>
      <c r="E297" s="32" t="n">
        <f aca="false">'[2]5 ЦК 4'!$Q300</f>
        <v>3.44353632</v>
      </c>
      <c r="F297" s="33" t="n">
        <f aca="false">'[2]5 ЦК 4'!$R300</f>
        <v>0</v>
      </c>
    </row>
    <row r="298" customFormat="false" ht="15.75" hidden="false" customHeight="false" outlineLevel="0" collapsed="false">
      <c r="A298" s="24"/>
      <c r="B298" s="31" t="n">
        <v>18</v>
      </c>
      <c r="C298" s="32" t="n">
        <f aca="false">'[2]3 ЦК 4'!$D301</f>
        <v>81.44258136</v>
      </c>
      <c r="D298" s="32" t="n">
        <f aca="false">'[2]5 ЦК 4'!$D301</f>
        <v>81.07231524</v>
      </c>
      <c r="E298" s="32" t="n">
        <f aca="false">'[2]5 ЦК 4'!$Q301</f>
        <v>0</v>
      </c>
      <c r="F298" s="33" t="n">
        <f aca="false">'[2]5 ЦК 4'!$R301</f>
        <v>1.95510336</v>
      </c>
    </row>
    <row r="299" customFormat="false" ht="15.75" hidden="false" customHeight="false" outlineLevel="0" collapsed="false">
      <c r="A299" s="24"/>
      <c r="B299" s="31" t="n">
        <v>19</v>
      </c>
      <c r="C299" s="32" t="n">
        <f aca="false">'[2]3 ЦК 4'!$D302</f>
        <v>80.15739564</v>
      </c>
      <c r="D299" s="32" t="n">
        <f aca="false">'[2]5 ЦК 4'!$D302</f>
        <v>79.78712952</v>
      </c>
      <c r="E299" s="32" t="n">
        <f aca="false">'[2]5 ЦК 4'!$Q302</f>
        <v>0</v>
      </c>
      <c r="F299" s="33" t="n">
        <f aca="false">'[2]5 ЦК 4'!$R302</f>
        <v>1.75369824</v>
      </c>
    </row>
    <row r="300" customFormat="false" ht="15.75" hidden="false" customHeight="false" outlineLevel="0" collapsed="false">
      <c r="A300" s="24"/>
      <c r="B300" s="31" t="n">
        <v>20</v>
      </c>
      <c r="C300" s="32" t="n">
        <f aca="false">'[2]3 ЦК 4'!$D303</f>
        <v>73.55707968</v>
      </c>
      <c r="D300" s="32" t="n">
        <f aca="false">'[2]5 ЦК 4'!$D303</f>
        <v>73.18681356</v>
      </c>
      <c r="E300" s="32" t="n">
        <f aca="false">'[2]5 ЦК 4'!$Q303</f>
        <v>0</v>
      </c>
      <c r="F300" s="33" t="n">
        <f aca="false">'[2]5 ЦК 4'!$R303</f>
        <v>3.54546696</v>
      </c>
    </row>
    <row r="301" customFormat="false" ht="15.75" hidden="false" customHeight="false" outlineLevel="0" collapsed="false">
      <c r="A301" s="24"/>
      <c r="B301" s="31" t="n">
        <v>21</v>
      </c>
      <c r="C301" s="32" t="n">
        <f aca="false">'[2]3 ЦК 4'!$D304</f>
        <v>71.6922402</v>
      </c>
      <c r="D301" s="32" t="n">
        <f aca="false">'[2]5 ЦК 4'!$D304</f>
        <v>71.32197408</v>
      </c>
      <c r="E301" s="32" t="n">
        <f aca="false">'[2]5 ЦК 4'!$Q304</f>
        <v>0</v>
      </c>
      <c r="F301" s="33" t="n">
        <f aca="false">'[2]5 ЦК 4'!$R304</f>
        <v>5.01240852</v>
      </c>
    </row>
    <row r="302" customFormat="false" ht="15.75" hidden="false" customHeight="false" outlineLevel="0" collapsed="false">
      <c r="A302" s="24"/>
      <c r="B302" s="31" t="n">
        <v>22</v>
      </c>
      <c r="C302" s="32" t="n">
        <f aca="false">'[2]3 ЦК 4'!$D305</f>
        <v>64.59516588</v>
      </c>
      <c r="D302" s="32" t="n">
        <f aca="false">'[2]5 ЦК 4'!$D305</f>
        <v>64.22489976</v>
      </c>
      <c r="E302" s="32" t="n">
        <f aca="false">'[2]5 ЦК 4'!$Q305</f>
        <v>0</v>
      </c>
      <c r="F302" s="33" t="n">
        <f aca="false">'[2]5 ЦК 4'!$R305</f>
        <v>2.98484844</v>
      </c>
    </row>
    <row r="303" customFormat="false" ht="16.5" hidden="false" customHeight="false" outlineLevel="0" collapsed="false">
      <c r="A303" s="24"/>
      <c r="B303" s="31" t="n">
        <v>23</v>
      </c>
      <c r="C303" s="32" t="n">
        <f aca="false">'[2]3 ЦК 4'!$D306</f>
        <v>55.17272208</v>
      </c>
      <c r="D303" s="32" t="n">
        <f aca="false">'[2]5 ЦК 4'!$D306</f>
        <v>54.80245596</v>
      </c>
      <c r="E303" s="32" t="n">
        <f aca="false">'[2]5 ЦК 4'!$Q306</f>
        <v>3.05853324</v>
      </c>
      <c r="F303" s="33" t="n">
        <f aca="false">'[2]5 ЦК 4'!$R306</f>
        <v>0</v>
      </c>
    </row>
    <row r="304" customFormat="false" ht="15.75" hidden="false" customHeight="true" outlineLevel="0" collapsed="false">
      <c r="A304" s="24" t="n">
        <v>41621</v>
      </c>
      <c r="B304" s="31" t="n">
        <v>0</v>
      </c>
      <c r="C304" s="32" t="n">
        <f aca="false">'[2]3 ЦК 4'!$D307</f>
        <v>58.74459276</v>
      </c>
      <c r="D304" s="32" t="n">
        <f aca="false">'[2]5 ЦК 4'!$D307</f>
        <v>58.37432664</v>
      </c>
      <c r="E304" s="32" t="n">
        <f aca="false">'[2]5 ЦК 4'!$Q307</f>
        <v>0</v>
      </c>
      <c r="F304" s="33" t="n">
        <f aca="false">'[2]5 ЦК 4'!$R307</f>
        <v>0.9793938</v>
      </c>
    </row>
    <row r="305" customFormat="false" ht="15.75" hidden="false" customHeight="false" outlineLevel="0" collapsed="false">
      <c r="A305" s="24"/>
      <c r="B305" s="31" t="n">
        <v>1</v>
      </c>
      <c r="C305" s="32" t="n">
        <f aca="false">'[2]3 ЦК 4'!$D308</f>
        <v>50.78602032</v>
      </c>
      <c r="D305" s="32" t="n">
        <f aca="false">'[2]5 ЦК 4'!$D308</f>
        <v>50.4157542</v>
      </c>
      <c r="E305" s="32" t="n">
        <f aca="false">'[2]5 ЦК 4'!$Q308</f>
        <v>0.11114124</v>
      </c>
      <c r="F305" s="33" t="n">
        <f aca="false">'[2]5 ЦК 4'!$R308</f>
        <v>0.030702</v>
      </c>
    </row>
    <row r="306" customFormat="false" ht="15.75" hidden="false" customHeight="false" outlineLevel="0" collapsed="false">
      <c r="A306" s="24"/>
      <c r="B306" s="31" t="n">
        <v>2</v>
      </c>
      <c r="C306" s="32" t="n">
        <f aca="false">'[2]3 ЦК 4'!$D309</f>
        <v>45.2608884</v>
      </c>
      <c r="D306" s="32" t="n">
        <f aca="false">'[2]5 ЦК 4'!$D309</f>
        <v>44.89062228</v>
      </c>
      <c r="E306" s="32" t="n">
        <f aca="false">'[2]5 ЦК 4'!$Q309</f>
        <v>0.08780772</v>
      </c>
      <c r="F306" s="33" t="n">
        <f aca="false">'[2]5 ЦК 4'!$R309</f>
        <v>0.00122808</v>
      </c>
    </row>
    <row r="307" customFormat="false" ht="15.75" hidden="false" customHeight="false" outlineLevel="0" collapsed="false">
      <c r="A307" s="24"/>
      <c r="B307" s="31" t="n">
        <v>3</v>
      </c>
      <c r="C307" s="32" t="n">
        <f aca="false">'[2]3 ЦК 4'!$D310</f>
        <v>42.94472952</v>
      </c>
      <c r="D307" s="32" t="n">
        <f aca="false">'[2]5 ЦК 4'!$D310</f>
        <v>42.5744634</v>
      </c>
      <c r="E307" s="32" t="n">
        <f aca="false">'[2]5 ЦК 4'!$Q310</f>
        <v>4.22582328</v>
      </c>
      <c r="F307" s="33" t="n">
        <f aca="false">'[2]5 ЦК 4'!$R310</f>
        <v>0</v>
      </c>
    </row>
    <row r="308" customFormat="false" ht="15.75" hidden="false" customHeight="false" outlineLevel="0" collapsed="false">
      <c r="A308" s="24"/>
      <c r="B308" s="31" t="n">
        <v>4</v>
      </c>
      <c r="C308" s="32" t="n">
        <f aca="false">'[2]3 ЦК 4'!$D311</f>
        <v>49.17477936</v>
      </c>
      <c r="D308" s="32" t="n">
        <f aca="false">'[2]5 ЦК 4'!$D311</f>
        <v>48.80451324</v>
      </c>
      <c r="E308" s="32" t="n">
        <f aca="false">'[2]5 ЦК 4'!$Q311</f>
        <v>1.62659196</v>
      </c>
      <c r="F308" s="33" t="n">
        <f aca="false">'[2]5 ЦК 4'!$R311</f>
        <v>0</v>
      </c>
    </row>
    <row r="309" customFormat="false" ht="15.75" hidden="false" customHeight="false" outlineLevel="0" collapsed="false">
      <c r="A309" s="24"/>
      <c r="B309" s="31" t="n">
        <v>5</v>
      </c>
      <c r="C309" s="32" t="n">
        <f aca="false">'[2]3 ЦК 4'!$D312</f>
        <v>55.02596652</v>
      </c>
      <c r="D309" s="32" t="n">
        <f aca="false">'[2]5 ЦК 4'!$D312</f>
        <v>54.6557004</v>
      </c>
      <c r="E309" s="32" t="n">
        <f aca="false">'[2]5 ЦК 4'!$Q312</f>
        <v>5.664519</v>
      </c>
      <c r="F309" s="33" t="n">
        <f aca="false">'[2]5 ЦК 4'!$R312</f>
        <v>0</v>
      </c>
    </row>
    <row r="310" customFormat="false" ht="15.75" hidden="false" customHeight="false" outlineLevel="0" collapsed="false">
      <c r="A310" s="24"/>
      <c r="B310" s="31" t="n">
        <v>6</v>
      </c>
      <c r="C310" s="32" t="n">
        <f aca="false">'[2]3 ЦК 4'!$D313</f>
        <v>59.89284756</v>
      </c>
      <c r="D310" s="32" t="n">
        <f aca="false">'[2]5 ЦК 4'!$D313</f>
        <v>59.52258144</v>
      </c>
      <c r="E310" s="32" t="n">
        <f aca="false">'[2]5 ЦК 4'!$Q313</f>
        <v>9.50902344</v>
      </c>
      <c r="F310" s="33" t="n">
        <f aca="false">'[2]5 ЦК 4'!$R313</f>
        <v>0</v>
      </c>
    </row>
    <row r="311" customFormat="false" ht="15.75" hidden="false" customHeight="false" outlineLevel="0" collapsed="false">
      <c r="A311" s="24"/>
      <c r="B311" s="31" t="n">
        <v>7</v>
      </c>
      <c r="C311" s="32" t="n">
        <f aca="false">'[2]3 ЦК 4'!$D314</f>
        <v>68.50107432</v>
      </c>
      <c r="D311" s="32" t="n">
        <f aca="false">'[2]5 ЦК 4'!$D314</f>
        <v>68.1308082</v>
      </c>
      <c r="E311" s="32" t="n">
        <f aca="false">'[2]5 ЦК 4'!$Q314</f>
        <v>13.46344104</v>
      </c>
      <c r="F311" s="33" t="n">
        <f aca="false">'[2]5 ЦК 4'!$R314</f>
        <v>0</v>
      </c>
    </row>
    <row r="312" customFormat="false" ht="15.75" hidden="false" customHeight="false" outlineLevel="0" collapsed="false">
      <c r="A312" s="24"/>
      <c r="B312" s="31" t="n">
        <v>8</v>
      </c>
      <c r="C312" s="32" t="n">
        <f aca="false">'[2]3 ЦК 4'!$D315</f>
        <v>79.20256344</v>
      </c>
      <c r="D312" s="32" t="n">
        <f aca="false">'[2]5 ЦК 4'!$D315</f>
        <v>78.83229732</v>
      </c>
      <c r="E312" s="32" t="n">
        <f aca="false">'[2]5 ЦК 4'!$Q315</f>
        <v>8.8391058</v>
      </c>
      <c r="F312" s="33" t="n">
        <f aca="false">'[2]5 ЦК 4'!$R315</f>
        <v>0</v>
      </c>
    </row>
    <row r="313" customFormat="false" ht="15.75" hidden="false" customHeight="false" outlineLevel="0" collapsed="false">
      <c r="A313" s="24"/>
      <c r="B313" s="31" t="n">
        <v>9</v>
      </c>
      <c r="C313" s="32" t="n">
        <f aca="false">'[2]3 ЦК 4'!$D316</f>
        <v>84.3138324</v>
      </c>
      <c r="D313" s="32" t="n">
        <f aca="false">'[2]5 ЦК 4'!$D316</f>
        <v>83.94356628</v>
      </c>
      <c r="E313" s="32" t="n">
        <f aca="false">'[2]5 ЦК 4'!$Q316</f>
        <v>2.39659812</v>
      </c>
      <c r="F313" s="33" t="n">
        <f aca="false">'[2]5 ЦК 4'!$R316</f>
        <v>0</v>
      </c>
    </row>
    <row r="314" customFormat="false" ht="15.75" hidden="false" customHeight="false" outlineLevel="0" collapsed="false">
      <c r="A314" s="24"/>
      <c r="B314" s="31" t="n">
        <v>10</v>
      </c>
      <c r="C314" s="32" t="n">
        <f aca="false">'[2]3 ЦК 4'!$D317</f>
        <v>84.32427108</v>
      </c>
      <c r="D314" s="32" t="n">
        <f aca="false">'[2]5 ЦК 4'!$D317</f>
        <v>83.95400496</v>
      </c>
      <c r="E314" s="32" t="n">
        <f aca="false">'[2]5 ЦК 4'!$Q317</f>
        <v>0</v>
      </c>
      <c r="F314" s="33" t="n">
        <f aca="false">'[2]5 ЦК 4'!$R317</f>
        <v>3.49327356</v>
      </c>
    </row>
    <row r="315" customFormat="false" ht="15.75" hidden="false" customHeight="false" outlineLevel="0" collapsed="false">
      <c r="A315" s="24"/>
      <c r="B315" s="31" t="n">
        <v>11</v>
      </c>
      <c r="C315" s="32" t="n">
        <f aca="false">'[2]3 ЦК 4'!$D318</f>
        <v>83.40750936</v>
      </c>
      <c r="D315" s="32" t="n">
        <f aca="false">'[2]5 ЦК 4'!$D318</f>
        <v>83.03724324</v>
      </c>
      <c r="E315" s="32" t="n">
        <f aca="false">'[2]5 ЦК 4'!$Q318</f>
        <v>0</v>
      </c>
      <c r="F315" s="33" t="n">
        <f aca="false">'[2]5 ЦК 4'!$R318</f>
        <v>4.57275588</v>
      </c>
    </row>
    <row r="316" customFormat="false" ht="15.75" hidden="false" customHeight="false" outlineLevel="0" collapsed="false">
      <c r="A316" s="24"/>
      <c r="B316" s="31" t="n">
        <v>12</v>
      </c>
      <c r="C316" s="32" t="n">
        <f aca="false">'[2]3 ЦК 4'!$D319</f>
        <v>83.06610312</v>
      </c>
      <c r="D316" s="32" t="n">
        <f aca="false">'[2]5 ЦК 4'!$D319</f>
        <v>82.695837</v>
      </c>
      <c r="E316" s="32" t="n">
        <f aca="false">'[2]5 ЦК 4'!$Q319</f>
        <v>1.4614152</v>
      </c>
      <c r="F316" s="33" t="n">
        <f aca="false">'[2]5 ЦК 4'!$R319</f>
        <v>0</v>
      </c>
    </row>
    <row r="317" customFormat="false" ht="15.75" hidden="false" customHeight="false" outlineLevel="0" collapsed="false">
      <c r="A317" s="24"/>
      <c r="B317" s="31" t="n">
        <v>13</v>
      </c>
      <c r="C317" s="32" t="n">
        <f aca="false">'[2]3 ЦК 4'!$D320</f>
        <v>83.094963</v>
      </c>
      <c r="D317" s="32" t="n">
        <f aca="false">'[2]5 ЦК 4'!$D320</f>
        <v>82.72469688</v>
      </c>
      <c r="E317" s="32" t="n">
        <f aca="false">'[2]5 ЦК 4'!$Q320</f>
        <v>1.10342988</v>
      </c>
      <c r="F317" s="33" t="n">
        <f aca="false">'[2]5 ЦК 4'!$R320</f>
        <v>0</v>
      </c>
    </row>
    <row r="318" customFormat="false" ht="15.75" hidden="false" customHeight="false" outlineLevel="0" collapsed="false">
      <c r="A318" s="24"/>
      <c r="B318" s="31" t="n">
        <v>14</v>
      </c>
      <c r="C318" s="32" t="n">
        <f aca="false">'[2]3 ЦК 4'!$D321</f>
        <v>83.23250796</v>
      </c>
      <c r="D318" s="32" t="n">
        <f aca="false">'[2]5 ЦК 4'!$D321</f>
        <v>82.86224184</v>
      </c>
      <c r="E318" s="32" t="n">
        <f aca="false">'[2]5 ЦК 4'!$Q321</f>
        <v>1.3570284</v>
      </c>
      <c r="F318" s="33" t="n">
        <f aca="false">'[2]5 ЦК 4'!$R321</f>
        <v>0</v>
      </c>
    </row>
    <row r="319" customFormat="false" ht="15.75" hidden="false" customHeight="false" outlineLevel="0" collapsed="false">
      <c r="A319" s="24"/>
      <c r="B319" s="31" t="n">
        <v>15</v>
      </c>
      <c r="C319" s="32" t="n">
        <f aca="false">'[2]3 ЦК 4'!$D322</f>
        <v>82.50609864</v>
      </c>
      <c r="D319" s="32" t="n">
        <f aca="false">'[2]5 ЦК 4'!$D322</f>
        <v>82.13583252</v>
      </c>
      <c r="E319" s="32" t="n">
        <f aca="false">'[2]5 ЦК 4'!$Q322</f>
        <v>4.15029636</v>
      </c>
      <c r="F319" s="33" t="n">
        <f aca="false">'[2]5 ЦК 4'!$R322</f>
        <v>0</v>
      </c>
    </row>
    <row r="320" customFormat="false" ht="15.75" hidden="false" customHeight="false" outlineLevel="0" collapsed="false">
      <c r="A320" s="24"/>
      <c r="B320" s="31" t="n">
        <v>16</v>
      </c>
      <c r="C320" s="32" t="n">
        <f aca="false">'[2]3 ЦК 4'!$D323</f>
        <v>76.78815816</v>
      </c>
      <c r="D320" s="32" t="n">
        <f aca="false">'[2]5 ЦК 4'!$D323</f>
        <v>76.41789204</v>
      </c>
      <c r="E320" s="32" t="n">
        <f aca="false">'[2]5 ЦК 4'!$Q323</f>
        <v>7.02338952</v>
      </c>
      <c r="F320" s="33" t="n">
        <f aca="false">'[2]5 ЦК 4'!$R323</f>
        <v>0</v>
      </c>
    </row>
    <row r="321" customFormat="false" ht="15.75" hidden="false" customHeight="false" outlineLevel="0" collapsed="false">
      <c r="A321" s="24"/>
      <c r="B321" s="31" t="n">
        <v>17</v>
      </c>
      <c r="C321" s="32" t="n">
        <f aca="false">'[2]3 ЦК 4'!$D324</f>
        <v>80.78126028</v>
      </c>
      <c r="D321" s="32" t="n">
        <f aca="false">'[2]5 ЦК 4'!$D324</f>
        <v>80.41099416</v>
      </c>
      <c r="E321" s="32" t="n">
        <f aca="false">'[2]5 ЦК 4'!$Q324</f>
        <v>4.13310324</v>
      </c>
      <c r="F321" s="33" t="n">
        <f aca="false">'[2]5 ЦК 4'!$R324</f>
        <v>0</v>
      </c>
    </row>
    <row r="322" customFormat="false" ht="15.75" hidden="false" customHeight="false" outlineLevel="0" collapsed="false">
      <c r="A322" s="24"/>
      <c r="B322" s="31" t="n">
        <v>18</v>
      </c>
      <c r="C322" s="32" t="n">
        <f aca="false">'[2]3 ЦК 4'!$D325</f>
        <v>82.76890776</v>
      </c>
      <c r="D322" s="32" t="n">
        <f aca="false">'[2]5 ЦК 4'!$D325</f>
        <v>82.39864164</v>
      </c>
      <c r="E322" s="32" t="n">
        <f aca="false">'[2]5 ЦК 4'!$Q325</f>
        <v>1.92317328</v>
      </c>
      <c r="F322" s="33" t="n">
        <f aca="false">'[2]5 ЦК 4'!$R325</f>
        <v>0</v>
      </c>
    </row>
    <row r="323" customFormat="false" ht="15.75" hidden="false" customHeight="false" outlineLevel="0" collapsed="false">
      <c r="A323" s="24"/>
      <c r="B323" s="31" t="n">
        <v>19</v>
      </c>
      <c r="C323" s="32" t="n">
        <f aca="false">'[2]3 ЦК 4'!$D326</f>
        <v>76.23675024</v>
      </c>
      <c r="D323" s="32" t="n">
        <f aca="false">'[2]5 ЦК 4'!$D326</f>
        <v>75.86648412</v>
      </c>
      <c r="E323" s="32" t="n">
        <f aca="false">'[2]5 ЦК 4'!$Q326</f>
        <v>4.15520868</v>
      </c>
      <c r="F323" s="33" t="n">
        <f aca="false">'[2]5 ЦК 4'!$R326</f>
        <v>0</v>
      </c>
    </row>
    <row r="324" customFormat="false" ht="15.75" hidden="false" customHeight="false" outlineLevel="0" collapsed="false">
      <c r="A324" s="24"/>
      <c r="B324" s="31" t="n">
        <v>20</v>
      </c>
      <c r="C324" s="32" t="n">
        <f aca="false">'[2]3 ЦК 4'!$D327</f>
        <v>73.88681916</v>
      </c>
      <c r="D324" s="32" t="n">
        <f aca="false">'[2]5 ЦК 4'!$D327</f>
        <v>73.51655304</v>
      </c>
      <c r="E324" s="32" t="n">
        <f aca="false">'[2]5 ЦК 4'!$Q327</f>
        <v>2.05027956</v>
      </c>
      <c r="F324" s="33" t="n">
        <f aca="false">'[2]5 ЦК 4'!$R327</f>
        <v>0</v>
      </c>
    </row>
    <row r="325" customFormat="false" ht="15.75" hidden="false" customHeight="false" outlineLevel="0" collapsed="false">
      <c r="A325" s="24"/>
      <c r="B325" s="31" t="n">
        <v>21</v>
      </c>
      <c r="C325" s="32" t="n">
        <f aca="false">'[2]3 ЦК 4'!$D328</f>
        <v>72.67716036</v>
      </c>
      <c r="D325" s="32" t="n">
        <f aca="false">'[2]5 ЦК 4'!$D328</f>
        <v>72.30689424</v>
      </c>
      <c r="E325" s="32" t="n">
        <f aca="false">'[2]5 ЦК 4'!$Q328</f>
        <v>1.74632976</v>
      </c>
      <c r="F325" s="33" t="n">
        <f aca="false">'[2]5 ЦК 4'!$R328</f>
        <v>0</v>
      </c>
    </row>
    <row r="326" customFormat="false" ht="15.75" hidden="false" customHeight="false" outlineLevel="0" collapsed="false">
      <c r="A326" s="24"/>
      <c r="B326" s="31" t="n">
        <v>22</v>
      </c>
      <c r="C326" s="32" t="n">
        <f aca="false">'[2]3 ЦК 4'!$D329</f>
        <v>64.61788536</v>
      </c>
      <c r="D326" s="32" t="n">
        <f aca="false">'[2]5 ЦК 4'!$D329</f>
        <v>64.24761924</v>
      </c>
      <c r="E326" s="32" t="n">
        <f aca="false">'[2]5 ЦК 4'!$Q329</f>
        <v>2.76809232</v>
      </c>
      <c r="F326" s="33" t="n">
        <f aca="false">'[2]5 ЦК 4'!$R329</f>
        <v>0</v>
      </c>
    </row>
    <row r="327" customFormat="false" ht="16.5" hidden="false" customHeight="false" outlineLevel="0" collapsed="false">
      <c r="A327" s="24"/>
      <c r="B327" s="31" t="n">
        <v>23</v>
      </c>
      <c r="C327" s="32" t="n">
        <f aca="false">'[2]3 ЦК 4'!$D330</f>
        <v>61.3947894</v>
      </c>
      <c r="D327" s="32" t="n">
        <f aca="false">'[2]5 ЦК 4'!$D330</f>
        <v>61.02452328</v>
      </c>
      <c r="E327" s="32" t="n">
        <f aca="false">'[2]5 ЦК 4'!$Q330</f>
        <v>0</v>
      </c>
      <c r="F327" s="33" t="n">
        <f aca="false">'[2]5 ЦК 4'!$R330</f>
        <v>2.57466972</v>
      </c>
    </row>
    <row r="328" customFormat="false" ht="15.75" hidden="false" customHeight="true" outlineLevel="0" collapsed="false">
      <c r="A328" s="24" t="n">
        <v>41622</v>
      </c>
      <c r="B328" s="31" t="n">
        <v>0</v>
      </c>
      <c r="C328" s="32" t="n">
        <f aca="false">'[2]3 ЦК 4'!$D331</f>
        <v>58.79862828</v>
      </c>
      <c r="D328" s="32" t="n">
        <f aca="false">'[2]5 ЦК 4'!$D331</f>
        <v>58.42836216</v>
      </c>
      <c r="E328" s="32" t="n">
        <f aca="false">'[2]5 ЦК 4'!$Q331</f>
        <v>0.13324668</v>
      </c>
      <c r="F328" s="33" t="n">
        <f aca="false">'[2]5 ЦК 4'!$R331</f>
        <v>0.00061404</v>
      </c>
    </row>
    <row r="329" customFormat="false" ht="15.75" hidden="false" customHeight="false" outlineLevel="0" collapsed="false">
      <c r="A329" s="24"/>
      <c r="B329" s="31" t="n">
        <v>1</v>
      </c>
      <c r="C329" s="32" t="n">
        <f aca="false">'[2]3 ЦК 4'!$D332</f>
        <v>54.89333388</v>
      </c>
      <c r="D329" s="32" t="n">
        <f aca="false">'[2]5 ЦК 4'!$D332</f>
        <v>54.52306776</v>
      </c>
      <c r="E329" s="32" t="n">
        <f aca="false">'[2]5 ЦК 4'!$Q332</f>
        <v>0</v>
      </c>
      <c r="F329" s="33" t="n">
        <f aca="false">'[2]5 ЦК 4'!$R332</f>
        <v>1.96431396</v>
      </c>
    </row>
    <row r="330" customFormat="false" ht="15.75" hidden="false" customHeight="false" outlineLevel="0" collapsed="false">
      <c r="A330" s="24"/>
      <c r="B330" s="31" t="n">
        <v>2</v>
      </c>
      <c r="C330" s="32" t="n">
        <f aca="false">'[2]3 ЦК 4'!$D333</f>
        <v>53.13963564</v>
      </c>
      <c r="D330" s="32" t="n">
        <f aca="false">'[2]5 ЦК 4'!$D333</f>
        <v>52.76936952</v>
      </c>
      <c r="E330" s="32" t="n">
        <f aca="false">'[2]5 ЦК 4'!$Q333</f>
        <v>0</v>
      </c>
      <c r="F330" s="33" t="n">
        <f aca="false">'[2]5 ЦК 4'!$R333</f>
        <v>15.44126388</v>
      </c>
    </row>
    <row r="331" customFormat="false" ht="15.75" hidden="false" customHeight="false" outlineLevel="0" collapsed="false">
      <c r="A331" s="24"/>
      <c r="B331" s="31" t="n">
        <v>3</v>
      </c>
      <c r="C331" s="32" t="n">
        <f aca="false">'[2]3 ЦК 4'!$D334</f>
        <v>52.63366668</v>
      </c>
      <c r="D331" s="32" t="n">
        <f aca="false">'[2]5 ЦК 4'!$D334</f>
        <v>52.26340056</v>
      </c>
      <c r="E331" s="32" t="n">
        <f aca="false">'[2]5 ЦК 4'!$Q334</f>
        <v>0</v>
      </c>
      <c r="F331" s="33" t="n">
        <f aca="false">'[2]5 ЦК 4'!$R334</f>
        <v>6.12934728</v>
      </c>
    </row>
    <row r="332" customFormat="false" ht="15.75" hidden="false" customHeight="false" outlineLevel="0" collapsed="false">
      <c r="A332" s="24"/>
      <c r="B332" s="31" t="n">
        <v>4</v>
      </c>
      <c r="C332" s="32" t="n">
        <f aca="false">'[2]3 ЦК 4'!$D335</f>
        <v>52.71103572</v>
      </c>
      <c r="D332" s="32" t="n">
        <f aca="false">'[2]5 ЦК 4'!$D335</f>
        <v>52.3407696</v>
      </c>
      <c r="E332" s="32" t="n">
        <f aca="false">'[2]5 ЦК 4'!$Q335</f>
        <v>0</v>
      </c>
      <c r="F332" s="33" t="n">
        <f aca="false">'[2]5 ЦК 4'!$R335</f>
        <v>0.99228864</v>
      </c>
    </row>
    <row r="333" customFormat="false" ht="15.75" hidden="false" customHeight="false" outlineLevel="0" collapsed="false">
      <c r="A333" s="24"/>
      <c r="B333" s="31" t="n">
        <v>5</v>
      </c>
      <c r="C333" s="32" t="n">
        <f aca="false">'[2]3 ЦК 4'!$D336</f>
        <v>52.38927876</v>
      </c>
      <c r="D333" s="32" t="n">
        <f aca="false">'[2]5 ЦК 4'!$D336</f>
        <v>52.01901264</v>
      </c>
      <c r="E333" s="32" t="n">
        <f aca="false">'[2]5 ЦК 4'!$Q336</f>
        <v>4.74161688</v>
      </c>
      <c r="F333" s="33" t="n">
        <f aca="false">'[2]5 ЦК 4'!$R336</f>
        <v>0</v>
      </c>
    </row>
    <row r="334" customFormat="false" ht="15.75" hidden="false" customHeight="false" outlineLevel="0" collapsed="false">
      <c r="A334" s="24"/>
      <c r="B334" s="31" t="n">
        <v>6</v>
      </c>
      <c r="C334" s="32" t="n">
        <f aca="false">'[2]3 ЦК 4'!$D337</f>
        <v>56.49106596</v>
      </c>
      <c r="D334" s="32" t="n">
        <f aca="false">'[2]5 ЦК 4'!$D337</f>
        <v>56.12079984</v>
      </c>
      <c r="E334" s="32" t="n">
        <f aca="false">'[2]5 ЦК 4'!$Q337</f>
        <v>5.00381196</v>
      </c>
      <c r="F334" s="33" t="n">
        <f aca="false">'[2]5 ЦК 4'!$R337</f>
        <v>0</v>
      </c>
    </row>
    <row r="335" customFormat="false" ht="15.75" hidden="false" customHeight="false" outlineLevel="0" collapsed="false">
      <c r="A335" s="24"/>
      <c r="B335" s="31" t="n">
        <v>7</v>
      </c>
      <c r="C335" s="32" t="n">
        <f aca="false">'[2]3 ЦК 4'!$D338</f>
        <v>59.26284252</v>
      </c>
      <c r="D335" s="32" t="n">
        <f aca="false">'[2]5 ЦК 4'!$D338</f>
        <v>58.8925764</v>
      </c>
      <c r="E335" s="32" t="n">
        <f aca="false">'[2]5 ЦК 4'!$Q338</f>
        <v>6.63900048</v>
      </c>
      <c r="F335" s="33" t="n">
        <f aca="false">'[2]5 ЦК 4'!$R338</f>
        <v>0</v>
      </c>
    </row>
    <row r="336" customFormat="false" ht="15.75" hidden="false" customHeight="false" outlineLevel="0" collapsed="false">
      <c r="A336" s="24"/>
      <c r="B336" s="31" t="n">
        <v>8</v>
      </c>
      <c r="C336" s="32" t="n">
        <f aca="false">'[2]3 ЦК 4'!$D339</f>
        <v>64.14016224</v>
      </c>
      <c r="D336" s="32" t="n">
        <f aca="false">'[2]5 ЦК 4'!$D339</f>
        <v>63.76989612</v>
      </c>
      <c r="E336" s="32" t="n">
        <f aca="false">'[2]5 ЦК 4'!$Q339</f>
        <v>5.1303042</v>
      </c>
      <c r="F336" s="33" t="n">
        <f aca="false">'[2]5 ЦК 4'!$R339</f>
        <v>0</v>
      </c>
    </row>
    <row r="337" customFormat="false" ht="15.75" hidden="false" customHeight="false" outlineLevel="0" collapsed="false">
      <c r="A337" s="24"/>
      <c r="B337" s="31" t="n">
        <v>9</v>
      </c>
      <c r="C337" s="32" t="n">
        <f aca="false">'[2]3 ЦК 4'!$D340</f>
        <v>69.41660796</v>
      </c>
      <c r="D337" s="32" t="n">
        <f aca="false">'[2]5 ЦК 4'!$D340</f>
        <v>69.04634184</v>
      </c>
      <c r="E337" s="32" t="n">
        <f aca="false">'[2]5 ЦК 4'!$Q340</f>
        <v>0.88544568</v>
      </c>
      <c r="F337" s="33" t="n">
        <f aca="false">'[2]5 ЦК 4'!$R340</f>
        <v>0</v>
      </c>
    </row>
    <row r="338" customFormat="false" ht="15.75" hidden="false" customHeight="false" outlineLevel="0" collapsed="false">
      <c r="A338" s="24"/>
      <c r="B338" s="31" t="n">
        <v>10</v>
      </c>
      <c r="C338" s="32" t="n">
        <f aca="false">'[2]3 ЦК 4'!$D341</f>
        <v>69.68248728</v>
      </c>
      <c r="D338" s="32" t="n">
        <f aca="false">'[2]5 ЦК 4'!$D341</f>
        <v>69.31222116</v>
      </c>
      <c r="E338" s="32" t="n">
        <f aca="false">'[2]5 ЦК 4'!$Q341</f>
        <v>1.11939492</v>
      </c>
      <c r="F338" s="33" t="n">
        <f aca="false">'[2]5 ЦК 4'!$R341</f>
        <v>0</v>
      </c>
    </row>
    <row r="339" customFormat="false" ht="15.75" hidden="false" customHeight="false" outlineLevel="0" collapsed="false">
      <c r="A339" s="24"/>
      <c r="B339" s="31" t="n">
        <v>11</v>
      </c>
      <c r="C339" s="32" t="n">
        <f aca="false">'[2]3 ЦК 4'!$D342</f>
        <v>69.7334526</v>
      </c>
      <c r="D339" s="32" t="n">
        <f aca="false">'[2]5 ЦК 4'!$D342</f>
        <v>69.36318648</v>
      </c>
      <c r="E339" s="32" t="n">
        <f aca="false">'[2]5 ЦК 4'!$Q342</f>
        <v>0.65149644</v>
      </c>
      <c r="F339" s="33" t="n">
        <f aca="false">'[2]5 ЦК 4'!$R342</f>
        <v>0</v>
      </c>
    </row>
    <row r="340" customFormat="false" ht="15.75" hidden="false" customHeight="false" outlineLevel="0" collapsed="false">
      <c r="A340" s="24"/>
      <c r="B340" s="31" t="n">
        <v>12</v>
      </c>
      <c r="C340" s="32" t="n">
        <f aca="false">'[2]3 ЦК 4'!$D343</f>
        <v>68.65826856</v>
      </c>
      <c r="D340" s="32" t="n">
        <f aca="false">'[2]5 ЦК 4'!$D343</f>
        <v>68.28800244</v>
      </c>
      <c r="E340" s="32" t="n">
        <f aca="false">'[2]5 ЦК 4'!$Q343</f>
        <v>2.91730404</v>
      </c>
      <c r="F340" s="33" t="n">
        <f aca="false">'[2]5 ЦК 4'!$R343</f>
        <v>0</v>
      </c>
    </row>
    <row r="341" customFormat="false" ht="15.75" hidden="false" customHeight="false" outlineLevel="0" collapsed="false">
      <c r="A341" s="24"/>
      <c r="B341" s="31" t="n">
        <v>13</v>
      </c>
      <c r="C341" s="32" t="n">
        <f aca="false">'[2]3 ЦК 4'!$D344</f>
        <v>68.49247776</v>
      </c>
      <c r="D341" s="32" t="n">
        <f aca="false">'[2]5 ЦК 4'!$D344</f>
        <v>68.12221164</v>
      </c>
      <c r="E341" s="32" t="n">
        <f aca="false">'[2]5 ЦК 4'!$Q344</f>
        <v>2.49852876</v>
      </c>
      <c r="F341" s="33" t="n">
        <f aca="false">'[2]5 ЦК 4'!$R344</f>
        <v>0</v>
      </c>
    </row>
    <row r="342" customFormat="false" ht="15.75" hidden="false" customHeight="false" outlineLevel="0" collapsed="false">
      <c r="A342" s="24"/>
      <c r="B342" s="31" t="n">
        <v>14</v>
      </c>
      <c r="C342" s="32" t="n">
        <f aca="false">'[2]3 ЦК 4'!$D345</f>
        <v>68.92844616</v>
      </c>
      <c r="D342" s="32" t="n">
        <f aca="false">'[2]5 ЦК 4'!$D345</f>
        <v>68.55818004</v>
      </c>
      <c r="E342" s="32" t="n">
        <f aca="false">'[2]5 ЦК 4'!$Q345</f>
        <v>4.267578</v>
      </c>
      <c r="F342" s="33" t="n">
        <f aca="false">'[2]5 ЦК 4'!$R345</f>
        <v>0</v>
      </c>
    </row>
    <row r="343" customFormat="false" ht="15.75" hidden="false" customHeight="false" outlineLevel="0" collapsed="false">
      <c r="A343" s="24"/>
      <c r="B343" s="31" t="n">
        <v>15</v>
      </c>
      <c r="C343" s="32" t="n">
        <f aca="false">'[2]3 ЦК 4'!$D346</f>
        <v>70.01099868</v>
      </c>
      <c r="D343" s="32" t="n">
        <f aca="false">'[2]5 ЦК 4'!$D346</f>
        <v>69.64073256</v>
      </c>
      <c r="E343" s="32" t="n">
        <f aca="false">'[2]5 ЦК 4'!$Q346</f>
        <v>7.59751692</v>
      </c>
      <c r="F343" s="33" t="n">
        <f aca="false">'[2]5 ЦК 4'!$R346</f>
        <v>0</v>
      </c>
    </row>
    <row r="344" customFormat="false" ht="15.75" hidden="false" customHeight="false" outlineLevel="0" collapsed="false">
      <c r="A344" s="24"/>
      <c r="B344" s="31" t="n">
        <v>16</v>
      </c>
      <c r="C344" s="32" t="n">
        <f aca="false">'[2]3 ЦК 4'!$D347</f>
        <v>69.90108552</v>
      </c>
      <c r="D344" s="32" t="n">
        <f aca="false">'[2]5 ЦК 4'!$D347</f>
        <v>69.5308194</v>
      </c>
      <c r="E344" s="32" t="n">
        <f aca="false">'[2]5 ЦК 4'!$Q347</f>
        <v>5.74250208</v>
      </c>
      <c r="F344" s="33" t="n">
        <f aca="false">'[2]5 ЦК 4'!$R347</f>
        <v>0</v>
      </c>
    </row>
    <row r="345" customFormat="false" ht="15.75" hidden="false" customHeight="false" outlineLevel="0" collapsed="false">
      <c r="A345" s="24"/>
      <c r="B345" s="31" t="n">
        <v>17</v>
      </c>
      <c r="C345" s="32" t="n">
        <f aca="false">'[2]3 ЦК 4'!$D348</f>
        <v>80.96792844</v>
      </c>
      <c r="D345" s="32" t="n">
        <f aca="false">'[2]5 ЦК 4'!$D348</f>
        <v>80.59766232</v>
      </c>
      <c r="E345" s="32" t="n">
        <f aca="false">'[2]5 ЦК 4'!$Q348</f>
        <v>2.03615664</v>
      </c>
      <c r="F345" s="33" t="n">
        <f aca="false">'[2]5 ЦК 4'!$R348</f>
        <v>0</v>
      </c>
    </row>
    <row r="346" customFormat="false" ht="15.75" hidden="false" customHeight="false" outlineLevel="0" collapsed="false">
      <c r="A346" s="24"/>
      <c r="B346" s="31" t="n">
        <v>18</v>
      </c>
      <c r="C346" s="32" t="n">
        <f aca="false">'[2]3 ЦК 4'!$D349</f>
        <v>83.33259648</v>
      </c>
      <c r="D346" s="32" t="n">
        <f aca="false">'[2]5 ЦК 4'!$D349</f>
        <v>82.96233036</v>
      </c>
      <c r="E346" s="32" t="n">
        <f aca="false">'[2]5 ЦК 4'!$Q349</f>
        <v>0</v>
      </c>
      <c r="F346" s="33" t="n">
        <f aca="false">'[2]5 ЦК 4'!$R349</f>
        <v>3.39318504</v>
      </c>
    </row>
    <row r="347" customFormat="false" ht="15.75" hidden="false" customHeight="false" outlineLevel="0" collapsed="false">
      <c r="A347" s="24"/>
      <c r="B347" s="31" t="n">
        <v>19</v>
      </c>
      <c r="C347" s="32" t="n">
        <f aca="false">'[2]3 ЦК 4'!$D350</f>
        <v>82.32065856</v>
      </c>
      <c r="D347" s="32" t="n">
        <f aca="false">'[2]5 ЦК 4'!$D350</f>
        <v>81.95039244</v>
      </c>
      <c r="E347" s="32" t="n">
        <f aca="false">'[2]5 ЦК 4'!$Q350</f>
        <v>0</v>
      </c>
      <c r="F347" s="33" t="n">
        <f aca="false">'[2]5 ЦК 4'!$R350</f>
        <v>9.88358784</v>
      </c>
    </row>
    <row r="348" customFormat="false" ht="15.75" hidden="false" customHeight="false" outlineLevel="0" collapsed="false">
      <c r="A348" s="24"/>
      <c r="B348" s="31" t="n">
        <v>20</v>
      </c>
      <c r="C348" s="32" t="n">
        <f aca="false">'[2]3 ЦК 4'!$D351</f>
        <v>79.9234464</v>
      </c>
      <c r="D348" s="32" t="n">
        <f aca="false">'[2]5 ЦК 4'!$D351</f>
        <v>79.55318028</v>
      </c>
      <c r="E348" s="32" t="n">
        <f aca="false">'[2]5 ЦК 4'!$Q351</f>
        <v>0</v>
      </c>
      <c r="F348" s="33" t="n">
        <f aca="false">'[2]5 ЦК 4'!$R351</f>
        <v>12.90220848</v>
      </c>
    </row>
    <row r="349" customFormat="false" ht="15.75" hidden="false" customHeight="false" outlineLevel="0" collapsed="false">
      <c r="A349" s="24"/>
      <c r="B349" s="31" t="n">
        <v>21</v>
      </c>
      <c r="C349" s="32" t="n">
        <f aca="false">'[2]3 ЦК 4'!$D352</f>
        <v>75.4593756</v>
      </c>
      <c r="D349" s="32" t="n">
        <f aca="false">'[2]5 ЦК 4'!$D352</f>
        <v>75.08910948</v>
      </c>
      <c r="E349" s="32" t="n">
        <f aca="false">'[2]5 ЦК 4'!$Q352</f>
        <v>0</v>
      </c>
      <c r="F349" s="33" t="n">
        <f aca="false">'[2]5 ЦК 4'!$R352</f>
        <v>11.30631852</v>
      </c>
    </row>
    <row r="350" customFormat="false" ht="15.75" hidden="false" customHeight="false" outlineLevel="0" collapsed="false">
      <c r="A350" s="24"/>
      <c r="B350" s="31" t="n">
        <v>22</v>
      </c>
      <c r="C350" s="32" t="n">
        <f aca="false">'[2]3 ЦК 4'!$D353</f>
        <v>66.60614688</v>
      </c>
      <c r="D350" s="32" t="n">
        <f aca="false">'[2]5 ЦК 4'!$D353</f>
        <v>66.23588076</v>
      </c>
      <c r="E350" s="32" t="n">
        <f aca="false">'[2]5 ЦК 4'!$Q353</f>
        <v>0</v>
      </c>
      <c r="F350" s="33" t="n">
        <f aca="false">'[2]5 ЦК 4'!$R353</f>
        <v>10.88017476</v>
      </c>
    </row>
    <row r="351" customFormat="false" ht="16.5" hidden="false" customHeight="false" outlineLevel="0" collapsed="false">
      <c r="A351" s="24"/>
      <c r="B351" s="31" t="n">
        <v>23</v>
      </c>
      <c r="C351" s="32" t="n">
        <f aca="false">'[2]3 ЦК 4'!$D354</f>
        <v>59.684688</v>
      </c>
      <c r="D351" s="32" t="n">
        <f aca="false">'[2]5 ЦК 4'!$D354</f>
        <v>59.31442188</v>
      </c>
      <c r="E351" s="32" t="n">
        <f aca="false">'[2]5 ЦК 4'!$Q354</f>
        <v>0</v>
      </c>
      <c r="F351" s="33" t="n">
        <f aca="false">'[2]5 ЦК 4'!$R354</f>
        <v>11.81597172</v>
      </c>
    </row>
    <row r="352" customFormat="false" ht="15.75" hidden="false" customHeight="true" outlineLevel="0" collapsed="false">
      <c r="A352" s="24" t="n">
        <v>41623</v>
      </c>
      <c r="B352" s="31" t="n">
        <v>0</v>
      </c>
      <c r="C352" s="32" t="n">
        <f aca="false">'[2]3 ЦК 4'!$D355</f>
        <v>60.46206264</v>
      </c>
      <c r="D352" s="32" t="n">
        <f aca="false">'[2]5 ЦК 4'!$D355</f>
        <v>60.09179652</v>
      </c>
      <c r="E352" s="32" t="n">
        <f aca="false">'[2]5 ЦК 4'!$Q355</f>
        <v>0</v>
      </c>
      <c r="F352" s="33" t="n">
        <f aca="false">'[2]5 ЦК 4'!$R355</f>
        <v>3.06651576</v>
      </c>
    </row>
    <row r="353" customFormat="false" ht="15.75" hidden="false" customHeight="false" outlineLevel="0" collapsed="false">
      <c r="A353" s="24"/>
      <c r="B353" s="31" t="n">
        <v>1</v>
      </c>
      <c r="C353" s="32" t="n">
        <f aca="false">'[2]3 ЦК 4'!$D356</f>
        <v>57.41396808</v>
      </c>
      <c r="D353" s="32" t="n">
        <f aca="false">'[2]5 ЦК 4'!$D356</f>
        <v>57.04370196</v>
      </c>
      <c r="E353" s="32" t="n">
        <f aca="false">'[2]5 ЦК 4'!$Q356</f>
        <v>0</v>
      </c>
      <c r="F353" s="33" t="n">
        <f aca="false">'[2]5 ЦК 4'!$R356</f>
        <v>7.28005824</v>
      </c>
    </row>
    <row r="354" customFormat="false" ht="15.75" hidden="false" customHeight="false" outlineLevel="0" collapsed="false">
      <c r="A354" s="24"/>
      <c r="B354" s="31" t="n">
        <v>2</v>
      </c>
      <c r="C354" s="32" t="n">
        <f aca="false">'[2]3 ЦК 4'!$D357</f>
        <v>47.57213496</v>
      </c>
      <c r="D354" s="32" t="n">
        <f aca="false">'[2]5 ЦК 4'!$D357</f>
        <v>47.20186884</v>
      </c>
      <c r="E354" s="32" t="n">
        <f aca="false">'[2]5 ЦК 4'!$Q357</f>
        <v>0</v>
      </c>
      <c r="F354" s="33" t="n">
        <f aca="false">'[2]5 ЦК 4'!$R357</f>
        <v>1.21702728</v>
      </c>
    </row>
    <row r="355" customFormat="false" ht="15.75" hidden="false" customHeight="false" outlineLevel="0" collapsed="false">
      <c r="A355" s="24"/>
      <c r="B355" s="31" t="n">
        <v>3</v>
      </c>
      <c r="C355" s="32" t="n">
        <f aca="false">'[2]3 ЦК 4'!$D358</f>
        <v>46.68300504</v>
      </c>
      <c r="D355" s="32" t="n">
        <f aca="false">'[2]5 ЦК 4'!$D358</f>
        <v>46.31273892</v>
      </c>
      <c r="E355" s="32" t="n">
        <f aca="false">'[2]5 ЦК 4'!$Q358</f>
        <v>0.23517732</v>
      </c>
      <c r="F355" s="33" t="n">
        <f aca="false">'[2]5 ЦК 4'!$R358</f>
        <v>0</v>
      </c>
    </row>
    <row r="356" customFormat="false" ht="15.75" hidden="false" customHeight="false" outlineLevel="0" collapsed="false">
      <c r="A356" s="24"/>
      <c r="B356" s="31" t="n">
        <v>4</v>
      </c>
      <c r="C356" s="32" t="n">
        <f aca="false">'[2]3 ЦК 4'!$D359</f>
        <v>46.50247728</v>
      </c>
      <c r="D356" s="32" t="n">
        <f aca="false">'[2]5 ЦК 4'!$D359</f>
        <v>46.13221116</v>
      </c>
      <c r="E356" s="32" t="n">
        <f aca="false">'[2]5 ЦК 4'!$Q359</f>
        <v>0.83079612</v>
      </c>
      <c r="F356" s="33" t="n">
        <f aca="false">'[2]5 ЦК 4'!$R359</f>
        <v>0</v>
      </c>
    </row>
    <row r="357" customFormat="false" ht="15.75" hidden="false" customHeight="false" outlineLevel="0" collapsed="false">
      <c r="A357" s="24"/>
      <c r="B357" s="31" t="n">
        <v>5</v>
      </c>
      <c r="C357" s="32" t="n">
        <f aca="false">'[2]3 ЦК 4'!$D360</f>
        <v>48.47047548</v>
      </c>
      <c r="D357" s="32" t="n">
        <f aca="false">'[2]5 ЦК 4'!$D360</f>
        <v>48.10020936</v>
      </c>
      <c r="E357" s="32" t="n">
        <f aca="false">'[2]5 ЦК 4'!$Q360</f>
        <v>1.60632864</v>
      </c>
      <c r="F357" s="33" t="n">
        <f aca="false">'[2]5 ЦК 4'!$R360</f>
        <v>0</v>
      </c>
    </row>
    <row r="358" customFormat="false" ht="15.75" hidden="false" customHeight="false" outlineLevel="0" collapsed="false">
      <c r="A358" s="24"/>
      <c r="B358" s="31" t="n">
        <v>6</v>
      </c>
      <c r="C358" s="32" t="n">
        <f aca="false">'[2]3 ЦК 4'!$D361</f>
        <v>50.98803948</v>
      </c>
      <c r="D358" s="32" t="n">
        <f aca="false">'[2]5 ЦК 4'!$D361</f>
        <v>50.61777336</v>
      </c>
      <c r="E358" s="32" t="n">
        <f aca="false">'[2]5 ЦК 4'!$Q361</f>
        <v>6.45417444</v>
      </c>
      <c r="F358" s="33" t="n">
        <f aca="false">'[2]5 ЦК 4'!$R361</f>
        <v>0</v>
      </c>
    </row>
    <row r="359" customFormat="false" ht="15.75" hidden="false" customHeight="false" outlineLevel="0" collapsed="false">
      <c r="A359" s="24"/>
      <c r="B359" s="31" t="n">
        <v>7</v>
      </c>
      <c r="C359" s="32" t="n">
        <f aca="false">'[2]3 ЦК 4'!$D362</f>
        <v>54.12639792</v>
      </c>
      <c r="D359" s="32" t="n">
        <f aca="false">'[2]5 ЦК 4'!$D362</f>
        <v>53.7561318</v>
      </c>
      <c r="E359" s="32" t="n">
        <f aca="false">'[2]5 ЦК 4'!$Q362</f>
        <v>6.23066388</v>
      </c>
      <c r="F359" s="33" t="n">
        <f aca="false">'[2]5 ЦК 4'!$R362</f>
        <v>0</v>
      </c>
    </row>
    <row r="360" customFormat="false" ht="15.75" hidden="false" customHeight="false" outlineLevel="0" collapsed="false">
      <c r="A360" s="24"/>
      <c r="B360" s="31" t="n">
        <v>8</v>
      </c>
      <c r="C360" s="32" t="n">
        <f aca="false">'[2]3 ЦК 4'!$D363</f>
        <v>59.7645132</v>
      </c>
      <c r="D360" s="32" t="n">
        <f aca="false">'[2]5 ЦК 4'!$D363</f>
        <v>59.39424708</v>
      </c>
      <c r="E360" s="32" t="n">
        <f aca="false">'[2]5 ЦК 4'!$Q363</f>
        <v>2.32352736</v>
      </c>
      <c r="F360" s="33" t="n">
        <f aca="false">'[2]5 ЦК 4'!$R363</f>
        <v>0</v>
      </c>
    </row>
    <row r="361" customFormat="false" ht="15.75" hidden="false" customHeight="false" outlineLevel="0" collapsed="false">
      <c r="A361" s="24"/>
      <c r="B361" s="31" t="n">
        <v>9</v>
      </c>
      <c r="C361" s="32" t="n">
        <f aca="false">'[2]3 ЦК 4'!$D364</f>
        <v>62.48716656</v>
      </c>
      <c r="D361" s="32" t="n">
        <f aca="false">'[2]5 ЦК 4'!$D364</f>
        <v>62.11690044</v>
      </c>
      <c r="E361" s="32" t="n">
        <f aca="false">'[2]5 ЦК 4'!$Q364</f>
        <v>1.8236988</v>
      </c>
      <c r="F361" s="33" t="n">
        <f aca="false">'[2]5 ЦК 4'!$R364</f>
        <v>0</v>
      </c>
    </row>
    <row r="362" customFormat="false" ht="15.75" hidden="false" customHeight="false" outlineLevel="0" collapsed="false">
      <c r="A362" s="24"/>
      <c r="B362" s="31" t="n">
        <v>10</v>
      </c>
      <c r="C362" s="32" t="n">
        <f aca="false">'[2]3 ЦК 4'!$D365</f>
        <v>64.53314784</v>
      </c>
      <c r="D362" s="32" t="n">
        <f aca="false">'[2]5 ЦК 4'!$D365</f>
        <v>64.16288172</v>
      </c>
      <c r="E362" s="32" t="n">
        <f aca="false">'[2]5 ЦК 4'!$Q365</f>
        <v>0</v>
      </c>
      <c r="F362" s="33" t="n">
        <f aca="false">'[2]5 ЦК 4'!$R365</f>
        <v>0.84553308</v>
      </c>
    </row>
    <row r="363" customFormat="false" ht="15.75" hidden="false" customHeight="false" outlineLevel="0" collapsed="false">
      <c r="A363" s="24"/>
      <c r="B363" s="31" t="n">
        <v>11</v>
      </c>
      <c r="C363" s="32" t="n">
        <f aca="false">'[2]3 ЦК 4'!$D366</f>
        <v>65.44376916</v>
      </c>
      <c r="D363" s="32" t="n">
        <f aca="false">'[2]5 ЦК 4'!$D366</f>
        <v>65.07350304</v>
      </c>
      <c r="E363" s="32" t="n">
        <f aca="false">'[2]5 ЦК 4'!$Q366</f>
        <v>0</v>
      </c>
      <c r="F363" s="33" t="n">
        <f aca="false">'[2]5 ЦК 4'!$R366</f>
        <v>1.02728892</v>
      </c>
    </row>
    <row r="364" customFormat="false" ht="15.75" hidden="false" customHeight="false" outlineLevel="0" collapsed="false">
      <c r="A364" s="24"/>
      <c r="B364" s="31" t="n">
        <v>12</v>
      </c>
      <c r="C364" s="32" t="n">
        <f aca="false">'[2]3 ЦК 4'!$D367</f>
        <v>65.41736544</v>
      </c>
      <c r="D364" s="32" t="n">
        <f aca="false">'[2]5 ЦК 4'!$D367</f>
        <v>65.04709932</v>
      </c>
      <c r="E364" s="32" t="n">
        <f aca="false">'[2]5 ЦК 4'!$Q367</f>
        <v>0</v>
      </c>
      <c r="F364" s="33" t="n">
        <f aca="false">'[2]5 ЦК 4'!$R367</f>
        <v>2.11720992</v>
      </c>
    </row>
    <row r="365" customFormat="false" ht="15.75" hidden="false" customHeight="false" outlineLevel="0" collapsed="false">
      <c r="A365" s="24"/>
      <c r="B365" s="31" t="n">
        <v>13</v>
      </c>
      <c r="C365" s="32" t="n">
        <f aca="false">'[2]3 ЦК 4'!$D368</f>
        <v>65.24420616</v>
      </c>
      <c r="D365" s="32" t="n">
        <f aca="false">'[2]5 ЦК 4'!$D368</f>
        <v>64.87394004</v>
      </c>
      <c r="E365" s="32" t="n">
        <f aca="false">'[2]5 ЦК 4'!$Q368</f>
        <v>0</v>
      </c>
      <c r="F365" s="33" t="n">
        <f aca="false">'[2]5 ЦК 4'!$R368</f>
        <v>2.06992884</v>
      </c>
    </row>
    <row r="366" customFormat="false" ht="15.75" hidden="false" customHeight="false" outlineLevel="0" collapsed="false">
      <c r="A366" s="24"/>
      <c r="B366" s="31" t="n">
        <v>14</v>
      </c>
      <c r="C366" s="32" t="n">
        <f aca="false">'[2]3 ЦК 4'!$D369</f>
        <v>66.84623652</v>
      </c>
      <c r="D366" s="32" t="n">
        <f aca="false">'[2]5 ЦК 4'!$D369</f>
        <v>66.4759704</v>
      </c>
      <c r="E366" s="32" t="n">
        <f aca="false">'[2]5 ЦК 4'!$Q369</f>
        <v>0</v>
      </c>
      <c r="F366" s="33" t="n">
        <f aca="false">'[2]5 ЦК 4'!$R369</f>
        <v>0.33587988</v>
      </c>
    </row>
    <row r="367" customFormat="false" ht="15.75" hidden="false" customHeight="false" outlineLevel="0" collapsed="false">
      <c r="A367" s="24"/>
      <c r="B367" s="31" t="n">
        <v>15</v>
      </c>
      <c r="C367" s="32" t="n">
        <f aca="false">'[2]3 ЦК 4'!$D370</f>
        <v>67.42589028</v>
      </c>
      <c r="D367" s="32" t="n">
        <f aca="false">'[2]5 ЦК 4'!$D370</f>
        <v>67.05562416</v>
      </c>
      <c r="E367" s="32" t="n">
        <f aca="false">'[2]5 ЦК 4'!$Q370</f>
        <v>0.67421592</v>
      </c>
      <c r="F367" s="33" t="n">
        <f aca="false">'[2]5 ЦК 4'!$R370</f>
        <v>0</v>
      </c>
    </row>
    <row r="368" customFormat="false" ht="15.75" hidden="false" customHeight="false" outlineLevel="0" collapsed="false">
      <c r="A368" s="24"/>
      <c r="B368" s="31" t="n">
        <v>16</v>
      </c>
      <c r="C368" s="32" t="n">
        <f aca="false">'[2]3 ЦК 4'!$D371</f>
        <v>67.01386944</v>
      </c>
      <c r="D368" s="32" t="n">
        <f aca="false">'[2]5 ЦК 4'!$D371</f>
        <v>66.64360332</v>
      </c>
      <c r="E368" s="32" t="n">
        <f aca="false">'[2]5 ЦК 4'!$Q371</f>
        <v>2.1307188</v>
      </c>
      <c r="F368" s="33" t="n">
        <f aca="false">'[2]5 ЦК 4'!$R371</f>
        <v>0</v>
      </c>
    </row>
    <row r="369" customFormat="false" ht="15.75" hidden="false" customHeight="false" outlineLevel="0" collapsed="false">
      <c r="A369" s="24"/>
      <c r="B369" s="31" t="n">
        <v>17</v>
      </c>
      <c r="C369" s="32" t="n">
        <f aca="false">'[2]3 ЦК 4'!$D372</f>
        <v>72.60040536</v>
      </c>
      <c r="D369" s="32" t="n">
        <f aca="false">'[2]5 ЦК 4'!$D372</f>
        <v>72.23013924</v>
      </c>
      <c r="E369" s="32" t="n">
        <f aca="false">'[2]5 ЦК 4'!$Q372</f>
        <v>2.67782844</v>
      </c>
      <c r="F369" s="33" t="n">
        <f aca="false">'[2]5 ЦК 4'!$R372</f>
        <v>0</v>
      </c>
    </row>
    <row r="370" customFormat="false" ht="15.75" hidden="false" customHeight="false" outlineLevel="0" collapsed="false">
      <c r="A370" s="24"/>
      <c r="B370" s="31" t="n">
        <v>18</v>
      </c>
      <c r="C370" s="32" t="n">
        <f aca="false">'[2]3 ЦК 4'!$D373</f>
        <v>76.68868368</v>
      </c>
      <c r="D370" s="32" t="n">
        <f aca="false">'[2]5 ЦК 4'!$D373</f>
        <v>76.31841756</v>
      </c>
      <c r="E370" s="32" t="n">
        <f aca="false">'[2]5 ЦК 4'!$Q373</f>
        <v>0</v>
      </c>
      <c r="F370" s="33" t="n">
        <f aca="false">'[2]5 ЦК 4'!$R373</f>
        <v>2.58019608</v>
      </c>
    </row>
    <row r="371" customFormat="false" ht="15.75" hidden="false" customHeight="false" outlineLevel="0" collapsed="false">
      <c r="A371" s="24"/>
      <c r="B371" s="31" t="n">
        <v>19</v>
      </c>
      <c r="C371" s="32" t="n">
        <f aca="false">'[2]3 ЦК 4'!$D374</f>
        <v>74.82814248</v>
      </c>
      <c r="D371" s="32" t="n">
        <f aca="false">'[2]5 ЦК 4'!$D374</f>
        <v>74.45787636</v>
      </c>
      <c r="E371" s="32" t="n">
        <f aca="false">'[2]5 ЦК 4'!$Q374</f>
        <v>0</v>
      </c>
      <c r="F371" s="33" t="n">
        <f aca="false">'[2]5 ЦК 4'!$R374</f>
        <v>5.3145162</v>
      </c>
    </row>
    <row r="372" customFormat="false" ht="15.75" hidden="false" customHeight="false" outlineLevel="0" collapsed="false">
      <c r="A372" s="24"/>
      <c r="B372" s="31" t="n">
        <v>20</v>
      </c>
      <c r="C372" s="32" t="n">
        <f aca="false">'[2]3 ЦК 4'!$D375</f>
        <v>72.94365372</v>
      </c>
      <c r="D372" s="32" t="n">
        <f aca="false">'[2]5 ЦК 4'!$D375</f>
        <v>72.5733876</v>
      </c>
      <c r="E372" s="32" t="n">
        <f aca="false">'[2]5 ЦК 4'!$Q375</f>
        <v>0</v>
      </c>
      <c r="F372" s="33" t="n">
        <f aca="false">'[2]5 ЦК 4'!$R375</f>
        <v>7.87751916</v>
      </c>
    </row>
    <row r="373" customFormat="false" ht="15.75" hidden="false" customHeight="false" outlineLevel="0" collapsed="false">
      <c r="A373" s="24"/>
      <c r="B373" s="31" t="n">
        <v>21</v>
      </c>
      <c r="C373" s="32" t="n">
        <f aca="false">'[2]3 ЦК 4'!$D376</f>
        <v>70.52740632</v>
      </c>
      <c r="D373" s="32" t="n">
        <f aca="false">'[2]5 ЦК 4'!$D376</f>
        <v>70.1571402</v>
      </c>
      <c r="E373" s="32" t="n">
        <f aca="false">'[2]5 ЦК 4'!$Q376</f>
        <v>0</v>
      </c>
      <c r="F373" s="33" t="n">
        <f aca="false">'[2]5 ЦК 4'!$R376</f>
        <v>7.9917306</v>
      </c>
    </row>
    <row r="374" customFormat="false" ht="15.75" hidden="false" customHeight="false" outlineLevel="0" collapsed="false">
      <c r="A374" s="24"/>
      <c r="B374" s="31" t="n">
        <v>22</v>
      </c>
      <c r="C374" s="32" t="n">
        <f aca="false">'[2]3 ЦК 4'!$D377</f>
        <v>63.63726348</v>
      </c>
      <c r="D374" s="32" t="n">
        <f aca="false">'[2]5 ЦК 4'!$D377</f>
        <v>63.26699736</v>
      </c>
      <c r="E374" s="32" t="n">
        <f aca="false">'[2]5 ЦК 4'!$Q377</f>
        <v>0</v>
      </c>
      <c r="F374" s="33" t="n">
        <f aca="false">'[2]5 ЦК 4'!$R377</f>
        <v>7.32181296</v>
      </c>
    </row>
    <row r="375" customFormat="false" ht="16.5" hidden="false" customHeight="false" outlineLevel="0" collapsed="false">
      <c r="A375" s="24"/>
      <c r="B375" s="31" t="n">
        <v>23</v>
      </c>
      <c r="C375" s="32" t="n">
        <f aca="false">'[2]3 ЦК 4'!$D378</f>
        <v>61.50715872</v>
      </c>
      <c r="D375" s="32" t="n">
        <f aca="false">'[2]5 ЦК 4'!$D378</f>
        <v>61.1368926</v>
      </c>
      <c r="E375" s="32" t="n">
        <f aca="false">'[2]5 ЦК 4'!$Q378</f>
        <v>0</v>
      </c>
      <c r="F375" s="33" t="n">
        <f aca="false">'[2]5 ЦК 4'!$R378</f>
        <v>11.60781216</v>
      </c>
    </row>
    <row r="376" customFormat="false" ht="15.75" hidden="false" customHeight="true" outlineLevel="0" collapsed="false">
      <c r="A376" s="24" t="n">
        <v>41624</v>
      </c>
      <c r="B376" s="31" t="n">
        <v>0</v>
      </c>
      <c r="C376" s="32" t="n">
        <f aca="false">'[2]3 ЦК 4'!$D379</f>
        <v>53.74016676</v>
      </c>
      <c r="D376" s="32" t="n">
        <f aca="false">'[2]5 ЦК 4'!$D379</f>
        <v>53.36990064</v>
      </c>
      <c r="E376" s="32" t="n">
        <f aca="false">'[2]5 ЦК 4'!$Q379</f>
        <v>0</v>
      </c>
      <c r="F376" s="33" t="n">
        <f aca="false">'[2]5 ЦК 4'!$R379</f>
        <v>0.2364054</v>
      </c>
    </row>
    <row r="377" customFormat="false" ht="15.75" hidden="false" customHeight="false" outlineLevel="0" collapsed="false">
      <c r="A377" s="24"/>
      <c r="B377" s="31" t="n">
        <v>1</v>
      </c>
      <c r="C377" s="32" t="n">
        <f aca="false">'[2]3 ЦК 4'!$D380</f>
        <v>51.12251424</v>
      </c>
      <c r="D377" s="32" t="n">
        <f aca="false">'[2]5 ЦК 4'!$D380</f>
        <v>50.75224812</v>
      </c>
      <c r="E377" s="32" t="n">
        <f aca="false">'[2]5 ЦК 4'!$Q380</f>
        <v>0</v>
      </c>
      <c r="F377" s="33" t="n">
        <f aca="false">'[2]5 ЦК 4'!$R380</f>
        <v>2.02756008</v>
      </c>
    </row>
    <row r="378" customFormat="false" ht="15.75" hidden="false" customHeight="false" outlineLevel="0" collapsed="false">
      <c r="A378" s="24"/>
      <c r="B378" s="31" t="n">
        <v>2</v>
      </c>
      <c r="C378" s="32" t="n">
        <f aca="false">'[2]3 ЦК 4'!$D381</f>
        <v>47.08949952</v>
      </c>
      <c r="D378" s="32" t="n">
        <f aca="false">'[2]5 ЦК 4'!$D381</f>
        <v>46.7192334</v>
      </c>
      <c r="E378" s="32" t="n">
        <f aca="false">'[2]5 ЦК 4'!$Q381</f>
        <v>0</v>
      </c>
      <c r="F378" s="33" t="n">
        <f aca="false">'[2]5 ЦК 4'!$R381</f>
        <v>3.04379628</v>
      </c>
    </row>
    <row r="379" customFormat="false" ht="15.75" hidden="false" customHeight="false" outlineLevel="0" collapsed="false">
      <c r="A379" s="24"/>
      <c r="B379" s="31" t="n">
        <v>3</v>
      </c>
      <c r="C379" s="32" t="n">
        <f aca="false">'[2]3 ЦК 4'!$D382</f>
        <v>45.20132652</v>
      </c>
      <c r="D379" s="32" t="n">
        <f aca="false">'[2]5 ЦК 4'!$D382</f>
        <v>44.8310604</v>
      </c>
      <c r="E379" s="32" t="n">
        <f aca="false">'[2]5 ЦК 4'!$Q382</f>
        <v>0</v>
      </c>
      <c r="F379" s="33" t="n">
        <f aca="false">'[2]5 ЦК 4'!$R382</f>
        <v>1.39202868</v>
      </c>
    </row>
    <row r="380" customFormat="false" ht="15.75" hidden="false" customHeight="false" outlineLevel="0" collapsed="false">
      <c r="A380" s="24"/>
      <c r="B380" s="31" t="n">
        <v>4</v>
      </c>
      <c r="C380" s="32" t="n">
        <f aca="false">'[2]3 ЦК 4'!$D383</f>
        <v>46.8174798</v>
      </c>
      <c r="D380" s="32" t="n">
        <f aca="false">'[2]5 ЦК 4'!$D383</f>
        <v>46.44721368</v>
      </c>
      <c r="E380" s="32" t="n">
        <f aca="false">'[2]5 ЦК 4'!$Q383</f>
        <v>0</v>
      </c>
      <c r="F380" s="33" t="n">
        <f aca="false">'[2]5 ЦК 4'!$R383</f>
        <v>2.09510448</v>
      </c>
    </row>
    <row r="381" customFormat="false" ht="15.75" hidden="false" customHeight="false" outlineLevel="0" collapsed="false">
      <c r="A381" s="24"/>
      <c r="B381" s="31" t="n">
        <v>5</v>
      </c>
      <c r="C381" s="32" t="n">
        <f aca="false">'[2]3 ЦК 4'!$D384</f>
        <v>52.28059368</v>
      </c>
      <c r="D381" s="32" t="n">
        <f aca="false">'[2]5 ЦК 4'!$D384</f>
        <v>51.91032756</v>
      </c>
      <c r="E381" s="32" t="n">
        <f aca="false">'[2]5 ЦК 4'!$Q384</f>
        <v>0</v>
      </c>
      <c r="F381" s="33" t="n">
        <f aca="false">'[2]5 ЦК 4'!$R384</f>
        <v>0.72518124</v>
      </c>
    </row>
    <row r="382" customFormat="false" ht="15.75" hidden="false" customHeight="false" outlineLevel="0" collapsed="false">
      <c r="A382" s="24"/>
      <c r="B382" s="31" t="n">
        <v>6</v>
      </c>
      <c r="C382" s="32" t="n">
        <f aca="false">'[2]3 ЦК 4'!$D385</f>
        <v>55.16289744</v>
      </c>
      <c r="D382" s="32" t="n">
        <f aca="false">'[2]5 ЦК 4'!$D385</f>
        <v>54.79263132</v>
      </c>
      <c r="E382" s="32" t="n">
        <f aca="false">'[2]5 ЦК 4'!$Q385</f>
        <v>9.37147848</v>
      </c>
      <c r="F382" s="33" t="n">
        <f aca="false">'[2]5 ЦК 4'!$R385</f>
        <v>0</v>
      </c>
    </row>
    <row r="383" customFormat="false" ht="15.75" hidden="false" customHeight="false" outlineLevel="0" collapsed="false">
      <c r="A383" s="24"/>
      <c r="B383" s="31" t="n">
        <v>7</v>
      </c>
      <c r="C383" s="32" t="n">
        <f aca="false">'[2]3 ЦК 4'!$D386</f>
        <v>67.86738504</v>
      </c>
      <c r="D383" s="32" t="n">
        <f aca="false">'[2]5 ЦК 4'!$D386</f>
        <v>67.49711892</v>
      </c>
      <c r="E383" s="32" t="n">
        <f aca="false">'[2]5 ЦК 4'!$Q386</f>
        <v>3.83345172</v>
      </c>
      <c r="F383" s="33" t="n">
        <f aca="false">'[2]5 ЦК 4'!$R386</f>
        <v>0</v>
      </c>
    </row>
    <row r="384" customFormat="false" ht="15.75" hidden="false" customHeight="false" outlineLevel="0" collapsed="false">
      <c r="A384" s="24"/>
      <c r="B384" s="31" t="n">
        <v>8</v>
      </c>
      <c r="C384" s="32" t="n">
        <f aca="false">'[2]3 ЦК 4'!$D387</f>
        <v>74.98533672</v>
      </c>
      <c r="D384" s="32" t="n">
        <f aca="false">'[2]5 ЦК 4'!$D387</f>
        <v>74.6150706</v>
      </c>
      <c r="E384" s="32" t="n">
        <f aca="false">'[2]5 ЦК 4'!$Q387</f>
        <v>9.64534032</v>
      </c>
      <c r="F384" s="33" t="n">
        <f aca="false">'[2]5 ЦК 4'!$R387</f>
        <v>0.00061404</v>
      </c>
    </row>
    <row r="385" customFormat="false" ht="15.75" hidden="false" customHeight="false" outlineLevel="0" collapsed="false">
      <c r="A385" s="24"/>
      <c r="B385" s="31" t="n">
        <v>9</v>
      </c>
      <c r="C385" s="32" t="n">
        <f aca="false">'[2]3 ЦК 4'!$D388</f>
        <v>82.3611852</v>
      </c>
      <c r="D385" s="32" t="n">
        <f aca="false">'[2]5 ЦК 4'!$D388</f>
        <v>81.99091908</v>
      </c>
      <c r="E385" s="32" t="n">
        <f aca="false">'[2]5 ЦК 4'!$Q388</f>
        <v>2.1737016</v>
      </c>
      <c r="F385" s="33" t="n">
        <f aca="false">'[2]5 ЦК 4'!$R388</f>
        <v>0</v>
      </c>
    </row>
    <row r="386" customFormat="false" ht="15.75" hidden="false" customHeight="false" outlineLevel="0" collapsed="false">
      <c r="A386" s="24"/>
      <c r="B386" s="31" t="n">
        <v>10</v>
      </c>
      <c r="C386" s="32" t="n">
        <f aca="false">'[2]3 ЦК 4'!$D389</f>
        <v>83.07285756</v>
      </c>
      <c r="D386" s="32" t="n">
        <f aca="false">'[2]5 ЦК 4'!$D389</f>
        <v>82.70259144</v>
      </c>
      <c r="E386" s="32" t="n">
        <f aca="false">'[2]5 ЦК 4'!$Q389</f>
        <v>0.50596896</v>
      </c>
      <c r="F386" s="33" t="n">
        <f aca="false">'[2]5 ЦК 4'!$R389</f>
        <v>0</v>
      </c>
    </row>
    <row r="387" customFormat="false" ht="15.75" hidden="false" customHeight="false" outlineLevel="0" collapsed="false">
      <c r="A387" s="24"/>
      <c r="B387" s="31" t="n">
        <v>11</v>
      </c>
      <c r="C387" s="32" t="n">
        <f aca="false">'[2]3 ЦК 4'!$D390</f>
        <v>80.98941984</v>
      </c>
      <c r="D387" s="32" t="n">
        <f aca="false">'[2]5 ЦК 4'!$D390</f>
        <v>80.61915372</v>
      </c>
      <c r="E387" s="32" t="n">
        <f aca="false">'[2]5 ЦК 4'!$Q390</f>
        <v>0</v>
      </c>
      <c r="F387" s="33" t="n">
        <f aca="false">'[2]5 ЦК 4'!$R390</f>
        <v>0.78351504</v>
      </c>
    </row>
    <row r="388" customFormat="false" ht="15.75" hidden="false" customHeight="false" outlineLevel="0" collapsed="false">
      <c r="A388" s="24"/>
      <c r="B388" s="31" t="n">
        <v>12</v>
      </c>
      <c r="C388" s="32" t="n">
        <f aca="false">'[2]3 ЦК 4'!$D391</f>
        <v>78.51668076</v>
      </c>
      <c r="D388" s="32" t="n">
        <f aca="false">'[2]5 ЦК 4'!$D391</f>
        <v>78.14641464</v>
      </c>
      <c r="E388" s="32" t="n">
        <f aca="false">'[2]5 ЦК 4'!$Q391</f>
        <v>4.54328196</v>
      </c>
      <c r="F388" s="33" t="n">
        <f aca="false">'[2]5 ЦК 4'!$R391</f>
        <v>0</v>
      </c>
    </row>
    <row r="389" customFormat="false" ht="15.75" hidden="false" customHeight="false" outlineLevel="0" collapsed="false">
      <c r="A389" s="24"/>
      <c r="B389" s="31" t="n">
        <v>13</v>
      </c>
      <c r="C389" s="32" t="n">
        <f aca="false">'[2]3 ЦК 4'!$D392</f>
        <v>80.5528374</v>
      </c>
      <c r="D389" s="32" t="n">
        <f aca="false">'[2]5 ЦК 4'!$D392</f>
        <v>80.18257128</v>
      </c>
      <c r="E389" s="32" t="n">
        <f aca="false">'[2]5 ЦК 4'!$Q392</f>
        <v>2.54949408</v>
      </c>
      <c r="F389" s="33" t="n">
        <f aca="false">'[2]5 ЦК 4'!$R392</f>
        <v>0.00061404</v>
      </c>
    </row>
    <row r="390" customFormat="false" ht="15.75" hidden="false" customHeight="false" outlineLevel="0" collapsed="false">
      <c r="A390" s="24"/>
      <c r="B390" s="31" t="n">
        <v>14</v>
      </c>
      <c r="C390" s="32" t="n">
        <f aca="false">'[2]3 ЦК 4'!$D393</f>
        <v>81.7225836</v>
      </c>
      <c r="D390" s="32" t="n">
        <f aca="false">'[2]5 ЦК 4'!$D393</f>
        <v>81.35231748</v>
      </c>
      <c r="E390" s="32" t="n">
        <f aca="false">'[2]5 ЦК 4'!$Q393</f>
        <v>0</v>
      </c>
      <c r="F390" s="33" t="n">
        <f aca="false">'[2]5 ЦК 4'!$R393</f>
        <v>0.65763684</v>
      </c>
    </row>
    <row r="391" customFormat="false" ht="15.75" hidden="false" customHeight="false" outlineLevel="0" collapsed="false">
      <c r="A391" s="24"/>
      <c r="B391" s="31" t="n">
        <v>15</v>
      </c>
      <c r="C391" s="32" t="n">
        <f aca="false">'[2]3 ЦК 4'!$D394</f>
        <v>82.45881756</v>
      </c>
      <c r="D391" s="32" t="n">
        <f aca="false">'[2]5 ЦК 4'!$D394</f>
        <v>82.08855144</v>
      </c>
      <c r="E391" s="32" t="n">
        <f aca="false">'[2]5 ЦК 4'!$Q394</f>
        <v>0.92228808</v>
      </c>
      <c r="F391" s="33" t="n">
        <f aca="false">'[2]5 ЦК 4'!$R394</f>
        <v>0</v>
      </c>
    </row>
    <row r="392" customFormat="false" ht="15.75" hidden="false" customHeight="false" outlineLevel="0" collapsed="false">
      <c r="A392" s="24"/>
      <c r="B392" s="31" t="n">
        <v>16</v>
      </c>
      <c r="C392" s="32" t="n">
        <f aca="false">'[2]3 ЦК 4'!$D395</f>
        <v>77.2093896</v>
      </c>
      <c r="D392" s="32" t="n">
        <f aca="false">'[2]5 ЦК 4'!$D395</f>
        <v>76.83912348</v>
      </c>
      <c r="E392" s="32" t="n">
        <f aca="false">'[2]5 ЦК 4'!$Q395</f>
        <v>6.416718</v>
      </c>
      <c r="F392" s="33" t="n">
        <f aca="false">'[2]5 ЦК 4'!$R395</f>
        <v>0</v>
      </c>
    </row>
    <row r="393" customFormat="false" ht="15.75" hidden="false" customHeight="false" outlineLevel="0" collapsed="false">
      <c r="A393" s="24"/>
      <c r="B393" s="31" t="n">
        <v>17</v>
      </c>
      <c r="C393" s="32" t="n">
        <f aca="false">'[2]3 ЦК 4'!$D396</f>
        <v>79.30142388</v>
      </c>
      <c r="D393" s="32" t="n">
        <f aca="false">'[2]5 ЦК 4'!$D396</f>
        <v>78.93115776</v>
      </c>
      <c r="E393" s="32" t="n">
        <f aca="false">'[2]5 ЦК 4'!$Q396</f>
        <v>4.14415596</v>
      </c>
      <c r="F393" s="33" t="n">
        <f aca="false">'[2]5 ЦК 4'!$R396</f>
        <v>0</v>
      </c>
    </row>
    <row r="394" customFormat="false" ht="15.75" hidden="false" customHeight="false" outlineLevel="0" collapsed="false">
      <c r="A394" s="24"/>
      <c r="B394" s="31" t="n">
        <v>18</v>
      </c>
      <c r="C394" s="32" t="n">
        <f aca="false">'[2]3 ЦК 4'!$D397</f>
        <v>81.15521064</v>
      </c>
      <c r="D394" s="32" t="n">
        <f aca="false">'[2]5 ЦК 4'!$D397</f>
        <v>80.78494452</v>
      </c>
      <c r="E394" s="32" t="n">
        <f aca="false">'[2]5 ЦК 4'!$Q397</f>
        <v>0</v>
      </c>
      <c r="F394" s="33" t="n">
        <f aca="false">'[2]5 ЦК 4'!$R397</f>
        <v>0.77000616</v>
      </c>
    </row>
    <row r="395" customFormat="false" ht="15.75" hidden="false" customHeight="false" outlineLevel="0" collapsed="false">
      <c r="A395" s="24"/>
      <c r="B395" s="31" t="n">
        <v>19</v>
      </c>
      <c r="C395" s="32" t="n">
        <f aca="false">'[2]3 ЦК 4'!$D398</f>
        <v>75.03814416</v>
      </c>
      <c r="D395" s="32" t="n">
        <f aca="false">'[2]5 ЦК 4'!$D398</f>
        <v>74.66787804</v>
      </c>
      <c r="E395" s="32" t="n">
        <f aca="false">'[2]5 ЦК 4'!$Q398</f>
        <v>0.26342316</v>
      </c>
      <c r="F395" s="33" t="n">
        <f aca="false">'[2]5 ЦК 4'!$R398</f>
        <v>0</v>
      </c>
    </row>
    <row r="396" customFormat="false" ht="15.75" hidden="false" customHeight="false" outlineLevel="0" collapsed="false">
      <c r="A396" s="24"/>
      <c r="B396" s="31" t="n">
        <v>20</v>
      </c>
      <c r="C396" s="32" t="n">
        <f aca="false">'[2]3 ЦК 4'!$D399</f>
        <v>73.77629196</v>
      </c>
      <c r="D396" s="32" t="n">
        <f aca="false">'[2]5 ЦК 4'!$D399</f>
        <v>73.40602584</v>
      </c>
      <c r="E396" s="32" t="n">
        <f aca="false">'[2]5 ЦК 4'!$Q399</f>
        <v>0</v>
      </c>
      <c r="F396" s="33" t="n">
        <f aca="false">'[2]5 ЦК 4'!$R399</f>
        <v>2.86572468</v>
      </c>
    </row>
    <row r="397" customFormat="false" ht="15.75" hidden="false" customHeight="false" outlineLevel="0" collapsed="false">
      <c r="A397" s="24"/>
      <c r="B397" s="31" t="n">
        <v>21</v>
      </c>
      <c r="C397" s="32" t="n">
        <f aca="false">'[2]3 ЦК 4'!$D400</f>
        <v>70.78714524</v>
      </c>
      <c r="D397" s="32" t="n">
        <f aca="false">'[2]5 ЦК 4'!$D400</f>
        <v>70.41687912</v>
      </c>
      <c r="E397" s="32" t="n">
        <f aca="false">'[2]5 ЦК 4'!$Q400</f>
        <v>0</v>
      </c>
      <c r="F397" s="33" t="n">
        <f aca="false">'[2]5 ЦК 4'!$R400</f>
        <v>6.9662838</v>
      </c>
    </row>
    <row r="398" customFormat="false" ht="15.75" hidden="false" customHeight="false" outlineLevel="0" collapsed="false">
      <c r="A398" s="24"/>
      <c r="B398" s="31" t="n">
        <v>22</v>
      </c>
      <c r="C398" s="32" t="n">
        <f aca="false">'[2]3 ЦК 4'!$D401</f>
        <v>67.23738</v>
      </c>
      <c r="D398" s="32" t="n">
        <f aca="false">'[2]5 ЦК 4'!$D401</f>
        <v>66.86711388</v>
      </c>
      <c r="E398" s="32" t="n">
        <f aca="false">'[2]5 ЦК 4'!$Q401</f>
        <v>0</v>
      </c>
      <c r="F398" s="33" t="n">
        <f aca="false">'[2]5 ЦК 4'!$R401</f>
        <v>10.58973384</v>
      </c>
    </row>
    <row r="399" customFormat="false" ht="16.5" hidden="false" customHeight="false" outlineLevel="0" collapsed="false">
      <c r="A399" s="24"/>
      <c r="B399" s="31" t="n">
        <v>23</v>
      </c>
      <c r="C399" s="32" t="n">
        <f aca="false">'[2]3 ЦК 4'!$D402</f>
        <v>57.22484376</v>
      </c>
      <c r="D399" s="32" t="n">
        <f aca="false">'[2]5 ЦК 4'!$D402</f>
        <v>56.85457764</v>
      </c>
      <c r="E399" s="32" t="n">
        <f aca="false">'[2]5 ЦК 4'!$Q402</f>
        <v>0</v>
      </c>
      <c r="F399" s="33" t="n">
        <f aca="false">'[2]5 ЦК 4'!$R402</f>
        <v>2.01466524</v>
      </c>
    </row>
    <row r="400" customFormat="false" ht="15.75" hidden="false" customHeight="true" outlineLevel="0" collapsed="false">
      <c r="A400" s="24" t="n">
        <v>41625</v>
      </c>
      <c r="B400" s="31" t="n">
        <v>0</v>
      </c>
      <c r="C400" s="32" t="n">
        <f aca="false">'[2]3 ЦК 4'!$D403</f>
        <v>56.92642032</v>
      </c>
      <c r="D400" s="32" t="n">
        <f aca="false">'[2]5 ЦК 4'!$D403</f>
        <v>56.5561542</v>
      </c>
      <c r="E400" s="32" t="n">
        <f aca="false">'[2]5 ЦК 4'!$Q403</f>
        <v>0</v>
      </c>
      <c r="F400" s="33" t="n">
        <f aca="false">'[2]5 ЦК 4'!$R403</f>
        <v>7.93401084</v>
      </c>
    </row>
    <row r="401" customFormat="false" ht="15.75" hidden="false" customHeight="false" outlineLevel="0" collapsed="false">
      <c r="A401" s="24"/>
      <c r="B401" s="31" t="n">
        <v>1</v>
      </c>
      <c r="C401" s="32" t="n">
        <f aca="false">'[2]3 ЦК 4'!$D404</f>
        <v>50.12531328</v>
      </c>
      <c r="D401" s="32" t="n">
        <f aca="false">'[2]5 ЦК 4'!$D404</f>
        <v>49.75504716</v>
      </c>
      <c r="E401" s="32" t="n">
        <f aca="false">'[2]5 ЦК 4'!$Q404</f>
        <v>0</v>
      </c>
      <c r="F401" s="33" t="n">
        <f aca="false">'[2]5 ЦК 4'!$R404</f>
        <v>11.37263484</v>
      </c>
    </row>
    <row r="402" customFormat="false" ht="15.75" hidden="false" customHeight="false" outlineLevel="0" collapsed="false">
      <c r="A402" s="24"/>
      <c r="B402" s="31" t="n">
        <v>2</v>
      </c>
      <c r="C402" s="32" t="n">
        <f aca="false">'[2]3 ЦК 4'!$D405</f>
        <v>45.02018472</v>
      </c>
      <c r="D402" s="32" t="n">
        <f aca="false">'[2]5 ЦК 4'!$D405</f>
        <v>44.6499186</v>
      </c>
      <c r="E402" s="32" t="n">
        <f aca="false">'[2]5 ЦК 4'!$Q405</f>
        <v>0</v>
      </c>
      <c r="F402" s="33" t="n">
        <f aca="false">'[2]5 ЦК 4'!$R405</f>
        <v>4.26942012</v>
      </c>
    </row>
    <row r="403" customFormat="false" ht="15.75" hidden="false" customHeight="false" outlineLevel="0" collapsed="false">
      <c r="A403" s="24"/>
      <c r="B403" s="31" t="n">
        <v>3</v>
      </c>
      <c r="C403" s="32" t="n">
        <f aca="false">'[2]3 ЦК 4'!$D406</f>
        <v>44.75676156</v>
      </c>
      <c r="D403" s="32" t="n">
        <f aca="false">'[2]5 ЦК 4'!$D406</f>
        <v>44.38649544</v>
      </c>
      <c r="E403" s="32" t="n">
        <f aca="false">'[2]5 ЦК 4'!$Q406</f>
        <v>0</v>
      </c>
      <c r="F403" s="33" t="n">
        <f aca="false">'[2]5 ЦК 4'!$R406</f>
        <v>1.3017648</v>
      </c>
    </row>
    <row r="404" customFormat="false" ht="15.75" hidden="false" customHeight="false" outlineLevel="0" collapsed="false">
      <c r="A404" s="24"/>
      <c r="B404" s="31" t="n">
        <v>4</v>
      </c>
      <c r="C404" s="32" t="n">
        <f aca="false">'[2]3 ЦК 4'!$D407</f>
        <v>47.29581696</v>
      </c>
      <c r="D404" s="32" t="n">
        <f aca="false">'[2]5 ЦК 4'!$D407</f>
        <v>46.92555084</v>
      </c>
      <c r="E404" s="32" t="n">
        <f aca="false">'[2]5 ЦК 4'!$Q407</f>
        <v>4.19941956</v>
      </c>
      <c r="F404" s="33" t="n">
        <f aca="false">'[2]5 ЦК 4'!$R407</f>
        <v>0</v>
      </c>
    </row>
    <row r="405" customFormat="false" ht="15.75" hidden="false" customHeight="false" outlineLevel="0" collapsed="false">
      <c r="A405" s="24"/>
      <c r="B405" s="31" t="n">
        <v>5</v>
      </c>
      <c r="C405" s="32" t="n">
        <f aca="false">'[2]3 ЦК 4'!$D408</f>
        <v>53.06349468</v>
      </c>
      <c r="D405" s="32" t="n">
        <f aca="false">'[2]5 ЦК 4'!$D408</f>
        <v>52.69322856</v>
      </c>
      <c r="E405" s="32" t="n">
        <f aca="false">'[2]5 ЦК 4'!$Q408</f>
        <v>7.24382988</v>
      </c>
      <c r="F405" s="33" t="n">
        <f aca="false">'[2]5 ЦК 4'!$R408</f>
        <v>0</v>
      </c>
    </row>
    <row r="406" customFormat="false" ht="15.75" hidden="false" customHeight="false" outlineLevel="0" collapsed="false">
      <c r="A406" s="24"/>
      <c r="B406" s="31" t="n">
        <v>6</v>
      </c>
      <c r="C406" s="32" t="n">
        <f aca="false">'[2]3 ЦК 4'!$D409</f>
        <v>60.59223912</v>
      </c>
      <c r="D406" s="32" t="n">
        <f aca="false">'[2]5 ЦК 4'!$D409</f>
        <v>60.221973</v>
      </c>
      <c r="E406" s="32" t="n">
        <f aca="false">'[2]5 ЦК 4'!$Q409</f>
        <v>8.2035744</v>
      </c>
      <c r="F406" s="33" t="n">
        <f aca="false">'[2]5 ЦК 4'!$R409</f>
        <v>0</v>
      </c>
    </row>
    <row r="407" customFormat="false" ht="15.75" hidden="false" customHeight="false" outlineLevel="0" collapsed="false">
      <c r="A407" s="24"/>
      <c r="B407" s="31" t="n">
        <v>7</v>
      </c>
      <c r="C407" s="32" t="n">
        <f aca="false">'[2]3 ЦК 4'!$D410</f>
        <v>67.32518772</v>
      </c>
      <c r="D407" s="32" t="n">
        <f aca="false">'[2]5 ЦК 4'!$D410</f>
        <v>66.9549216</v>
      </c>
      <c r="E407" s="32" t="n">
        <f aca="false">'[2]5 ЦК 4'!$Q410</f>
        <v>7.19532072</v>
      </c>
      <c r="F407" s="33" t="n">
        <f aca="false">'[2]5 ЦК 4'!$R410</f>
        <v>0</v>
      </c>
    </row>
    <row r="408" customFormat="false" ht="15.75" hidden="false" customHeight="false" outlineLevel="0" collapsed="false">
      <c r="A408" s="24"/>
      <c r="B408" s="31" t="n">
        <v>8</v>
      </c>
      <c r="C408" s="32" t="n">
        <f aca="false">'[2]3 ЦК 4'!$D411</f>
        <v>73.43181552</v>
      </c>
      <c r="D408" s="32" t="n">
        <f aca="false">'[2]5 ЦК 4'!$D411</f>
        <v>73.0615494</v>
      </c>
      <c r="E408" s="32" t="n">
        <f aca="false">'[2]5 ЦК 4'!$Q411</f>
        <v>13.08396432</v>
      </c>
      <c r="F408" s="33" t="n">
        <f aca="false">'[2]5 ЦК 4'!$R411</f>
        <v>0.00061404</v>
      </c>
    </row>
    <row r="409" customFormat="false" ht="15.75" hidden="false" customHeight="false" outlineLevel="0" collapsed="false">
      <c r="A409" s="24"/>
      <c r="B409" s="31" t="n">
        <v>9</v>
      </c>
      <c r="C409" s="32" t="n">
        <f aca="false">'[2]3 ЦК 4'!$D412</f>
        <v>78.08562468</v>
      </c>
      <c r="D409" s="32" t="n">
        <f aca="false">'[2]5 ЦК 4'!$D412</f>
        <v>77.71535856</v>
      </c>
      <c r="E409" s="32" t="n">
        <f aca="false">'[2]5 ЦК 4'!$Q412</f>
        <v>8.5320858</v>
      </c>
      <c r="F409" s="33" t="n">
        <f aca="false">'[2]5 ЦК 4'!$R412</f>
        <v>0</v>
      </c>
    </row>
    <row r="410" customFormat="false" ht="15.75" hidden="false" customHeight="false" outlineLevel="0" collapsed="false">
      <c r="A410" s="24"/>
      <c r="B410" s="31" t="n">
        <v>10</v>
      </c>
      <c r="C410" s="32" t="n">
        <f aca="false">'[2]3 ЦК 4'!$D413</f>
        <v>79.60353156</v>
      </c>
      <c r="D410" s="32" t="n">
        <f aca="false">'[2]5 ЦК 4'!$D413</f>
        <v>79.23326544</v>
      </c>
      <c r="E410" s="32" t="n">
        <f aca="false">'[2]5 ЦК 4'!$Q413</f>
        <v>4.7311782</v>
      </c>
      <c r="F410" s="33" t="n">
        <f aca="false">'[2]5 ЦК 4'!$R413</f>
        <v>0</v>
      </c>
    </row>
    <row r="411" customFormat="false" ht="15.75" hidden="false" customHeight="false" outlineLevel="0" collapsed="false">
      <c r="A411" s="24"/>
      <c r="B411" s="31" t="n">
        <v>11</v>
      </c>
      <c r="C411" s="32" t="n">
        <f aca="false">'[2]3 ЦК 4'!$D414</f>
        <v>77.66132304</v>
      </c>
      <c r="D411" s="32" t="n">
        <f aca="false">'[2]5 ЦК 4'!$D414</f>
        <v>77.29105692</v>
      </c>
      <c r="E411" s="32" t="n">
        <f aca="false">'[2]5 ЦК 4'!$Q414</f>
        <v>1.75185612</v>
      </c>
      <c r="F411" s="33" t="n">
        <f aca="false">'[2]5 ЦК 4'!$R414</f>
        <v>0</v>
      </c>
    </row>
    <row r="412" customFormat="false" ht="15.75" hidden="false" customHeight="false" outlineLevel="0" collapsed="false">
      <c r="A412" s="24"/>
      <c r="B412" s="31" t="n">
        <v>12</v>
      </c>
      <c r="C412" s="32" t="n">
        <f aca="false">'[2]3 ЦК 4'!$D415</f>
        <v>75.9045546</v>
      </c>
      <c r="D412" s="32" t="n">
        <f aca="false">'[2]5 ЦК 4'!$D415</f>
        <v>75.53428848</v>
      </c>
      <c r="E412" s="32" t="n">
        <f aca="false">'[2]5 ЦК 4'!$Q415</f>
        <v>3.12116532</v>
      </c>
      <c r="F412" s="33" t="n">
        <f aca="false">'[2]5 ЦК 4'!$R415</f>
        <v>0</v>
      </c>
    </row>
    <row r="413" customFormat="false" ht="15.75" hidden="false" customHeight="false" outlineLevel="0" collapsed="false">
      <c r="A413" s="24"/>
      <c r="B413" s="31" t="n">
        <v>13</v>
      </c>
      <c r="C413" s="32" t="n">
        <f aca="false">'[2]3 ЦК 4'!$D416</f>
        <v>76.91219424</v>
      </c>
      <c r="D413" s="32" t="n">
        <f aca="false">'[2]5 ЦК 4'!$D416</f>
        <v>76.54192812</v>
      </c>
      <c r="E413" s="32" t="n">
        <f aca="false">'[2]5 ЦК 4'!$Q416</f>
        <v>2.47580928</v>
      </c>
      <c r="F413" s="33" t="n">
        <f aca="false">'[2]5 ЦК 4'!$R416</f>
        <v>0</v>
      </c>
    </row>
    <row r="414" customFormat="false" ht="15.75" hidden="false" customHeight="false" outlineLevel="0" collapsed="false">
      <c r="A414" s="24"/>
      <c r="B414" s="31" t="n">
        <v>14</v>
      </c>
      <c r="C414" s="32" t="n">
        <f aca="false">'[2]3 ЦК 4'!$D417</f>
        <v>77.1418452</v>
      </c>
      <c r="D414" s="32" t="n">
        <f aca="false">'[2]5 ЦК 4'!$D417</f>
        <v>76.77157908</v>
      </c>
      <c r="E414" s="32" t="n">
        <f aca="false">'[2]5 ЦК 4'!$Q417</f>
        <v>3.47730852</v>
      </c>
      <c r="F414" s="33" t="n">
        <f aca="false">'[2]5 ЦК 4'!$R417</f>
        <v>0</v>
      </c>
    </row>
    <row r="415" customFormat="false" ht="15.75" hidden="false" customHeight="false" outlineLevel="0" collapsed="false">
      <c r="A415" s="24"/>
      <c r="B415" s="31" t="n">
        <v>15</v>
      </c>
      <c r="C415" s="32" t="n">
        <f aca="false">'[2]3 ЦК 4'!$D418</f>
        <v>77.48754972</v>
      </c>
      <c r="D415" s="32" t="n">
        <f aca="false">'[2]5 ЦК 4'!$D418</f>
        <v>77.1172836</v>
      </c>
      <c r="E415" s="32" t="n">
        <f aca="false">'[2]5 ЦК 4'!$Q418</f>
        <v>6.17355816</v>
      </c>
      <c r="F415" s="33" t="n">
        <f aca="false">'[2]5 ЦК 4'!$R418</f>
        <v>0</v>
      </c>
    </row>
    <row r="416" customFormat="false" ht="15.75" hidden="false" customHeight="false" outlineLevel="0" collapsed="false">
      <c r="A416" s="24"/>
      <c r="B416" s="31" t="n">
        <v>16</v>
      </c>
      <c r="C416" s="32" t="n">
        <f aca="false">'[2]3 ЦК 4'!$D419</f>
        <v>75.50604264</v>
      </c>
      <c r="D416" s="32" t="n">
        <f aca="false">'[2]5 ЦК 4'!$D419</f>
        <v>75.13577652</v>
      </c>
      <c r="E416" s="32" t="n">
        <f aca="false">'[2]5 ЦК 4'!$Q419</f>
        <v>2.8583562</v>
      </c>
      <c r="F416" s="33" t="n">
        <f aca="false">'[2]5 ЦК 4'!$R419</f>
        <v>0</v>
      </c>
    </row>
    <row r="417" customFormat="false" ht="15.75" hidden="false" customHeight="false" outlineLevel="0" collapsed="false">
      <c r="A417" s="24"/>
      <c r="B417" s="31" t="n">
        <v>17</v>
      </c>
      <c r="C417" s="32" t="n">
        <f aca="false">'[2]3 ЦК 4'!$D420</f>
        <v>78.3760656</v>
      </c>
      <c r="D417" s="32" t="n">
        <f aca="false">'[2]5 ЦК 4'!$D420</f>
        <v>78.00579948</v>
      </c>
      <c r="E417" s="32" t="n">
        <f aca="false">'[2]5 ЦК 4'!$Q420</f>
        <v>5.03758416</v>
      </c>
      <c r="F417" s="33" t="n">
        <f aca="false">'[2]5 ЦК 4'!$R420</f>
        <v>0</v>
      </c>
    </row>
    <row r="418" customFormat="false" ht="15.75" hidden="false" customHeight="false" outlineLevel="0" collapsed="false">
      <c r="A418" s="24"/>
      <c r="B418" s="31" t="n">
        <v>18</v>
      </c>
      <c r="C418" s="32" t="n">
        <f aca="false">'[2]3 ЦК 4'!$D421</f>
        <v>81.29951004</v>
      </c>
      <c r="D418" s="32" t="n">
        <f aca="false">'[2]5 ЦК 4'!$D421</f>
        <v>80.92924392</v>
      </c>
      <c r="E418" s="32" t="n">
        <f aca="false">'[2]5 ЦК 4'!$Q421</f>
        <v>1.99133172</v>
      </c>
      <c r="F418" s="33" t="n">
        <f aca="false">'[2]5 ЦК 4'!$R421</f>
        <v>0</v>
      </c>
    </row>
    <row r="419" customFormat="false" ht="15.75" hidden="false" customHeight="false" outlineLevel="0" collapsed="false">
      <c r="A419" s="24"/>
      <c r="B419" s="31" t="n">
        <v>19</v>
      </c>
      <c r="C419" s="32" t="n">
        <f aca="false">'[2]3 ЦК 4'!$D422</f>
        <v>75.98560788</v>
      </c>
      <c r="D419" s="32" t="n">
        <f aca="false">'[2]5 ЦК 4'!$D422</f>
        <v>75.61534176</v>
      </c>
      <c r="E419" s="32" t="n">
        <f aca="false">'[2]5 ЦК 4'!$Q422</f>
        <v>0</v>
      </c>
      <c r="F419" s="33" t="n">
        <f aca="false">'[2]5 ЦК 4'!$R422</f>
        <v>3.63757296</v>
      </c>
    </row>
    <row r="420" customFormat="false" ht="15.75" hidden="false" customHeight="false" outlineLevel="0" collapsed="false">
      <c r="A420" s="24"/>
      <c r="B420" s="31" t="n">
        <v>20</v>
      </c>
      <c r="C420" s="32" t="n">
        <f aca="false">'[2]3 ЦК 4'!$D423</f>
        <v>73.61050116</v>
      </c>
      <c r="D420" s="32" t="n">
        <f aca="false">'[2]5 ЦК 4'!$D423</f>
        <v>73.24023504</v>
      </c>
      <c r="E420" s="32" t="n">
        <f aca="false">'[2]5 ЦК 4'!$Q423</f>
        <v>0</v>
      </c>
      <c r="F420" s="33" t="n">
        <f aca="false">'[2]5 ЦК 4'!$R423</f>
        <v>1.18018488</v>
      </c>
    </row>
    <row r="421" customFormat="false" ht="15.75" hidden="false" customHeight="false" outlineLevel="0" collapsed="false">
      <c r="A421" s="24"/>
      <c r="B421" s="31" t="n">
        <v>21</v>
      </c>
      <c r="C421" s="32" t="n">
        <f aca="false">'[2]3 ЦК 4'!$D424</f>
        <v>71.04811224</v>
      </c>
      <c r="D421" s="32" t="n">
        <f aca="false">'[2]5 ЦК 4'!$D424</f>
        <v>70.67784612</v>
      </c>
      <c r="E421" s="32" t="n">
        <f aca="false">'[2]5 ЦК 4'!$Q424</f>
        <v>0</v>
      </c>
      <c r="F421" s="33" t="n">
        <f aca="false">'[2]5 ЦК 4'!$R424</f>
        <v>2.28054456</v>
      </c>
    </row>
    <row r="422" customFormat="false" ht="15.75" hidden="false" customHeight="false" outlineLevel="0" collapsed="false">
      <c r="A422" s="24"/>
      <c r="B422" s="31" t="n">
        <v>22</v>
      </c>
      <c r="C422" s="32" t="n">
        <f aca="false">'[2]3 ЦК 4'!$D425</f>
        <v>64.30165476</v>
      </c>
      <c r="D422" s="32" t="n">
        <f aca="false">'[2]5 ЦК 4'!$D425</f>
        <v>63.93138864</v>
      </c>
      <c r="E422" s="32" t="n">
        <f aca="false">'[2]5 ЦК 4'!$Q425</f>
        <v>0</v>
      </c>
      <c r="F422" s="33" t="n">
        <f aca="false">'[2]5 ЦК 4'!$R425</f>
        <v>1.14702672</v>
      </c>
    </row>
    <row r="423" customFormat="false" ht="16.5" hidden="false" customHeight="false" outlineLevel="0" collapsed="false">
      <c r="A423" s="24"/>
      <c r="B423" s="31" t="n">
        <v>23</v>
      </c>
      <c r="C423" s="32" t="n">
        <f aca="false">'[2]3 ЦК 4'!$D426</f>
        <v>61.4531232</v>
      </c>
      <c r="D423" s="32" t="n">
        <f aca="false">'[2]5 ЦК 4'!$D426</f>
        <v>61.08285708</v>
      </c>
      <c r="E423" s="32" t="n">
        <f aca="false">'[2]5 ЦК 4'!$Q426</f>
        <v>0</v>
      </c>
      <c r="F423" s="33" t="n">
        <f aca="false">'[2]5 ЦК 4'!$R426</f>
        <v>3.5368704</v>
      </c>
    </row>
    <row r="424" customFormat="false" ht="15.75" hidden="false" customHeight="true" outlineLevel="0" collapsed="false">
      <c r="A424" s="24" t="n">
        <v>41626</v>
      </c>
      <c r="B424" s="31" t="n">
        <v>0</v>
      </c>
      <c r="C424" s="32" t="n">
        <f aca="false">'[2]3 ЦК 4'!$D427</f>
        <v>60.3263598</v>
      </c>
      <c r="D424" s="32" t="n">
        <f aca="false">'[2]5 ЦК 4'!$D427</f>
        <v>59.95609368</v>
      </c>
      <c r="E424" s="32" t="n">
        <f aca="false">'[2]5 ЦК 4'!$Q427</f>
        <v>0</v>
      </c>
      <c r="F424" s="33" t="n">
        <f aca="false">'[2]5 ЦК 4'!$R427</f>
        <v>2.97072552</v>
      </c>
    </row>
    <row r="425" customFormat="false" ht="15.75" hidden="false" customHeight="false" outlineLevel="0" collapsed="false">
      <c r="A425" s="24"/>
      <c r="B425" s="31" t="n">
        <v>1</v>
      </c>
      <c r="C425" s="32" t="n">
        <f aca="false">'[2]3 ЦК 4'!$D428</f>
        <v>53.30972472</v>
      </c>
      <c r="D425" s="32" t="n">
        <f aca="false">'[2]5 ЦК 4'!$D428</f>
        <v>52.9394586</v>
      </c>
      <c r="E425" s="32" t="n">
        <f aca="false">'[2]5 ЦК 4'!$Q428</f>
        <v>0</v>
      </c>
      <c r="F425" s="33" t="n">
        <f aca="false">'[2]5 ЦК 4'!$R428</f>
        <v>1.68369768</v>
      </c>
    </row>
    <row r="426" customFormat="false" ht="15.75" hidden="false" customHeight="false" outlineLevel="0" collapsed="false">
      <c r="A426" s="24"/>
      <c r="B426" s="31" t="n">
        <v>2</v>
      </c>
      <c r="C426" s="32" t="n">
        <f aca="false">'[2]3 ЦК 4'!$D429</f>
        <v>48.693372</v>
      </c>
      <c r="D426" s="32" t="n">
        <f aca="false">'[2]5 ЦК 4'!$D429</f>
        <v>48.32310588</v>
      </c>
      <c r="E426" s="32" t="n">
        <f aca="false">'[2]5 ЦК 4'!$Q429</f>
        <v>0.04236876</v>
      </c>
      <c r="F426" s="33" t="n">
        <f aca="false">'[2]5 ЦК 4'!$R429</f>
        <v>0.83755056</v>
      </c>
    </row>
    <row r="427" customFormat="false" ht="15.75" hidden="false" customHeight="false" outlineLevel="0" collapsed="false">
      <c r="A427" s="24"/>
      <c r="B427" s="31" t="n">
        <v>3</v>
      </c>
      <c r="C427" s="32" t="n">
        <f aca="false">'[2]3 ЦК 4'!$D430</f>
        <v>48.18801708</v>
      </c>
      <c r="D427" s="32" t="n">
        <f aca="false">'[2]5 ЦК 4'!$D430</f>
        <v>47.81775096</v>
      </c>
      <c r="E427" s="32" t="n">
        <f aca="false">'[2]5 ЦК 4'!$Q430</f>
        <v>0.01964928</v>
      </c>
      <c r="F427" s="33" t="n">
        <f aca="false">'[2]5 ЦК 4'!$R430</f>
        <v>0.76939212</v>
      </c>
    </row>
    <row r="428" customFormat="false" ht="15.75" hidden="false" customHeight="false" outlineLevel="0" collapsed="false">
      <c r="A428" s="24"/>
      <c r="B428" s="31" t="n">
        <v>4</v>
      </c>
      <c r="C428" s="32" t="n">
        <f aca="false">'[2]3 ЦК 4'!$D431</f>
        <v>50.34391152</v>
      </c>
      <c r="D428" s="32" t="n">
        <f aca="false">'[2]5 ЦК 4'!$D431</f>
        <v>49.9736454</v>
      </c>
      <c r="E428" s="32" t="n">
        <f aca="false">'[2]5 ЦК 4'!$Q431</f>
        <v>4.01520756</v>
      </c>
      <c r="F428" s="33" t="n">
        <f aca="false">'[2]5 ЦК 4'!$R431</f>
        <v>0</v>
      </c>
    </row>
    <row r="429" customFormat="false" ht="15.75" hidden="false" customHeight="false" outlineLevel="0" collapsed="false">
      <c r="A429" s="24"/>
      <c r="B429" s="31" t="n">
        <v>5</v>
      </c>
      <c r="C429" s="32" t="n">
        <f aca="false">'[2]3 ЦК 4'!$D432</f>
        <v>56.01027264</v>
      </c>
      <c r="D429" s="32" t="n">
        <f aca="false">'[2]5 ЦК 4'!$D432</f>
        <v>55.64000652</v>
      </c>
      <c r="E429" s="32" t="n">
        <f aca="false">'[2]5 ЦК 4'!$Q432</f>
        <v>5.01118044</v>
      </c>
      <c r="F429" s="33" t="n">
        <f aca="false">'[2]5 ЦК 4'!$R432</f>
        <v>0</v>
      </c>
    </row>
    <row r="430" customFormat="false" ht="15.75" hidden="false" customHeight="false" outlineLevel="0" collapsed="false">
      <c r="A430" s="24"/>
      <c r="B430" s="31" t="n">
        <v>6</v>
      </c>
      <c r="C430" s="32" t="n">
        <f aca="false">'[2]3 ЦК 4'!$D433</f>
        <v>61.43531604</v>
      </c>
      <c r="D430" s="32" t="n">
        <f aca="false">'[2]5 ЦК 4'!$D433</f>
        <v>61.06504992</v>
      </c>
      <c r="E430" s="32" t="n">
        <f aca="false">'[2]5 ЦК 4'!$Q433</f>
        <v>7.997871</v>
      </c>
      <c r="F430" s="33" t="n">
        <f aca="false">'[2]5 ЦК 4'!$R433</f>
        <v>0</v>
      </c>
    </row>
    <row r="431" customFormat="false" ht="15.75" hidden="false" customHeight="false" outlineLevel="0" collapsed="false">
      <c r="A431" s="24"/>
      <c r="B431" s="31" t="n">
        <v>7</v>
      </c>
      <c r="C431" s="32" t="n">
        <f aca="false">'[2]3 ЦК 4'!$D434</f>
        <v>68.61037344</v>
      </c>
      <c r="D431" s="32" t="n">
        <f aca="false">'[2]5 ЦК 4'!$D434</f>
        <v>68.24010732</v>
      </c>
      <c r="E431" s="32" t="n">
        <f aca="false">'[2]5 ЦК 4'!$Q434</f>
        <v>4.64030028</v>
      </c>
      <c r="F431" s="33" t="n">
        <f aca="false">'[2]5 ЦК 4'!$R434</f>
        <v>0</v>
      </c>
    </row>
    <row r="432" customFormat="false" ht="15.75" hidden="false" customHeight="false" outlineLevel="0" collapsed="false">
      <c r="A432" s="24"/>
      <c r="B432" s="31" t="n">
        <v>8</v>
      </c>
      <c r="C432" s="32" t="n">
        <f aca="false">'[2]3 ЦК 4'!$D435</f>
        <v>75.81490476</v>
      </c>
      <c r="D432" s="32" t="n">
        <f aca="false">'[2]5 ЦК 4'!$D435</f>
        <v>75.44463864</v>
      </c>
      <c r="E432" s="32" t="n">
        <f aca="false">'[2]5 ЦК 4'!$Q435</f>
        <v>11.4272844</v>
      </c>
      <c r="F432" s="33" t="n">
        <f aca="false">'[2]5 ЦК 4'!$R435</f>
        <v>0</v>
      </c>
    </row>
    <row r="433" customFormat="false" ht="15.75" hidden="false" customHeight="false" outlineLevel="0" collapsed="false">
      <c r="A433" s="24"/>
      <c r="B433" s="31" t="n">
        <v>9</v>
      </c>
      <c r="C433" s="32" t="n">
        <f aca="false">'[2]3 ЦК 4'!$D436</f>
        <v>81.3388086</v>
      </c>
      <c r="D433" s="32" t="n">
        <f aca="false">'[2]5 ЦК 4'!$D436</f>
        <v>80.96854248</v>
      </c>
      <c r="E433" s="32" t="n">
        <f aca="false">'[2]5 ЦК 4'!$Q436</f>
        <v>6.86435316</v>
      </c>
      <c r="F433" s="33" t="n">
        <f aca="false">'[2]5 ЦК 4'!$R436</f>
        <v>0</v>
      </c>
    </row>
    <row r="434" customFormat="false" ht="15.75" hidden="false" customHeight="false" outlineLevel="0" collapsed="false">
      <c r="A434" s="24"/>
      <c r="B434" s="31" t="n">
        <v>10</v>
      </c>
      <c r="C434" s="32" t="n">
        <f aca="false">'[2]3 ЦК 4'!$D437</f>
        <v>83.07162948</v>
      </c>
      <c r="D434" s="32" t="n">
        <f aca="false">'[2]5 ЦК 4'!$D437</f>
        <v>82.70136336</v>
      </c>
      <c r="E434" s="32" t="n">
        <f aca="false">'[2]5 ЦК 4'!$Q437</f>
        <v>0.89158608</v>
      </c>
      <c r="F434" s="33" t="n">
        <f aca="false">'[2]5 ЦК 4'!$R437</f>
        <v>0</v>
      </c>
    </row>
    <row r="435" customFormat="false" ht="15.75" hidden="false" customHeight="false" outlineLevel="0" collapsed="false">
      <c r="A435" s="24"/>
      <c r="B435" s="31" t="n">
        <v>11</v>
      </c>
      <c r="C435" s="32" t="n">
        <f aca="false">'[2]3 ЦК 4'!$D438</f>
        <v>80.2304664</v>
      </c>
      <c r="D435" s="32" t="n">
        <f aca="false">'[2]5 ЦК 4'!$D438</f>
        <v>79.86020028</v>
      </c>
      <c r="E435" s="32" t="n">
        <f aca="false">'[2]5 ЦК 4'!$Q438</f>
        <v>0</v>
      </c>
      <c r="F435" s="33" t="n">
        <f aca="false">'[2]5 ЦК 4'!$R438</f>
        <v>0.32728332</v>
      </c>
    </row>
    <row r="436" customFormat="false" ht="15.75" hidden="false" customHeight="false" outlineLevel="0" collapsed="false">
      <c r="A436" s="24"/>
      <c r="B436" s="31" t="n">
        <v>12</v>
      </c>
      <c r="C436" s="32" t="n">
        <f aca="false">'[2]3 ЦК 4'!$D439</f>
        <v>78.8765082</v>
      </c>
      <c r="D436" s="32" t="n">
        <f aca="false">'[2]5 ЦК 4'!$D439</f>
        <v>78.50624208</v>
      </c>
      <c r="E436" s="32" t="n">
        <f aca="false">'[2]5 ЦК 4'!$Q439</f>
        <v>3.929856</v>
      </c>
      <c r="F436" s="33" t="n">
        <f aca="false">'[2]5 ЦК 4'!$R439</f>
        <v>0.00061404</v>
      </c>
    </row>
    <row r="437" customFormat="false" ht="15.75" hidden="false" customHeight="false" outlineLevel="0" collapsed="false">
      <c r="A437" s="24"/>
      <c r="B437" s="31" t="n">
        <v>13</v>
      </c>
      <c r="C437" s="32" t="n">
        <f aca="false">'[2]3 ЦК 4'!$D440</f>
        <v>80.24029104</v>
      </c>
      <c r="D437" s="32" t="n">
        <f aca="false">'[2]5 ЦК 4'!$D440</f>
        <v>79.87002492</v>
      </c>
      <c r="E437" s="32" t="n">
        <f aca="false">'[2]5 ЦК 4'!$Q440</f>
        <v>2.76072384</v>
      </c>
      <c r="F437" s="33" t="n">
        <f aca="false">'[2]5 ЦК 4'!$R440</f>
        <v>0</v>
      </c>
    </row>
    <row r="438" customFormat="false" ht="15.75" hidden="false" customHeight="false" outlineLevel="0" collapsed="false">
      <c r="A438" s="24"/>
      <c r="B438" s="31" t="n">
        <v>14</v>
      </c>
      <c r="C438" s="32" t="n">
        <f aca="false">'[2]3 ЦК 4'!$D441</f>
        <v>81.1238946</v>
      </c>
      <c r="D438" s="32" t="n">
        <f aca="false">'[2]5 ЦК 4'!$D441</f>
        <v>80.75362848</v>
      </c>
      <c r="E438" s="32" t="n">
        <f aca="false">'[2]5 ЦК 4'!$Q441</f>
        <v>0</v>
      </c>
      <c r="F438" s="33" t="n">
        <f aca="false">'[2]5 ЦК 4'!$R441</f>
        <v>2.48010756</v>
      </c>
    </row>
    <row r="439" customFormat="false" ht="15.75" hidden="false" customHeight="false" outlineLevel="0" collapsed="false">
      <c r="A439" s="24"/>
      <c r="B439" s="31" t="n">
        <v>15</v>
      </c>
      <c r="C439" s="32" t="n">
        <f aca="false">'[2]3 ЦК 4'!$D442</f>
        <v>81.0317886</v>
      </c>
      <c r="D439" s="32" t="n">
        <f aca="false">'[2]5 ЦК 4'!$D442</f>
        <v>80.66152248</v>
      </c>
      <c r="E439" s="32" t="n">
        <f aca="false">'[2]5 ЦК 4'!$Q442</f>
        <v>0</v>
      </c>
      <c r="F439" s="33" t="n">
        <f aca="false">'[2]5 ЦК 4'!$R442</f>
        <v>2.8307244</v>
      </c>
    </row>
    <row r="440" customFormat="false" ht="15.75" hidden="false" customHeight="false" outlineLevel="0" collapsed="false">
      <c r="A440" s="24"/>
      <c r="B440" s="31" t="n">
        <v>16</v>
      </c>
      <c r="C440" s="32" t="n">
        <f aca="false">'[2]3 ЦК 4'!$D443</f>
        <v>76.21341672</v>
      </c>
      <c r="D440" s="32" t="n">
        <f aca="false">'[2]5 ЦК 4'!$D443</f>
        <v>75.8431506</v>
      </c>
      <c r="E440" s="32" t="n">
        <f aca="false">'[2]5 ЦК 4'!$Q443</f>
        <v>0</v>
      </c>
      <c r="F440" s="33" t="n">
        <f aca="false">'[2]5 ЦК 4'!$R443</f>
        <v>2.15957868</v>
      </c>
    </row>
    <row r="441" customFormat="false" ht="15.75" hidden="false" customHeight="false" outlineLevel="0" collapsed="false">
      <c r="A441" s="24"/>
      <c r="B441" s="31" t="n">
        <v>17</v>
      </c>
      <c r="C441" s="32" t="n">
        <f aca="false">'[2]3 ЦК 4'!$D444</f>
        <v>81.38608968</v>
      </c>
      <c r="D441" s="32" t="n">
        <f aca="false">'[2]5 ЦК 4'!$D444</f>
        <v>81.01582356</v>
      </c>
      <c r="E441" s="32" t="n">
        <f aca="false">'[2]5 ЦК 4'!$Q444</f>
        <v>0</v>
      </c>
      <c r="F441" s="33" t="n">
        <f aca="false">'[2]5 ЦК 4'!$R444</f>
        <v>1.87957644</v>
      </c>
    </row>
    <row r="442" customFormat="false" ht="15.75" hidden="false" customHeight="false" outlineLevel="0" collapsed="false">
      <c r="A442" s="24"/>
      <c r="B442" s="31" t="n">
        <v>18</v>
      </c>
      <c r="C442" s="32" t="n">
        <f aca="false">'[2]3 ЦК 4'!$D445</f>
        <v>80.71371588</v>
      </c>
      <c r="D442" s="32" t="n">
        <f aca="false">'[2]5 ЦК 4'!$D445</f>
        <v>80.34344976</v>
      </c>
      <c r="E442" s="32" t="n">
        <f aca="false">'[2]5 ЦК 4'!$Q445</f>
        <v>0</v>
      </c>
      <c r="F442" s="33" t="n">
        <f aca="false">'[2]5 ЦК 4'!$R445</f>
        <v>4.18345452</v>
      </c>
    </row>
    <row r="443" customFormat="false" ht="15.75" hidden="false" customHeight="false" outlineLevel="0" collapsed="false">
      <c r="A443" s="24"/>
      <c r="B443" s="31" t="n">
        <v>19</v>
      </c>
      <c r="C443" s="32" t="n">
        <f aca="false">'[2]3 ЦК 4'!$D446</f>
        <v>77.80316628</v>
      </c>
      <c r="D443" s="32" t="n">
        <f aca="false">'[2]5 ЦК 4'!$D446</f>
        <v>77.43290016</v>
      </c>
      <c r="E443" s="32" t="n">
        <f aca="false">'[2]5 ЦК 4'!$Q446</f>
        <v>0</v>
      </c>
      <c r="F443" s="33" t="n">
        <f aca="false">'[2]5 ЦК 4'!$R446</f>
        <v>4.75451172</v>
      </c>
    </row>
    <row r="444" customFormat="false" ht="15.75" hidden="false" customHeight="false" outlineLevel="0" collapsed="false">
      <c r="A444" s="24"/>
      <c r="B444" s="31" t="n">
        <v>20</v>
      </c>
      <c r="C444" s="32" t="n">
        <f aca="false">'[2]3 ЦК 4'!$D447</f>
        <v>75.00621408</v>
      </c>
      <c r="D444" s="32" t="n">
        <f aca="false">'[2]5 ЦК 4'!$D447</f>
        <v>74.63594796</v>
      </c>
      <c r="E444" s="32" t="n">
        <f aca="false">'[2]5 ЦК 4'!$Q447</f>
        <v>0</v>
      </c>
      <c r="F444" s="33" t="n">
        <f aca="false">'[2]5 ЦК 4'!$R447</f>
        <v>7.59076248</v>
      </c>
    </row>
    <row r="445" customFormat="false" ht="15.75" hidden="false" customHeight="false" outlineLevel="0" collapsed="false">
      <c r="A445" s="24"/>
      <c r="B445" s="31" t="n">
        <v>21</v>
      </c>
      <c r="C445" s="32" t="n">
        <f aca="false">'[2]3 ЦК 4'!$D448</f>
        <v>71.7935568</v>
      </c>
      <c r="D445" s="32" t="n">
        <f aca="false">'[2]5 ЦК 4'!$D448</f>
        <v>71.42329068</v>
      </c>
      <c r="E445" s="32" t="n">
        <f aca="false">'[2]5 ЦК 4'!$Q448</f>
        <v>0</v>
      </c>
      <c r="F445" s="33" t="n">
        <f aca="false">'[2]5 ЦК 4'!$R448</f>
        <v>7.49005992</v>
      </c>
    </row>
    <row r="446" customFormat="false" ht="15.75" hidden="false" customHeight="false" outlineLevel="0" collapsed="false">
      <c r="A446" s="24"/>
      <c r="B446" s="31" t="n">
        <v>22</v>
      </c>
      <c r="C446" s="32" t="n">
        <f aca="false">'[2]3 ЦК 4'!$D449</f>
        <v>68.0601936</v>
      </c>
      <c r="D446" s="32" t="n">
        <f aca="false">'[2]5 ЦК 4'!$D449</f>
        <v>67.68992748</v>
      </c>
      <c r="E446" s="32" t="n">
        <f aca="false">'[2]5 ЦК 4'!$Q449</f>
        <v>0</v>
      </c>
      <c r="F446" s="33" t="n">
        <f aca="false">'[2]5 ЦК 4'!$R449</f>
        <v>10.1807832</v>
      </c>
    </row>
    <row r="447" customFormat="false" ht="16.5" hidden="false" customHeight="false" outlineLevel="0" collapsed="false">
      <c r="A447" s="24"/>
      <c r="B447" s="31" t="n">
        <v>23</v>
      </c>
      <c r="C447" s="32" t="n">
        <f aca="false">'[2]3 ЦК 4'!$D450</f>
        <v>63.16445268</v>
      </c>
      <c r="D447" s="32" t="n">
        <f aca="false">'[2]5 ЦК 4'!$D450</f>
        <v>62.79418656</v>
      </c>
      <c r="E447" s="32" t="n">
        <f aca="false">'[2]5 ЦК 4'!$Q450</f>
        <v>0</v>
      </c>
      <c r="F447" s="33" t="n">
        <f aca="false">'[2]5 ЦК 4'!$R450</f>
        <v>7.80199224</v>
      </c>
    </row>
    <row r="448" customFormat="false" ht="15.75" hidden="false" customHeight="true" outlineLevel="0" collapsed="false">
      <c r="A448" s="24" t="n">
        <v>41627</v>
      </c>
      <c r="B448" s="31" t="n">
        <v>0</v>
      </c>
      <c r="C448" s="32" t="n">
        <f aca="false">'[2]3 ЦК 4'!$D451</f>
        <v>60.90601356</v>
      </c>
      <c r="D448" s="32" t="n">
        <f aca="false">'[2]5 ЦК 4'!$D451</f>
        <v>60.53574744</v>
      </c>
      <c r="E448" s="32" t="n">
        <f aca="false">'[2]5 ЦК 4'!$Q451</f>
        <v>0.00061404</v>
      </c>
      <c r="F448" s="33" t="n">
        <f aca="false">'[2]5 ЦК 4'!$R451</f>
        <v>11.2492128</v>
      </c>
    </row>
    <row r="449" customFormat="false" ht="15.75" hidden="false" customHeight="false" outlineLevel="0" collapsed="false">
      <c r="A449" s="24"/>
      <c r="B449" s="31" t="n">
        <v>1</v>
      </c>
      <c r="C449" s="32" t="n">
        <f aca="false">'[2]3 ЦК 4'!$D452</f>
        <v>54.01157244</v>
      </c>
      <c r="D449" s="32" t="n">
        <f aca="false">'[2]5 ЦК 4'!$D452</f>
        <v>53.64130632</v>
      </c>
      <c r="E449" s="32" t="n">
        <f aca="false">'[2]5 ЦК 4'!$Q452</f>
        <v>0</v>
      </c>
      <c r="F449" s="33" t="n">
        <f aca="false">'[2]5 ЦК 4'!$R452</f>
        <v>9.59560308</v>
      </c>
    </row>
    <row r="450" customFormat="false" ht="15.75" hidden="false" customHeight="false" outlineLevel="0" collapsed="false">
      <c r="A450" s="24"/>
      <c r="B450" s="31" t="n">
        <v>2</v>
      </c>
      <c r="C450" s="32" t="n">
        <f aca="false">'[2]3 ЦК 4'!$D453</f>
        <v>48.86653128</v>
      </c>
      <c r="D450" s="32" t="n">
        <f aca="false">'[2]5 ЦК 4'!$D453</f>
        <v>48.49626516</v>
      </c>
      <c r="E450" s="32" t="n">
        <f aca="false">'[2]5 ЦК 4'!$Q453</f>
        <v>0</v>
      </c>
      <c r="F450" s="33" t="n">
        <f aca="false">'[2]5 ЦК 4'!$R453</f>
        <v>3.53748444</v>
      </c>
    </row>
    <row r="451" customFormat="false" ht="15.75" hidden="false" customHeight="false" outlineLevel="0" collapsed="false">
      <c r="A451" s="24"/>
      <c r="B451" s="31" t="n">
        <v>3</v>
      </c>
      <c r="C451" s="32" t="n">
        <f aca="false">'[2]3 ЦК 4'!$D454</f>
        <v>46.94090184</v>
      </c>
      <c r="D451" s="32" t="n">
        <f aca="false">'[2]5 ЦК 4'!$D454</f>
        <v>46.57063572</v>
      </c>
      <c r="E451" s="32" t="n">
        <f aca="false">'[2]5 ЦК 4'!$Q454</f>
        <v>0</v>
      </c>
      <c r="F451" s="33" t="n">
        <f aca="false">'[2]5 ЦК 4'!$R454</f>
        <v>1.0315872</v>
      </c>
    </row>
    <row r="452" customFormat="false" ht="15.75" hidden="false" customHeight="false" outlineLevel="0" collapsed="false">
      <c r="A452" s="24"/>
      <c r="B452" s="31" t="n">
        <v>4</v>
      </c>
      <c r="C452" s="32" t="n">
        <f aca="false">'[2]3 ЦК 4'!$D455</f>
        <v>50.11733076</v>
      </c>
      <c r="D452" s="32" t="n">
        <f aca="false">'[2]5 ЦК 4'!$D455</f>
        <v>49.74706464</v>
      </c>
      <c r="E452" s="32" t="n">
        <f aca="false">'[2]5 ЦК 4'!$Q455</f>
        <v>1.8451902</v>
      </c>
      <c r="F452" s="33" t="n">
        <f aca="false">'[2]5 ЦК 4'!$R455</f>
        <v>0</v>
      </c>
    </row>
    <row r="453" customFormat="false" ht="15.75" hidden="false" customHeight="false" outlineLevel="0" collapsed="false">
      <c r="A453" s="24"/>
      <c r="B453" s="31" t="n">
        <v>5</v>
      </c>
      <c r="C453" s="32" t="n">
        <f aca="false">'[2]3 ЦК 4'!$D456</f>
        <v>57.8487084</v>
      </c>
      <c r="D453" s="32" t="n">
        <f aca="false">'[2]5 ЦК 4'!$D456</f>
        <v>57.47844228</v>
      </c>
      <c r="E453" s="32" t="n">
        <f aca="false">'[2]5 ЦК 4'!$Q456</f>
        <v>2.51817804</v>
      </c>
      <c r="F453" s="33" t="n">
        <f aca="false">'[2]5 ЦК 4'!$R456</f>
        <v>0</v>
      </c>
    </row>
    <row r="454" customFormat="false" ht="15.75" hidden="false" customHeight="false" outlineLevel="0" collapsed="false">
      <c r="A454" s="24"/>
      <c r="B454" s="31" t="n">
        <v>6</v>
      </c>
      <c r="C454" s="32" t="n">
        <f aca="false">'[2]3 ЦК 4'!$D457</f>
        <v>61.48259712</v>
      </c>
      <c r="D454" s="32" t="n">
        <f aca="false">'[2]5 ЦК 4'!$D457</f>
        <v>61.112331</v>
      </c>
      <c r="E454" s="32" t="n">
        <f aca="false">'[2]5 ЦК 4'!$Q457</f>
        <v>5.93285448</v>
      </c>
      <c r="F454" s="33" t="n">
        <f aca="false">'[2]5 ЦК 4'!$R457</f>
        <v>0</v>
      </c>
    </row>
    <row r="455" customFormat="false" ht="15.75" hidden="false" customHeight="false" outlineLevel="0" collapsed="false">
      <c r="A455" s="24"/>
      <c r="B455" s="31" t="n">
        <v>7</v>
      </c>
      <c r="C455" s="32" t="n">
        <f aca="false">'[2]3 ЦК 4'!$D458</f>
        <v>70.31126424</v>
      </c>
      <c r="D455" s="32" t="n">
        <f aca="false">'[2]5 ЦК 4'!$D458</f>
        <v>69.94099812</v>
      </c>
      <c r="E455" s="32" t="n">
        <f aca="false">'[2]5 ЦК 4'!$Q458</f>
        <v>3.22371</v>
      </c>
      <c r="F455" s="33" t="n">
        <f aca="false">'[2]5 ЦК 4'!$R458</f>
        <v>0</v>
      </c>
    </row>
    <row r="456" customFormat="false" ht="15.75" hidden="false" customHeight="false" outlineLevel="0" collapsed="false">
      <c r="A456" s="24"/>
      <c r="B456" s="31" t="n">
        <v>8</v>
      </c>
      <c r="C456" s="32" t="n">
        <f aca="false">'[2]3 ЦК 4'!$D459</f>
        <v>76.50569976</v>
      </c>
      <c r="D456" s="32" t="n">
        <f aca="false">'[2]5 ЦК 4'!$D459</f>
        <v>76.13543364</v>
      </c>
      <c r="E456" s="32" t="n">
        <f aca="false">'[2]5 ЦК 4'!$Q459</f>
        <v>5.56688664</v>
      </c>
      <c r="F456" s="33" t="n">
        <f aca="false">'[2]5 ЦК 4'!$R459</f>
        <v>0</v>
      </c>
    </row>
    <row r="457" customFormat="false" ht="15.75" hidden="false" customHeight="false" outlineLevel="0" collapsed="false">
      <c r="A457" s="24"/>
      <c r="B457" s="31" t="n">
        <v>9</v>
      </c>
      <c r="C457" s="32" t="n">
        <f aca="false">'[2]3 ЦК 4'!$D460</f>
        <v>81.3971424</v>
      </c>
      <c r="D457" s="32" t="n">
        <f aca="false">'[2]5 ЦК 4'!$D460</f>
        <v>81.02687628</v>
      </c>
      <c r="E457" s="32" t="n">
        <f aca="false">'[2]5 ЦК 4'!$Q460</f>
        <v>0</v>
      </c>
      <c r="F457" s="33" t="n">
        <f aca="false">'[2]5 ЦК 4'!$R460</f>
        <v>0.68956692</v>
      </c>
    </row>
    <row r="458" customFormat="false" ht="15.75" hidden="false" customHeight="false" outlineLevel="0" collapsed="false">
      <c r="A458" s="24"/>
      <c r="B458" s="31" t="n">
        <v>10</v>
      </c>
      <c r="C458" s="32" t="n">
        <f aca="false">'[2]3 ЦК 4'!$D461</f>
        <v>82.2230262</v>
      </c>
      <c r="D458" s="32" t="n">
        <f aca="false">'[2]5 ЦК 4'!$D461</f>
        <v>81.85276008</v>
      </c>
      <c r="E458" s="32" t="n">
        <f aca="false">'[2]5 ЦК 4'!$Q461</f>
        <v>0</v>
      </c>
      <c r="F458" s="33" t="n">
        <f aca="false">'[2]5 ЦК 4'!$R461</f>
        <v>7.015407</v>
      </c>
    </row>
    <row r="459" customFormat="false" ht="15.75" hidden="false" customHeight="false" outlineLevel="0" collapsed="false">
      <c r="A459" s="24"/>
      <c r="B459" s="31" t="n">
        <v>11</v>
      </c>
      <c r="C459" s="32" t="n">
        <f aca="false">'[2]3 ЦК 4'!$D462</f>
        <v>80.15186928</v>
      </c>
      <c r="D459" s="32" t="n">
        <f aca="false">'[2]5 ЦК 4'!$D462</f>
        <v>79.78160316</v>
      </c>
      <c r="E459" s="32" t="n">
        <f aca="false">'[2]5 ЦК 4'!$Q462</f>
        <v>0</v>
      </c>
      <c r="F459" s="33" t="n">
        <f aca="false">'[2]5 ЦК 4'!$R462</f>
        <v>6.70900104</v>
      </c>
    </row>
    <row r="460" customFormat="false" ht="15.75" hidden="false" customHeight="false" outlineLevel="0" collapsed="false">
      <c r="A460" s="24"/>
      <c r="B460" s="31" t="n">
        <v>12</v>
      </c>
      <c r="C460" s="32" t="n">
        <f aca="false">'[2]3 ЦК 4'!$D463</f>
        <v>79.42116168</v>
      </c>
      <c r="D460" s="32" t="n">
        <f aca="false">'[2]5 ЦК 4'!$D463</f>
        <v>79.05089556</v>
      </c>
      <c r="E460" s="32" t="n">
        <f aca="false">'[2]5 ЦК 4'!$Q463</f>
        <v>0</v>
      </c>
      <c r="F460" s="33" t="n">
        <f aca="false">'[2]5 ЦК 4'!$R463</f>
        <v>7.22172444</v>
      </c>
    </row>
    <row r="461" customFormat="false" ht="15.75" hidden="false" customHeight="false" outlineLevel="0" collapsed="false">
      <c r="A461" s="24"/>
      <c r="B461" s="31" t="n">
        <v>13</v>
      </c>
      <c r="C461" s="32" t="n">
        <f aca="false">'[2]3 ЦК 4'!$D464</f>
        <v>80.62222392</v>
      </c>
      <c r="D461" s="32" t="n">
        <f aca="false">'[2]5 ЦК 4'!$D464</f>
        <v>80.2519578</v>
      </c>
      <c r="E461" s="32" t="n">
        <f aca="false">'[2]5 ЦК 4'!$Q464</f>
        <v>0</v>
      </c>
      <c r="F461" s="33" t="n">
        <f aca="false">'[2]5 ЦК 4'!$R464</f>
        <v>7.9395372</v>
      </c>
    </row>
    <row r="462" customFormat="false" ht="15.75" hidden="false" customHeight="false" outlineLevel="0" collapsed="false">
      <c r="A462" s="24"/>
      <c r="B462" s="31" t="n">
        <v>14</v>
      </c>
      <c r="C462" s="32" t="n">
        <f aca="false">'[2]3 ЦК 4'!$D465</f>
        <v>81.16442124</v>
      </c>
      <c r="D462" s="32" t="n">
        <f aca="false">'[2]5 ЦК 4'!$D465</f>
        <v>80.79415512</v>
      </c>
      <c r="E462" s="32" t="n">
        <f aca="false">'[2]5 ЦК 4'!$Q465</f>
        <v>0</v>
      </c>
      <c r="F462" s="33" t="n">
        <f aca="false">'[2]5 ЦК 4'!$R465</f>
        <v>10.50683844</v>
      </c>
    </row>
    <row r="463" customFormat="false" ht="15.75" hidden="false" customHeight="false" outlineLevel="0" collapsed="false">
      <c r="A463" s="24"/>
      <c r="B463" s="31" t="n">
        <v>15</v>
      </c>
      <c r="C463" s="32" t="n">
        <f aca="false">'[2]3 ЦК 4'!$D466</f>
        <v>80.46195948</v>
      </c>
      <c r="D463" s="32" t="n">
        <f aca="false">'[2]5 ЦК 4'!$D466</f>
        <v>80.09169336</v>
      </c>
      <c r="E463" s="32" t="n">
        <f aca="false">'[2]5 ЦК 4'!$Q466</f>
        <v>0</v>
      </c>
      <c r="F463" s="33" t="n">
        <f aca="false">'[2]5 ЦК 4'!$R466</f>
        <v>9.96157092</v>
      </c>
    </row>
    <row r="464" customFormat="false" ht="15.75" hidden="false" customHeight="false" outlineLevel="0" collapsed="false">
      <c r="A464" s="24"/>
      <c r="B464" s="31" t="n">
        <v>16</v>
      </c>
      <c r="C464" s="32" t="n">
        <f aca="false">'[2]3 ЦК 4'!$D467</f>
        <v>77.42368956</v>
      </c>
      <c r="D464" s="32" t="n">
        <f aca="false">'[2]5 ЦК 4'!$D467</f>
        <v>77.05342344</v>
      </c>
      <c r="E464" s="32" t="n">
        <f aca="false">'[2]5 ЦК 4'!$Q467</f>
        <v>0</v>
      </c>
      <c r="F464" s="33" t="n">
        <f aca="false">'[2]5 ЦК 4'!$R467</f>
        <v>7.85172948</v>
      </c>
    </row>
    <row r="465" customFormat="false" ht="15.75" hidden="false" customHeight="false" outlineLevel="0" collapsed="false">
      <c r="A465" s="24"/>
      <c r="B465" s="31" t="n">
        <v>17</v>
      </c>
      <c r="C465" s="32" t="n">
        <f aca="false">'[2]3 ЦК 4'!$D468</f>
        <v>80.21572944</v>
      </c>
      <c r="D465" s="32" t="n">
        <f aca="false">'[2]5 ЦК 4'!$D468</f>
        <v>79.84546332</v>
      </c>
      <c r="E465" s="32" t="n">
        <f aca="false">'[2]5 ЦК 4'!$Q468</f>
        <v>0</v>
      </c>
      <c r="F465" s="33" t="n">
        <f aca="false">'[2]5 ЦК 4'!$R468</f>
        <v>4.59854556</v>
      </c>
    </row>
    <row r="466" customFormat="false" ht="15.75" hidden="false" customHeight="false" outlineLevel="0" collapsed="false">
      <c r="A466" s="24"/>
      <c r="B466" s="31" t="n">
        <v>18</v>
      </c>
      <c r="C466" s="32" t="n">
        <f aca="false">'[2]3 ЦК 4'!$D469</f>
        <v>80.88871728</v>
      </c>
      <c r="D466" s="32" t="n">
        <f aca="false">'[2]5 ЦК 4'!$D469</f>
        <v>80.51845116</v>
      </c>
      <c r="E466" s="32" t="n">
        <f aca="false">'[2]5 ЦК 4'!$Q469</f>
        <v>0</v>
      </c>
      <c r="F466" s="33" t="n">
        <f aca="false">'[2]5 ЦК 4'!$R469</f>
        <v>8.79489492</v>
      </c>
    </row>
    <row r="467" customFormat="false" ht="15.75" hidden="false" customHeight="false" outlineLevel="0" collapsed="false">
      <c r="A467" s="24"/>
      <c r="B467" s="31" t="n">
        <v>19</v>
      </c>
      <c r="C467" s="32" t="n">
        <f aca="false">'[2]3 ЦК 4'!$D470</f>
        <v>77.68772676</v>
      </c>
      <c r="D467" s="32" t="n">
        <f aca="false">'[2]5 ЦК 4'!$D470</f>
        <v>77.31746064</v>
      </c>
      <c r="E467" s="32" t="n">
        <f aca="false">'[2]5 ЦК 4'!$Q470</f>
        <v>0</v>
      </c>
      <c r="F467" s="33" t="n">
        <f aca="false">'[2]5 ЦК 4'!$R470</f>
        <v>7.94813376</v>
      </c>
    </row>
    <row r="468" customFormat="false" ht="15.75" hidden="false" customHeight="false" outlineLevel="0" collapsed="false">
      <c r="A468" s="24"/>
      <c r="B468" s="31" t="n">
        <v>20</v>
      </c>
      <c r="C468" s="32" t="n">
        <f aca="false">'[2]3 ЦК 4'!$D471</f>
        <v>76.00832736</v>
      </c>
      <c r="D468" s="32" t="n">
        <f aca="false">'[2]5 ЦК 4'!$D471</f>
        <v>75.63806124</v>
      </c>
      <c r="E468" s="32" t="n">
        <f aca="false">'[2]5 ЦК 4'!$Q471</f>
        <v>0</v>
      </c>
      <c r="F468" s="33" t="n">
        <f aca="false">'[2]5 ЦК 4'!$R471</f>
        <v>13.23010584</v>
      </c>
    </row>
    <row r="469" customFormat="false" ht="15.75" hidden="false" customHeight="false" outlineLevel="0" collapsed="false">
      <c r="A469" s="24"/>
      <c r="B469" s="31" t="n">
        <v>21</v>
      </c>
      <c r="C469" s="32" t="n">
        <f aca="false">'[2]3 ЦК 4'!$D472</f>
        <v>74.17050564</v>
      </c>
      <c r="D469" s="32" t="n">
        <f aca="false">'[2]5 ЦК 4'!$D472</f>
        <v>73.80023952</v>
      </c>
      <c r="E469" s="32" t="n">
        <f aca="false">'[2]5 ЦК 4'!$Q472</f>
        <v>0</v>
      </c>
      <c r="F469" s="33" t="n">
        <f aca="false">'[2]5 ЦК 4'!$R472</f>
        <v>14.23283316</v>
      </c>
    </row>
    <row r="470" customFormat="false" ht="15.75" hidden="false" customHeight="false" outlineLevel="0" collapsed="false">
      <c r="A470" s="24"/>
      <c r="B470" s="31" t="n">
        <v>22</v>
      </c>
      <c r="C470" s="32" t="n">
        <f aca="false">'[2]3 ЦК 4'!$D473</f>
        <v>68.45072304</v>
      </c>
      <c r="D470" s="32" t="n">
        <f aca="false">'[2]5 ЦК 4'!$D473</f>
        <v>68.08045692</v>
      </c>
      <c r="E470" s="32" t="n">
        <f aca="false">'[2]5 ЦК 4'!$Q473</f>
        <v>0.00061404</v>
      </c>
      <c r="F470" s="33" t="n">
        <f aca="false">'[2]5 ЦК 4'!$R473</f>
        <v>13.47879204</v>
      </c>
    </row>
    <row r="471" customFormat="false" ht="16.5" hidden="false" customHeight="false" outlineLevel="0" collapsed="false">
      <c r="A471" s="24"/>
      <c r="B471" s="31" t="n">
        <v>23</v>
      </c>
      <c r="C471" s="32" t="n">
        <f aca="false">'[2]3 ЦК 4'!$D474</f>
        <v>63.84972132</v>
      </c>
      <c r="D471" s="32" t="n">
        <f aca="false">'[2]5 ЦК 4'!$D474</f>
        <v>63.4794552</v>
      </c>
      <c r="E471" s="32" t="n">
        <f aca="false">'[2]5 ЦК 4'!$Q474</f>
        <v>0</v>
      </c>
      <c r="F471" s="33" t="n">
        <f aca="false">'[2]5 ЦК 4'!$R474</f>
        <v>11.25166896</v>
      </c>
    </row>
    <row r="472" customFormat="false" ht="15.75" hidden="false" customHeight="true" outlineLevel="0" collapsed="false">
      <c r="A472" s="24" t="n">
        <v>41628</v>
      </c>
      <c r="B472" s="31" t="n">
        <v>0</v>
      </c>
      <c r="C472" s="32" t="n">
        <f aca="false">'[2]3 ЦК 4'!$D475</f>
        <v>60.0592524</v>
      </c>
      <c r="D472" s="32" t="n">
        <f aca="false">'[2]5 ЦК 4'!$D475</f>
        <v>59.68898628</v>
      </c>
      <c r="E472" s="32" t="n">
        <f aca="false">'[2]5 ЦК 4'!$Q475</f>
        <v>0</v>
      </c>
      <c r="F472" s="33" t="n">
        <f aca="false">'[2]5 ЦК 4'!$R475</f>
        <v>11.81351556</v>
      </c>
    </row>
    <row r="473" customFormat="false" ht="15.75" hidden="false" customHeight="false" outlineLevel="0" collapsed="false">
      <c r="A473" s="24"/>
      <c r="B473" s="31" t="n">
        <v>1</v>
      </c>
      <c r="C473" s="32" t="n">
        <f aca="false">'[2]3 ЦК 4'!$D476</f>
        <v>51.01260108</v>
      </c>
      <c r="D473" s="32" t="n">
        <f aca="false">'[2]5 ЦК 4'!$D476</f>
        <v>50.64233496</v>
      </c>
      <c r="E473" s="32" t="n">
        <f aca="false">'[2]5 ЦК 4'!$Q476</f>
        <v>0</v>
      </c>
      <c r="F473" s="33" t="n">
        <f aca="false">'[2]5 ЦК 4'!$R476</f>
        <v>51.45593796</v>
      </c>
    </row>
    <row r="474" customFormat="false" ht="15.75" hidden="false" customHeight="false" outlineLevel="0" collapsed="false">
      <c r="A474" s="24"/>
      <c r="B474" s="31" t="n">
        <v>2</v>
      </c>
      <c r="C474" s="32" t="n">
        <f aca="false">'[2]3 ЦК 4'!$D477</f>
        <v>47.27985192</v>
      </c>
      <c r="D474" s="32" t="n">
        <f aca="false">'[2]5 ЦК 4'!$D477</f>
        <v>46.9095858</v>
      </c>
      <c r="E474" s="32" t="n">
        <f aca="false">'[2]5 ЦК 4'!$Q477</f>
        <v>0</v>
      </c>
      <c r="F474" s="33" t="n">
        <f aca="false">'[2]5 ЦК 4'!$R477</f>
        <v>10.16113392</v>
      </c>
    </row>
    <row r="475" customFormat="false" ht="15.75" hidden="false" customHeight="false" outlineLevel="0" collapsed="false">
      <c r="A475" s="24"/>
      <c r="B475" s="31" t="n">
        <v>3</v>
      </c>
      <c r="C475" s="32" t="n">
        <f aca="false">'[2]3 ЦК 4'!$D478</f>
        <v>46.9003752</v>
      </c>
      <c r="D475" s="32" t="n">
        <f aca="false">'[2]5 ЦК 4'!$D478</f>
        <v>46.53010908</v>
      </c>
      <c r="E475" s="32" t="n">
        <f aca="false">'[2]5 ЦК 4'!$Q478</f>
        <v>0</v>
      </c>
      <c r="F475" s="33" t="n">
        <f aca="false">'[2]5 ЦК 4'!$R478</f>
        <v>5.02468932</v>
      </c>
    </row>
    <row r="476" customFormat="false" ht="15.75" hidden="false" customHeight="false" outlineLevel="0" collapsed="false">
      <c r="A476" s="24"/>
      <c r="B476" s="31" t="n">
        <v>4</v>
      </c>
      <c r="C476" s="32" t="n">
        <f aca="false">'[2]3 ЦК 4'!$D479</f>
        <v>49.38907932</v>
      </c>
      <c r="D476" s="32" t="n">
        <f aca="false">'[2]5 ЦК 4'!$D479</f>
        <v>49.0188132</v>
      </c>
      <c r="E476" s="32" t="n">
        <f aca="false">'[2]5 ЦК 4'!$Q479</f>
        <v>0.01964928</v>
      </c>
      <c r="F476" s="33" t="n">
        <f aca="false">'[2]5 ЦК 4'!$R479</f>
        <v>0.18973836</v>
      </c>
    </row>
    <row r="477" customFormat="false" ht="15.75" hidden="false" customHeight="false" outlineLevel="0" collapsed="false">
      <c r="A477" s="24"/>
      <c r="B477" s="31" t="n">
        <v>5</v>
      </c>
      <c r="C477" s="32" t="n">
        <f aca="false">'[2]3 ЦК 4'!$D480</f>
        <v>56.51501352</v>
      </c>
      <c r="D477" s="32" t="n">
        <f aca="false">'[2]5 ЦК 4'!$D480</f>
        <v>56.1447474</v>
      </c>
      <c r="E477" s="32" t="n">
        <f aca="false">'[2]5 ЦК 4'!$Q480</f>
        <v>3.47116812</v>
      </c>
      <c r="F477" s="33" t="n">
        <f aca="false">'[2]5 ЦК 4'!$R480</f>
        <v>0</v>
      </c>
    </row>
    <row r="478" customFormat="false" ht="15.75" hidden="false" customHeight="false" outlineLevel="0" collapsed="false">
      <c r="A478" s="24"/>
      <c r="B478" s="31" t="n">
        <v>6</v>
      </c>
      <c r="C478" s="32" t="n">
        <f aca="false">'[2]3 ЦК 4'!$D481</f>
        <v>64.30042668</v>
      </c>
      <c r="D478" s="32" t="n">
        <f aca="false">'[2]5 ЦК 4'!$D481</f>
        <v>63.93016056</v>
      </c>
      <c r="E478" s="32" t="n">
        <f aca="false">'[2]5 ЦК 4'!$Q481</f>
        <v>6.47075352</v>
      </c>
      <c r="F478" s="33" t="n">
        <f aca="false">'[2]5 ЦК 4'!$R481</f>
        <v>0</v>
      </c>
    </row>
    <row r="479" customFormat="false" ht="15.75" hidden="false" customHeight="false" outlineLevel="0" collapsed="false">
      <c r="A479" s="24"/>
      <c r="B479" s="31" t="n">
        <v>7</v>
      </c>
      <c r="C479" s="32" t="n">
        <f aca="false">'[2]3 ЦК 4'!$D482</f>
        <v>71.06530536</v>
      </c>
      <c r="D479" s="32" t="n">
        <f aca="false">'[2]5 ЦК 4'!$D482</f>
        <v>70.69503924</v>
      </c>
      <c r="E479" s="32" t="n">
        <f aca="false">'[2]5 ЦК 4'!$Q482</f>
        <v>3.78310044</v>
      </c>
      <c r="F479" s="33" t="n">
        <f aca="false">'[2]5 ЦК 4'!$R482</f>
        <v>0</v>
      </c>
    </row>
    <row r="480" customFormat="false" ht="15.75" hidden="false" customHeight="false" outlineLevel="0" collapsed="false">
      <c r="A480" s="24"/>
      <c r="B480" s="31" t="n">
        <v>8</v>
      </c>
      <c r="C480" s="32" t="n">
        <f aca="false">'[2]3 ЦК 4'!$D483</f>
        <v>76.48359432</v>
      </c>
      <c r="D480" s="32" t="n">
        <f aca="false">'[2]5 ЦК 4'!$D483</f>
        <v>76.1133282</v>
      </c>
      <c r="E480" s="32" t="n">
        <f aca="false">'[2]5 ЦК 4'!$Q483</f>
        <v>5.85855564</v>
      </c>
      <c r="F480" s="33" t="n">
        <f aca="false">'[2]5 ЦК 4'!$R483</f>
        <v>0</v>
      </c>
    </row>
    <row r="481" customFormat="false" ht="15.75" hidden="false" customHeight="false" outlineLevel="0" collapsed="false">
      <c r="A481" s="24"/>
      <c r="B481" s="31" t="n">
        <v>9</v>
      </c>
      <c r="C481" s="32" t="n">
        <f aca="false">'[2]3 ЦК 4'!$D484</f>
        <v>83.53338756</v>
      </c>
      <c r="D481" s="32" t="n">
        <f aca="false">'[2]5 ЦК 4'!$D484</f>
        <v>83.16312144</v>
      </c>
      <c r="E481" s="32" t="n">
        <f aca="false">'[2]5 ЦК 4'!$Q484</f>
        <v>0.01166676</v>
      </c>
      <c r="F481" s="33" t="n">
        <f aca="false">'[2]5 ЦК 4'!$R484</f>
        <v>0.05280744</v>
      </c>
    </row>
    <row r="482" customFormat="false" ht="15.75" hidden="false" customHeight="false" outlineLevel="0" collapsed="false">
      <c r="A482" s="24"/>
      <c r="B482" s="31" t="n">
        <v>10</v>
      </c>
      <c r="C482" s="32" t="n">
        <f aca="false">'[2]3 ЦК 4'!$D485</f>
        <v>84.3476046</v>
      </c>
      <c r="D482" s="32" t="n">
        <f aca="false">'[2]5 ЦК 4'!$D485</f>
        <v>83.97733848</v>
      </c>
      <c r="E482" s="32" t="n">
        <f aca="false">'[2]5 ЦК 4'!$Q485</f>
        <v>0</v>
      </c>
      <c r="F482" s="33" t="n">
        <f aca="false">'[2]5 ЦК 4'!$R485</f>
        <v>6.9417222</v>
      </c>
    </row>
    <row r="483" customFormat="false" ht="15.75" hidden="false" customHeight="false" outlineLevel="0" collapsed="false">
      <c r="A483" s="24"/>
      <c r="B483" s="31" t="n">
        <v>11</v>
      </c>
      <c r="C483" s="32" t="n">
        <f aca="false">'[2]3 ЦК 4'!$D486</f>
        <v>78.76966524</v>
      </c>
      <c r="D483" s="32" t="n">
        <f aca="false">'[2]5 ЦК 4'!$D486</f>
        <v>78.39939912</v>
      </c>
      <c r="E483" s="32" t="n">
        <f aca="false">'[2]5 ЦК 4'!$Q486</f>
        <v>0</v>
      </c>
      <c r="F483" s="33" t="n">
        <f aca="false">'[2]5 ЦК 4'!$R486</f>
        <v>3.00204156</v>
      </c>
    </row>
    <row r="484" customFormat="false" ht="15.75" hidden="false" customHeight="false" outlineLevel="0" collapsed="false">
      <c r="A484" s="24"/>
      <c r="B484" s="31" t="n">
        <v>12</v>
      </c>
      <c r="C484" s="32" t="n">
        <f aca="false">'[2]3 ЦК 4'!$D487</f>
        <v>76.3681548</v>
      </c>
      <c r="D484" s="32" t="n">
        <f aca="false">'[2]5 ЦК 4'!$D487</f>
        <v>75.99788868</v>
      </c>
      <c r="E484" s="32" t="n">
        <f aca="false">'[2]5 ЦК 4'!$Q487</f>
        <v>0</v>
      </c>
      <c r="F484" s="33" t="n">
        <f aca="false">'[2]5 ЦК 4'!$R487</f>
        <v>1.86115524</v>
      </c>
    </row>
    <row r="485" customFormat="false" ht="15.75" hidden="false" customHeight="false" outlineLevel="0" collapsed="false">
      <c r="A485" s="24"/>
      <c r="B485" s="31" t="n">
        <v>13</v>
      </c>
      <c r="C485" s="32" t="n">
        <f aca="false">'[2]3 ЦК 4'!$D488</f>
        <v>76.95947532</v>
      </c>
      <c r="D485" s="32" t="n">
        <f aca="false">'[2]5 ЦК 4'!$D488</f>
        <v>76.5892092</v>
      </c>
      <c r="E485" s="32" t="n">
        <f aca="false">'[2]5 ЦК 4'!$Q488</f>
        <v>0</v>
      </c>
      <c r="F485" s="33" t="n">
        <f aca="false">'[2]5 ЦК 4'!$R488</f>
        <v>2.49423048</v>
      </c>
    </row>
    <row r="486" customFormat="false" ht="15.75" hidden="false" customHeight="false" outlineLevel="0" collapsed="false">
      <c r="A486" s="24"/>
      <c r="B486" s="31" t="n">
        <v>14</v>
      </c>
      <c r="C486" s="32" t="n">
        <f aca="false">'[2]3 ЦК 4'!$D489</f>
        <v>78.99808812</v>
      </c>
      <c r="D486" s="32" t="n">
        <f aca="false">'[2]5 ЦК 4'!$D489</f>
        <v>78.627822</v>
      </c>
      <c r="E486" s="32" t="n">
        <f aca="false">'[2]5 ЦК 4'!$Q489</f>
        <v>0</v>
      </c>
      <c r="F486" s="33" t="n">
        <f aca="false">'[2]5 ЦК 4'!$R489</f>
        <v>1.826769</v>
      </c>
    </row>
    <row r="487" customFormat="false" ht="15.75" hidden="false" customHeight="false" outlineLevel="0" collapsed="false">
      <c r="A487" s="24"/>
      <c r="B487" s="31" t="n">
        <v>15</v>
      </c>
      <c r="C487" s="32" t="n">
        <f aca="false">'[2]3 ЦК 4'!$D490</f>
        <v>78.23422236</v>
      </c>
      <c r="D487" s="32" t="n">
        <f aca="false">'[2]5 ЦК 4'!$D490</f>
        <v>77.86395624</v>
      </c>
      <c r="E487" s="32" t="n">
        <f aca="false">'[2]5 ЦК 4'!$Q490</f>
        <v>1.03895568</v>
      </c>
      <c r="F487" s="33" t="n">
        <f aca="false">'[2]5 ЦК 4'!$R490</f>
        <v>0</v>
      </c>
    </row>
    <row r="488" customFormat="false" ht="15.75" hidden="false" customHeight="false" outlineLevel="0" collapsed="false">
      <c r="A488" s="24"/>
      <c r="B488" s="31" t="n">
        <v>16</v>
      </c>
      <c r="C488" s="32" t="n">
        <f aca="false">'[2]3 ЦК 4'!$D491</f>
        <v>76.70464872</v>
      </c>
      <c r="D488" s="32" t="n">
        <f aca="false">'[2]5 ЦК 4'!$D491</f>
        <v>76.3343826</v>
      </c>
      <c r="E488" s="32" t="n">
        <f aca="false">'[2]5 ЦК 4'!$Q491</f>
        <v>3.3956412</v>
      </c>
      <c r="F488" s="33" t="n">
        <f aca="false">'[2]5 ЦК 4'!$R491</f>
        <v>0</v>
      </c>
    </row>
    <row r="489" customFormat="false" ht="15.75" hidden="false" customHeight="false" outlineLevel="0" collapsed="false">
      <c r="A489" s="24"/>
      <c r="B489" s="31" t="n">
        <v>17</v>
      </c>
      <c r="C489" s="32" t="n">
        <f aca="false">'[2]3 ЦК 4'!$D492</f>
        <v>80.9826654</v>
      </c>
      <c r="D489" s="32" t="n">
        <f aca="false">'[2]5 ЦК 4'!$D492</f>
        <v>80.61239928</v>
      </c>
      <c r="E489" s="32" t="n">
        <f aca="false">'[2]5 ЦК 4'!$Q492</f>
        <v>4.69802004</v>
      </c>
      <c r="F489" s="33" t="n">
        <f aca="false">'[2]5 ЦК 4'!$R492</f>
        <v>0</v>
      </c>
    </row>
    <row r="490" customFormat="false" ht="15.75" hidden="false" customHeight="false" outlineLevel="0" collapsed="false">
      <c r="A490" s="24"/>
      <c r="B490" s="31" t="n">
        <v>18</v>
      </c>
      <c r="C490" s="32" t="n">
        <f aca="false">'[2]3 ЦК 4'!$D493</f>
        <v>81.59179308</v>
      </c>
      <c r="D490" s="32" t="n">
        <f aca="false">'[2]5 ЦК 4'!$D493</f>
        <v>81.22152696</v>
      </c>
      <c r="E490" s="32" t="n">
        <f aca="false">'[2]5 ЦК 4'!$Q493</f>
        <v>0</v>
      </c>
      <c r="F490" s="33" t="n">
        <f aca="false">'[2]5 ЦК 4'!$R493</f>
        <v>6.53522772</v>
      </c>
    </row>
    <row r="491" customFormat="false" ht="15.75" hidden="false" customHeight="false" outlineLevel="0" collapsed="false">
      <c r="A491" s="24"/>
      <c r="B491" s="31" t="n">
        <v>19</v>
      </c>
      <c r="C491" s="32" t="n">
        <f aca="false">'[2]3 ЦК 4'!$D494</f>
        <v>76.52534904</v>
      </c>
      <c r="D491" s="32" t="n">
        <f aca="false">'[2]5 ЦК 4'!$D494</f>
        <v>76.15508292</v>
      </c>
      <c r="E491" s="32" t="n">
        <f aca="false">'[2]5 ЦК 4'!$Q494</f>
        <v>0</v>
      </c>
      <c r="F491" s="33" t="n">
        <f aca="false">'[2]5 ЦК 4'!$R494</f>
        <v>5.11618128</v>
      </c>
    </row>
    <row r="492" customFormat="false" ht="15.75" hidden="false" customHeight="false" outlineLevel="0" collapsed="false">
      <c r="A492" s="24"/>
      <c r="B492" s="31" t="n">
        <v>20</v>
      </c>
      <c r="C492" s="32" t="n">
        <f aca="false">'[2]3 ЦК 4'!$D495</f>
        <v>73.81743264</v>
      </c>
      <c r="D492" s="32" t="n">
        <f aca="false">'[2]5 ЦК 4'!$D495</f>
        <v>73.44716652</v>
      </c>
      <c r="E492" s="32" t="n">
        <f aca="false">'[2]5 ЦК 4'!$Q495</f>
        <v>0</v>
      </c>
      <c r="F492" s="33" t="n">
        <f aca="false">'[2]5 ЦК 4'!$R495</f>
        <v>11.33026608</v>
      </c>
    </row>
    <row r="493" customFormat="false" ht="15.75" hidden="false" customHeight="false" outlineLevel="0" collapsed="false">
      <c r="A493" s="24"/>
      <c r="B493" s="31" t="n">
        <v>21</v>
      </c>
      <c r="C493" s="32" t="n">
        <f aca="false">'[2]3 ЦК 4'!$D496</f>
        <v>71.53320384</v>
      </c>
      <c r="D493" s="32" t="n">
        <f aca="false">'[2]5 ЦК 4'!$D496</f>
        <v>71.16293772</v>
      </c>
      <c r="E493" s="32" t="n">
        <f aca="false">'[2]5 ЦК 4'!$Q496</f>
        <v>0</v>
      </c>
      <c r="F493" s="33" t="n">
        <f aca="false">'[2]5 ЦК 4'!$R496</f>
        <v>11.6299176</v>
      </c>
    </row>
    <row r="494" customFormat="false" ht="15.75" hidden="false" customHeight="false" outlineLevel="0" collapsed="false">
      <c r="A494" s="24"/>
      <c r="B494" s="31" t="n">
        <v>22</v>
      </c>
      <c r="C494" s="32" t="n">
        <f aca="false">'[2]3 ЦК 4'!$D497</f>
        <v>68.03010564</v>
      </c>
      <c r="D494" s="32" t="n">
        <f aca="false">'[2]5 ЦК 4'!$D497</f>
        <v>67.65983952</v>
      </c>
      <c r="E494" s="32" t="n">
        <f aca="false">'[2]5 ЦК 4'!$Q497</f>
        <v>0</v>
      </c>
      <c r="F494" s="33" t="n">
        <f aca="false">'[2]5 ЦК 4'!$R497</f>
        <v>11.53044312</v>
      </c>
    </row>
    <row r="495" customFormat="false" ht="16.5" hidden="false" customHeight="false" outlineLevel="0" collapsed="false">
      <c r="A495" s="24"/>
      <c r="B495" s="31" t="n">
        <v>23</v>
      </c>
      <c r="C495" s="32" t="n">
        <f aca="false">'[2]3 ЦК 4'!$D498</f>
        <v>65.02499388</v>
      </c>
      <c r="D495" s="32" t="n">
        <f aca="false">'[2]5 ЦК 4'!$D498</f>
        <v>64.65472776</v>
      </c>
      <c r="E495" s="32" t="n">
        <f aca="false">'[2]5 ЦК 4'!$Q498</f>
        <v>0</v>
      </c>
      <c r="F495" s="33" t="n">
        <f aca="false">'[2]5 ЦК 4'!$R498</f>
        <v>12.28202808</v>
      </c>
    </row>
    <row r="496" customFormat="false" ht="15.75" hidden="false" customHeight="true" outlineLevel="0" collapsed="false">
      <c r="A496" s="24" t="n">
        <v>41629</v>
      </c>
      <c r="B496" s="31" t="n">
        <v>0</v>
      </c>
      <c r="C496" s="32" t="n">
        <f aca="false">'[2]3 ЦК 4'!$D499</f>
        <v>66.2027226</v>
      </c>
      <c r="D496" s="32" t="n">
        <f aca="false">'[2]5 ЦК 4'!$D499</f>
        <v>65.83245648</v>
      </c>
      <c r="E496" s="32" t="n">
        <f aca="false">'[2]5 ЦК 4'!$Q499</f>
        <v>0</v>
      </c>
      <c r="F496" s="33" t="n">
        <f aca="false">'[2]5 ЦК 4'!$R499</f>
        <v>6.67645692</v>
      </c>
    </row>
    <row r="497" customFormat="false" ht="15.75" hidden="false" customHeight="false" outlineLevel="0" collapsed="false">
      <c r="A497" s="24"/>
      <c r="B497" s="31" t="n">
        <v>1</v>
      </c>
      <c r="C497" s="32" t="n">
        <f aca="false">'[2]3 ЦК 4'!$D500</f>
        <v>59.95732176</v>
      </c>
      <c r="D497" s="32" t="n">
        <f aca="false">'[2]5 ЦК 4'!$D500</f>
        <v>59.58705564</v>
      </c>
      <c r="E497" s="32" t="n">
        <f aca="false">'[2]5 ЦК 4'!$Q500</f>
        <v>0</v>
      </c>
      <c r="F497" s="33" t="n">
        <f aca="false">'[2]5 ЦК 4'!$R500</f>
        <v>6.66786036</v>
      </c>
    </row>
    <row r="498" customFormat="false" ht="15.75" hidden="false" customHeight="false" outlineLevel="0" collapsed="false">
      <c r="A498" s="24"/>
      <c r="B498" s="31" t="n">
        <v>2</v>
      </c>
      <c r="C498" s="32" t="n">
        <f aca="false">'[2]3 ЦК 4'!$D501</f>
        <v>57.47537208</v>
      </c>
      <c r="D498" s="32" t="n">
        <f aca="false">'[2]5 ЦК 4'!$D501</f>
        <v>57.10510596</v>
      </c>
      <c r="E498" s="32" t="n">
        <f aca="false">'[2]5 ЦК 4'!$Q501</f>
        <v>0</v>
      </c>
      <c r="F498" s="33" t="n">
        <f aca="false">'[2]5 ЦК 4'!$R501</f>
        <v>5.62337832</v>
      </c>
    </row>
    <row r="499" customFormat="false" ht="15.75" hidden="false" customHeight="false" outlineLevel="0" collapsed="false">
      <c r="A499" s="24"/>
      <c r="B499" s="31" t="n">
        <v>3</v>
      </c>
      <c r="C499" s="32" t="n">
        <f aca="false">'[2]3 ЦК 4'!$D502</f>
        <v>53.76165816</v>
      </c>
      <c r="D499" s="32" t="n">
        <f aca="false">'[2]5 ЦК 4'!$D502</f>
        <v>53.39139204</v>
      </c>
      <c r="E499" s="32" t="n">
        <f aca="false">'[2]5 ЦК 4'!$Q502</f>
        <v>0</v>
      </c>
      <c r="F499" s="33" t="n">
        <f aca="false">'[2]5 ЦК 4'!$R502</f>
        <v>1.6210656</v>
      </c>
    </row>
    <row r="500" customFormat="false" ht="15.75" hidden="false" customHeight="false" outlineLevel="0" collapsed="false">
      <c r="A500" s="24"/>
      <c r="B500" s="31" t="n">
        <v>4</v>
      </c>
      <c r="C500" s="32" t="n">
        <f aca="false">'[2]3 ЦК 4'!$D503</f>
        <v>53.92683492</v>
      </c>
      <c r="D500" s="32" t="n">
        <f aca="false">'[2]5 ЦК 4'!$D503</f>
        <v>53.5565688</v>
      </c>
      <c r="E500" s="32" t="n">
        <f aca="false">'[2]5 ЦК 4'!$Q503</f>
        <v>0</v>
      </c>
      <c r="F500" s="33" t="n">
        <f aca="false">'[2]5 ЦК 4'!$R503</f>
        <v>0.414477</v>
      </c>
    </row>
    <row r="501" customFormat="false" ht="15.75" hidden="false" customHeight="false" outlineLevel="0" collapsed="false">
      <c r="A501" s="24"/>
      <c r="B501" s="31" t="n">
        <v>5</v>
      </c>
      <c r="C501" s="32" t="n">
        <f aca="false">'[2]3 ЦК 4'!$D504</f>
        <v>57.4526526</v>
      </c>
      <c r="D501" s="32" t="n">
        <f aca="false">'[2]5 ЦК 4'!$D504</f>
        <v>57.08238648</v>
      </c>
      <c r="E501" s="32" t="n">
        <f aca="false">'[2]5 ЦК 4'!$Q504</f>
        <v>2.4991428</v>
      </c>
      <c r="F501" s="33" t="n">
        <f aca="false">'[2]5 ЦК 4'!$R504</f>
        <v>0</v>
      </c>
    </row>
    <row r="502" customFormat="false" ht="15.75" hidden="false" customHeight="false" outlineLevel="0" collapsed="false">
      <c r="A502" s="24"/>
      <c r="B502" s="31" t="n">
        <v>6</v>
      </c>
      <c r="C502" s="32" t="n">
        <f aca="false">'[2]3 ЦК 4'!$D505</f>
        <v>60.87469752</v>
      </c>
      <c r="D502" s="32" t="n">
        <f aca="false">'[2]5 ЦК 4'!$D505</f>
        <v>60.5044314</v>
      </c>
      <c r="E502" s="32" t="n">
        <f aca="false">'[2]5 ЦК 4'!$Q505</f>
        <v>5.69399292</v>
      </c>
      <c r="F502" s="33" t="n">
        <f aca="false">'[2]5 ЦК 4'!$R505</f>
        <v>0</v>
      </c>
    </row>
    <row r="503" customFormat="false" ht="15.75" hidden="false" customHeight="false" outlineLevel="0" collapsed="false">
      <c r="A503" s="24"/>
      <c r="B503" s="31" t="n">
        <v>7</v>
      </c>
      <c r="C503" s="32" t="n">
        <f aca="false">'[2]3 ЦК 4'!$D506</f>
        <v>67.83975324</v>
      </c>
      <c r="D503" s="32" t="n">
        <f aca="false">'[2]5 ЦК 4'!$D506</f>
        <v>67.46948712</v>
      </c>
      <c r="E503" s="32" t="n">
        <f aca="false">'[2]5 ЦК 4'!$Q506</f>
        <v>1.04202588</v>
      </c>
      <c r="F503" s="33" t="n">
        <f aca="false">'[2]5 ЦК 4'!$R506</f>
        <v>0</v>
      </c>
    </row>
    <row r="504" customFormat="false" ht="15.75" hidden="false" customHeight="false" outlineLevel="0" collapsed="false">
      <c r="A504" s="24"/>
      <c r="B504" s="31" t="n">
        <v>8</v>
      </c>
      <c r="C504" s="32" t="n">
        <f aca="false">'[2]3 ЦК 4'!$D507</f>
        <v>70.37758056</v>
      </c>
      <c r="D504" s="32" t="n">
        <f aca="false">'[2]5 ЦК 4'!$D507</f>
        <v>70.00731444</v>
      </c>
      <c r="E504" s="32" t="n">
        <f aca="false">'[2]5 ЦК 4'!$Q507</f>
        <v>1.611855</v>
      </c>
      <c r="F504" s="33" t="n">
        <f aca="false">'[2]5 ЦК 4'!$R507</f>
        <v>0</v>
      </c>
    </row>
    <row r="505" customFormat="false" ht="15.75" hidden="false" customHeight="false" outlineLevel="0" collapsed="false">
      <c r="A505" s="24"/>
      <c r="B505" s="31" t="n">
        <v>9</v>
      </c>
      <c r="C505" s="32" t="n">
        <f aca="false">'[2]3 ЦК 4'!$D508</f>
        <v>71.88750492</v>
      </c>
      <c r="D505" s="32" t="n">
        <f aca="false">'[2]5 ЦК 4'!$D508</f>
        <v>71.5172388</v>
      </c>
      <c r="E505" s="32" t="n">
        <f aca="false">'[2]5 ЦК 4'!$Q508</f>
        <v>1.64132892</v>
      </c>
      <c r="F505" s="33" t="n">
        <f aca="false">'[2]5 ЦК 4'!$R508</f>
        <v>0</v>
      </c>
    </row>
    <row r="506" customFormat="false" ht="15.75" hidden="false" customHeight="false" outlineLevel="0" collapsed="false">
      <c r="A506" s="24"/>
      <c r="B506" s="31" t="n">
        <v>10</v>
      </c>
      <c r="C506" s="32" t="n">
        <f aca="false">'[2]3 ЦК 4'!$D509</f>
        <v>72.62373888</v>
      </c>
      <c r="D506" s="32" t="n">
        <f aca="false">'[2]5 ЦК 4'!$D509</f>
        <v>72.25347276</v>
      </c>
      <c r="E506" s="32" t="n">
        <f aca="false">'[2]5 ЦК 4'!$Q509</f>
        <v>2.6987058</v>
      </c>
      <c r="F506" s="33" t="n">
        <f aca="false">'[2]5 ЦК 4'!$R509</f>
        <v>0</v>
      </c>
    </row>
    <row r="507" customFormat="false" ht="15.75" hidden="false" customHeight="false" outlineLevel="0" collapsed="false">
      <c r="A507" s="24"/>
      <c r="B507" s="31" t="n">
        <v>11</v>
      </c>
      <c r="C507" s="32" t="n">
        <f aca="false">'[2]3 ЦК 4'!$D510</f>
        <v>72.43400052</v>
      </c>
      <c r="D507" s="32" t="n">
        <f aca="false">'[2]5 ЦК 4'!$D510</f>
        <v>72.0637344</v>
      </c>
      <c r="E507" s="32" t="n">
        <f aca="false">'[2]5 ЦК 4'!$Q510</f>
        <v>2.28054456</v>
      </c>
      <c r="F507" s="33" t="n">
        <f aca="false">'[2]5 ЦК 4'!$R510</f>
        <v>0</v>
      </c>
    </row>
    <row r="508" customFormat="false" ht="15.75" hidden="false" customHeight="false" outlineLevel="0" collapsed="false">
      <c r="A508" s="24"/>
      <c r="B508" s="31" t="n">
        <v>12</v>
      </c>
      <c r="C508" s="32" t="n">
        <f aca="false">'[2]3 ЦК 4'!$D511</f>
        <v>72.22399884</v>
      </c>
      <c r="D508" s="32" t="n">
        <f aca="false">'[2]5 ЦК 4'!$D511</f>
        <v>71.85373272</v>
      </c>
      <c r="E508" s="32" t="n">
        <f aca="false">'[2]5 ЦК 4'!$Q511</f>
        <v>4.33143816</v>
      </c>
      <c r="F508" s="33" t="n">
        <f aca="false">'[2]5 ЦК 4'!$R511</f>
        <v>0</v>
      </c>
    </row>
    <row r="509" customFormat="false" ht="15.75" hidden="false" customHeight="false" outlineLevel="0" collapsed="false">
      <c r="A509" s="24"/>
      <c r="B509" s="31" t="n">
        <v>13</v>
      </c>
      <c r="C509" s="32" t="n">
        <f aca="false">'[2]3 ЦК 4'!$D512</f>
        <v>72.04101492</v>
      </c>
      <c r="D509" s="32" t="n">
        <f aca="false">'[2]5 ЦК 4'!$D512</f>
        <v>71.6707488</v>
      </c>
      <c r="E509" s="32" t="n">
        <f aca="false">'[2]5 ЦК 4'!$Q512</f>
        <v>3.99310212</v>
      </c>
      <c r="F509" s="33" t="n">
        <f aca="false">'[2]5 ЦК 4'!$R512</f>
        <v>0</v>
      </c>
    </row>
    <row r="510" customFormat="false" ht="15.75" hidden="false" customHeight="false" outlineLevel="0" collapsed="false">
      <c r="A510" s="24"/>
      <c r="B510" s="31" t="n">
        <v>14</v>
      </c>
      <c r="C510" s="32" t="n">
        <f aca="false">'[2]3 ЦК 4'!$D513</f>
        <v>72.11531376</v>
      </c>
      <c r="D510" s="32" t="n">
        <f aca="false">'[2]5 ЦК 4'!$D513</f>
        <v>71.74504764</v>
      </c>
      <c r="E510" s="32" t="n">
        <f aca="false">'[2]5 ЦК 4'!$Q513</f>
        <v>8.59778808</v>
      </c>
      <c r="F510" s="33" t="n">
        <f aca="false">'[2]5 ЦК 4'!$R513</f>
        <v>0</v>
      </c>
    </row>
    <row r="511" customFormat="false" ht="15.75" hidden="false" customHeight="false" outlineLevel="0" collapsed="false">
      <c r="A511" s="24"/>
      <c r="B511" s="31" t="n">
        <v>15</v>
      </c>
      <c r="C511" s="32" t="n">
        <f aca="false">'[2]3 ЦК 4'!$D514</f>
        <v>71.56574796</v>
      </c>
      <c r="D511" s="32" t="n">
        <f aca="false">'[2]5 ЦК 4'!$D514</f>
        <v>71.19548184</v>
      </c>
      <c r="E511" s="32" t="n">
        <f aca="false">'[2]5 ЦК 4'!$Q514</f>
        <v>9.36840828</v>
      </c>
      <c r="F511" s="33" t="n">
        <f aca="false">'[2]5 ЦК 4'!$R514</f>
        <v>0</v>
      </c>
    </row>
    <row r="512" customFormat="false" ht="15.75" hidden="false" customHeight="false" outlineLevel="0" collapsed="false">
      <c r="A512" s="24"/>
      <c r="B512" s="31" t="n">
        <v>16</v>
      </c>
      <c r="C512" s="32" t="n">
        <f aca="false">'[2]3 ЦК 4'!$D515</f>
        <v>71.88750492</v>
      </c>
      <c r="D512" s="32" t="n">
        <f aca="false">'[2]5 ЦК 4'!$D515</f>
        <v>71.5172388</v>
      </c>
      <c r="E512" s="32" t="n">
        <f aca="false">'[2]5 ЦК 4'!$Q515</f>
        <v>11.221581</v>
      </c>
      <c r="F512" s="33" t="n">
        <f aca="false">'[2]5 ЦК 4'!$R515</f>
        <v>0</v>
      </c>
    </row>
    <row r="513" customFormat="false" ht="15.75" hidden="false" customHeight="false" outlineLevel="0" collapsed="false">
      <c r="A513" s="24"/>
      <c r="B513" s="31" t="n">
        <v>17</v>
      </c>
      <c r="C513" s="32" t="n">
        <f aca="false">'[2]3 ЦК 4'!$D516</f>
        <v>76.38473388</v>
      </c>
      <c r="D513" s="32" t="n">
        <f aca="false">'[2]5 ЦК 4'!$D516</f>
        <v>76.01446776</v>
      </c>
      <c r="E513" s="32" t="n">
        <f aca="false">'[2]5 ЦК 4'!$Q516</f>
        <v>12.46316988</v>
      </c>
      <c r="F513" s="33" t="n">
        <f aca="false">'[2]5 ЦК 4'!$R516</f>
        <v>0</v>
      </c>
    </row>
    <row r="514" customFormat="false" ht="15.75" hidden="false" customHeight="false" outlineLevel="0" collapsed="false">
      <c r="A514" s="24"/>
      <c r="B514" s="31" t="n">
        <v>18</v>
      </c>
      <c r="C514" s="32" t="n">
        <f aca="false">'[2]3 ЦК 4'!$D517</f>
        <v>81.51626616</v>
      </c>
      <c r="D514" s="32" t="n">
        <f aca="false">'[2]5 ЦК 4'!$D517</f>
        <v>81.14600004</v>
      </c>
      <c r="E514" s="32" t="n">
        <f aca="false">'[2]5 ЦК 4'!$Q517</f>
        <v>3.13221804</v>
      </c>
      <c r="F514" s="33" t="n">
        <f aca="false">'[2]5 ЦК 4'!$R517</f>
        <v>0</v>
      </c>
    </row>
    <row r="515" customFormat="false" ht="15.75" hidden="false" customHeight="false" outlineLevel="0" collapsed="false">
      <c r="A515" s="24"/>
      <c r="B515" s="31" t="n">
        <v>19</v>
      </c>
      <c r="C515" s="32" t="n">
        <f aca="false">'[2]3 ЦК 4'!$D518</f>
        <v>74.92147656</v>
      </c>
      <c r="D515" s="32" t="n">
        <f aca="false">'[2]5 ЦК 4'!$D518</f>
        <v>74.55121044</v>
      </c>
      <c r="E515" s="32" t="n">
        <f aca="false">'[2]5 ЦК 4'!$Q518</f>
        <v>8.0255028</v>
      </c>
      <c r="F515" s="33" t="n">
        <f aca="false">'[2]5 ЦК 4'!$R518</f>
        <v>0</v>
      </c>
    </row>
    <row r="516" customFormat="false" ht="15.75" hidden="false" customHeight="false" outlineLevel="0" collapsed="false">
      <c r="A516" s="24"/>
      <c r="B516" s="31" t="n">
        <v>20</v>
      </c>
      <c r="C516" s="32" t="n">
        <f aca="false">'[2]3 ЦК 4'!$D519</f>
        <v>72.37873692</v>
      </c>
      <c r="D516" s="32" t="n">
        <f aca="false">'[2]5 ЦК 4'!$D519</f>
        <v>72.0084708</v>
      </c>
      <c r="E516" s="32" t="n">
        <f aca="false">'[2]5 ЦК 4'!$Q519</f>
        <v>3.83038152</v>
      </c>
      <c r="F516" s="33" t="n">
        <f aca="false">'[2]5 ЦК 4'!$R519</f>
        <v>0</v>
      </c>
    </row>
    <row r="517" customFormat="false" ht="15.75" hidden="false" customHeight="false" outlineLevel="0" collapsed="false">
      <c r="A517" s="24"/>
      <c r="B517" s="31" t="n">
        <v>21</v>
      </c>
      <c r="C517" s="32" t="n">
        <f aca="false">'[2]3 ЦК 4'!$D520</f>
        <v>72.0790854</v>
      </c>
      <c r="D517" s="32" t="n">
        <f aca="false">'[2]5 ЦК 4'!$D520</f>
        <v>71.70881928</v>
      </c>
      <c r="E517" s="32" t="n">
        <f aca="false">'[2]5 ЦК 4'!$Q520</f>
        <v>1.84396212</v>
      </c>
      <c r="F517" s="33" t="n">
        <f aca="false">'[2]5 ЦК 4'!$R520</f>
        <v>0.02517564</v>
      </c>
    </row>
    <row r="518" customFormat="false" ht="15.75" hidden="false" customHeight="false" outlineLevel="0" collapsed="false">
      <c r="A518" s="24"/>
      <c r="B518" s="31" t="n">
        <v>22</v>
      </c>
      <c r="C518" s="32" t="n">
        <f aca="false">'[2]3 ЦК 4'!$D521</f>
        <v>70.72389912</v>
      </c>
      <c r="D518" s="32" t="n">
        <f aca="false">'[2]5 ЦК 4'!$D521</f>
        <v>70.353633</v>
      </c>
      <c r="E518" s="32" t="n">
        <f aca="false">'[2]5 ЦК 4'!$Q521</f>
        <v>0</v>
      </c>
      <c r="F518" s="33" t="n">
        <f aca="false">'[2]5 ЦК 4'!$R521</f>
        <v>5.48460528</v>
      </c>
    </row>
    <row r="519" customFormat="false" ht="16.5" hidden="false" customHeight="false" outlineLevel="0" collapsed="false">
      <c r="A519" s="24"/>
      <c r="B519" s="31" t="n">
        <v>23</v>
      </c>
      <c r="C519" s="32" t="n">
        <f aca="false">'[2]3 ЦК 4'!$D522</f>
        <v>67.05501012</v>
      </c>
      <c r="D519" s="32" t="n">
        <f aca="false">'[2]5 ЦК 4'!$D522</f>
        <v>66.684744</v>
      </c>
      <c r="E519" s="32" t="n">
        <f aca="false">'[2]5 ЦК 4'!$Q522</f>
        <v>0</v>
      </c>
      <c r="F519" s="33" t="n">
        <f aca="false">'[2]5 ЦК 4'!$R522</f>
        <v>10.1408706</v>
      </c>
    </row>
    <row r="520" customFormat="false" ht="15.75" hidden="false" customHeight="true" outlineLevel="0" collapsed="false">
      <c r="A520" s="24" t="n">
        <v>41630</v>
      </c>
      <c r="B520" s="31" t="n">
        <v>0</v>
      </c>
      <c r="C520" s="32" t="n">
        <f aca="false">'[2]3 ЦК 4'!$D523</f>
        <v>65.4228918</v>
      </c>
      <c r="D520" s="32" t="n">
        <f aca="false">'[2]5 ЦК 4'!$D523</f>
        <v>65.05262568</v>
      </c>
      <c r="E520" s="32" t="n">
        <f aca="false">'[2]5 ЦК 4'!$Q523</f>
        <v>0</v>
      </c>
      <c r="F520" s="33" t="n">
        <f aca="false">'[2]5 ЦК 4'!$R523</f>
        <v>3.14941116</v>
      </c>
    </row>
    <row r="521" customFormat="false" ht="15.75" hidden="false" customHeight="false" outlineLevel="0" collapsed="false">
      <c r="A521" s="24"/>
      <c r="B521" s="31" t="n">
        <v>1</v>
      </c>
      <c r="C521" s="32" t="n">
        <f aca="false">'[2]3 ЦК 4'!$D524</f>
        <v>61.28303412</v>
      </c>
      <c r="D521" s="32" t="n">
        <f aca="false">'[2]5 ЦК 4'!$D524</f>
        <v>60.912768</v>
      </c>
      <c r="E521" s="32" t="n">
        <f aca="false">'[2]5 ЦК 4'!$Q524</f>
        <v>0</v>
      </c>
      <c r="F521" s="33" t="n">
        <f aca="false">'[2]5 ЦК 4'!$R524</f>
        <v>2.24984256</v>
      </c>
    </row>
    <row r="522" customFormat="false" ht="15.75" hidden="false" customHeight="false" outlineLevel="0" collapsed="false">
      <c r="A522" s="24"/>
      <c r="B522" s="31" t="n">
        <v>2</v>
      </c>
      <c r="C522" s="32" t="n">
        <f aca="false">'[2]3 ЦК 4'!$D525</f>
        <v>56.3166786</v>
      </c>
      <c r="D522" s="32" t="n">
        <f aca="false">'[2]5 ЦК 4'!$D525</f>
        <v>55.94641248</v>
      </c>
      <c r="E522" s="32" t="n">
        <f aca="false">'[2]5 ЦК 4'!$Q525</f>
        <v>0.43965264</v>
      </c>
      <c r="F522" s="33" t="n">
        <f aca="false">'[2]5 ЦК 4'!$R525</f>
        <v>0</v>
      </c>
    </row>
    <row r="523" customFormat="false" ht="15.75" hidden="false" customHeight="false" outlineLevel="0" collapsed="false">
      <c r="A523" s="24"/>
      <c r="B523" s="31" t="n">
        <v>3</v>
      </c>
      <c r="C523" s="32" t="n">
        <f aca="false">'[2]3 ЦК 4'!$D526</f>
        <v>51.5977812</v>
      </c>
      <c r="D523" s="32" t="n">
        <f aca="false">'[2]5 ЦК 4'!$D526</f>
        <v>51.22751508</v>
      </c>
      <c r="E523" s="32" t="n">
        <f aca="false">'[2]5 ЦК 4'!$Q526</f>
        <v>1.61308308</v>
      </c>
      <c r="F523" s="33" t="n">
        <f aca="false">'[2]5 ЦК 4'!$R526</f>
        <v>0</v>
      </c>
    </row>
    <row r="524" customFormat="false" ht="15.75" hidden="false" customHeight="false" outlineLevel="0" collapsed="false">
      <c r="A524" s="24"/>
      <c r="B524" s="31" t="n">
        <v>4</v>
      </c>
      <c r="C524" s="32" t="n">
        <f aca="false">'[2]3 ЦК 4'!$D527</f>
        <v>51.794274</v>
      </c>
      <c r="D524" s="32" t="n">
        <f aca="false">'[2]5 ЦК 4'!$D527</f>
        <v>51.42400788</v>
      </c>
      <c r="E524" s="32" t="n">
        <f aca="false">'[2]5 ЦК 4'!$Q527</f>
        <v>3.15739368</v>
      </c>
      <c r="F524" s="33" t="n">
        <f aca="false">'[2]5 ЦК 4'!$R527</f>
        <v>0</v>
      </c>
    </row>
    <row r="525" customFormat="false" ht="15.75" hidden="false" customHeight="false" outlineLevel="0" collapsed="false">
      <c r="A525" s="24"/>
      <c r="B525" s="31" t="n">
        <v>5</v>
      </c>
      <c r="C525" s="32" t="n">
        <f aca="false">'[2]3 ЦК 4'!$D528</f>
        <v>52.5741048</v>
      </c>
      <c r="D525" s="32" t="n">
        <f aca="false">'[2]5 ЦК 4'!$D528</f>
        <v>52.20383868</v>
      </c>
      <c r="E525" s="32" t="n">
        <f aca="false">'[2]5 ЦК 4'!$Q528</f>
        <v>6.33505068</v>
      </c>
      <c r="F525" s="33" t="n">
        <f aca="false">'[2]5 ЦК 4'!$R528</f>
        <v>0</v>
      </c>
    </row>
    <row r="526" customFormat="false" ht="15.75" hidden="false" customHeight="false" outlineLevel="0" collapsed="false">
      <c r="A526" s="24"/>
      <c r="B526" s="31" t="n">
        <v>6</v>
      </c>
      <c r="C526" s="32" t="n">
        <f aca="false">'[2]3 ЦК 4'!$D529</f>
        <v>56.24729208</v>
      </c>
      <c r="D526" s="32" t="n">
        <f aca="false">'[2]5 ЦК 4'!$D529</f>
        <v>55.87702596</v>
      </c>
      <c r="E526" s="32" t="n">
        <f aca="false">'[2]5 ЦК 4'!$Q529</f>
        <v>5.004426</v>
      </c>
      <c r="F526" s="33" t="n">
        <f aca="false">'[2]5 ЦК 4'!$R529</f>
        <v>0</v>
      </c>
    </row>
    <row r="527" customFormat="false" ht="15.75" hidden="false" customHeight="false" outlineLevel="0" collapsed="false">
      <c r="A527" s="24"/>
      <c r="B527" s="31" t="n">
        <v>7</v>
      </c>
      <c r="C527" s="32" t="n">
        <f aca="false">'[2]3 ЦК 4'!$D530</f>
        <v>60.27539448</v>
      </c>
      <c r="D527" s="32" t="n">
        <f aca="false">'[2]5 ЦК 4'!$D530</f>
        <v>59.90512836</v>
      </c>
      <c r="E527" s="32" t="n">
        <f aca="false">'[2]5 ЦК 4'!$Q530</f>
        <v>1.00579752</v>
      </c>
      <c r="F527" s="33" t="n">
        <f aca="false">'[2]5 ЦК 4'!$R530</f>
        <v>0</v>
      </c>
    </row>
    <row r="528" customFormat="false" ht="15.75" hidden="false" customHeight="false" outlineLevel="0" collapsed="false">
      <c r="A528" s="24"/>
      <c r="B528" s="31" t="n">
        <v>8</v>
      </c>
      <c r="C528" s="32" t="n">
        <f aca="false">'[2]3 ЦК 4'!$D531</f>
        <v>67.92878904</v>
      </c>
      <c r="D528" s="32" t="n">
        <f aca="false">'[2]5 ЦК 4'!$D531</f>
        <v>67.55852292</v>
      </c>
      <c r="E528" s="32" t="n">
        <f aca="false">'[2]5 ЦК 4'!$Q531</f>
        <v>0.29658132</v>
      </c>
      <c r="F528" s="33" t="n">
        <f aca="false">'[2]5 ЦК 4'!$R531</f>
        <v>0.07429884</v>
      </c>
    </row>
    <row r="529" customFormat="false" ht="15.75" hidden="false" customHeight="false" outlineLevel="0" collapsed="false">
      <c r="A529" s="24"/>
      <c r="B529" s="31" t="n">
        <v>9</v>
      </c>
      <c r="C529" s="32" t="n">
        <f aca="false">'[2]3 ЦК 4'!$D532</f>
        <v>69.33985296</v>
      </c>
      <c r="D529" s="32" t="n">
        <f aca="false">'[2]5 ЦК 4'!$D532</f>
        <v>68.96958684</v>
      </c>
      <c r="E529" s="32" t="n">
        <f aca="false">'[2]5 ЦК 4'!$Q532</f>
        <v>0</v>
      </c>
      <c r="F529" s="33" t="n">
        <f aca="false">'[2]5 ЦК 4'!$R532</f>
        <v>0.92167404</v>
      </c>
    </row>
    <row r="530" customFormat="false" ht="15.75" hidden="false" customHeight="false" outlineLevel="0" collapsed="false">
      <c r="A530" s="24"/>
      <c r="B530" s="31" t="n">
        <v>10</v>
      </c>
      <c r="C530" s="32" t="n">
        <f aca="false">'[2]3 ЦК 4'!$D533</f>
        <v>69.9606474</v>
      </c>
      <c r="D530" s="32" t="n">
        <f aca="false">'[2]5 ЦК 4'!$D533</f>
        <v>69.59038128</v>
      </c>
      <c r="E530" s="32" t="n">
        <f aca="false">'[2]5 ЦК 4'!$Q533</f>
        <v>0</v>
      </c>
      <c r="F530" s="33" t="n">
        <f aca="false">'[2]5 ЦК 4'!$R533</f>
        <v>0.76632192</v>
      </c>
    </row>
    <row r="531" customFormat="false" ht="15.75" hidden="false" customHeight="false" outlineLevel="0" collapsed="false">
      <c r="A531" s="24"/>
      <c r="B531" s="31" t="n">
        <v>11</v>
      </c>
      <c r="C531" s="32" t="n">
        <f aca="false">'[2]3 ЦК 4'!$D534</f>
        <v>70.11354336</v>
      </c>
      <c r="D531" s="32" t="n">
        <f aca="false">'[2]5 ЦК 4'!$D534</f>
        <v>69.74327724</v>
      </c>
      <c r="E531" s="32" t="n">
        <f aca="false">'[2]5 ЦК 4'!$Q534</f>
        <v>0</v>
      </c>
      <c r="F531" s="33" t="n">
        <f aca="false">'[2]5 ЦК 4'!$R534</f>
        <v>2.69747772</v>
      </c>
    </row>
    <row r="532" customFormat="false" ht="15.75" hidden="false" customHeight="false" outlineLevel="0" collapsed="false">
      <c r="A532" s="24"/>
      <c r="B532" s="31" t="n">
        <v>12</v>
      </c>
      <c r="C532" s="32" t="n">
        <f aca="false">'[2]3 ЦК 4'!$D535</f>
        <v>70.13012244</v>
      </c>
      <c r="D532" s="32" t="n">
        <f aca="false">'[2]5 ЦК 4'!$D535</f>
        <v>69.75985632</v>
      </c>
      <c r="E532" s="32" t="n">
        <f aca="false">'[2]5 ЦК 4'!$Q535</f>
        <v>0</v>
      </c>
      <c r="F532" s="33" t="n">
        <f aca="false">'[2]5 ЦК 4'!$R535</f>
        <v>2.27747436</v>
      </c>
    </row>
    <row r="533" customFormat="false" ht="15.75" hidden="false" customHeight="false" outlineLevel="0" collapsed="false">
      <c r="A533" s="24"/>
      <c r="B533" s="31" t="n">
        <v>13</v>
      </c>
      <c r="C533" s="32" t="n">
        <f aca="false">'[2]3 ЦК 4'!$D536</f>
        <v>70.07854308</v>
      </c>
      <c r="D533" s="32" t="n">
        <f aca="false">'[2]5 ЦК 4'!$D536</f>
        <v>69.70827696</v>
      </c>
      <c r="E533" s="32" t="n">
        <f aca="false">'[2]5 ЦК 4'!$Q536</f>
        <v>0</v>
      </c>
      <c r="F533" s="33" t="n">
        <f aca="false">'[2]5 ЦК 4'!$R536</f>
        <v>2.29835172</v>
      </c>
    </row>
    <row r="534" customFormat="false" ht="15.75" hidden="false" customHeight="false" outlineLevel="0" collapsed="false">
      <c r="A534" s="24"/>
      <c r="B534" s="31" t="n">
        <v>14</v>
      </c>
      <c r="C534" s="32" t="n">
        <f aca="false">'[2]3 ЦК 4'!$D537</f>
        <v>70.24187772</v>
      </c>
      <c r="D534" s="32" t="n">
        <f aca="false">'[2]5 ЦК 4'!$D537</f>
        <v>69.8716116</v>
      </c>
      <c r="E534" s="32" t="n">
        <f aca="false">'[2]5 ЦК 4'!$Q537</f>
        <v>0.3285114</v>
      </c>
      <c r="F534" s="33" t="n">
        <f aca="false">'[2]5 ЦК 4'!$R537</f>
        <v>0.03131604</v>
      </c>
    </row>
    <row r="535" customFormat="false" ht="15.75" hidden="false" customHeight="false" outlineLevel="0" collapsed="false">
      <c r="A535" s="24"/>
      <c r="B535" s="31" t="n">
        <v>15</v>
      </c>
      <c r="C535" s="32" t="n">
        <f aca="false">'[2]3 ЦК 4'!$D538</f>
        <v>70.11292932</v>
      </c>
      <c r="D535" s="32" t="n">
        <f aca="false">'[2]5 ЦК 4'!$D538</f>
        <v>69.7426632</v>
      </c>
      <c r="E535" s="32" t="n">
        <f aca="false">'[2]5 ЦК 4'!$Q538</f>
        <v>1.34904588</v>
      </c>
      <c r="F535" s="33" t="n">
        <f aca="false">'[2]5 ЦК 4'!$R538</f>
        <v>0</v>
      </c>
    </row>
    <row r="536" customFormat="false" ht="15.75" hidden="false" customHeight="false" outlineLevel="0" collapsed="false">
      <c r="A536" s="24"/>
      <c r="B536" s="31" t="n">
        <v>16</v>
      </c>
      <c r="C536" s="32" t="n">
        <f aca="false">'[2]3 ЦК 4'!$D539</f>
        <v>70.53907308</v>
      </c>
      <c r="D536" s="32" t="n">
        <f aca="false">'[2]5 ЦК 4'!$D539</f>
        <v>70.16880696</v>
      </c>
      <c r="E536" s="32" t="n">
        <f aca="false">'[2]5 ЦК 4'!$Q539</f>
        <v>4.14231384</v>
      </c>
      <c r="F536" s="33" t="n">
        <f aca="false">'[2]5 ЦК 4'!$R539</f>
        <v>0</v>
      </c>
    </row>
    <row r="537" customFormat="false" ht="15.75" hidden="false" customHeight="false" outlineLevel="0" collapsed="false">
      <c r="A537" s="24"/>
      <c r="B537" s="31" t="n">
        <v>17</v>
      </c>
      <c r="C537" s="32" t="n">
        <f aca="false">'[2]3 ЦК 4'!$D540</f>
        <v>74.69612388</v>
      </c>
      <c r="D537" s="32" t="n">
        <f aca="false">'[2]5 ЦК 4'!$D540</f>
        <v>74.32585776</v>
      </c>
      <c r="E537" s="32" t="n">
        <f aca="false">'[2]5 ЦК 4'!$Q540</f>
        <v>6.69794832</v>
      </c>
      <c r="F537" s="33" t="n">
        <f aca="false">'[2]5 ЦК 4'!$R540</f>
        <v>0</v>
      </c>
    </row>
    <row r="538" customFormat="false" ht="15.75" hidden="false" customHeight="false" outlineLevel="0" collapsed="false">
      <c r="A538" s="24"/>
      <c r="B538" s="31" t="n">
        <v>18</v>
      </c>
      <c r="C538" s="32" t="n">
        <f aca="false">'[2]3 ЦК 4'!$D541</f>
        <v>81.9037254</v>
      </c>
      <c r="D538" s="32" t="n">
        <f aca="false">'[2]5 ЦК 4'!$D541</f>
        <v>81.53345928</v>
      </c>
      <c r="E538" s="32" t="n">
        <f aca="false">'[2]5 ЦК 4'!$Q541</f>
        <v>0</v>
      </c>
      <c r="F538" s="33" t="n">
        <f aca="false">'[2]5 ЦК 4'!$R541</f>
        <v>3.52336152</v>
      </c>
    </row>
    <row r="539" customFormat="false" ht="15.75" hidden="false" customHeight="false" outlineLevel="0" collapsed="false">
      <c r="A539" s="24"/>
      <c r="B539" s="31" t="n">
        <v>19</v>
      </c>
      <c r="C539" s="32" t="n">
        <f aca="false">'[2]3 ЦК 4'!$D542</f>
        <v>76.72614012</v>
      </c>
      <c r="D539" s="32" t="n">
        <f aca="false">'[2]5 ЦК 4'!$D542</f>
        <v>76.355874</v>
      </c>
      <c r="E539" s="32" t="n">
        <f aca="false">'[2]5 ЦК 4'!$Q542</f>
        <v>0</v>
      </c>
      <c r="F539" s="33" t="n">
        <f aca="false">'[2]5 ЦК 4'!$R542</f>
        <v>2.60291556</v>
      </c>
    </row>
    <row r="540" customFormat="false" ht="15.75" hidden="false" customHeight="false" outlineLevel="0" collapsed="false">
      <c r="A540" s="24"/>
      <c r="B540" s="31" t="n">
        <v>20</v>
      </c>
      <c r="C540" s="32" t="n">
        <f aca="false">'[2]3 ЦК 4'!$D543</f>
        <v>72.23750772</v>
      </c>
      <c r="D540" s="32" t="n">
        <f aca="false">'[2]5 ЦК 4'!$D543</f>
        <v>71.8672416</v>
      </c>
      <c r="E540" s="32" t="n">
        <f aca="false">'[2]5 ЦК 4'!$Q543</f>
        <v>0</v>
      </c>
      <c r="F540" s="33" t="n">
        <f aca="false">'[2]5 ЦК 4'!$R543</f>
        <v>1.03527144</v>
      </c>
    </row>
    <row r="541" customFormat="false" ht="15.75" hidden="false" customHeight="false" outlineLevel="0" collapsed="false">
      <c r="A541" s="24"/>
      <c r="B541" s="31" t="n">
        <v>21</v>
      </c>
      <c r="C541" s="32" t="n">
        <f aca="false">'[2]3 ЦК 4'!$D544</f>
        <v>71.90592612</v>
      </c>
      <c r="D541" s="32" t="n">
        <f aca="false">'[2]5 ЦК 4'!$D544</f>
        <v>71.53566</v>
      </c>
      <c r="E541" s="32" t="n">
        <f aca="false">'[2]5 ЦК 4'!$Q544</f>
        <v>0</v>
      </c>
      <c r="F541" s="33" t="n">
        <f aca="false">'[2]5 ЦК 4'!$R544</f>
        <v>2.12089416</v>
      </c>
    </row>
    <row r="542" customFormat="false" ht="15.75" hidden="false" customHeight="false" outlineLevel="0" collapsed="false">
      <c r="A542" s="24"/>
      <c r="B542" s="31" t="n">
        <v>22</v>
      </c>
      <c r="C542" s="32" t="n">
        <f aca="false">'[2]3 ЦК 4'!$D545</f>
        <v>70.03187604</v>
      </c>
      <c r="D542" s="32" t="n">
        <f aca="false">'[2]5 ЦК 4'!$D545</f>
        <v>69.66160992</v>
      </c>
      <c r="E542" s="32" t="n">
        <f aca="false">'[2]5 ЦК 4'!$Q545</f>
        <v>0</v>
      </c>
      <c r="F542" s="33" t="n">
        <f aca="false">'[2]5 ЦК 4'!$R545</f>
        <v>11.50158324</v>
      </c>
    </row>
    <row r="543" customFormat="false" ht="16.5" hidden="false" customHeight="false" outlineLevel="0" collapsed="false">
      <c r="A543" s="24"/>
      <c r="B543" s="31" t="n">
        <v>23</v>
      </c>
      <c r="C543" s="32" t="n">
        <f aca="false">'[2]3 ЦК 4'!$D546</f>
        <v>68.37888036</v>
      </c>
      <c r="D543" s="32" t="n">
        <f aca="false">'[2]5 ЦК 4'!$D546</f>
        <v>68.00861424</v>
      </c>
      <c r="E543" s="32" t="n">
        <f aca="false">'[2]5 ЦК 4'!$Q546</f>
        <v>0</v>
      </c>
      <c r="F543" s="33" t="n">
        <f aca="false">'[2]5 ЦК 4'!$R546</f>
        <v>12.8426466</v>
      </c>
    </row>
    <row r="544" customFormat="false" ht="15.75" hidden="false" customHeight="true" outlineLevel="0" collapsed="false">
      <c r="A544" s="24" t="n">
        <v>41631</v>
      </c>
      <c r="B544" s="31" t="n">
        <v>0</v>
      </c>
      <c r="C544" s="32" t="n">
        <f aca="false">'[2]3 ЦК 4'!$D547</f>
        <v>64.49937564</v>
      </c>
      <c r="D544" s="32" t="n">
        <f aca="false">'[2]5 ЦК 4'!$D547</f>
        <v>64.12910952</v>
      </c>
      <c r="E544" s="32" t="n">
        <f aca="false">'[2]5 ЦК 4'!$Q547</f>
        <v>0</v>
      </c>
      <c r="F544" s="33" t="n">
        <f aca="false">'[2]5 ЦК 4'!$R547</f>
        <v>5.72346684</v>
      </c>
    </row>
    <row r="545" customFormat="false" ht="15.75" hidden="false" customHeight="false" outlineLevel="0" collapsed="false">
      <c r="A545" s="24"/>
      <c r="B545" s="31" t="n">
        <v>1</v>
      </c>
      <c r="C545" s="32" t="n">
        <f aca="false">'[2]3 ЦК 4'!$D548</f>
        <v>58.75810164</v>
      </c>
      <c r="D545" s="32" t="n">
        <f aca="false">'[2]5 ЦК 4'!$D548</f>
        <v>58.38783552</v>
      </c>
      <c r="E545" s="32" t="n">
        <f aca="false">'[2]5 ЦК 4'!$Q548</f>
        <v>0</v>
      </c>
      <c r="F545" s="33" t="n">
        <f aca="false">'[2]5 ЦК 4'!$R548</f>
        <v>2.45554596</v>
      </c>
    </row>
    <row r="546" customFormat="false" ht="15.75" hidden="false" customHeight="false" outlineLevel="0" collapsed="false">
      <c r="A546" s="24"/>
      <c r="B546" s="31" t="n">
        <v>2</v>
      </c>
      <c r="C546" s="32" t="n">
        <f aca="false">'[2]3 ЦК 4'!$D549</f>
        <v>51.86918688</v>
      </c>
      <c r="D546" s="32" t="n">
        <f aca="false">'[2]5 ЦК 4'!$D549</f>
        <v>51.49892076</v>
      </c>
      <c r="E546" s="32" t="n">
        <f aca="false">'[2]5 ЦК 4'!$Q549</f>
        <v>0</v>
      </c>
      <c r="F546" s="33" t="n">
        <f aca="false">'[2]5 ЦК 4'!$R549</f>
        <v>0.99904308</v>
      </c>
    </row>
    <row r="547" customFormat="false" ht="15.75" hidden="false" customHeight="false" outlineLevel="0" collapsed="false">
      <c r="A547" s="24"/>
      <c r="B547" s="31" t="n">
        <v>3</v>
      </c>
      <c r="C547" s="32" t="n">
        <f aca="false">'[2]3 ЦК 4'!$D550</f>
        <v>50.86523148</v>
      </c>
      <c r="D547" s="32" t="n">
        <f aca="false">'[2]5 ЦК 4'!$D550</f>
        <v>50.49496536</v>
      </c>
      <c r="E547" s="32" t="n">
        <f aca="false">'[2]5 ЦК 4'!$Q550</f>
        <v>0.168861</v>
      </c>
      <c r="F547" s="33" t="n">
        <f aca="false">'[2]5 ЦК 4'!$R550</f>
        <v>0.11114124</v>
      </c>
    </row>
    <row r="548" customFormat="false" ht="15.75" hidden="false" customHeight="false" outlineLevel="0" collapsed="false">
      <c r="A548" s="24"/>
      <c r="B548" s="31" t="n">
        <v>4</v>
      </c>
      <c r="C548" s="32" t="n">
        <f aca="false">'[2]3 ЦК 4'!$D551</f>
        <v>55.96544772</v>
      </c>
      <c r="D548" s="32" t="n">
        <f aca="false">'[2]5 ЦК 4'!$D551</f>
        <v>55.5951816</v>
      </c>
      <c r="E548" s="32" t="n">
        <f aca="false">'[2]5 ЦК 4'!$Q551</f>
        <v>0</v>
      </c>
      <c r="F548" s="33" t="n">
        <f aca="false">'[2]5 ЦК 4'!$R551</f>
        <v>0.60605748</v>
      </c>
    </row>
    <row r="549" customFormat="false" ht="15.75" hidden="false" customHeight="false" outlineLevel="0" collapsed="false">
      <c r="A549" s="24"/>
      <c r="B549" s="31" t="n">
        <v>5</v>
      </c>
      <c r="C549" s="32" t="n">
        <f aca="false">'[2]3 ЦК 4'!$D552</f>
        <v>62.616729</v>
      </c>
      <c r="D549" s="32" t="n">
        <f aca="false">'[2]5 ЦК 4'!$D552</f>
        <v>62.24646288</v>
      </c>
      <c r="E549" s="32" t="n">
        <f aca="false">'[2]5 ЦК 4'!$Q552</f>
        <v>4.70416044</v>
      </c>
      <c r="F549" s="33" t="n">
        <f aca="false">'[2]5 ЦК 4'!$R552</f>
        <v>0</v>
      </c>
    </row>
    <row r="550" customFormat="false" ht="15.75" hidden="false" customHeight="false" outlineLevel="0" collapsed="false">
      <c r="A550" s="24"/>
      <c r="B550" s="31" t="n">
        <v>6</v>
      </c>
      <c r="C550" s="32" t="n">
        <f aca="false">'[2]3 ЦК 4'!$D553</f>
        <v>69.33985296</v>
      </c>
      <c r="D550" s="32" t="n">
        <f aca="false">'[2]5 ЦК 4'!$D553</f>
        <v>68.96958684</v>
      </c>
      <c r="E550" s="32" t="n">
        <f aca="false">'[2]5 ЦК 4'!$Q553</f>
        <v>4.09196256</v>
      </c>
      <c r="F550" s="33" t="n">
        <f aca="false">'[2]5 ЦК 4'!$R553</f>
        <v>0</v>
      </c>
    </row>
    <row r="551" customFormat="false" ht="15.75" hidden="false" customHeight="false" outlineLevel="0" collapsed="false">
      <c r="A551" s="24"/>
      <c r="B551" s="31" t="n">
        <v>7</v>
      </c>
      <c r="C551" s="32" t="n">
        <f aca="false">'[2]3 ЦК 4'!$D554</f>
        <v>77.60667348</v>
      </c>
      <c r="D551" s="32" t="n">
        <f aca="false">'[2]5 ЦК 4'!$D554</f>
        <v>77.23640736</v>
      </c>
      <c r="E551" s="32" t="n">
        <f aca="false">'[2]5 ЦК 4'!$Q554</f>
        <v>6.97058208</v>
      </c>
      <c r="F551" s="33" t="n">
        <f aca="false">'[2]5 ЦК 4'!$R554</f>
        <v>0</v>
      </c>
    </row>
    <row r="552" customFormat="false" ht="15.75" hidden="false" customHeight="false" outlineLevel="0" collapsed="false">
      <c r="A552" s="24"/>
      <c r="B552" s="31" t="n">
        <v>8</v>
      </c>
      <c r="C552" s="32" t="n">
        <f aca="false">'[2]3 ЦК 4'!$D555</f>
        <v>86.7270096</v>
      </c>
      <c r="D552" s="32" t="n">
        <f aca="false">'[2]5 ЦК 4'!$D555</f>
        <v>86.35674348</v>
      </c>
      <c r="E552" s="32" t="n">
        <f aca="false">'[2]5 ЦК 4'!$Q555</f>
        <v>3.44353632</v>
      </c>
      <c r="F552" s="33" t="n">
        <f aca="false">'[2]5 ЦК 4'!$R555</f>
        <v>0</v>
      </c>
    </row>
    <row r="553" customFormat="false" ht="15.75" hidden="false" customHeight="false" outlineLevel="0" collapsed="false">
      <c r="A553" s="24"/>
      <c r="B553" s="31" t="n">
        <v>9</v>
      </c>
      <c r="C553" s="32" t="n">
        <f aca="false">'[2]3 ЦК 4'!$D556</f>
        <v>88.88413212</v>
      </c>
      <c r="D553" s="32" t="n">
        <f aca="false">'[2]5 ЦК 4'!$D556</f>
        <v>88.513866</v>
      </c>
      <c r="E553" s="32" t="n">
        <f aca="false">'[2]5 ЦК 4'!$Q556</f>
        <v>2.0969466</v>
      </c>
      <c r="F553" s="33" t="n">
        <f aca="false">'[2]5 ЦК 4'!$R556</f>
        <v>0</v>
      </c>
    </row>
    <row r="554" customFormat="false" ht="15.75" hidden="false" customHeight="false" outlineLevel="0" collapsed="false">
      <c r="A554" s="24"/>
      <c r="B554" s="31" t="n">
        <v>10</v>
      </c>
      <c r="C554" s="32" t="n">
        <f aca="false">'[2]3 ЦК 4'!$D557</f>
        <v>91.84073472</v>
      </c>
      <c r="D554" s="32" t="n">
        <f aca="false">'[2]5 ЦК 4'!$D557</f>
        <v>91.4704686</v>
      </c>
      <c r="E554" s="32" t="n">
        <f aca="false">'[2]5 ЦК 4'!$Q557</f>
        <v>0</v>
      </c>
      <c r="F554" s="33" t="n">
        <f aca="false">'[2]5 ЦК 4'!$R557</f>
        <v>1.54922292</v>
      </c>
    </row>
    <row r="555" customFormat="false" ht="15.75" hidden="false" customHeight="false" outlineLevel="0" collapsed="false">
      <c r="A555" s="24"/>
      <c r="B555" s="31" t="n">
        <v>11</v>
      </c>
      <c r="C555" s="32" t="n">
        <f aca="false">'[2]3 ЦК 4'!$D558</f>
        <v>88.82641236</v>
      </c>
      <c r="D555" s="32" t="n">
        <f aca="false">'[2]5 ЦК 4'!$D558</f>
        <v>88.45614624</v>
      </c>
      <c r="E555" s="32" t="n">
        <f aca="false">'[2]5 ЦК 4'!$Q558</f>
        <v>0.58518012</v>
      </c>
      <c r="F555" s="33" t="n">
        <f aca="false">'[2]5 ЦК 4'!$R558</f>
        <v>0.05894784</v>
      </c>
    </row>
    <row r="556" customFormat="false" ht="15.75" hidden="false" customHeight="false" outlineLevel="0" collapsed="false">
      <c r="A556" s="24"/>
      <c r="B556" s="31" t="n">
        <v>12</v>
      </c>
      <c r="C556" s="32" t="n">
        <f aca="false">'[2]3 ЦК 4'!$D559</f>
        <v>88.05210792</v>
      </c>
      <c r="D556" s="32" t="n">
        <f aca="false">'[2]5 ЦК 4'!$D559</f>
        <v>87.6818418</v>
      </c>
      <c r="E556" s="32" t="n">
        <f aca="false">'[2]5 ЦК 4'!$Q559</f>
        <v>2.28914112</v>
      </c>
      <c r="F556" s="33" t="n">
        <f aca="false">'[2]5 ЦК 4'!$R559</f>
        <v>0</v>
      </c>
    </row>
    <row r="557" customFormat="false" ht="15.75" hidden="false" customHeight="false" outlineLevel="0" collapsed="false">
      <c r="A557" s="24"/>
      <c r="B557" s="31" t="n">
        <v>13</v>
      </c>
      <c r="C557" s="32" t="n">
        <f aca="false">'[2]3 ЦК 4'!$D560</f>
        <v>88.51018176</v>
      </c>
      <c r="D557" s="32" t="n">
        <f aca="false">'[2]5 ЦК 4'!$D560</f>
        <v>88.13991564</v>
      </c>
      <c r="E557" s="32" t="n">
        <f aca="false">'[2]5 ЦК 4'!$Q560</f>
        <v>2.64774048</v>
      </c>
      <c r="F557" s="33" t="n">
        <f aca="false">'[2]5 ЦК 4'!$R560</f>
        <v>0</v>
      </c>
    </row>
    <row r="558" customFormat="false" ht="15.75" hidden="false" customHeight="false" outlineLevel="0" collapsed="false">
      <c r="A558" s="24"/>
      <c r="B558" s="31" t="n">
        <v>14</v>
      </c>
      <c r="C558" s="32" t="n">
        <f aca="false">'[2]3 ЦК 4'!$D561</f>
        <v>89.3336094</v>
      </c>
      <c r="D558" s="32" t="n">
        <f aca="false">'[2]5 ЦК 4'!$D561</f>
        <v>88.96334328</v>
      </c>
      <c r="E558" s="32" t="n">
        <f aca="false">'[2]5 ЦК 4'!$Q561</f>
        <v>0</v>
      </c>
      <c r="F558" s="33" t="n">
        <f aca="false">'[2]5 ЦК 4'!$R561</f>
        <v>6.04952208</v>
      </c>
    </row>
    <row r="559" customFormat="false" ht="15.75" hidden="false" customHeight="false" outlineLevel="0" collapsed="false">
      <c r="A559" s="24"/>
      <c r="B559" s="31" t="n">
        <v>15</v>
      </c>
      <c r="C559" s="32" t="n">
        <f aca="false">'[2]3 ЦК 4'!$D562</f>
        <v>89.14755528</v>
      </c>
      <c r="D559" s="32" t="n">
        <f aca="false">'[2]5 ЦК 4'!$D562</f>
        <v>88.77728916</v>
      </c>
      <c r="E559" s="32" t="n">
        <f aca="false">'[2]5 ЦК 4'!$Q562</f>
        <v>0</v>
      </c>
      <c r="F559" s="33" t="n">
        <f aca="false">'[2]5 ЦК 4'!$R562</f>
        <v>5.91259116</v>
      </c>
    </row>
    <row r="560" customFormat="false" ht="15.75" hidden="false" customHeight="false" outlineLevel="0" collapsed="false">
      <c r="A560" s="24"/>
      <c r="B560" s="31" t="n">
        <v>16</v>
      </c>
      <c r="C560" s="32" t="n">
        <f aca="false">'[2]3 ЦК 4'!$D563</f>
        <v>87.76412316</v>
      </c>
      <c r="D560" s="32" t="n">
        <f aca="false">'[2]5 ЦК 4'!$D563</f>
        <v>87.39385704</v>
      </c>
      <c r="E560" s="32" t="n">
        <f aca="false">'[2]5 ЦК 4'!$Q563</f>
        <v>0</v>
      </c>
      <c r="F560" s="33" t="n">
        <f aca="false">'[2]5 ЦК 4'!$R563</f>
        <v>1.83413748</v>
      </c>
    </row>
    <row r="561" customFormat="false" ht="15.75" hidden="false" customHeight="false" outlineLevel="0" collapsed="false">
      <c r="A561" s="24"/>
      <c r="B561" s="31" t="n">
        <v>17</v>
      </c>
      <c r="C561" s="32" t="n">
        <f aca="false">'[2]3 ЦК 4'!$D564</f>
        <v>88.65325308</v>
      </c>
      <c r="D561" s="32" t="n">
        <f aca="false">'[2]5 ЦК 4'!$D564</f>
        <v>88.28298696</v>
      </c>
      <c r="E561" s="32" t="n">
        <f aca="false">'[2]5 ЦК 4'!$Q564</f>
        <v>0</v>
      </c>
      <c r="F561" s="33" t="n">
        <f aca="false">'[2]5 ЦК 4'!$R564</f>
        <v>2.20624572</v>
      </c>
    </row>
    <row r="562" customFormat="false" ht="15.75" hidden="false" customHeight="false" outlineLevel="0" collapsed="false">
      <c r="A562" s="24"/>
      <c r="B562" s="31" t="n">
        <v>18</v>
      </c>
      <c r="C562" s="32" t="n">
        <f aca="false">'[2]3 ЦК 4'!$D565</f>
        <v>88.82150004</v>
      </c>
      <c r="D562" s="32" t="n">
        <f aca="false">'[2]5 ЦК 4'!$D565</f>
        <v>88.45123392</v>
      </c>
      <c r="E562" s="32" t="n">
        <f aca="false">'[2]5 ЦК 4'!$Q565</f>
        <v>0</v>
      </c>
      <c r="F562" s="33" t="n">
        <f aca="false">'[2]5 ЦК 4'!$R565</f>
        <v>6.43084092</v>
      </c>
    </row>
    <row r="563" customFormat="false" ht="15.75" hidden="false" customHeight="false" outlineLevel="0" collapsed="false">
      <c r="A563" s="24"/>
      <c r="B563" s="31" t="n">
        <v>19</v>
      </c>
      <c r="C563" s="32" t="n">
        <f aca="false">'[2]3 ЦК 4'!$D566</f>
        <v>86.89648464</v>
      </c>
      <c r="D563" s="32" t="n">
        <f aca="false">'[2]5 ЦК 4'!$D566</f>
        <v>86.52621852</v>
      </c>
      <c r="E563" s="32" t="n">
        <f aca="false">'[2]5 ЦК 4'!$Q566</f>
        <v>0</v>
      </c>
      <c r="F563" s="33" t="n">
        <f aca="false">'[2]5 ЦК 4'!$R566</f>
        <v>8.07216984</v>
      </c>
    </row>
    <row r="564" customFormat="false" ht="15.75" hidden="false" customHeight="false" outlineLevel="0" collapsed="false">
      <c r="A564" s="24"/>
      <c r="B564" s="31" t="n">
        <v>20</v>
      </c>
      <c r="C564" s="32" t="n">
        <f aca="false">'[2]3 ЦК 4'!$D567</f>
        <v>86.4077088</v>
      </c>
      <c r="D564" s="32" t="n">
        <f aca="false">'[2]5 ЦК 4'!$D567</f>
        <v>86.03744268</v>
      </c>
      <c r="E564" s="32" t="n">
        <f aca="false">'[2]5 ЦК 4'!$Q567</f>
        <v>0</v>
      </c>
      <c r="F564" s="33" t="n">
        <f aca="false">'[2]5 ЦК 4'!$R567</f>
        <v>9.85472796</v>
      </c>
    </row>
    <row r="565" customFormat="false" ht="15.75" hidden="false" customHeight="false" outlineLevel="0" collapsed="false">
      <c r="A565" s="24"/>
      <c r="B565" s="31" t="n">
        <v>21</v>
      </c>
      <c r="C565" s="32" t="n">
        <f aca="false">'[2]3 ЦК 4'!$D568</f>
        <v>84.62576472</v>
      </c>
      <c r="D565" s="32" t="n">
        <f aca="false">'[2]5 ЦК 4'!$D568</f>
        <v>84.2554986</v>
      </c>
      <c r="E565" s="32" t="n">
        <f aca="false">'[2]5 ЦК 4'!$Q568</f>
        <v>0</v>
      </c>
      <c r="F565" s="33" t="n">
        <f aca="false">'[2]5 ЦК 4'!$R568</f>
        <v>10.9329822</v>
      </c>
    </row>
    <row r="566" customFormat="false" ht="15.75" hidden="false" customHeight="false" outlineLevel="0" collapsed="false">
      <c r="A566" s="24"/>
      <c r="B566" s="31" t="n">
        <v>22</v>
      </c>
      <c r="C566" s="32" t="n">
        <f aca="false">'[2]3 ЦК 4'!$D569</f>
        <v>78.00027312</v>
      </c>
      <c r="D566" s="32" t="n">
        <f aca="false">'[2]5 ЦК 4'!$D569</f>
        <v>77.630007</v>
      </c>
      <c r="E566" s="32" t="n">
        <f aca="false">'[2]5 ЦК 4'!$Q569</f>
        <v>0</v>
      </c>
      <c r="F566" s="33" t="n">
        <f aca="false">'[2]5 ЦК 4'!$R569</f>
        <v>28.79970408</v>
      </c>
    </row>
    <row r="567" customFormat="false" ht="16.5" hidden="false" customHeight="false" outlineLevel="0" collapsed="false">
      <c r="A567" s="24"/>
      <c r="B567" s="31" t="n">
        <v>23</v>
      </c>
      <c r="C567" s="32" t="n">
        <f aca="false">'[2]3 ЦК 4'!$D570</f>
        <v>69.98459496</v>
      </c>
      <c r="D567" s="32" t="n">
        <f aca="false">'[2]5 ЦК 4'!$D570</f>
        <v>69.61432884</v>
      </c>
      <c r="E567" s="32" t="n">
        <f aca="false">'[2]5 ЦК 4'!$Q570</f>
        <v>0</v>
      </c>
      <c r="F567" s="33" t="n">
        <f aca="false">'[2]5 ЦК 4'!$R570</f>
        <v>23.38325724</v>
      </c>
    </row>
    <row r="568" customFormat="false" ht="15.75" hidden="false" customHeight="true" outlineLevel="0" collapsed="false">
      <c r="A568" s="24" t="n">
        <v>41632</v>
      </c>
      <c r="B568" s="31" t="n">
        <v>0</v>
      </c>
      <c r="C568" s="32" t="n">
        <f aca="false">'[2]3 ЦК 4'!$D571</f>
        <v>64.75604436</v>
      </c>
      <c r="D568" s="32" t="n">
        <f aca="false">'[2]5 ЦК 4'!$D571</f>
        <v>64.38577824</v>
      </c>
      <c r="E568" s="32" t="n">
        <f aca="false">'[2]5 ЦК 4'!$Q571</f>
        <v>0</v>
      </c>
      <c r="F568" s="33" t="n">
        <f aca="false">'[2]5 ЦК 4'!$R571</f>
        <v>13.46159892</v>
      </c>
    </row>
    <row r="569" customFormat="false" ht="15.75" hidden="false" customHeight="false" outlineLevel="0" collapsed="false">
      <c r="A569" s="24"/>
      <c r="B569" s="31" t="n">
        <v>1</v>
      </c>
      <c r="C569" s="32" t="n">
        <f aca="false">'[2]3 ЦК 4'!$D572</f>
        <v>60.62355516</v>
      </c>
      <c r="D569" s="32" t="n">
        <f aca="false">'[2]5 ЦК 4'!$D572</f>
        <v>60.25328904</v>
      </c>
      <c r="E569" s="32" t="n">
        <f aca="false">'[2]5 ЦК 4'!$Q572</f>
        <v>0</v>
      </c>
      <c r="F569" s="33" t="n">
        <f aca="false">'[2]5 ЦК 4'!$R572</f>
        <v>10.79359512</v>
      </c>
    </row>
    <row r="570" customFormat="false" ht="15.75" hidden="false" customHeight="false" outlineLevel="0" collapsed="false">
      <c r="A570" s="24"/>
      <c r="B570" s="31" t="n">
        <v>2</v>
      </c>
      <c r="C570" s="32" t="n">
        <f aca="false">'[2]3 ЦК 4'!$D573</f>
        <v>57.05229852</v>
      </c>
      <c r="D570" s="32" t="n">
        <f aca="false">'[2]5 ЦК 4'!$D573</f>
        <v>56.6820324</v>
      </c>
      <c r="E570" s="32" t="n">
        <f aca="false">'[2]5 ЦК 4'!$Q573</f>
        <v>0</v>
      </c>
      <c r="F570" s="33" t="n">
        <f aca="false">'[2]5 ЦК 4'!$R573</f>
        <v>16.66995792</v>
      </c>
    </row>
    <row r="571" customFormat="false" ht="15.75" hidden="false" customHeight="false" outlineLevel="0" collapsed="false">
      <c r="A571" s="24"/>
      <c r="B571" s="31" t="n">
        <v>3</v>
      </c>
      <c r="C571" s="32" t="n">
        <f aca="false">'[2]3 ЦК 4'!$D574</f>
        <v>56.26939752</v>
      </c>
      <c r="D571" s="32" t="n">
        <f aca="false">'[2]5 ЦК 4'!$D574</f>
        <v>55.8991314</v>
      </c>
      <c r="E571" s="32" t="n">
        <f aca="false">'[2]5 ЦК 4'!$Q574</f>
        <v>0</v>
      </c>
      <c r="F571" s="33" t="n">
        <f aca="false">'[2]5 ЦК 4'!$R574</f>
        <v>14.14502544</v>
      </c>
    </row>
    <row r="572" customFormat="false" ht="15.75" hidden="false" customHeight="false" outlineLevel="0" collapsed="false">
      <c r="A572" s="24"/>
      <c r="B572" s="31" t="n">
        <v>4</v>
      </c>
      <c r="C572" s="32" t="n">
        <f aca="false">'[2]3 ЦК 4'!$D575</f>
        <v>57.7443216</v>
      </c>
      <c r="D572" s="32" t="n">
        <f aca="false">'[2]5 ЦК 4'!$D575</f>
        <v>57.37405548</v>
      </c>
      <c r="E572" s="32" t="n">
        <f aca="false">'[2]5 ЦК 4'!$Q575</f>
        <v>0.03745644</v>
      </c>
      <c r="F572" s="33" t="n">
        <f aca="false">'[2]5 ЦК 4'!$R575</f>
        <v>9.29226732</v>
      </c>
    </row>
    <row r="573" customFormat="false" ht="15.75" hidden="false" customHeight="false" outlineLevel="0" collapsed="false">
      <c r="A573" s="24"/>
      <c r="B573" s="31" t="n">
        <v>5</v>
      </c>
      <c r="C573" s="32" t="n">
        <f aca="false">'[2]3 ЦК 4'!$D576</f>
        <v>64.27095276</v>
      </c>
      <c r="D573" s="32" t="n">
        <f aca="false">'[2]5 ЦК 4'!$D576</f>
        <v>63.90068664</v>
      </c>
      <c r="E573" s="32" t="n">
        <f aca="false">'[2]5 ЦК 4'!$Q576</f>
        <v>4.4149476</v>
      </c>
      <c r="F573" s="33" t="n">
        <f aca="false">'[2]5 ЦК 4'!$R576</f>
        <v>0</v>
      </c>
    </row>
    <row r="574" customFormat="false" ht="15.75" hidden="false" customHeight="false" outlineLevel="0" collapsed="false">
      <c r="A574" s="24"/>
      <c r="B574" s="31" t="n">
        <v>6</v>
      </c>
      <c r="C574" s="32" t="n">
        <f aca="false">'[2]3 ЦК 4'!$D577</f>
        <v>70.81354896</v>
      </c>
      <c r="D574" s="32" t="n">
        <f aca="false">'[2]5 ЦК 4'!$D577</f>
        <v>70.44328284</v>
      </c>
      <c r="E574" s="32" t="n">
        <f aca="false">'[2]5 ЦК 4'!$Q577</f>
        <v>5.11556724</v>
      </c>
      <c r="F574" s="33" t="n">
        <f aca="false">'[2]5 ЦК 4'!$R577</f>
        <v>0</v>
      </c>
    </row>
    <row r="575" customFormat="false" ht="15.75" hidden="false" customHeight="false" outlineLevel="0" collapsed="false">
      <c r="A575" s="24"/>
      <c r="B575" s="31" t="n">
        <v>7</v>
      </c>
      <c r="C575" s="32" t="n">
        <f aca="false">'[2]3 ЦК 4'!$D578</f>
        <v>79.82642808</v>
      </c>
      <c r="D575" s="32" t="n">
        <f aca="false">'[2]5 ЦК 4'!$D578</f>
        <v>79.45616196</v>
      </c>
      <c r="E575" s="32" t="n">
        <f aca="false">'[2]5 ЦК 4'!$Q578</f>
        <v>4.7188974</v>
      </c>
      <c r="F575" s="33" t="n">
        <f aca="false">'[2]5 ЦК 4'!$R578</f>
        <v>0</v>
      </c>
    </row>
    <row r="576" customFormat="false" ht="15.75" hidden="false" customHeight="false" outlineLevel="0" collapsed="false">
      <c r="A576" s="24"/>
      <c r="B576" s="31" t="n">
        <v>8</v>
      </c>
      <c r="C576" s="32" t="n">
        <f aca="false">'[2]3 ЦК 4'!$D579</f>
        <v>87.94710708</v>
      </c>
      <c r="D576" s="32" t="n">
        <f aca="false">'[2]5 ЦК 4'!$D579</f>
        <v>87.57684096</v>
      </c>
      <c r="E576" s="32" t="n">
        <f aca="false">'[2]5 ЦК 4'!$Q579</f>
        <v>2.14791192</v>
      </c>
      <c r="F576" s="33" t="n">
        <f aca="false">'[2]5 ЦК 4'!$R579</f>
        <v>0</v>
      </c>
    </row>
    <row r="577" customFormat="false" ht="15.75" hidden="false" customHeight="false" outlineLevel="0" collapsed="false">
      <c r="A577" s="24"/>
      <c r="B577" s="31" t="n">
        <v>9</v>
      </c>
      <c r="C577" s="32" t="n">
        <f aca="false">'[2]3 ЦК 4'!$D580</f>
        <v>93.3217992</v>
      </c>
      <c r="D577" s="32" t="n">
        <f aca="false">'[2]5 ЦК 4'!$D580</f>
        <v>92.95153308</v>
      </c>
      <c r="E577" s="32" t="n">
        <f aca="false">'[2]5 ЦК 4'!$Q580</f>
        <v>0</v>
      </c>
      <c r="F577" s="33" t="n">
        <f aca="false">'[2]5 ЦК 4'!$R580</f>
        <v>2.81046108</v>
      </c>
    </row>
    <row r="578" customFormat="false" ht="15.75" hidden="false" customHeight="false" outlineLevel="0" collapsed="false">
      <c r="A578" s="24"/>
      <c r="B578" s="31" t="n">
        <v>10</v>
      </c>
      <c r="C578" s="32" t="n">
        <f aca="false">'[2]3 ЦК 4'!$D581</f>
        <v>95.12032236</v>
      </c>
      <c r="D578" s="32" t="n">
        <f aca="false">'[2]5 ЦК 4'!$D581</f>
        <v>94.75005624</v>
      </c>
      <c r="E578" s="32" t="n">
        <f aca="false">'[2]5 ЦК 4'!$Q581</f>
        <v>0</v>
      </c>
      <c r="F578" s="33" t="n">
        <f aca="false">'[2]5 ЦК 4'!$R581</f>
        <v>8.05988904</v>
      </c>
    </row>
    <row r="579" customFormat="false" ht="15.75" hidden="false" customHeight="false" outlineLevel="0" collapsed="false">
      <c r="A579" s="24"/>
      <c r="B579" s="31" t="n">
        <v>11</v>
      </c>
      <c r="C579" s="32" t="n">
        <f aca="false">'[2]3 ЦК 4'!$D582</f>
        <v>89.99615856</v>
      </c>
      <c r="D579" s="32" t="n">
        <f aca="false">'[2]5 ЦК 4'!$D582</f>
        <v>89.62589244</v>
      </c>
      <c r="E579" s="32" t="n">
        <f aca="false">'[2]5 ЦК 4'!$Q582</f>
        <v>0</v>
      </c>
      <c r="F579" s="33" t="n">
        <f aca="false">'[2]5 ЦК 4'!$R582</f>
        <v>3.51906324</v>
      </c>
    </row>
    <row r="580" customFormat="false" ht="15.75" hidden="false" customHeight="false" outlineLevel="0" collapsed="false">
      <c r="A580" s="24"/>
      <c r="B580" s="31" t="n">
        <v>12</v>
      </c>
      <c r="C580" s="32" t="n">
        <f aca="false">'[2]3 ЦК 4'!$D583</f>
        <v>88.91114988</v>
      </c>
      <c r="D580" s="32" t="n">
        <f aca="false">'[2]5 ЦК 4'!$D583</f>
        <v>88.54088376</v>
      </c>
      <c r="E580" s="32" t="n">
        <f aca="false">'[2]5 ЦК 4'!$Q583</f>
        <v>0</v>
      </c>
      <c r="F580" s="33" t="n">
        <f aca="false">'[2]5 ЦК 4'!$R583</f>
        <v>5.80636224</v>
      </c>
    </row>
    <row r="581" customFormat="false" ht="15.75" hidden="false" customHeight="false" outlineLevel="0" collapsed="false">
      <c r="A581" s="24"/>
      <c r="B581" s="31" t="n">
        <v>13</v>
      </c>
      <c r="C581" s="32" t="n">
        <f aca="false">'[2]3 ЦК 4'!$D584</f>
        <v>88.89948312</v>
      </c>
      <c r="D581" s="32" t="n">
        <f aca="false">'[2]5 ЦК 4'!$D584</f>
        <v>88.529217</v>
      </c>
      <c r="E581" s="32" t="n">
        <f aca="false">'[2]5 ЦК 4'!$Q584</f>
        <v>0</v>
      </c>
      <c r="F581" s="33" t="n">
        <f aca="false">'[2]5 ЦК 4'!$R584</f>
        <v>8.39761104</v>
      </c>
    </row>
    <row r="582" customFormat="false" ht="15.75" hidden="false" customHeight="false" outlineLevel="0" collapsed="false">
      <c r="A582" s="24"/>
      <c r="B582" s="31" t="n">
        <v>14</v>
      </c>
      <c r="C582" s="32" t="n">
        <f aca="false">'[2]3 ЦК 4'!$D585</f>
        <v>89.16413436</v>
      </c>
      <c r="D582" s="32" t="n">
        <f aca="false">'[2]5 ЦК 4'!$D585</f>
        <v>88.79386824</v>
      </c>
      <c r="E582" s="32" t="n">
        <f aca="false">'[2]5 ЦК 4'!$Q585</f>
        <v>0</v>
      </c>
      <c r="F582" s="33" t="n">
        <f aca="false">'[2]5 ЦК 4'!$R585</f>
        <v>7.0798812</v>
      </c>
    </row>
    <row r="583" customFormat="false" ht="15.75" hidden="false" customHeight="false" outlineLevel="0" collapsed="false">
      <c r="A583" s="24"/>
      <c r="B583" s="31" t="n">
        <v>15</v>
      </c>
      <c r="C583" s="32" t="n">
        <f aca="false">'[2]3 ЦК 4'!$D586</f>
        <v>89.12913408</v>
      </c>
      <c r="D583" s="32" t="n">
        <f aca="false">'[2]5 ЦК 4'!$D586</f>
        <v>88.75886796</v>
      </c>
      <c r="E583" s="32" t="n">
        <f aca="false">'[2]5 ЦК 4'!$Q586</f>
        <v>0.00061404</v>
      </c>
      <c r="F583" s="33" t="n">
        <f aca="false">'[2]5 ЦК 4'!$R586</f>
        <v>6.7114572</v>
      </c>
    </row>
    <row r="584" customFormat="false" ht="15.75" hidden="false" customHeight="false" outlineLevel="0" collapsed="false">
      <c r="A584" s="24"/>
      <c r="B584" s="31" t="n">
        <v>16</v>
      </c>
      <c r="C584" s="32" t="n">
        <f aca="false">'[2]3 ЦК 4'!$D587</f>
        <v>88.17552996</v>
      </c>
      <c r="D584" s="32" t="n">
        <f aca="false">'[2]5 ЦК 4'!$D587</f>
        <v>87.80526384</v>
      </c>
      <c r="E584" s="32" t="n">
        <f aca="false">'[2]5 ЦК 4'!$Q587</f>
        <v>0</v>
      </c>
      <c r="F584" s="33" t="n">
        <f aca="false">'[2]5 ЦК 4'!$R587</f>
        <v>6.55057872</v>
      </c>
    </row>
    <row r="585" customFormat="false" ht="15.75" hidden="false" customHeight="false" outlineLevel="0" collapsed="false">
      <c r="A585" s="24"/>
      <c r="B585" s="31" t="n">
        <v>17</v>
      </c>
      <c r="C585" s="32" t="n">
        <f aca="false">'[2]3 ЦК 4'!$D588</f>
        <v>90.7980948</v>
      </c>
      <c r="D585" s="32" t="n">
        <f aca="false">'[2]5 ЦК 4'!$D588</f>
        <v>90.42782868</v>
      </c>
      <c r="E585" s="32" t="n">
        <f aca="false">'[2]5 ЦК 4'!$Q588</f>
        <v>0</v>
      </c>
      <c r="F585" s="33" t="n">
        <f aca="false">'[2]5 ЦК 4'!$R588</f>
        <v>5.96724072</v>
      </c>
    </row>
    <row r="586" customFormat="false" ht="15.75" hidden="false" customHeight="false" outlineLevel="0" collapsed="false">
      <c r="A586" s="24"/>
      <c r="B586" s="31" t="n">
        <v>18</v>
      </c>
      <c r="C586" s="32" t="n">
        <f aca="false">'[2]3 ЦК 4'!$D589</f>
        <v>91.66880352</v>
      </c>
      <c r="D586" s="32" t="n">
        <f aca="false">'[2]5 ЦК 4'!$D589</f>
        <v>91.2985374</v>
      </c>
      <c r="E586" s="32" t="n">
        <f aca="false">'[2]5 ЦК 4'!$Q589</f>
        <v>0</v>
      </c>
      <c r="F586" s="33" t="n">
        <f aca="false">'[2]5 ЦК 4'!$R589</f>
        <v>9.42674208</v>
      </c>
    </row>
    <row r="587" customFormat="false" ht="15.75" hidden="false" customHeight="false" outlineLevel="0" collapsed="false">
      <c r="A587" s="24"/>
      <c r="B587" s="31" t="n">
        <v>19</v>
      </c>
      <c r="C587" s="32" t="n">
        <f aca="false">'[2]3 ЦК 4'!$D590</f>
        <v>87.5283318</v>
      </c>
      <c r="D587" s="32" t="n">
        <f aca="false">'[2]5 ЦК 4'!$D590</f>
        <v>87.15806568</v>
      </c>
      <c r="E587" s="32" t="n">
        <f aca="false">'[2]5 ЦК 4'!$Q590</f>
        <v>0</v>
      </c>
      <c r="F587" s="33" t="n">
        <f aca="false">'[2]5 ЦК 4'!$R590</f>
        <v>9.82341192</v>
      </c>
    </row>
    <row r="588" customFormat="false" ht="15.75" hidden="false" customHeight="false" outlineLevel="0" collapsed="false">
      <c r="A588" s="24"/>
      <c r="B588" s="31" t="n">
        <v>20</v>
      </c>
      <c r="C588" s="32" t="n">
        <f aca="false">'[2]3 ЦК 4'!$D591</f>
        <v>85.8796344</v>
      </c>
      <c r="D588" s="32" t="n">
        <f aca="false">'[2]5 ЦК 4'!$D591</f>
        <v>85.50936828</v>
      </c>
      <c r="E588" s="32" t="n">
        <f aca="false">'[2]5 ЦК 4'!$Q591</f>
        <v>0</v>
      </c>
      <c r="F588" s="33" t="n">
        <f aca="false">'[2]5 ЦК 4'!$R591</f>
        <v>4.88284608</v>
      </c>
    </row>
    <row r="589" customFormat="false" ht="15.75" hidden="false" customHeight="false" outlineLevel="0" collapsed="false">
      <c r="A589" s="24"/>
      <c r="B589" s="31" t="n">
        <v>21</v>
      </c>
      <c r="C589" s="32" t="n">
        <f aca="false">'[2]3 ЦК 4'!$D592</f>
        <v>80.81626056</v>
      </c>
      <c r="D589" s="32" t="n">
        <f aca="false">'[2]5 ЦК 4'!$D592</f>
        <v>80.44599444</v>
      </c>
      <c r="E589" s="32" t="n">
        <f aca="false">'[2]5 ЦК 4'!$Q592</f>
        <v>0</v>
      </c>
      <c r="F589" s="33" t="n">
        <f aca="false">'[2]5 ЦК 4'!$R592</f>
        <v>9.27138996</v>
      </c>
    </row>
    <row r="590" customFormat="false" ht="15.75" hidden="false" customHeight="false" outlineLevel="0" collapsed="false">
      <c r="A590" s="24"/>
      <c r="B590" s="31" t="n">
        <v>22</v>
      </c>
      <c r="C590" s="32" t="n">
        <f aca="false">'[2]3 ЦК 4'!$D593</f>
        <v>75.62455236</v>
      </c>
      <c r="D590" s="32" t="n">
        <f aca="false">'[2]5 ЦК 4'!$D593</f>
        <v>75.25428624</v>
      </c>
      <c r="E590" s="32" t="n">
        <f aca="false">'[2]5 ЦК 4'!$Q593</f>
        <v>0</v>
      </c>
      <c r="F590" s="33" t="n">
        <f aca="false">'[2]5 ЦК 4'!$R593</f>
        <v>15.43328136</v>
      </c>
    </row>
    <row r="591" customFormat="false" ht="16.5" hidden="false" customHeight="false" outlineLevel="0" collapsed="false">
      <c r="A591" s="24"/>
      <c r="B591" s="31" t="n">
        <v>23</v>
      </c>
      <c r="C591" s="32" t="n">
        <f aca="false">'[2]3 ЦК 4'!$D594</f>
        <v>70.35608916</v>
      </c>
      <c r="D591" s="32" t="n">
        <f aca="false">'[2]5 ЦК 4'!$D594</f>
        <v>69.98582304</v>
      </c>
      <c r="E591" s="32" t="n">
        <f aca="false">'[2]5 ЦК 4'!$Q594</f>
        <v>0</v>
      </c>
      <c r="F591" s="33" t="n">
        <f aca="false">'[2]5 ЦК 4'!$R594</f>
        <v>17.63154456</v>
      </c>
    </row>
    <row r="592" customFormat="false" ht="15.75" hidden="false" customHeight="true" outlineLevel="0" collapsed="false">
      <c r="A592" s="24" t="n">
        <v>41633</v>
      </c>
      <c r="B592" s="31" t="n">
        <v>0</v>
      </c>
      <c r="C592" s="32" t="n">
        <f aca="false">'[2]3 ЦК 4'!$D595</f>
        <v>66.54105864</v>
      </c>
      <c r="D592" s="32" t="n">
        <f aca="false">'[2]5 ЦК 4'!$D595</f>
        <v>66.17079252</v>
      </c>
      <c r="E592" s="32" t="n">
        <f aca="false">'[2]5 ЦК 4'!$Q595</f>
        <v>0</v>
      </c>
      <c r="F592" s="33" t="n">
        <f aca="false">'[2]5 ЦК 4'!$R595</f>
        <v>6.69242196</v>
      </c>
    </row>
    <row r="593" customFormat="false" ht="15.75" hidden="false" customHeight="false" outlineLevel="0" collapsed="false">
      <c r="A593" s="24"/>
      <c r="B593" s="31" t="n">
        <v>1</v>
      </c>
      <c r="C593" s="32" t="n">
        <f aca="false">'[2]3 ЦК 4'!$D596</f>
        <v>61.55689596</v>
      </c>
      <c r="D593" s="32" t="n">
        <f aca="false">'[2]5 ЦК 4'!$D596</f>
        <v>61.18662984</v>
      </c>
      <c r="E593" s="32" t="n">
        <f aca="false">'[2]5 ЦК 4'!$Q596</f>
        <v>0</v>
      </c>
      <c r="F593" s="33" t="n">
        <f aca="false">'[2]5 ЦК 4'!$R596</f>
        <v>3.16660428</v>
      </c>
    </row>
    <row r="594" customFormat="false" ht="15.75" hidden="false" customHeight="false" outlineLevel="0" collapsed="false">
      <c r="A594" s="24"/>
      <c r="B594" s="31" t="n">
        <v>2</v>
      </c>
      <c r="C594" s="32" t="n">
        <f aca="false">'[2]3 ЦК 4'!$D597</f>
        <v>60.35276352</v>
      </c>
      <c r="D594" s="32" t="n">
        <f aca="false">'[2]5 ЦК 4'!$D597</f>
        <v>59.9824974</v>
      </c>
      <c r="E594" s="32" t="n">
        <f aca="false">'[2]5 ЦК 4'!$Q597</f>
        <v>0</v>
      </c>
      <c r="F594" s="33" t="n">
        <f aca="false">'[2]5 ЦК 4'!$R597</f>
        <v>7.22172444</v>
      </c>
    </row>
    <row r="595" customFormat="false" ht="15.75" hidden="false" customHeight="false" outlineLevel="0" collapsed="false">
      <c r="A595" s="24"/>
      <c r="B595" s="31" t="n">
        <v>3</v>
      </c>
      <c r="C595" s="32" t="n">
        <f aca="false">'[2]3 ЦК 4'!$D598</f>
        <v>58.564065</v>
      </c>
      <c r="D595" s="32" t="n">
        <f aca="false">'[2]5 ЦК 4'!$D598</f>
        <v>58.19379888</v>
      </c>
      <c r="E595" s="32" t="n">
        <f aca="false">'[2]5 ЦК 4'!$Q598</f>
        <v>0.00982464</v>
      </c>
      <c r="F595" s="33" t="n">
        <f aca="false">'[2]5 ЦК 4'!$R598</f>
        <v>0.44947728</v>
      </c>
    </row>
    <row r="596" customFormat="false" ht="15.75" hidden="false" customHeight="false" outlineLevel="0" collapsed="false">
      <c r="A596" s="24"/>
      <c r="B596" s="31" t="n">
        <v>4</v>
      </c>
      <c r="C596" s="32" t="n">
        <f aca="false">'[2]3 ЦК 4'!$D599</f>
        <v>59.1443328</v>
      </c>
      <c r="D596" s="32" t="n">
        <f aca="false">'[2]5 ЦК 4'!$D599</f>
        <v>58.77406668</v>
      </c>
      <c r="E596" s="32" t="n">
        <f aca="false">'[2]5 ЦК 4'!$Q599</f>
        <v>1.25816796</v>
      </c>
      <c r="F596" s="33" t="n">
        <f aca="false">'[2]5 ЦК 4'!$R599</f>
        <v>0</v>
      </c>
    </row>
    <row r="597" customFormat="false" ht="15.75" hidden="false" customHeight="false" outlineLevel="0" collapsed="false">
      <c r="A597" s="24"/>
      <c r="B597" s="31" t="n">
        <v>5</v>
      </c>
      <c r="C597" s="32" t="n">
        <f aca="false">'[2]3 ЦК 4'!$D600</f>
        <v>66.09465156</v>
      </c>
      <c r="D597" s="32" t="n">
        <f aca="false">'[2]5 ЦК 4'!$D600</f>
        <v>65.72438544</v>
      </c>
      <c r="E597" s="32" t="n">
        <f aca="false">'[2]5 ЦК 4'!$Q600</f>
        <v>2.55809064</v>
      </c>
      <c r="F597" s="33" t="n">
        <f aca="false">'[2]5 ЦК 4'!$R600</f>
        <v>0</v>
      </c>
    </row>
    <row r="598" customFormat="false" ht="15.75" hidden="false" customHeight="false" outlineLevel="0" collapsed="false">
      <c r="A598" s="24"/>
      <c r="B598" s="31" t="n">
        <v>6</v>
      </c>
      <c r="C598" s="32" t="n">
        <f aca="false">'[2]3 ЦК 4'!$D601</f>
        <v>70.44758112</v>
      </c>
      <c r="D598" s="32" t="n">
        <f aca="false">'[2]5 ЦК 4'!$D601</f>
        <v>70.077315</v>
      </c>
      <c r="E598" s="32" t="n">
        <f aca="false">'[2]5 ЦК 4'!$Q601</f>
        <v>9.0018264</v>
      </c>
      <c r="F598" s="33" t="n">
        <f aca="false">'[2]5 ЦК 4'!$R601</f>
        <v>0</v>
      </c>
    </row>
    <row r="599" customFormat="false" ht="15.75" hidden="false" customHeight="false" outlineLevel="0" collapsed="false">
      <c r="A599" s="24"/>
      <c r="B599" s="31" t="n">
        <v>7</v>
      </c>
      <c r="C599" s="32" t="n">
        <f aca="false">'[2]3 ЦК 4'!$D602</f>
        <v>83.171718</v>
      </c>
      <c r="D599" s="32" t="n">
        <f aca="false">'[2]5 ЦК 4'!$D602</f>
        <v>82.80145188</v>
      </c>
      <c r="E599" s="32" t="n">
        <f aca="false">'[2]5 ЦК 4'!$Q602</f>
        <v>5.15547984</v>
      </c>
      <c r="F599" s="33" t="n">
        <f aca="false">'[2]5 ЦК 4'!$R602</f>
        <v>0</v>
      </c>
    </row>
    <row r="600" customFormat="false" ht="15.75" hidden="false" customHeight="false" outlineLevel="0" collapsed="false">
      <c r="A600" s="24"/>
      <c r="B600" s="31" t="n">
        <v>8</v>
      </c>
      <c r="C600" s="32" t="n">
        <f aca="false">'[2]3 ЦК 4'!$D603</f>
        <v>89.6252784</v>
      </c>
      <c r="D600" s="32" t="n">
        <f aca="false">'[2]5 ЦК 4'!$D603</f>
        <v>89.25501228</v>
      </c>
      <c r="E600" s="32" t="n">
        <f aca="false">'[2]5 ЦК 4'!$Q603</f>
        <v>4.38608772</v>
      </c>
      <c r="F600" s="33" t="n">
        <f aca="false">'[2]5 ЦК 4'!$R603</f>
        <v>0</v>
      </c>
    </row>
    <row r="601" customFormat="false" ht="15.75" hidden="false" customHeight="false" outlineLevel="0" collapsed="false">
      <c r="A601" s="24"/>
      <c r="B601" s="31" t="n">
        <v>9</v>
      </c>
      <c r="C601" s="32" t="n">
        <f aca="false">'[2]3 ЦК 4'!$D604</f>
        <v>92.16556188</v>
      </c>
      <c r="D601" s="32" t="n">
        <f aca="false">'[2]5 ЦК 4'!$D604</f>
        <v>91.79529576</v>
      </c>
      <c r="E601" s="32" t="n">
        <f aca="false">'[2]5 ЦК 4'!$Q604</f>
        <v>1.19369376</v>
      </c>
      <c r="F601" s="33" t="n">
        <f aca="false">'[2]5 ЦК 4'!$R604</f>
        <v>0.03254412</v>
      </c>
    </row>
    <row r="602" customFormat="false" ht="15.75" hidden="false" customHeight="false" outlineLevel="0" collapsed="false">
      <c r="A602" s="24"/>
      <c r="B602" s="31" t="n">
        <v>10</v>
      </c>
      <c r="C602" s="32" t="n">
        <f aca="false">'[2]3 ЦК 4'!$D605</f>
        <v>94.86979404</v>
      </c>
      <c r="D602" s="32" t="n">
        <f aca="false">'[2]5 ЦК 4'!$D605</f>
        <v>94.49952792</v>
      </c>
      <c r="E602" s="32" t="n">
        <f aca="false">'[2]5 ЦК 4'!$Q605</f>
        <v>0.00061404</v>
      </c>
      <c r="F602" s="33" t="n">
        <f aca="false">'[2]5 ЦК 4'!$R605</f>
        <v>4.34249088</v>
      </c>
    </row>
    <row r="603" customFormat="false" ht="15.75" hidden="false" customHeight="false" outlineLevel="0" collapsed="false">
      <c r="A603" s="24"/>
      <c r="B603" s="31" t="n">
        <v>11</v>
      </c>
      <c r="C603" s="32" t="n">
        <f aca="false">'[2]3 ЦК 4'!$D606</f>
        <v>91.43424024</v>
      </c>
      <c r="D603" s="32" t="n">
        <f aca="false">'[2]5 ЦК 4'!$D606</f>
        <v>91.06397412</v>
      </c>
      <c r="E603" s="32" t="n">
        <f aca="false">'[2]5 ЦК 4'!$Q606</f>
        <v>0</v>
      </c>
      <c r="F603" s="33" t="n">
        <f aca="false">'[2]5 ЦК 4'!$R606</f>
        <v>3.33362316</v>
      </c>
    </row>
    <row r="604" customFormat="false" ht="15.75" hidden="false" customHeight="false" outlineLevel="0" collapsed="false">
      <c r="A604" s="24"/>
      <c r="B604" s="31" t="n">
        <v>12</v>
      </c>
      <c r="C604" s="32" t="n">
        <f aca="false">'[2]3 ЦК 4'!$D607</f>
        <v>90.14844048</v>
      </c>
      <c r="D604" s="32" t="n">
        <f aca="false">'[2]5 ЦК 4'!$D607</f>
        <v>89.77817436</v>
      </c>
      <c r="E604" s="32" t="n">
        <f aca="false">'[2]5 ЦК 4'!$Q607</f>
        <v>0</v>
      </c>
      <c r="F604" s="33" t="n">
        <f aca="false">'[2]5 ЦК 4'!$R607</f>
        <v>2.26642164</v>
      </c>
    </row>
    <row r="605" customFormat="false" ht="15.75" hidden="false" customHeight="false" outlineLevel="0" collapsed="false">
      <c r="A605" s="24"/>
      <c r="B605" s="31" t="n">
        <v>13</v>
      </c>
      <c r="C605" s="32" t="n">
        <f aca="false">'[2]3 ЦК 4'!$D608</f>
        <v>90.87362172</v>
      </c>
      <c r="D605" s="32" t="n">
        <f aca="false">'[2]5 ЦК 4'!$D608</f>
        <v>90.5033556</v>
      </c>
      <c r="E605" s="32" t="n">
        <f aca="false">'[2]5 ЦК 4'!$Q608</f>
        <v>0</v>
      </c>
      <c r="F605" s="33" t="n">
        <f aca="false">'[2]5 ЦК 4'!$R608</f>
        <v>3.04318224</v>
      </c>
    </row>
    <row r="606" customFormat="false" ht="15.75" hidden="false" customHeight="false" outlineLevel="0" collapsed="false">
      <c r="A606" s="24"/>
      <c r="B606" s="31" t="n">
        <v>14</v>
      </c>
      <c r="C606" s="32" t="n">
        <f aca="false">'[2]3 ЦК 4'!$D609</f>
        <v>92.152053</v>
      </c>
      <c r="D606" s="32" t="n">
        <f aca="false">'[2]5 ЦК 4'!$D609</f>
        <v>91.78178688</v>
      </c>
      <c r="E606" s="32" t="n">
        <f aca="false">'[2]5 ЦК 4'!$Q609</f>
        <v>0</v>
      </c>
      <c r="F606" s="33" t="n">
        <f aca="false">'[2]5 ЦК 4'!$R609</f>
        <v>10.41780264</v>
      </c>
    </row>
    <row r="607" customFormat="false" ht="15.75" hidden="false" customHeight="false" outlineLevel="0" collapsed="false">
      <c r="A607" s="24"/>
      <c r="B607" s="31" t="n">
        <v>15</v>
      </c>
      <c r="C607" s="32" t="n">
        <f aca="false">'[2]3 ЦК 4'!$D610</f>
        <v>90.96879792</v>
      </c>
      <c r="D607" s="32" t="n">
        <f aca="false">'[2]5 ЦК 4'!$D610</f>
        <v>90.5985318</v>
      </c>
      <c r="E607" s="32" t="n">
        <f aca="false">'[2]5 ЦК 4'!$Q610</f>
        <v>0</v>
      </c>
      <c r="F607" s="33" t="n">
        <f aca="false">'[2]5 ЦК 4'!$R610</f>
        <v>9.10130088</v>
      </c>
    </row>
    <row r="608" customFormat="false" ht="15.75" hidden="false" customHeight="false" outlineLevel="0" collapsed="false">
      <c r="A608" s="24"/>
      <c r="B608" s="31" t="n">
        <v>16</v>
      </c>
      <c r="C608" s="32" t="n">
        <f aca="false">'[2]3 ЦК 4'!$D611</f>
        <v>89.79229728</v>
      </c>
      <c r="D608" s="32" t="n">
        <f aca="false">'[2]5 ЦК 4'!$D611</f>
        <v>89.42203116</v>
      </c>
      <c r="E608" s="32" t="n">
        <f aca="false">'[2]5 ЦК 4'!$Q611</f>
        <v>0</v>
      </c>
      <c r="F608" s="33" t="n">
        <f aca="false">'[2]5 ЦК 4'!$R611</f>
        <v>10.3527144</v>
      </c>
    </row>
    <row r="609" customFormat="false" ht="15.75" hidden="false" customHeight="false" outlineLevel="0" collapsed="false">
      <c r="A609" s="24"/>
      <c r="B609" s="31" t="n">
        <v>17</v>
      </c>
      <c r="C609" s="32" t="n">
        <f aca="false">'[2]3 ЦК 4'!$D612</f>
        <v>91.6884528</v>
      </c>
      <c r="D609" s="32" t="n">
        <f aca="false">'[2]5 ЦК 4'!$D612</f>
        <v>91.31818668</v>
      </c>
      <c r="E609" s="32" t="n">
        <f aca="false">'[2]5 ЦК 4'!$Q612</f>
        <v>0</v>
      </c>
      <c r="F609" s="33" t="n">
        <f aca="false">'[2]5 ЦК 4'!$R612</f>
        <v>2.40151044</v>
      </c>
    </row>
    <row r="610" customFormat="false" ht="15.75" hidden="false" customHeight="false" outlineLevel="0" collapsed="false">
      <c r="A610" s="24"/>
      <c r="B610" s="31" t="n">
        <v>18</v>
      </c>
      <c r="C610" s="32" t="n">
        <f aca="false">'[2]3 ЦК 4'!$D613</f>
        <v>92.19933408</v>
      </c>
      <c r="D610" s="32" t="n">
        <f aca="false">'[2]5 ЦК 4'!$D613</f>
        <v>91.82906796</v>
      </c>
      <c r="E610" s="32" t="n">
        <f aca="false">'[2]5 ЦК 4'!$Q613</f>
        <v>0.00061404</v>
      </c>
      <c r="F610" s="33" t="n">
        <f aca="false">'[2]5 ЦК 4'!$R613</f>
        <v>12.90896292</v>
      </c>
    </row>
    <row r="611" customFormat="false" ht="15.75" hidden="false" customHeight="false" outlineLevel="0" collapsed="false">
      <c r="A611" s="24"/>
      <c r="B611" s="31" t="n">
        <v>19</v>
      </c>
      <c r="C611" s="32" t="n">
        <f aca="false">'[2]3 ЦК 4'!$D614</f>
        <v>89.13895872</v>
      </c>
      <c r="D611" s="32" t="n">
        <f aca="false">'[2]5 ЦК 4'!$D614</f>
        <v>88.7686926</v>
      </c>
      <c r="E611" s="32" t="n">
        <f aca="false">'[2]5 ЦК 4'!$Q614</f>
        <v>0</v>
      </c>
      <c r="F611" s="33" t="n">
        <f aca="false">'[2]5 ЦК 4'!$R614</f>
        <v>12.23843124</v>
      </c>
    </row>
    <row r="612" customFormat="false" ht="15.75" hidden="false" customHeight="false" outlineLevel="0" collapsed="false">
      <c r="A612" s="24"/>
      <c r="B612" s="31" t="n">
        <v>20</v>
      </c>
      <c r="C612" s="32" t="n">
        <f aca="false">'[2]3 ЦК 4'!$D615</f>
        <v>87.86543976</v>
      </c>
      <c r="D612" s="32" t="n">
        <f aca="false">'[2]5 ЦК 4'!$D615</f>
        <v>87.49517364</v>
      </c>
      <c r="E612" s="32" t="n">
        <f aca="false">'[2]5 ЦК 4'!$Q615</f>
        <v>0</v>
      </c>
      <c r="F612" s="33" t="n">
        <f aca="false">'[2]5 ЦК 4'!$R615</f>
        <v>16.44644736</v>
      </c>
    </row>
    <row r="613" customFormat="false" ht="15.75" hidden="false" customHeight="false" outlineLevel="0" collapsed="false">
      <c r="A613" s="24"/>
      <c r="B613" s="31" t="n">
        <v>21</v>
      </c>
      <c r="C613" s="32" t="n">
        <f aca="false">'[2]3 ЦК 4'!$D616</f>
        <v>84.998487</v>
      </c>
      <c r="D613" s="32" t="n">
        <f aca="false">'[2]5 ЦК 4'!$D616</f>
        <v>84.62822088</v>
      </c>
      <c r="E613" s="32" t="n">
        <f aca="false">'[2]5 ЦК 4'!$Q616</f>
        <v>0</v>
      </c>
      <c r="F613" s="33" t="n">
        <f aca="false">'[2]5 ЦК 4'!$R616</f>
        <v>21.85245552</v>
      </c>
    </row>
    <row r="614" customFormat="false" ht="15.75" hidden="false" customHeight="false" outlineLevel="0" collapsed="false">
      <c r="A614" s="24"/>
      <c r="B614" s="31" t="n">
        <v>22</v>
      </c>
      <c r="C614" s="32" t="n">
        <f aca="false">'[2]3 ЦК 4'!$D617</f>
        <v>80.10888648</v>
      </c>
      <c r="D614" s="32" t="n">
        <f aca="false">'[2]5 ЦК 4'!$D617</f>
        <v>79.73862036</v>
      </c>
      <c r="E614" s="32" t="n">
        <f aca="false">'[2]5 ЦК 4'!$Q617</f>
        <v>0</v>
      </c>
      <c r="F614" s="33" t="n">
        <f aca="false">'[2]5 ЦК 4'!$R617</f>
        <v>80.79968148</v>
      </c>
    </row>
    <row r="615" customFormat="false" ht="16.5" hidden="false" customHeight="false" outlineLevel="0" collapsed="false">
      <c r="A615" s="24"/>
      <c r="B615" s="31" t="n">
        <v>23</v>
      </c>
      <c r="C615" s="32" t="n">
        <f aca="false">'[2]3 ЦК 4'!$D618</f>
        <v>70.21178976</v>
      </c>
      <c r="D615" s="32" t="n">
        <f aca="false">'[2]5 ЦК 4'!$D618</f>
        <v>69.84152364</v>
      </c>
      <c r="E615" s="32" t="n">
        <f aca="false">'[2]5 ЦК 4'!$Q618</f>
        <v>0</v>
      </c>
      <c r="F615" s="33" t="n">
        <f aca="false">'[2]5 ЦК 4'!$R618</f>
        <v>71.3115354</v>
      </c>
    </row>
    <row r="616" customFormat="false" ht="15.75" hidden="false" customHeight="true" outlineLevel="0" collapsed="false">
      <c r="A616" s="24" t="n">
        <v>41634</v>
      </c>
      <c r="B616" s="31" t="n">
        <v>0</v>
      </c>
      <c r="C616" s="32" t="n">
        <f aca="false">'[2]3 ЦК 4'!$D619</f>
        <v>67.8729114</v>
      </c>
      <c r="D616" s="32" t="n">
        <f aca="false">'[2]5 ЦК 4'!$D619</f>
        <v>67.50264528</v>
      </c>
      <c r="E616" s="32" t="n">
        <f aca="false">'[2]5 ЦК 4'!$Q619</f>
        <v>0</v>
      </c>
      <c r="F616" s="33" t="n">
        <f aca="false">'[2]5 ЦК 4'!$R619</f>
        <v>31.3713036</v>
      </c>
    </row>
    <row r="617" customFormat="false" ht="15.75" hidden="false" customHeight="false" outlineLevel="0" collapsed="false">
      <c r="A617" s="24"/>
      <c r="B617" s="31" t="n">
        <v>1</v>
      </c>
      <c r="C617" s="32" t="n">
        <f aca="false">'[2]3 ЦК 4'!$D620</f>
        <v>62.38216572</v>
      </c>
      <c r="D617" s="32" t="n">
        <f aca="false">'[2]5 ЦК 4'!$D620</f>
        <v>62.0118996</v>
      </c>
      <c r="E617" s="32" t="n">
        <f aca="false">'[2]5 ЦК 4'!$Q620</f>
        <v>0</v>
      </c>
      <c r="F617" s="33" t="n">
        <f aca="false">'[2]5 ЦК 4'!$R620</f>
        <v>22.50640812</v>
      </c>
    </row>
    <row r="618" customFormat="false" ht="15.75" hidden="false" customHeight="false" outlineLevel="0" collapsed="false">
      <c r="A618" s="24"/>
      <c r="B618" s="31" t="n">
        <v>2</v>
      </c>
      <c r="C618" s="32" t="n">
        <f aca="false">'[2]3 ЦК 4'!$D621</f>
        <v>58.76239992</v>
      </c>
      <c r="D618" s="32" t="n">
        <f aca="false">'[2]5 ЦК 4'!$D621</f>
        <v>58.3921338</v>
      </c>
      <c r="E618" s="32" t="n">
        <f aca="false">'[2]5 ЦК 4'!$Q621</f>
        <v>0</v>
      </c>
      <c r="F618" s="33" t="n">
        <f aca="false">'[2]5 ЦК 4'!$R621</f>
        <v>13.6808112</v>
      </c>
    </row>
    <row r="619" customFormat="false" ht="15.75" hidden="false" customHeight="false" outlineLevel="0" collapsed="false">
      <c r="A619" s="24"/>
      <c r="B619" s="31" t="n">
        <v>3</v>
      </c>
      <c r="C619" s="32" t="n">
        <f aca="false">'[2]3 ЦК 4'!$D622</f>
        <v>55.08368628</v>
      </c>
      <c r="D619" s="32" t="n">
        <f aca="false">'[2]5 ЦК 4'!$D622</f>
        <v>54.71342016</v>
      </c>
      <c r="E619" s="32" t="n">
        <f aca="false">'[2]5 ЦК 4'!$Q622</f>
        <v>0</v>
      </c>
      <c r="F619" s="33" t="n">
        <f aca="false">'[2]5 ЦК 4'!$R622</f>
        <v>7.65830688</v>
      </c>
    </row>
    <row r="620" customFormat="false" ht="15.75" hidden="false" customHeight="false" outlineLevel="0" collapsed="false">
      <c r="A620" s="24"/>
      <c r="B620" s="31" t="n">
        <v>4</v>
      </c>
      <c r="C620" s="32" t="n">
        <f aca="false">'[2]3 ЦК 4'!$D623</f>
        <v>57.51221448</v>
      </c>
      <c r="D620" s="32" t="n">
        <f aca="false">'[2]5 ЦК 4'!$D623</f>
        <v>57.14194836</v>
      </c>
      <c r="E620" s="32" t="n">
        <f aca="false">'[2]5 ЦК 4'!$Q623</f>
        <v>0</v>
      </c>
      <c r="F620" s="33" t="n">
        <f aca="false">'[2]5 ЦК 4'!$R623</f>
        <v>1.51606476</v>
      </c>
    </row>
    <row r="621" customFormat="false" ht="15.75" hidden="false" customHeight="false" outlineLevel="0" collapsed="false">
      <c r="A621" s="24"/>
      <c r="B621" s="31" t="n">
        <v>5</v>
      </c>
      <c r="C621" s="32" t="n">
        <f aca="false">'[2]3 ЦК 4'!$D624</f>
        <v>64.01489808</v>
      </c>
      <c r="D621" s="32" t="n">
        <f aca="false">'[2]5 ЦК 4'!$D624</f>
        <v>63.64463196</v>
      </c>
      <c r="E621" s="32" t="n">
        <f aca="false">'[2]5 ЦК 4'!$Q624</f>
        <v>0</v>
      </c>
      <c r="F621" s="33" t="n">
        <f aca="false">'[2]5 ЦК 4'!$R624</f>
        <v>2.98177824</v>
      </c>
    </row>
    <row r="622" customFormat="false" ht="15.75" hidden="false" customHeight="false" outlineLevel="0" collapsed="false">
      <c r="A622" s="24"/>
      <c r="B622" s="31" t="n">
        <v>6</v>
      </c>
      <c r="C622" s="32" t="n">
        <f aca="false">'[2]3 ЦК 4'!$D625</f>
        <v>71.5172388</v>
      </c>
      <c r="D622" s="32" t="n">
        <f aca="false">'[2]5 ЦК 4'!$D625</f>
        <v>71.14697268</v>
      </c>
      <c r="E622" s="32" t="n">
        <f aca="false">'[2]5 ЦК 4'!$Q625</f>
        <v>7.38567312</v>
      </c>
      <c r="F622" s="33" t="n">
        <f aca="false">'[2]5 ЦК 4'!$R625</f>
        <v>0</v>
      </c>
    </row>
    <row r="623" customFormat="false" ht="15.75" hidden="false" customHeight="false" outlineLevel="0" collapsed="false">
      <c r="A623" s="24"/>
      <c r="B623" s="31" t="n">
        <v>7</v>
      </c>
      <c r="C623" s="32" t="n">
        <f aca="false">'[2]3 ЦК 4'!$D626</f>
        <v>89.82299928</v>
      </c>
      <c r="D623" s="32" t="n">
        <f aca="false">'[2]5 ЦК 4'!$D626</f>
        <v>89.45273316</v>
      </c>
      <c r="E623" s="32" t="n">
        <f aca="false">'[2]5 ЦК 4'!$Q626</f>
        <v>0</v>
      </c>
      <c r="F623" s="33" t="n">
        <f aca="false">'[2]5 ЦК 4'!$R626</f>
        <v>2.51633592</v>
      </c>
    </row>
    <row r="624" customFormat="false" ht="15.75" hidden="false" customHeight="false" outlineLevel="0" collapsed="false">
      <c r="A624" s="24"/>
      <c r="B624" s="31" t="n">
        <v>8</v>
      </c>
      <c r="C624" s="32" t="n">
        <f aca="false">'[2]3 ЦК 4'!$D627</f>
        <v>96.77761632</v>
      </c>
      <c r="D624" s="32" t="n">
        <f aca="false">'[2]5 ЦК 4'!$D627</f>
        <v>96.4073502</v>
      </c>
      <c r="E624" s="32" t="n">
        <f aca="false">'[2]5 ЦК 4'!$Q627</f>
        <v>0.32175696</v>
      </c>
      <c r="F624" s="33" t="n">
        <f aca="false">'[2]5 ЦК 4'!$R627</f>
        <v>0.17315928</v>
      </c>
    </row>
    <row r="625" customFormat="false" ht="15.75" hidden="false" customHeight="false" outlineLevel="0" collapsed="false">
      <c r="A625" s="24"/>
      <c r="B625" s="31" t="n">
        <v>9</v>
      </c>
      <c r="C625" s="32" t="n">
        <f aca="false">'[2]3 ЦК 4'!$D628</f>
        <v>99.35228604</v>
      </c>
      <c r="D625" s="32" t="n">
        <f aca="false">'[2]5 ЦК 4'!$D628</f>
        <v>98.98201992</v>
      </c>
      <c r="E625" s="32" t="n">
        <f aca="false">'[2]5 ЦК 4'!$Q628</f>
        <v>0</v>
      </c>
      <c r="F625" s="33" t="n">
        <f aca="false">'[2]5 ЦК 4'!$R628</f>
        <v>4.52117652</v>
      </c>
    </row>
    <row r="626" customFormat="false" ht="15.75" hidden="false" customHeight="false" outlineLevel="0" collapsed="false">
      <c r="A626" s="24"/>
      <c r="B626" s="31" t="n">
        <v>10</v>
      </c>
      <c r="C626" s="32" t="n">
        <f aca="false">'[2]3 ЦК 4'!$D629</f>
        <v>106.5236592</v>
      </c>
      <c r="D626" s="32" t="n">
        <f aca="false">'[2]5 ЦК 4'!$D629</f>
        <v>106.15339308</v>
      </c>
      <c r="E626" s="32" t="n">
        <f aca="false">'[2]5 ЦК 4'!$Q629</f>
        <v>0</v>
      </c>
      <c r="F626" s="33" t="n">
        <f aca="false">'[2]5 ЦК 4'!$R629</f>
        <v>12.03334188</v>
      </c>
    </row>
    <row r="627" customFormat="false" ht="15.75" hidden="false" customHeight="false" outlineLevel="0" collapsed="false">
      <c r="A627" s="24"/>
      <c r="B627" s="31" t="n">
        <v>11</v>
      </c>
      <c r="C627" s="32" t="n">
        <f aca="false">'[2]3 ЦК 4'!$D630</f>
        <v>99.22702188</v>
      </c>
      <c r="D627" s="32" t="n">
        <f aca="false">'[2]5 ЦК 4'!$D630</f>
        <v>98.85675576</v>
      </c>
      <c r="E627" s="32" t="n">
        <f aca="false">'[2]5 ЦК 4'!$Q630</f>
        <v>0</v>
      </c>
      <c r="F627" s="33" t="n">
        <f aca="false">'[2]5 ЦК 4'!$R630</f>
        <v>10.2882402</v>
      </c>
    </row>
    <row r="628" customFormat="false" ht="15.75" hidden="false" customHeight="false" outlineLevel="0" collapsed="false">
      <c r="A628" s="24"/>
      <c r="B628" s="31" t="n">
        <v>12</v>
      </c>
      <c r="C628" s="32" t="n">
        <f aca="false">'[2]3 ЦК 4'!$D631</f>
        <v>97.94490636</v>
      </c>
      <c r="D628" s="32" t="n">
        <f aca="false">'[2]5 ЦК 4'!$D631</f>
        <v>97.57464024</v>
      </c>
      <c r="E628" s="32" t="n">
        <f aca="false">'[2]5 ЦК 4'!$Q631</f>
        <v>0</v>
      </c>
      <c r="F628" s="33" t="n">
        <f aca="false">'[2]5 ЦК 4'!$R631</f>
        <v>9.12217824</v>
      </c>
    </row>
    <row r="629" customFormat="false" ht="15.75" hidden="false" customHeight="false" outlineLevel="0" collapsed="false">
      <c r="A629" s="24"/>
      <c r="B629" s="31" t="n">
        <v>13</v>
      </c>
      <c r="C629" s="32" t="n">
        <f aca="false">'[2]3 ЦК 4'!$D632</f>
        <v>98.58903432</v>
      </c>
      <c r="D629" s="32" t="n">
        <f aca="false">'[2]5 ЦК 4'!$D632</f>
        <v>98.2187682</v>
      </c>
      <c r="E629" s="32" t="n">
        <f aca="false">'[2]5 ЦК 4'!$Q632</f>
        <v>0</v>
      </c>
      <c r="F629" s="33" t="n">
        <f aca="false">'[2]5 ЦК 4'!$R632</f>
        <v>10.76657736</v>
      </c>
    </row>
    <row r="630" customFormat="false" ht="15.75" hidden="false" customHeight="false" outlineLevel="0" collapsed="false">
      <c r="A630" s="24"/>
      <c r="B630" s="31" t="n">
        <v>14</v>
      </c>
      <c r="C630" s="32" t="n">
        <f aca="false">'[2]3 ЦК 4'!$D633</f>
        <v>98.25008424</v>
      </c>
      <c r="D630" s="32" t="n">
        <f aca="false">'[2]5 ЦК 4'!$D633</f>
        <v>97.87981812</v>
      </c>
      <c r="E630" s="32" t="n">
        <f aca="false">'[2]5 ЦК 4'!$Q633</f>
        <v>0</v>
      </c>
      <c r="F630" s="33" t="n">
        <f aca="false">'[2]5 ЦК 4'!$R633</f>
        <v>16.32609552</v>
      </c>
    </row>
    <row r="631" customFormat="false" ht="15.75" hidden="false" customHeight="false" outlineLevel="0" collapsed="false">
      <c r="A631" s="24"/>
      <c r="B631" s="31" t="n">
        <v>15</v>
      </c>
      <c r="C631" s="32" t="n">
        <f aca="false">'[2]3 ЦК 4'!$D634</f>
        <v>97.78525596</v>
      </c>
      <c r="D631" s="32" t="n">
        <f aca="false">'[2]5 ЦК 4'!$D634</f>
        <v>97.41498984</v>
      </c>
      <c r="E631" s="32" t="n">
        <f aca="false">'[2]5 ЦК 4'!$Q634</f>
        <v>0</v>
      </c>
      <c r="F631" s="33" t="n">
        <f aca="false">'[2]5 ЦК 4'!$R634</f>
        <v>15.82872312</v>
      </c>
    </row>
    <row r="632" customFormat="false" ht="15.75" hidden="false" customHeight="false" outlineLevel="0" collapsed="false">
      <c r="A632" s="24"/>
      <c r="B632" s="31" t="n">
        <v>16</v>
      </c>
      <c r="C632" s="32" t="n">
        <f aca="false">'[2]3 ЦК 4'!$D635</f>
        <v>98.78307096</v>
      </c>
      <c r="D632" s="32" t="n">
        <f aca="false">'[2]5 ЦК 4'!$D635</f>
        <v>98.41280484</v>
      </c>
      <c r="E632" s="32" t="n">
        <f aca="false">'[2]5 ЦК 4'!$Q635</f>
        <v>0</v>
      </c>
      <c r="F632" s="33" t="n">
        <f aca="false">'[2]5 ЦК 4'!$R635</f>
        <v>17.52531564</v>
      </c>
    </row>
    <row r="633" customFormat="false" ht="15.75" hidden="false" customHeight="false" outlineLevel="0" collapsed="false">
      <c r="A633" s="24"/>
      <c r="B633" s="31" t="n">
        <v>17</v>
      </c>
      <c r="C633" s="32" t="n">
        <f aca="false">'[2]3 ЦК 4'!$D636</f>
        <v>99.13123164</v>
      </c>
      <c r="D633" s="32" t="n">
        <f aca="false">'[2]5 ЦК 4'!$D636</f>
        <v>98.76096552</v>
      </c>
      <c r="E633" s="32" t="n">
        <f aca="false">'[2]5 ЦК 4'!$Q636</f>
        <v>0</v>
      </c>
      <c r="F633" s="33" t="n">
        <f aca="false">'[2]5 ЦК 4'!$R636</f>
        <v>8.46883968</v>
      </c>
    </row>
    <row r="634" customFormat="false" ht="15.75" hidden="false" customHeight="false" outlineLevel="0" collapsed="false">
      <c r="A634" s="24"/>
      <c r="B634" s="31" t="n">
        <v>18</v>
      </c>
      <c r="C634" s="32" t="n">
        <f aca="false">'[2]3 ЦК 4'!$D637</f>
        <v>102.13450128</v>
      </c>
      <c r="D634" s="32" t="n">
        <f aca="false">'[2]5 ЦК 4'!$D637</f>
        <v>101.76423516</v>
      </c>
      <c r="E634" s="32" t="n">
        <f aca="false">'[2]5 ЦК 4'!$Q637</f>
        <v>0</v>
      </c>
      <c r="F634" s="33" t="n">
        <f aca="false">'[2]5 ЦК 4'!$R637</f>
        <v>18.54646416</v>
      </c>
    </row>
    <row r="635" customFormat="false" ht="15.75" hidden="false" customHeight="false" outlineLevel="0" collapsed="false">
      <c r="A635" s="24"/>
      <c r="B635" s="31" t="n">
        <v>19</v>
      </c>
      <c r="C635" s="32" t="n">
        <f aca="false">'[2]3 ЦК 4'!$D638</f>
        <v>98.37166416</v>
      </c>
      <c r="D635" s="32" t="n">
        <f aca="false">'[2]5 ЦК 4'!$D638</f>
        <v>98.00139804</v>
      </c>
      <c r="E635" s="32" t="n">
        <f aca="false">'[2]5 ЦК 4'!$Q638</f>
        <v>0</v>
      </c>
      <c r="F635" s="33" t="n">
        <f aca="false">'[2]5 ЦК 4'!$R638</f>
        <v>16.56127284</v>
      </c>
    </row>
    <row r="636" customFormat="false" ht="15.75" hidden="false" customHeight="false" outlineLevel="0" collapsed="false">
      <c r="A636" s="24"/>
      <c r="B636" s="31" t="n">
        <v>20</v>
      </c>
      <c r="C636" s="32" t="n">
        <f aca="false">'[2]3 ЦК 4'!$D639</f>
        <v>95.33707848</v>
      </c>
      <c r="D636" s="32" t="n">
        <f aca="false">'[2]5 ЦК 4'!$D639</f>
        <v>94.96681236</v>
      </c>
      <c r="E636" s="32" t="n">
        <f aca="false">'[2]5 ЦК 4'!$Q639</f>
        <v>0</v>
      </c>
      <c r="F636" s="33" t="n">
        <f aca="false">'[2]5 ЦК 4'!$R639</f>
        <v>22.397109</v>
      </c>
    </row>
    <row r="637" customFormat="false" ht="15.75" hidden="false" customHeight="false" outlineLevel="0" collapsed="false">
      <c r="A637" s="24"/>
      <c r="B637" s="31" t="n">
        <v>21</v>
      </c>
      <c r="C637" s="32" t="n">
        <f aca="false">'[2]3 ЦК 4'!$D640</f>
        <v>92.18398308</v>
      </c>
      <c r="D637" s="32" t="n">
        <f aca="false">'[2]5 ЦК 4'!$D640</f>
        <v>91.81371696</v>
      </c>
      <c r="E637" s="32" t="n">
        <f aca="false">'[2]5 ЦК 4'!$Q640</f>
        <v>0</v>
      </c>
      <c r="F637" s="33" t="n">
        <f aca="false">'[2]5 ЦК 4'!$R640</f>
        <v>23.2444842</v>
      </c>
    </row>
    <row r="638" customFormat="false" ht="15.75" hidden="false" customHeight="false" outlineLevel="0" collapsed="false">
      <c r="A638" s="24"/>
      <c r="B638" s="31" t="n">
        <v>22</v>
      </c>
      <c r="C638" s="32" t="n">
        <f aca="false">'[2]3 ЦК 4'!$D641</f>
        <v>78.91457868</v>
      </c>
      <c r="D638" s="32" t="n">
        <f aca="false">'[2]5 ЦК 4'!$D641</f>
        <v>78.54431256</v>
      </c>
      <c r="E638" s="32" t="n">
        <f aca="false">'[2]5 ЦК 4'!$Q641</f>
        <v>0</v>
      </c>
      <c r="F638" s="33" t="n">
        <f aca="false">'[2]5 ЦК 4'!$R641</f>
        <v>9.96341304</v>
      </c>
    </row>
    <row r="639" customFormat="false" ht="16.5" hidden="false" customHeight="false" outlineLevel="0" collapsed="false">
      <c r="A639" s="24"/>
      <c r="B639" s="31" t="n">
        <v>23</v>
      </c>
      <c r="C639" s="32" t="n">
        <f aca="false">'[2]3 ЦК 4'!$D642</f>
        <v>71.50618608</v>
      </c>
      <c r="D639" s="32" t="n">
        <f aca="false">'[2]5 ЦК 4'!$D642</f>
        <v>71.13591996</v>
      </c>
      <c r="E639" s="32" t="n">
        <f aca="false">'[2]5 ЦК 4'!$Q642</f>
        <v>0</v>
      </c>
      <c r="F639" s="33" t="n">
        <f aca="false">'[2]5 ЦК 4'!$R642</f>
        <v>12.52887216</v>
      </c>
    </row>
    <row r="640" customFormat="false" ht="15.75" hidden="false" customHeight="true" outlineLevel="0" collapsed="false">
      <c r="A640" s="24" t="n">
        <v>41635</v>
      </c>
      <c r="B640" s="31" t="n">
        <v>0</v>
      </c>
      <c r="C640" s="32" t="n">
        <f aca="false">'[2]3 ЦК 4'!$D643</f>
        <v>68.78046252</v>
      </c>
      <c r="D640" s="32" t="n">
        <f aca="false">'[2]5 ЦК 4'!$D643</f>
        <v>68.4101964</v>
      </c>
      <c r="E640" s="32" t="n">
        <f aca="false">'[2]5 ЦК 4'!$Q643</f>
        <v>0.00061404</v>
      </c>
      <c r="F640" s="33" t="n">
        <f aca="false">'[2]5 ЦК 4'!$R643</f>
        <v>11.05763232</v>
      </c>
    </row>
    <row r="641" customFormat="false" ht="15.75" hidden="false" customHeight="false" outlineLevel="0" collapsed="false">
      <c r="A641" s="24"/>
      <c r="B641" s="31" t="n">
        <v>1</v>
      </c>
      <c r="C641" s="32" t="n">
        <f aca="false">'[2]3 ЦК 4'!$D644</f>
        <v>63.96516084</v>
      </c>
      <c r="D641" s="32" t="n">
        <f aca="false">'[2]5 ЦК 4'!$D644</f>
        <v>63.59489472</v>
      </c>
      <c r="E641" s="32" t="n">
        <f aca="false">'[2]5 ЦК 4'!$Q644</f>
        <v>0</v>
      </c>
      <c r="F641" s="33" t="n">
        <f aca="false">'[2]5 ЦК 4'!$R644</f>
        <v>11.53842564</v>
      </c>
    </row>
    <row r="642" customFormat="false" ht="15.75" hidden="false" customHeight="false" outlineLevel="0" collapsed="false">
      <c r="A642" s="24"/>
      <c r="B642" s="31" t="n">
        <v>2</v>
      </c>
      <c r="C642" s="32" t="n">
        <f aca="false">'[2]3 ЦК 4'!$D645</f>
        <v>58.7206452</v>
      </c>
      <c r="D642" s="32" t="n">
        <f aca="false">'[2]5 ЦК 4'!$D645</f>
        <v>58.35037908</v>
      </c>
      <c r="E642" s="32" t="n">
        <f aca="false">'[2]5 ЦК 4'!$Q645</f>
        <v>0</v>
      </c>
      <c r="F642" s="33" t="n">
        <f aca="false">'[2]5 ЦК 4'!$R645</f>
        <v>5.37285</v>
      </c>
    </row>
    <row r="643" customFormat="false" ht="15.75" hidden="false" customHeight="false" outlineLevel="0" collapsed="false">
      <c r="A643" s="24"/>
      <c r="B643" s="31" t="n">
        <v>3</v>
      </c>
      <c r="C643" s="32" t="n">
        <f aca="false">'[2]3 ЦК 4'!$D646</f>
        <v>57.9469548</v>
      </c>
      <c r="D643" s="32" t="n">
        <f aca="false">'[2]5 ЦК 4'!$D646</f>
        <v>57.57668868</v>
      </c>
      <c r="E643" s="32" t="n">
        <f aca="false">'[2]5 ЦК 4'!$Q646</f>
        <v>0.31561656</v>
      </c>
      <c r="F643" s="33" t="n">
        <f aca="false">'[2]5 ЦК 4'!$R646</f>
        <v>0.00245616</v>
      </c>
    </row>
    <row r="644" customFormat="false" ht="15.75" hidden="false" customHeight="false" outlineLevel="0" collapsed="false">
      <c r="A644" s="24"/>
      <c r="B644" s="31" t="n">
        <v>4</v>
      </c>
      <c r="C644" s="32" t="n">
        <f aca="false">'[2]3 ЦК 4'!$D647</f>
        <v>58.46029224</v>
      </c>
      <c r="D644" s="32" t="n">
        <f aca="false">'[2]5 ЦК 4'!$D647</f>
        <v>58.09002612</v>
      </c>
      <c r="E644" s="32" t="n">
        <f aca="false">'[2]5 ЦК 4'!$Q647</f>
        <v>2.41072104</v>
      </c>
      <c r="F644" s="33" t="n">
        <f aca="false">'[2]5 ЦК 4'!$R647</f>
        <v>0</v>
      </c>
    </row>
    <row r="645" customFormat="false" ht="15.75" hidden="false" customHeight="false" outlineLevel="0" collapsed="false">
      <c r="A645" s="24"/>
      <c r="B645" s="31" t="n">
        <v>5</v>
      </c>
      <c r="C645" s="32" t="n">
        <f aca="false">'[2]3 ЦК 4'!$D648</f>
        <v>67.16615136</v>
      </c>
      <c r="D645" s="32" t="n">
        <f aca="false">'[2]5 ЦК 4'!$D648</f>
        <v>66.79588524</v>
      </c>
      <c r="E645" s="32" t="n">
        <f aca="false">'[2]5 ЦК 4'!$Q648</f>
        <v>4.05696228</v>
      </c>
      <c r="F645" s="33" t="n">
        <f aca="false">'[2]5 ЦК 4'!$R648</f>
        <v>0</v>
      </c>
    </row>
    <row r="646" customFormat="false" ht="15.75" hidden="false" customHeight="false" outlineLevel="0" collapsed="false">
      <c r="A646" s="24"/>
      <c r="B646" s="31" t="n">
        <v>6</v>
      </c>
      <c r="C646" s="32" t="n">
        <f aca="false">'[2]3 ЦК 4'!$D649</f>
        <v>72.16873524</v>
      </c>
      <c r="D646" s="32" t="n">
        <f aca="false">'[2]5 ЦК 4'!$D649</f>
        <v>71.79846912</v>
      </c>
      <c r="E646" s="32" t="n">
        <f aca="false">'[2]5 ЦК 4'!$Q649</f>
        <v>6.37005096</v>
      </c>
      <c r="F646" s="33" t="n">
        <f aca="false">'[2]5 ЦК 4'!$R649</f>
        <v>0</v>
      </c>
    </row>
    <row r="647" customFormat="false" ht="15.75" hidden="false" customHeight="false" outlineLevel="0" collapsed="false">
      <c r="A647" s="24"/>
      <c r="B647" s="31" t="n">
        <v>7</v>
      </c>
      <c r="C647" s="32" t="n">
        <f aca="false">'[2]3 ЦК 4'!$D650</f>
        <v>90.2853714</v>
      </c>
      <c r="D647" s="32" t="n">
        <f aca="false">'[2]5 ЦК 4'!$D650</f>
        <v>89.91510528</v>
      </c>
      <c r="E647" s="32" t="n">
        <f aca="false">'[2]5 ЦК 4'!$Q650</f>
        <v>0</v>
      </c>
      <c r="F647" s="33" t="n">
        <f aca="false">'[2]5 ЦК 4'!$R650</f>
        <v>2.6035296</v>
      </c>
    </row>
    <row r="648" customFormat="false" ht="15.75" hidden="false" customHeight="false" outlineLevel="0" collapsed="false">
      <c r="A648" s="24"/>
      <c r="B648" s="31" t="n">
        <v>8</v>
      </c>
      <c r="C648" s="32" t="n">
        <f aca="false">'[2]3 ЦК 4'!$D651</f>
        <v>93.011709</v>
      </c>
      <c r="D648" s="32" t="n">
        <f aca="false">'[2]5 ЦК 4'!$D651</f>
        <v>92.64144288</v>
      </c>
      <c r="E648" s="32" t="n">
        <f aca="false">'[2]5 ЦК 4'!$Q651</f>
        <v>0</v>
      </c>
      <c r="F648" s="33" t="n">
        <f aca="false">'[2]5 ЦК 4'!$R651</f>
        <v>0.47158272</v>
      </c>
    </row>
    <row r="649" customFormat="false" ht="15.75" hidden="false" customHeight="false" outlineLevel="0" collapsed="false">
      <c r="A649" s="24"/>
      <c r="B649" s="31" t="n">
        <v>9</v>
      </c>
      <c r="C649" s="32" t="n">
        <f aca="false">'[2]3 ЦК 4'!$D652</f>
        <v>94.58549352</v>
      </c>
      <c r="D649" s="32" t="n">
        <f aca="false">'[2]5 ЦК 4'!$D652</f>
        <v>94.2152274</v>
      </c>
      <c r="E649" s="32" t="n">
        <f aca="false">'[2]5 ЦК 4'!$Q652</f>
        <v>0</v>
      </c>
      <c r="F649" s="33" t="n">
        <f aca="false">'[2]5 ЦК 4'!$R652</f>
        <v>4.52608884</v>
      </c>
    </row>
    <row r="650" customFormat="false" ht="15.75" hidden="false" customHeight="false" outlineLevel="0" collapsed="false">
      <c r="A650" s="24"/>
      <c r="B650" s="31" t="n">
        <v>10</v>
      </c>
      <c r="C650" s="32" t="n">
        <f aca="false">'[2]3 ЦК 4'!$D653</f>
        <v>95.72330964</v>
      </c>
      <c r="D650" s="32" t="n">
        <f aca="false">'[2]5 ЦК 4'!$D653</f>
        <v>95.35304352</v>
      </c>
      <c r="E650" s="32" t="n">
        <f aca="false">'[2]5 ЦК 4'!$Q653</f>
        <v>1.29808056</v>
      </c>
      <c r="F650" s="33" t="n">
        <f aca="false">'[2]5 ЦК 4'!$R653</f>
        <v>0.00552636</v>
      </c>
    </row>
    <row r="651" customFormat="false" ht="15.75" hidden="false" customHeight="false" outlineLevel="0" collapsed="false">
      <c r="A651" s="24"/>
      <c r="B651" s="31" t="n">
        <v>11</v>
      </c>
      <c r="C651" s="32" t="n">
        <f aca="false">'[2]3 ЦК 4'!$D654</f>
        <v>94.59347604</v>
      </c>
      <c r="D651" s="32" t="n">
        <f aca="false">'[2]5 ЦК 4'!$D654</f>
        <v>94.22320992</v>
      </c>
      <c r="E651" s="32" t="n">
        <f aca="false">'[2]5 ЦК 4'!$Q654</f>
        <v>0.81912936</v>
      </c>
      <c r="F651" s="33" t="n">
        <f aca="false">'[2]5 ЦК 4'!$R654</f>
        <v>0.01412292</v>
      </c>
    </row>
    <row r="652" customFormat="false" ht="15.75" hidden="false" customHeight="false" outlineLevel="0" collapsed="false">
      <c r="A652" s="24"/>
      <c r="B652" s="31" t="n">
        <v>12</v>
      </c>
      <c r="C652" s="32" t="n">
        <f aca="false">'[2]3 ЦК 4'!$D655</f>
        <v>93.7823292</v>
      </c>
      <c r="D652" s="32" t="n">
        <f aca="false">'[2]5 ЦК 4'!$D655</f>
        <v>93.41206308</v>
      </c>
      <c r="E652" s="32" t="n">
        <f aca="false">'[2]5 ЦК 4'!$Q655</f>
        <v>2.11905204</v>
      </c>
      <c r="F652" s="33" t="n">
        <f aca="false">'[2]5 ЦК 4'!$R655</f>
        <v>0.0859656</v>
      </c>
    </row>
    <row r="653" customFormat="false" ht="15.75" hidden="false" customHeight="false" outlineLevel="0" collapsed="false">
      <c r="A653" s="24"/>
      <c r="B653" s="31" t="n">
        <v>13</v>
      </c>
      <c r="C653" s="32" t="n">
        <f aca="false">'[2]3 ЦК 4'!$D656</f>
        <v>94.1691744</v>
      </c>
      <c r="D653" s="32" t="n">
        <f aca="false">'[2]5 ЦК 4'!$D656</f>
        <v>93.79890828</v>
      </c>
      <c r="E653" s="32" t="n">
        <f aca="false">'[2]5 ЦК 4'!$Q656</f>
        <v>1.8236988</v>
      </c>
      <c r="F653" s="33" t="n">
        <f aca="false">'[2]5 ЦК 4'!$R656</f>
        <v>0.0982464</v>
      </c>
    </row>
    <row r="654" customFormat="false" ht="15.75" hidden="false" customHeight="false" outlineLevel="0" collapsed="false">
      <c r="A654" s="24"/>
      <c r="B654" s="31" t="n">
        <v>14</v>
      </c>
      <c r="C654" s="32" t="n">
        <f aca="false">'[2]3 ЦК 4'!$D657</f>
        <v>95.00856708</v>
      </c>
      <c r="D654" s="32" t="n">
        <f aca="false">'[2]5 ЦК 4'!$D657</f>
        <v>94.63830096</v>
      </c>
      <c r="E654" s="32" t="n">
        <f aca="false">'[2]5 ЦК 4'!$Q657</f>
        <v>1.72668048</v>
      </c>
      <c r="F654" s="33" t="n">
        <f aca="false">'[2]5 ЦК 4'!$R657</f>
        <v>0.12710628</v>
      </c>
    </row>
    <row r="655" customFormat="false" ht="15.75" hidden="false" customHeight="false" outlineLevel="0" collapsed="false">
      <c r="A655" s="24"/>
      <c r="B655" s="31" t="n">
        <v>15</v>
      </c>
      <c r="C655" s="32" t="n">
        <f aca="false">'[2]3 ЦК 4'!$D658</f>
        <v>94.32207036</v>
      </c>
      <c r="D655" s="32" t="n">
        <f aca="false">'[2]5 ЦК 4'!$D658</f>
        <v>93.95180424</v>
      </c>
      <c r="E655" s="32" t="n">
        <f aca="false">'[2]5 ЦК 4'!$Q658</f>
        <v>2.47396716</v>
      </c>
      <c r="F655" s="33" t="n">
        <f aca="false">'[2]5 ЦК 4'!$R658</f>
        <v>0.11605356</v>
      </c>
    </row>
    <row r="656" customFormat="false" ht="15.75" hidden="false" customHeight="false" outlineLevel="0" collapsed="false">
      <c r="A656" s="24"/>
      <c r="B656" s="31" t="n">
        <v>16</v>
      </c>
      <c r="C656" s="32" t="n">
        <f aca="false">'[2]3 ЦК 4'!$D659</f>
        <v>92.70898728</v>
      </c>
      <c r="D656" s="32" t="n">
        <f aca="false">'[2]5 ЦК 4'!$D659</f>
        <v>92.33872116</v>
      </c>
      <c r="E656" s="32" t="n">
        <f aca="false">'[2]5 ЦК 4'!$Q659</f>
        <v>0</v>
      </c>
      <c r="F656" s="33" t="n">
        <f aca="false">'[2]5 ЦК 4'!$R659</f>
        <v>7.53488484</v>
      </c>
    </row>
    <row r="657" customFormat="false" ht="15.75" hidden="false" customHeight="false" outlineLevel="0" collapsed="false">
      <c r="A657" s="24"/>
      <c r="B657" s="31" t="n">
        <v>17</v>
      </c>
      <c r="C657" s="32" t="n">
        <f aca="false">'[2]3 ЦК 4'!$D660</f>
        <v>94.34847408</v>
      </c>
      <c r="D657" s="32" t="n">
        <f aca="false">'[2]5 ЦК 4'!$D660</f>
        <v>93.97820796</v>
      </c>
      <c r="E657" s="32" t="n">
        <f aca="false">'[2]5 ЦК 4'!$Q660</f>
        <v>0</v>
      </c>
      <c r="F657" s="33" t="n">
        <f aca="false">'[2]5 ЦК 4'!$R660</f>
        <v>4.66301976</v>
      </c>
    </row>
    <row r="658" customFormat="false" ht="15.75" hidden="false" customHeight="false" outlineLevel="0" collapsed="false">
      <c r="A658" s="24"/>
      <c r="B658" s="31" t="n">
        <v>18</v>
      </c>
      <c r="C658" s="32" t="n">
        <f aca="false">'[2]3 ЦК 4'!$D661</f>
        <v>96.53138628</v>
      </c>
      <c r="D658" s="32" t="n">
        <f aca="false">'[2]5 ЦК 4'!$D661</f>
        <v>96.16112016</v>
      </c>
      <c r="E658" s="32" t="n">
        <f aca="false">'[2]5 ЦК 4'!$Q661</f>
        <v>0</v>
      </c>
      <c r="F658" s="33" t="n">
        <f aca="false">'[2]5 ЦК 4'!$R661</f>
        <v>11.66307576</v>
      </c>
    </row>
    <row r="659" customFormat="false" ht="15.75" hidden="false" customHeight="false" outlineLevel="0" collapsed="false">
      <c r="A659" s="24"/>
      <c r="B659" s="31" t="n">
        <v>19</v>
      </c>
      <c r="C659" s="32" t="n">
        <f aca="false">'[2]3 ЦК 4'!$D662</f>
        <v>94.71689808</v>
      </c>
      <c r="D659" s="32" t="n">
        <f aca="false">'[2]5 ЦК 4'!$D662</f>
        <v>94.34663196</v>
      </c>
      <c r="E659" s="32" t="n">
        <f aca="false">'[2]5 ЦК 4'!$Q662</f>
        <v>0</v>
      </c>
      <c r="F659" s="33" t="n">
        <f aca="false">'[2]5 ЦК 4'!$R662</f>
        <v>9.8277102</v>
      </c>
    </row>
    <row r="660" customFormat="false" ht="15.75" hidden="false" customHeight="false" outlineLevel="0" collapsed="false">
      <c r="A660" s="24"/>
      <c r="B660" s="31" t="n">
        <v>20</v>
      </c>
      <c r="C660" s="32" t="n">
        <f aca="false">'[2]3 ЦК 4'!$D663</f>
        <v>94.03654176</v>
      </c>
      <c r="D660" s="32" t="n">
        <f aca="false">'[2]5 ЦК 4'!$D663</f>
        <v>93.66627564</v>
      </c>
      <c r="E660" s="32" t="n">
        <f aca="false">'[2]5 ЦК 4'!$Q663</f>
        <v>0</v>
      </c>
      <c r="F660" s="33" t="n">
        <f aca="false">'[2]5 ЦК 4'!$R663</f>
        <v>16.8584682</v>
      </c>
    </row>
    <row r="661" customFormat="false" ht="15.75" hidden="false" customHeight="false" outlineLevel="0" collapsed="false">
      <c r="A661" s="24"/>
      <c r="B661" s="31" t="n">
        <v>21</v>
      </c>
      <c r="C661" s="32" t="n">
        <f aca="false">'[2]3 ЦК 4'!$D664</f>
        <v>90.53774184</v>
      </c>
      <c r="D661" s="32" t="n">
        <f aca="false">'[2]5 ЦК 4'!$D664</f>
        <v>90.16747572</v>
      </c>
      <c r="E661" s="32" t="n">
        <f aca="false">'[2]5 ЦК 4'!$Q664</f>
        <v>0</v>
      </c>
      <c r="F661" s="33" t="n">
        <f aca="false">'[2]5 ЦК 4'!$R664</f>
        <v>16.79952036</v>
      </c>
    </row>
    <row r="662" customFormat="false" ht="15.75" hidden="false" customHeight="false" outlineLevel="0" collapsed="false">
      <c r="A662" s="24"/>
      <c r="B662" s="31" t="n">
        <v>22</v>
      </c>
      <c r="C662" s="32" t="n">
        <f aca="false">'[2]3 ЦК 4'!$D665</f>
        <v>82.66145076</v>
      </c>
      <c r="D662" s="32" t="n">
        <f aca="false">'[2]5 ЦК 4'!$D665</f>
        <v>82.29118464</v>
      </c>
      <c r="E662" s="32" t="n">
        <f aca="false">'[2]5 ЦК 4'!$Q665</f>
        <v>0</v>
      </c>
      <c r="F662" s="33" t="n">
        <f aca="false">'[2]5 ЦК 4'!$R665</f>
        <v>13.04650788</v>
      </c>
    </row>
    <row r="663" customFormat="false" ht="16.5" hidden="false" customHeight="false" outlineLevel="0" collapsed="false">
      <c r="A663" s="24"/>
      <c r="B663" s="31" t="n">
        <v>23</v>
      </c>
      <c r="C663" s="32" t="n">
        <f aca="false">'[2]3 ЦК 4'!$D666</f>
        <v>70.26521124</v>
      </c>
      <c r="D663" s="32" t="n">
        <f aca="false">'[2]5 ЦК 4'!$D666</f>
        <v>69.89494512</v>
      </c>
      <c r="E663" s="32" t="n">
        <f aca="false">'[2]5 ЦК 4'!$Q666</f>
        <v>0</v>
      </c>
      <c r="F663" s="33" t="n">
        <f aca="false">'[2]5 ЦК 4'!$R666</f>
        <v>17.38101624</v>
      </c>
    </row>
    <row r="664" customFormat="false" ht="15.75" hidden="false" customHeight="true" outlineLevel="0" collapsed="false">
      <c r="A664" s="24" t="n">
        <v>41636</v>
      </c>
      <c r="B664" s="31" t="n">
        <v>0</v>
      </c>
      <c r="C664" s="32" t="n">
        <f aca="false">'[2]3 ЦК 4'!$D667</f>
        <v>69.16730772</v>
      </c>
      <c r="D664" s="32" t="n">
        <f aca="false">'[2]5 ЦК 4'!$D667</f>
        <v>68.7970416</v>
      </c>
      <c r="E664" s="32" t="n">
        <f aca="false">'[2]5 ЦК 4'!$Q667</f>
        <v>0</v>
      </c>
      <c r="F664" s="33" t="n">
        <f aca="false">'[2]5 ЦК 4'!$R667</f>
        <v>1.4000112</v>
      </c>
    </row>
    <row r="665" customFormat="false" ht="15.75" hidden="false" customHeight="false" outlineLevel="0" collapsed="false">
      <c r="A665" s="24"/>
      <c r="B665" s="31" t="n">
        <v>1</v>
      </c>
      <c r="C665" s="32" t="n">
        <f aca="false">'[2]3 ЦК 4'!$D668</f>
        <v>67.33931064</v>
      </c>
      <c r="D665" s="32" t="n">
        <f aca="false">'[2]5 ЦК 4'!$D668</f>
        <v>66.96904452</v>
      </c>
      <c r="E665" s="32" t="n">
        <f aca="false">'[2]5 ЦК 4'!$Q668</f>
        <v>0</v>
      </c>
      <c r="F665" s="33" t="n">
        <f aca="false">'[2]5 ЦК 4'!$R668</f>
        <v>13.78581204</v>
      </c>
    </row>
    <row r="666" customFormat="false" ht="15.75" hidden="false" customHeight="false" outlineLevel="0" collapsed="false">
      <c r="A666" s="24"/>
      <c r="B666" s="31" t="n">
        <v>2</v>
      </c>
      <c r="C666" s="32" t="n">
        <f aca="false">'[2]3 ЦК 4'!$D669</f>
        <v>64.1948118</v>
      </c>
      <c r="D666" s="32" t="n">
        <f aca="false">'[2]5 ЦК 4'!$D669</f>
        <v>63.82454568</v>
      </c>
      <c r="E666" s="32" t="n">
        <f aca="false">'[2]5 ЦК 4'!$Q669</f>
        <v>0</v>
      </c>
      <c r="F666" s="33" t="n">
        <f aca="false">'[2]5 ЦК 4'!$R669</f>
        <v>11.71772532</v>
      </c>
    </row>
    <row r="667" customFormat="false" ht="15.75" hidden="false" customHeight="false" outlineLevel="0" collapsed="false">
      <c r="A667" s="24"/>
      <c r="B667" s="31" t="n">
        <v>3</v>
      </c>
      <c r="C667" s="32" t="n">
        <f aca="false">'[2]3 ЦК 4'!$D670</f>
        <v>63.02076732</v>
      </c>
      <c r="D667" s="32" t="n">
        <f aca="false">'[2]5 ЦК 4'!$D670</f>
        <v>62.6505012</v>
      </c>
      <c r="E667" s="32" t="n">
        <f aca="false">'[2]5 ЦК 4'!$Q670</f>
        <v>0</v>
      </c>
      <c r="F667" s="33" t="n">
        <f aca="false">'[2]5 ЦК 4'!$R670</f>
        <v>10.2667488</v>
      </c>
    </row>
    <row r="668" customFormat="false" ht="15.75" hidden="false" customHeight="false" outlineLevel="0" collapsed="false">
      <c r="A668" s="24"/>
      <c r="B668" s="31" t="n">
        <v>4</v>
      </c>
      <c r="C668" s="32" t="n">
        <f aca="false">'[2]3 ЦК 4'!$D671</f>
        <v>63.51506952</v>
      </c>
      <c r="D668" s="32" t="n">
        <f aca="false">'[2]5 ЦК 4'!$D671</f>
        <v>63.1448034</v>
      </c>
      <c r="E668" s="32" t="n">
        <f aca="false">'[2]5 ЦК 4'!$Q671</f>
        <v>0</v>
      </c>
      <c r="F668" s="33" t="n">
        <f aca="false">'[2]5 ЦК 4'!$R671</f>
        <v>11.71097088</v>
      </c>
    </row>
    <row r="669" customFormat="false" ht="15.75" hidden="false" customHeight="false" outlineLevel="0" collapsed="false">
      <c r="A669" s="24"/>
      <c r="B669" s="31" t="n">
        <v>5</v>
      </c>
      <c r="C669" s="32" t="n">
        <f aca="false">'[2]3 ЦК 4'!$D672</f>
        <v>64.1886714</v>
      </c>
      <c r="D669" s="32" t="n">
        <f aca="false">'[2]5 ЦК 4'!$D672</f>
        <v>63.81840528</v>
      </c>
      <c r="E669" s="32" t="n">
        <f aca="false">'[2]5 ЦК 4'!$Q672</f>
        <v>0</v>
      </c>
      <c r="F669" s="33" t="n">
        <f aca="false">'[2]5 ЦК 4'!$R672</f>
        <v>4.18099836</v>
      </c>
    </row>
    <row r="670" customFormat="false" ht="15.75" hidden="false" customHeight="false" outlineLevel="0" collapsed="false">
      <c r="A670" s="24"/>
      <c r="B670" s="31" t="n">
        <v>6</v>
      </c>
      <c r="C670" s="32" t="n">
        <f aca="false">'[2]3 ЦК 4'!$D673</f>
        <v>69.55783716</v>
      </c>
      <c r="D670" s="32" t="n">
        <f aca="false">'[2]5 ЦК 4'!$D673</f>
        <v>69.18757104</v>
      </c>
      <c r="E670" s="32" t="n">
        <f aca="false">'[2]5 ЦК 4'!$Q673</f>
        <v>0.84307692</v>
      </c>
      <c r="F670" s="33" t="n">
        <f aca="false">'[2]5 ЦК 4'!$R673</f>
        <v>0</v>
      </c>
    </row>
    <row r="671" customFormat="false" ht="15.75" hidden="false" customHeight="false" outlineLevel="0" collapsed="false">
      <c r="A671" s="24"/>
      <c r="B671" s="31" t="n">
        <v>7</v>
      </c>
      <c r="C671" s="32" t="n">
        <f aca="false">'[2]3 ЦК 4'!$D674</f>
        <v>71.46013308</v>
      </c>
      <c r="D671" s="32" t="n">
        <f aca="false">'[2]5 ЦК 4'!$D674</f>
        <v>71.08986696</v>
      </c>
      <c r="E671" s="32" t="n">
        <f aca="false">'[2]5 ЦК 4'!$Q674</f>
        <v>3.86108352</v>
      </c>
      <c r="F671" s="33" t="n">
        <f aca="false">'[2]5 ЦК 4'!$R674</f>
        <v>0</v>
      </c>
    </row>
    <row r="672" customFormat="false" ht="15.75" hidden="false" customHeight="false" outlineLevel="0" collapsed="false">
      <c r="A672" s="24"/>
      <c r="B672" s="31" t="n">
        <v>8</v>
      </c>
      <c r="C672" s="32" t="n">
        <f aca="false">'[2]3 ЦК 4'!$D675</f>
        <v>83.70347664</v>
      </c>
      <c r="D672" s="32" t="n">
        <f aca="false">'[2]5 ЦК 4'!$D675</f>
        <v>83.33321052</v>
      </c>
      <c r="E672" s="32" t="n">
        <f aca="false">'[2]5 ЦК 4'!$Q675</f>
        <v>0.02087736</v>
      </c>
      <c r="F672" s="33" t="n">
        <f aca="false">'[2]5 ЦК 4'!$R675</f>
        <v>0.08780772</v>
      </c>
    </row>
    <row r="673" customFormat="false" ht="15.75" hidden="false" customHeight="false" outlineLevel="0" collapsed="false">
      <c r="A673" s="24"/>
      <c r="B673" s="31" t="n">
        <v>9</v>
      </c>
      <c r="C673" s="32" t="n">
        <f aca="false">'[2]3 ЦК 4'!$D676</f>
        <v>85.54559664</v>
      </c>
      <c r="D673" s="32" t="n">
        <f aca="false">'[2]5 ЦК 4'!$D676</f>
        <v>85.17533052</v>
      </c>
      <c r="E673" s="32" t="n">
        <f aca="false">'[2]5 ЦК 4'!$Q676</f>
        <v>0.30886212</v>
      </c>
      <c r="F673" s="33" t="n">
        <f aca="false">'[2]5 ЦК 4'!$R676</f>
        <v>0.00368424</v>
      </c>
    </row>
    <row r="674" customFormat="false" ht="15.75" hidden="false" customHeight="false" outlineLevel="0" collapsed="false">
      <c r="A674" s="24"/>
      <c r="B674" s="31" t="n">
        <v>10</v>
      </c>
      <c r="C674" s="32" t="n">
        <f aca="false">'[2]3 ЦК 4'!$D677</f>
        <v>86.211216</v>
      </c>
      <c r="D674" s="32" t="n">
        <f aca="false">'[2]5 ЦК 4'!$D677</f>
        <v>85.84094988</v>
      </c>
      <c r="E674" s="32" t="n">
        <f aca="false">'[2]5 ЦК 4'!$Q677</f>
        <v>0</v>
      </c>
      <c r="F674" s="33" t="n">
        <f aca="false">'[2]5 ЦК 4'!$R677</f>
        <v>0.24807216</v>
      </c>
    </row>
    <row r="675" customFormat="false" ht="15.75" hidden="false" customHeight="false" outlineLevel="0" collapsed="false">
      <c r="A675" s="24"/>
      <c r="B675" s="31" t="n">
        <v>11</v>
      </c>
      <c r="C675" s="32" t="n">
        <f aca="false">'[2]3 ЦК 4'!$D678</f>
        <v>85.8335814</v>
      </c>
      <c r="D675" s="32" t="n">
        <f aca="false">'[2]5 ЦК 4'!$D678</f>
        <v>85.46331528</v>
      </c>
      <c r="E675" s="32" t="n">
        <f aca="false">'[2]5 ЦК 4'!$Q678</f>
        <v>0</v>
      </c>
      <c r="F675" s="33" t="n">
        <f aca="false">'[2]5 ЦК 4'!$R678</f>
        <v>1.39448484</v>
      </c>
    </row>
    <row r="676" customFormat="false" ht="15.75" hidden="false" customHeight="false" outlineLevel="0" collapsed="false">
      <c r="A676" s="24"/>
      <c r="B676" s="31" t="n">
        <v>12</v>
      </c>
      <c r="C676" s="32" t="n">
        <f aca="false">'[2]3 ЦК 4'!$D679</f>
        <v>85.49831556</v>
      </c>
      <c r="D676" s="32" t="n">
        <f aca="false">'[2]5 ЦК 4'!$D679</f>
        <v>85.12804944</v>
      </c>
      <c r="E676" s="32" t="n">
        <f aca="false">'[2]5 ЦК 4'!$Q679</f>
        <v>0</v>
      </c>
      <c r="F676" s="33" t="n">
        <f aca="false">'[2]5 ЦК 4'!$R679</f>
        <v>1.0039554</v>
      </c>
    </row>
    <row r="677" customFormat="false" ht="15.75" hidden="false" customHeight="false" outlineLevel="0" collapsed="false">
      <c r="A677" s="24"/>
      <c r="B677" s="31" t="n">
        <v>13</v>
      </c>
      <c r="C677" s="32" t="n">
        <f aca="false">'[2]3 ЦК 4'!$D680</f>
        <v>85.26927864</v>
      </c>
      <c r="D677" s="32" t="n">
        <f aca="false">'[2]5 ЦК 4'!$D680</f>
        <v>84.89901252</v>
      </c>
      <c r="E677" s="32" t="n">
        <f aca="false">'[2]5 ЦК 4'!$Q680</f>
        <v>0</v>
      </c>
      <c r="F677" s="33" t="n">
        <f aca="false">'[2]5 ЦК 4'!$R680</f>
        <v>0.99044652</v>
      </c>
    </row>
    <row r="678" customFormat="false" ht="15.75" hidden="false" customHeight="false" outlineLevel="0" collapsed="false">
      <c r="A678" s="24"/>
      <c r="B678" s="31" t="n">
        <v>14</v>
      </c>
      <c r="C678" s="32" t="n">
        <f aca="false">'[2]3 ЦК 4'!$D681</f>
        <v>85.41419208</v>
      </c>
      <c r="D678" s="32" t="n">
        <f aca="false">'[2]5 ЦК 4'!$D681</f>
        <v>85.04392596</v>
      </c>
      <c r="E678" s="32" t="n">
        <f aca="false">'[2]5 ЦК 4'!$Q681</f>
        <v>3.77266176</v>
      </c>
      <c r="F678" s="33" t="n">
        <f aca="false">'[2]5 ЦК 4'!$R681</f>
        <v>0</v>
      </c>
    </row>
    <row r="679" customFormat="false" ht="15.75" hidden="false" customHeight="false" outlineLevel="0" collapsed="false">
      <c r="A679" s="24"/>
      <c r="B679" s="31" t="n">
        <v>15</v>
      </c>
      <c r="C679" s="32" t="n">
        <f aca="false">'[2]3 ЦК 4'!$D682</f>
        <v>84.7620816</v>
      </c>
      <c r="D679" s="32" t="n">
        <f aca="false">'[2]5 ЦК 4'!$D682</f>
        <v>84.39181548</v>
      </c>
      <c r="E679" s="32" t="n">
        <f aca="false">'[2]5 ЦК 4'!$Q682</f>
        <v>4.99460136</v>
      </c>
      <c r="F679" s="33" t="n">
        <f aca="false">'[2]5 ЦК 4'!$R682</f>
        <v>0</v>
      </c>
    </row>
    <row r="680" customFormat="false" ht="15.75" hidden="false" customHeight="false" outlineLevel="0" collapsed="false">
      <c r="A680" s="24"/>
      <c r="B680" s="31" t="n">
        <v>16</v>
      </c>
      <c r="C680" s="32" t="n">
        <f aca="false">'[2]3 ЦК 4'!$D683</f>
        <v>84.89041596</v>
      </c>
      <c r="D680" s="32" t="n">
        <f aca="false">'[2]5 ЦК 4'!$D683</f>
        <v>84.52014984</v>
      </c>
      <c r="E680" s="32" t="n">
        <f aca="false">'[2]5 ЦК 4'!$Q683</f>
        <v>4.92091656</v>
      </c>
      <c r="F680" s="33" t="n">
        <f aca="false">'[2]5 ЦК 4'!$R683</f>
        <v>0</v>
      </c>
    </row>
    <row r="681" customFormat="false" ht="15.75" hidden="false" customHeight="false" outlineLevel="0" collapsed="false">
      <c r="A681" s="24"/>
      <c r="B681" s="31" t="n">
        <v>17</v>
      </c>
      <c r="C681" s="32" t="n">
        <f aca="false">'[2]3 ЦК 4'!$D684</f>
        <v>88.05149388</v>
      </c>
      <c r="D681" s="32" t="n">
        <f aca="false">'[2]5 ЦК 4'!$D684</f>
        <v>87.68122776</v>
      </c>
      <c r="E681" s="32" t="n">
        <f aca="false">'[2]5 ЦК 4'!$Q684</f>
        <v>4.8938988</v>
      </c>
      <c r="F681" s="33" t="n">
        <f aca="false">'[2]5 ЦК 4'!$R684</f>
        <v>0</v>
      </c>
    </row>
    <row r="682" customFormat="false" ht="15.75" hidden="false" customHeight="false" outlineLevel="0" collapsed="false">
      <c r="A682" s="24"/>
      <c r="B682" s="31" t="n">
        <v>18</v>
      </c>
      <c r="C682" s="32" t="n">
        <f aca="false">'[2]3 ЦК 4'!$D685</f>
        <v>90.05756256</v>
      </c>
      <c r="D682" s="32" t="n">
        <f aca="false">'[2]5 ЦК 4'!$D685</f>
        <v>89.68729644</v>
      </c>
      <c r="E682" s="32" t="n">
        <f aca="false">'[2]5 ЦК 4'!$Q685</f>
        <v>0.44026668</v>
      </c>
      <c r="F682" s="33" t="n">
        <f aca="false">'[2]5 ЦК 4'!$R685</f>
        <v>0.01105272</v>
      </c>
    </row>
    <row r="683" customFormat="false" ht="15.75" hidden="false" customHeight="false" outlineLevel="0" collapsed="false">
      <c r="A683" s="24"/>
      <c r="B683" s="31" t="n">
        <v>19</v>
      </c>
      <c r="C683" s="32" t="n">
        <f aca="false">'[2]3 ЦК 4'!$D686</f>
        <v>86.35183116</v>
      </c>
      <c r="D683" s="32" t="n">
        <f aca="false">'[2]5 ЦК 4'!$D686</f>
        <v>85.98156504</v>
      </c>
      <c r="E683" s="32" t="n">
        <f aca="false">'[2]5 ЦК 4'!$Q686</f>
        <v>1.63703064</v>
      </c>
      <c r="F683" s="33" t="n">
        <f aca="false">'[2]5 ЦК 4'!$R686</f>
        <v>0</v>
      </c>
    </row>
    <row r="684" customFormat="false" ht="15.75" hidden="false" customHeight="false" outlineLevel="0" collapsed="false">
      <c r="A684" s="24"/>
      <c r="B684" s="31" t="n">
        <v>20</v>
      </c>
      <c r="C684" s="32" t="n">
        <f aca="false">'[2]3 ЦК 4'!$D687</f>
        <v>84.81795924</v>
      </c>
      <c r="D684" s="32" t="n">
        <f aca="false">'[2]5 ЦК 4'!$D687</f>
        <v>84.44769312</v>
      </c>
      <c r="E684" s="32" t="n">
        <f aca="false">'[2]5 ЦК 4'!$Q687</f>
        <v>0.02947392</v>
      </c>
      <c r="F684" s="33" t="n">
        <f aca="false">'[2]5 ЦК 4'!$R687</f>
        <v>3.46134348</v>
      </c>
    </row>
    <row r="685" customFormat="false" ht="15.75" hidden="false" customHeight="false" outlineLevel="0" collapsed="false">
      <c r="A685" s="24"/>
      <c r="B685" s="31" t="n">
        <v>21</v>
      </c>
      <c r="C685" s="32" t="n">
        <f aca="false">'[2]3 ЦК 4'!$D688</f>
        <v>84.73015152</v>
      </c>
      <c r="D685" s="32" t="n">
        <f aca="false">'[2]5 ЦК 4'!$D688</f>
        <v>84.3598854</v>
      </c>
      <c r="E685" s="32" t="n">
        <f aca="false">'[2]5 ЦК 4'!$Q688</f>
        <v>0</v>
      </c>
      <c r="F685" s="33" t="n">
        <f aca="false">'[2]5 ЦК 4'!$R688</f>
        <v>8.78322816</v>
      </c>
    </row>
    <row r="686" customFormat="false" ht="15.75" hidden="false" customHeight="false" outlineLevel="0" collapsed="false">
      <c r="A686" s="24"/>
      <c r="B686" s="31" t="n">
        <v>22</v>
      </c>
      <c r="C686" s="32" t="n">
        <f aca="false">'[2]3 ЦК 4'!$D689</f>
        <v>77.65027032</v>
      </c>
      <c r="D686" s="32" t="n">
        <f aca="false">'[2]5 ЦК 4'!$D689</f>
        <v>77.2800042</v>
      </c>
      <c r="E686" s="32" t="n">
        <f aca="false">'[2]5 ЦК 4'!$Q689</f>
        <v>0</v>
      </c>
      <c r="F686" s="33" t="n">
        <f aca="false">'[2]5 ЦК 4'!$R689</f>
        <v>10.607541</v>
      </c>
    </row>
    <row r="687" customFormat="false" ht="16.5" hidden="false" customHeight="false" outlineLevel="0" collapsed="false">
      <c r="A687" s="24"/>
      <c r="B687" s="31" t="n">
        <v>23</v>
      </c>
      <c r="C687" s="32" t="n">
        <f aca="false">'[2]3 ЦК 4'!$D690</f>
        <v>69.83231304</v>
      </c>
      <c r="D687" s="32" t="n">
        <f aca="false">'[2]5 ЦК 4'!$D690</f>
        <v>69.46204692</v>
      </c>
      <c r="E687" s="32" t="n">
        <f aca="false">'[2]5 ЦК 4'!$Q690</f>
        <v>0</v>
      </c>
      <c r="F687" s="33" t="n">
        <f aca="false">'[2]5 ЦК 4'!$R690</f>
        <v>7.65339456</v>
      </c>
    </row>
    <row r="688" customFormat="false" ht="15.75" hidden="false" customHeight="true" outlineLevel="0" collapsed="false">
      <c r="A688" s="24" t="n">
        <v>41637</v>
      </c>
      <c r="B688" s="31" t="n">
        <v>0</v>
      </c>
      <c r="C688" s="32" t="n">
        <f aca="false">'[2]3 ЦК 4'!$D691</f>
        <v>68.44151244</v>
      </c>
      <c r="D688" s="32" t="n">
        <f aca="false">'[2]5 ЦК 4'!$D691</f>
        <v>68.07124632</v>
      </c>
      <c r="E688" s="32" t="n">
        <f aca="false">'[2]5 ЦК 4'!$Q691</f>
        <v>0</v>
      </c>
      <c r="F688" s="33" t="n">
        <f aca="false">'[2]5 ЦК 4'!$R691</f>
        <v>8.23611852</v>
      </c>
    </row>
    <row r="689" customFormat="false" ht="15.75" hidden="false" customHeight="false" outlineLevel="0" collapsed="false">
      <c r="A689" s="24"/>
      <c r="B689" s="31" t="n">
        <v>1</v>
      </c>
      <c r="C689" s="32" t="n">
        <f aca="false">'[2]3 ЦК 4'!$D692</f>
        <v>64.45086648</v>
      </c>
      <c r="D689" s="32" t="n">
        <f aca="false">'[2]5 ЦК 4'!$D692</f>
        <v>64.08060036</v>
      </c>
      <c r="E689" s="32" t="n">
        <f aca="false">'[2]5 ЦК 4'!$Q692</f>
        <v>0</v>
      </c>
      <c r="F689" s="33" t="n">
        <f aca="false">'[2]5 ЦК 4'!$R692</f>
        <v>13.68572352</v>
      </c>
    </row>
    <row r="690" customFormat="false" ht="15.75" hidden="false" customHeight="false" outlineLevel="0" collapsed="false">
      <c r="A690" s="24"/>
      <c r="B690" s="31" t="n">
        <v>2</v>
      </c>
      <c r="C690" s="32" t="n">
        <f aca="false">'[2]3 ЦК 4'!$D693</f>
        <v>58.8649446</v>
      </c>
      <c r="D690" s="32" t="n">
        <f aca="false">'[2]5 ЦК 4'!$D693</f>
        <v>58.49467848</v>
      </c>
      <c r="E690" s="32" t="n">
        <f aca="false">'[2]5 ЦК 4'!$Q693</f>
        <v>0.00061404</v>
      </c>
      <c r="F690" s="33" t="n">
        <f aca="false">'[2]5 ЦК 4'!$R693</f>
        <v>6.12750516</v>
      </c>
    </row>
    <row r="691" customFormat="false" ht="15.75" hidden="false" customHeight="false" outlineLevel="0" collapsed="false">
      <c r="A691" s="24"/>
      <c r="B691" s="31" t="n">
        <v>3</v>
      </c>
      <c r="C691" s="32" t="n">
        <f aca="false">'[2]3 ЦК 4'!$D694</f>
        <v>54.12946812</v>
      </c>
      <c r="D691" s="32" t="n">
        <f aca="false">'[2]5 ЦК 4'!$D694</f>
        <v>53.759202</v>
      </c>
      <c r="E691" s="32" t="n">
        <f aca="false">'[2]5 ЦК 4'!$Q694</f>
        <v>0</v>
      </c>
      <c r="F691" s="33" t="n">
        <f aca="false">'[2]5 ЦК 4'!$R694</f>
        <v>1.96308588</v>
      </c>
    </row>
    <row r="692" customFormat="false" ht="15.75" hidden="false" customHeight="false" outlineLevel="0" collapsed="false">
      <c r="A692" s="24"/>
      <c r="B692" s="31" t="n">
        <v>4</v>
      </c>
      <c r="C692" s="32" t="n">
        <f aca="false">'[2]3 ЦК 4'!$D695</f>
        <v>53.06349468</v>
      </c>
      <c r="D692" s="32" t="n">
        <f aca="false">'[2]5 ЦК 4'!$D695</f>
        <v>52.69322856</v>
      </c>
      <c r="E692" s="32" t="n">
        <f aca="false">'[2]5 ЦК 4'!$Q695</f>
        <v>0.10193064</v>
      </c>
      <c r="F692" s="33" t="n">
        <f aca="false">'[2]5 ЦК 4'!$R695</f>
        <v>0.03745644</v>
      </c>
    </row>
    <row r="693" customFormat="false" ht="15.75" hidden="false" customHeight="false" outlineLevel="0" collapsed="false">
      <c r="A693" s="24"/>
      <c r="B693" s="31" t="n">
        <v>5</v>
      </c>
      <c r="C693" s="32" t="n">
        <f aca="false">'[2]3 ЦК 4'!$D696</f>
        <v>54.41499672</v>
      </c>
      <c r="D693" s="32" t="n">
        <f aca="false">'[2]5 ЦК 4'!$D696</f>
        <v>54.0447306</v>
      </c>
      <c r="E693" s="32" t="n">
        <f aca="false">'[2]5 ЦК 4'!$Q696</f>
        <v>2.48317776</v>
      </c>
      <c r="F693" s="33" t="n">
        <f aca="false">'[2]5 ЦК 4'!$R696</f>
        <v>0</v>
      </c>
    </row>
    <row r="694" customFormat="false" ht="15.75" hidden="false" customHeight="false" outlineLevel="0" collapsed="false">
      <c r="A694" s="24"/>
      <c r="B694" s="31" t="n">
        <v>6</v>
      </c>
      <c r="C694" s="32" t="n">
        <f aca="false">'[2]3 ЦК 4'!$D697</f>
        <v>58.88827812</v>
      </c>
      <c r="D694" s="32" t="n">
        <f aca="false">'[2]5 ЦК 4'!$D697</f>
        <v>58.518012</v>
      </c>
      <c r="E694" s="32" t="n">
        <f aca="false">'[2]5 ЦК 4'!$Q697</f>
        <v>2.45247576</v>
      </c>
      <c r="F694" s="33" t="n">
        <f aca="false">'[2]5 ЦК 4'!$R697</f>
        <v>0</v>
      </c>
    </row>
    <row r="695" customFormat="false" ht="15.75" hidden="false" customHeight="false" outlineLevel="0" collapsed="false">
      <c r="A695" s="24"/>
      <c r="B695" s="31" t="n">
        <v>7</v>
      </c>
      <c r="C695" s="32" t="n">
        <f aca="false">'[2]3 ЦК 4'!$D698</f>
        <v>63.55068384</v>
      </c>
      <c r="D695" s="32" t="n">
        <f aca="false">'[2]5 ЦК 4'!$D698</f>
        <v>63.18041772</v>
      </c>
      <c r="E695" s="32" t="n">
        <f aca="false">'[2]5 ЦК 4'!$Q698</f>
        <v>2.0017704</v>
      </c>
      <c r="F695" s="33" t="n">
        <f aca="false">'[2]5 ЦК 4'!$R698</f>
        <v>0</v>
      </c>
    </row>
    <row r="696" customFormat="false" ht="15.75" hidden="false" customHeight="false" outlineLevel="0" collapsed="false">
      <c r="A696" s="24"/>
      <c r="B696" s="31" t="n">
        <v>8</v>
      </c>
      <c r="C696" s="32" t="n">
        <f aca="false">'[2]3 ЦК 4'!$D699</f>
        <v>69.1378338</v>
      </c>
      <c r="D696" s="32" t="n">
        <f aca="false">'[2]5 ЦК 4'!$D699</f>
        <v>68.76756768</v>
      </c>
      <c r="E696" s="32" t="n">
        <f aca="false">'[2]5 ЦК 4'!$Q699</f>
        <v>0.00429828</v>
      </c>
      <c r="F696" s="33" t="n">
        <f aca="false">'[2]5 ЦК 4'!$R699</f>
        <v>0.58579416</v>
      </c>
    </row>
    <row r="697" customFormat="false" ht="15.75" hidden="false" customHeight="false" outlineLevel="0" collapsed="false">
      <c r="A697" s="24"/>
      <c r="B697" s="31" t="n">
        <v>9</v>
      </c>
      <c r="C697" s="32" t="n">
        <f aca="false">'[2]3 ЦК 4'!$D700</f>
        <v>70.829514</v>
      </c>
      <c r="D697" s="32" t="n">
        <f aca="false">'[2]5 ЦК 4'!$D700</f>
        <v>70.45924788</v>
      </c>
      <c r="E697" s="32" t="n">
        <f aca="false">'[2]5 ЦК 4'!$Q700</f>
        <v>0.33710796</v>
      </c>
      <c r="F697" s="33" t="n">
        <f aca="false">'[2]5 ЦК 4'!$R700</f>
        <v>0.71044428</v>
      </c>
    </row>
    <row r="698" customFormat="false" ht="15.75" hidden="false" customHeight="false" outlineLevel="0" collapsed="false">
      <c r="A698" s="24"/>
      <c r="B698" s="31" t="n">
        <v>10</v>
      </c>
      <c r="C698" s="32" t="n">
        <f aca="false">'[2]3 ЦК 4'!$D701</f>
        <v>73.132164</v>
      </c>
      <c r="D698" s="32" t="n">
        <f aca="false">'[2]5 ЦК 4'!$D701</f>
        <v>72.76189788</v>
      </c>
      <c r="E698" s="32" t="n">
        <f aca="false">'[2]5 ЦК 4'!$Q701</f>
        <v>1.99563</v>
      </c>
      <c r="F698" s="33" t="n">
        <f aca="false">'[2]5 ЦК 4'!$R701</f>
        <v>0.01350888</v>
      </c>
    </row>
    <row r="699" customFormat="false" ht="15.75" hidden="false" customHeight="false" outlineLevel="0" collapsed="false">
      <c r="A699" s="24"/>
      <c r="B699" s="31" t="n">
        <v>11</v>
      </c>
      <c r="C699" s="32" t="n">
        <f aca="false">'[2]3 ЦК 4'!$D702</f>
        <v>73.53865848</v>
      </c>
      <c r="D699" s="32" t="n">
        <f aca="false">'[2]5 ЦК 4'!$D702</f>
        <v>73.16839236</v>
      </c>
      <c r="E699" s="32" t="n">
        <f aca="false">'[2]5 ЦК 4'!$Q702</f>
        <v>0.50719704</v>
      </c>
      <c r="F699" s="33" t="n">
        <f aca="false">'[2]5 ЦК 4'!$R702</f>
        <v>0.5925486</v>
      </c>
    </row>
    <row r="700" customFormat="false" ht="15.75" hidden="false" customHeight="false" outlineLevel="0" collapsed="false">
      <c r="A700" s="24"/>
      <c r="B700" s="31" t="n">
        <v>12</v>
      </c>
      <c r="C700" s="32" t="n">
        <f aca="false">'[2]3 ЦК 4'!$D703</f>
        <v>73.45637712</v>
      </c>
      <c r="D700" s="32" t="n">
        <f aca="false">'[2]5 ЦК 4'!$D703</f>
        <v>73.086111</v>
      </c>
      <c r="E700" s="32" t="n">
        <f aca="false">'[2]5 ЦК 4'!$Q703</f>
        <v>2.7846714</v>
      </c>
      <c r="F700" s="33" t="n">
        <f aca="false">'[2]5 ЦК 4'!$R703</f>
        <v>0</v>
      </c>
    </row>
    <row r="701" customFormat="false" ht="15.75" hidden="false" customHeight="false" outlineLevel="0" collapsed="false">
      <c r="A701" s="24"/>
      <c r="B701" s="31" t="n">
        <v>13</v>
      </c>
      <c r="C701" s="32" t="n">
        <f aca="false">'[2]3 ЦК 4'!$D704</f>
        <v>73.38330636</v>
      </c>
      <c r="D701" s="32" t="n">
        <f aca="false">'[2]5 ЦК 4'!$D704</f>
        <v>73.01304024</v>
      </c>
      <c r="E701" s="32" t="n">
        <f aca="false">'[2]5 ЦК 4'!$Q704</f>
        <v>2.48256372</v>
      </c>
      <c r="F701" s="33" t="n">
        <f aca="false">'[2]5 ЦК 4'!$R704</f>
        <v>0</v>
      </c>
    </row>
    <row r="702" customFormat="false" ht="15.75" hidden="false" customHeight="false" outlineLevel="0" collapsed="false">
      <c r="A702" s="24"/>
      <c r="B702" s="31" t="n">
        <v>14</v>
      </c>
      <c r="C702" s="32" t="n">
        <f aca="false">'[2]3 ЦК 4'!$D705</f>
        <v>73.88866128</v>
      </c>
      <c r="D702" s="32" t="n">
        <f aca="false">'[2]5 ЦК 4'!$D705</f>
        <v>73.51839516</v>
      </c>
      <c r="E702" s="32" t="n">
        <f aca="false">'[2]5 ЦК 4'!$Q705</f>
        <v>0.39114348</v>
      </c>
      <c r="F702" s="33" t="n">
        <f aca="false">'[2]5 ЦК 4'!$R705</f>
        <v>0.79948008</v>
      </c>
    </row>
    <row r="703" customFormat="false" ht="15.75" hidden="false" customHeight="false" outlineLevel="0" collapsed="false">
      <c r="A703" s="24"/>
      <c r="B703" s="31" t="n">
        <v>15</v>
      </c>
      <c r="C703" s="32" t="n">
        <f aca="false">'[2]3 ЦК 4'!$D706</f>
        <v>73.17698892</v>
      </c>
      <c r="D703" s="32" t="n">
        <f aca="false">'[2]5 ЦК 4'!$D706</f>
        <v>72.8067228</v>
      </c>
      <c r="E703" s="32" t="n">
        <f aca="false">'[2]5 ЦК 4'!$Q706</f>
        <v>2.06870076</v>
      </c>
      <c r="F703" s="33" t="n">
        <f aca="false">'[2]5 ЦК 4'!$R706</f>
        <v>0.0122808</v>
      </c>
    </row>
    <row r="704" customFormat="false" ht="15.75" hidden="false" customHeight="false" outlineLevel="0" collapsed="false">
      <c r="A704" s="24"/>
      <c r="B704" s="31" t="n">
        <v>16</v>
      </c>
      <c r="C704" s="32" t="n">
        <f aca="false">'[2]3 ЦК 4'!$D707</f>
        <v>73.99366212</v>
      </c>
      <c r="D704" s="32" t="n">
        <f aca="false">'[2]5 ЦК 4'!$D707</f>
        <v>73.623396</v>
      </c>
      <c r="E704" s="32" t="n">
        <f aca="false">'[2]5 ЦК 4'!$Q707</f>
        <v>0.28737072</v>
      </c>
      <c r="F704" s="33" t="n">
        <f aca="false">'[2]5 ЦК 4'!$R707</f>
        <v>0.75711132</v>
      </c>
    </row>
    <row r="705" customFormat="false" ht="15.75" hidden="false" customHeight="false" outlineLevel="0" collapsed="false">
      <c r="A705" s="24"/>
      <c r="B705" s="31" t="n">
        <v>17</v>
      </c>
      <c r="C705" s="32" t="n">
        <f aca="false">'[2]3 ЦК 4'!$D708</f>
        <v>77.83079808</v>
      </c>
      <c r="D705" s="32" t="n">
        <f aca="false">'[2]5 ЦК 4'!$D708</f>
        <v>77.46053196</v>
      </c>
      <c r="E705" s="32" t="n">
        <f aca="false">'[2]5 ЦК 4'!$Q708</f>
        <v>2.10984144</v>
      </c>
      <c r="F705" s="33" t="n">
        <f aca="false">'[2]5 ЦК 4'!$R708</f>
        <v>0</v>
      </c>
    </row>
    <row r="706" customFormat="false" ht="15.75" hidden="false" customHeight="false" outlineLevel="0" collapsed="false">
      <c r="A706" s="24"/>
      <c r="B706" s="31" t="n">
        <v>18</v>
      </c>
      <c r="C706" s="32" t="n">
        <f aca="false">'[2]3 ЦК 4'!$D709</f>
        <v>83.08452432</v>
      </c>
      <c r="D706" s="32" t="n">
        <f aca="false">'[2]5 ЦК 4'!$D709</f>
        <v>82.7142582</v>
      </c>
      <c r="E706" s="32" t="n">
        <f aca="false">'[2]5 ЦК 4'!$Q709</f>
        <v>0</v>
      </c>
      <c r="F706" s="33" t="n">
        <f aca="false">'[2]5 ЦК 4'!$R709</f>
        <v>8.25760992</v>
      </c>
    </row>
    <row r="707" customFormat="false" ht="15.75" hidden="false" customHeight="false" outlineLevel="0" collapsed="false">
      <c r="A707" s="24"/>
      <c r="B707" s="31" t="n">
        <v>19</v>
      </c>
      <c r="C707" s="32" t="n">
        <f aca="false">'[2]3 ЦК 4'!$D710</f>
        <v>80.88257688</v>
      </c>
      <c r="D707" s="32" t="n">
        <f aca="false">'[2]5 ЦК 4'!$D710</f>
        <v>80.51231076</v>
      </c>
      <c r="E707" s="32" t="n">
        <f aca="false">'[2]5 ЦК 4'!$Q710</f>
        <v>0</v>
      </c>
      <c r="F707" s="33" t="n">
        <f aca="false">'[2]5 ЦК 4'!$R710</f>
        <v>10.98149136</v>
      </c>
    </row>
    <row r="708" customFormat="false" ht="15.75" hidden="false" customHeight="false" outlineLevel="0" collapsed="false">
      <c r="A708" s="24"/>
      <c r="B708" s="31" t="n">
        <v>20</v>
      </c>
      <c r="C708" s="32" t="n">
        <f aca="false">'[2]3 ЦК 4'!$D711</f>
        <v>75.60797328</v>
      </c>
      <c r="D708" s="32" t="n">
        <f aca="false">'[2]5 ЦК 4'!$D711</f>
        <v>75.23770716</v>
      </c>
      <c r="E708" s="32" t="n">
        <f aca="false">'[2]5 ЦК 4'!$Q711</f>
        <v>0</v>
      </c>
      <c r="F708" s="33" t="n">
        <f aca="false">'[2]5 ЦК 4'!$R711</f>
        <v>7.55760432</v>
      </c>
    </row>
    <row r="709" customFormat="false" ht="15.75" hidden="false" customHeight="false" outlineLevel="0" collapsed="false">
      <c r="A709" s="24"/>
      <c r="B709" s="31" t="n">
        <v>21</v>
      </c>
      <c r="C709" s="32" t="n">
        <f aca="false">'[2]3 ЦК 4'!$D712</f>
        <v>75.358059</v>
      </c>
      <c r="D709" s="32" t="n">
        <f aca="false">'[2]5 ЦК 4'!$D712</f>
        <v>74.98779288</v>
      </c>
      <c r="E709" s="32" t="n">
        <f aca="false">'[2]5 ЦК 4'!$Q712</f>
        <v>0</v>
      </c>
      <c r="F709" s="33" t="n">
        <f aca="false">'[2]5 ЦК 4'!$R712</f>
        <v>10.35455652</v>
      </c>
    </row>
    <row r="710" customFormat="false" ht="15.75" hidden="false" customHeight="false" outlineLevel="0" collapsed="false">
      <c r="A710" s="24"/>
      <c r="B710" s="31" t="n">
        <v>22</v>
      </c>
      <c r="C710" s="32" t="n">
        <f aca="false">'[2]3 ЦК 4'!$D713</f>
        <v>73.36672728</v>
      </c>
      <c r="D710" s="32" t="n">
        <f aca="false">'[2]5 ЦК 4'!$D713</f>
        <v>72.99646116</v>
      </c>
      <c r="E710" s="32" t="n">
        <f aca="false">'[2]5 ЦК 4'!$Q713</f>
        <v>0</v>
      </c>
      <c r="F710" s="33" t="n">
        <f aca="false">'[2]5 ЦК 4'!$R713</f>
        <v>74.56226316</v>
      </c>
    </row>
    <row r="711" customFormat="false" ht="16.5" hidden="false" customHeight="false" outlineLevel="0" collapsed="false">
      <c r="A711" s="24"/>
      <c r="B711" s="31" t="n">
        <v>23</v>
      </c>
      <c r="C711" s="32" t="n">
        <f aca="false">'[2]3 ЦК 4'!$D714</f>
        <v>69.1900272</v>
      </c>
      <c r="D711" s="32" t="n">
        <f aca="false">'[2]5 ЦК 4'!$D714</f>
        <v>68.81976108</v>
      </c>
      <c r="E711" s="32" t="n">
        <f aca="false">'[2]5 ЦК 4'!$Q714</f>
        <v>0</v>
      </c>
      <c r="F711" s="33" t="n">
        <f aca="false">'[2]5 ЦК 4'!$R714</f>
        <v>70.276878</v>
      </c>
    </row>
    <row r="712" customFormat="false" ht="15.75" hidden="false" customHeight="true" outlineLevel="0" collapsed="false">
      <c r="A712" s="24" t="n">
        <v>41638</v>
      </c>
      <c r="B712" s="31" t="n">
        <v>0</v>
      </c>
      <c r="C712" s="32" t="n">
        <f aca="false">'[2]3 ЦК 4'!$D715</f>
        <v>66.02710716</v>
      </c>
      <c r="D712" s="32" t="n">
        <f aca="false">'[2]5 ЦК 4'!$D715</f>
        <v>65.65684104</v>
      </c>
      <c r="E712" s="32" t="n">
        <f aca="false">'[2]5 ЦК 4'!$Q715</f>
        <v>0.00061404</v>
      </c>
      <c r="F712" s="33" t="n">
        <f aca="false">'[2]5 ЦК 4'!$R715</f>
        <v>17.5676844</v>
      </c>
    </row>
    <row r="713" customFormat="false" ht="15.75" hidden="false" customHeight="false" outlineLevel="0" collapsed="false">
      <c r="A713" s="24"/>
      <c r="B713" s="31" t="n">
        <v>1</v>
      </c>
      <c r="C713" s="32" t="n">
        <f aca="false">'[2]3 ЦК 4'!$D716</f>
        <v>57.75598836</v>
      </c>
      <c r="D713" s="32" t="n">
        <f aca="false">'[2]5 ЦК 4'!$D716</f>
        <v>57.38572224</v>
      </c>
      <c r="E713" s="32" t="n">
        <f aca="false">'[2]5 ЦК 4'!$Q716</f>
        <v>0</v>
      </c>
      <c r="F713" s="33" t="n">
        <f aca="false">'[2]5 ЦК 4'!$R716</f>
        <v>8.54006832</v>
      </c>
    </row>
    <row r="714" customFormat="false" ht="15.75" hidden="false" customHeight="false" outlineLevel="0" collapsed="false">
      <c r="A714" s="24"/>
      <c r="B714" s="31" t="n">
        <v>2</v>
      </c>
      <c r="C714" s="32" t="n">
        <f aca="false">'[2]3 ЦК 4'!$D717</f>
        <v>51.9109416</v>
      </c>
      <c r="D714" s="32" t="n">
        <f aca="false">'[2]5 ЦК 4'!$D717</f>
        <v>51.54067548</v>
      </c>
      <c r="E714" s="32" t="n">
        <f aca="false">'[2]5 ЦК 4'!$Q717</f>
        <v>0</v>
      </c>
      <c r="F714" s="33" t="n">
        <f aca="false">'[2]5 ЦК 4'!$R717</f>
        <v>1.24834332</v>
      </c>
    </row>
    <row r="715" customFormat="false" ht="15.75" hidden="false" customHeight="false" outlineLevel="0" collapsed="false">
      <c r="A715" s="24"/>
      <c r="B715" s="31" t="n">
        <v>3</v>
      </c>
      <c r="C715" s="32" t="n">
        <f aca="false">'[2]3 ЦК 4'!$D718</f>
        <v>50.15724336</v>
      </c>
      <c r="D715" s="32" t="n">
        <f aca="false">'[2]5 ЦК 4'!$D718</f>
        <v>49.78697724</v>
      </c>
      <c r="E715" s="32" t="n">
        <f aca="false">'[2]5 ЦК 4'!$Q718</f>
        <v>0.0030702</v>
      </c>
      <c r="F715" s="33" t="n">
        <f aca="false">'[2]5 ЦК 4'!$R718</f>
        <v>0.09947448</v>
      </c>
    </row>
    <row r="716" customFormat="false" ht="15.75" hidden="false" customHeight="false" outlineLevel="0" collapsed="false">
      <c r="A716" s="24"/>
      <c r="B716" s="31" t="n">
        <v>4</v>
      </c>
      <c r="C716" s="32" t="n">
        <f aca="false">'[2]3 ЦК 4'!$D719</f>
        <v>51.40988496</v>
      </c>
      <c r="D716" s="32" t="n">
        <f aca="false">'[2]5 ЦК 4'!$D719</f>
        <v>51.03961884</v>
      </c>
      <c r="E716" s="32" t="n">
        <f aca="false">'[2]5 ЦК 4'!$Q719</f>
        <v>0.9609726</v>
      </c>
      <c r="F716" s="33" t="n">
        <f aca="false">'[2]5 ЦК 4'!$R719</f>
        <v>0</v>
      </c>
    </row>
    <row r="717" customFormat="false" ht="15.75" hidden="false" customHeight="false" outlineLevel="0" collapsed="false">
      <c r="A717" s="24"/>
      <c r="B717" s="31" t="n">
        <v>5</v>
      </c>
      <c r="C717" s="32" t="n">
        <f aca="false">'[2]3 ЦК 4'!$D720</f>
        <v>57.7412514</v>
      </c>
      <c r="D717" s="32" t="n">
        <f aca="false">'[2]5 ЦК 4'!$D720</f>
        <v>57.37098528</v>
      </c>
      <c r="E717" s="32" t="n">
        <f aca="false">'[2]5 ЦК 4'!$Q720</f>
        <v>6.02496048</v>
      </c>
      <c r="F717" s="33" t="n">
        <f aca="false">'[2]5 ЦК 4'!$R720</f>
        <v>0</v>
      </c>
    </row>
    <row r="718" customFormat="false" ht="15.75" hidden="false" customHeight="false" outlineLevel="0" collapsed="false">
      <c r="A718" s="24"/>
      <c r="B718" s="31" t="n">
        <v>6</v>
      </c>
      <c r="C718" s="32" t="n">
        <f aca="false">'[2]3 ЦК 4'!$D721</f>
        <v>64.44534012</v>
      </c>
      <c r="D718" s="32" t="n">
        <f aca="false">'[2]5 ЦК 4'!$D721</f>
        <v>64.075074</v>
      </c>
      <c r="E718" s="32" t="n">
        <f aca="false">'[2]5 ЦК 4'!$Q721</f>
        <v>4.62801948</v>
      </c>
      <c r="F718" s="33" t="n">
        <f aca="false">'[2]5 ЦК 4'!$R721</f>
        <v>0</v>
      </c>
    </row>
    <row r="719" customFormat="false" ht="15.75" hidden="false" customHeight="false" outlineLevel="0" collapsed="false">
      <c r="A719" s="24"/>
      <c r="B719" s="31" t="n">
        <v>7</v>
      </c>
      <c r="C719" s="32" t="n">
        <f aca="false">'[2]3 ЦК 4'!$D722</f>
        <v>71.70206484</v>
      </c>
      <c r="D719" s="32" t="n">
        <f aca="false">'[2]5 ЦК 4'!$D722</f>
        <v>71.33179872</v>
      </c>
      <c r="E719" s="32" t="n">
        <f aca="false">'[2]5 ЦК 4'!$Q722</f>
        <v>5.04311052</v>
      </c>
      <c r="F719" s="33" t="n">
        <f aca="false">'[2]5 ЦК 4'!$R722</f>
        <v>0</v>
      </c>
    </row>
    <row r="720" customFormat="false" ht="15.75" hidden="false" customHeight="false" outlineLevel="0" collapsed="false">
      <c r="A720" s="24"/>
      <c r="B720" s="31" t="n">
        <v>8</v>
      </c>
      <c r="C720" s="32" t="n">
        <f aca="false">'[2]3 ЦК 4'!$D723</f>
        <v>75.4102524</v>
      </c>
      <c r="D720" s="32" t="n">
        <f aca="false">'[2]5 ЦК 4'!$D723</f>
        <v>75.03998628</v>
      </c>
      <c r="E720" s="32" t="n">
        <f aca="false">'[2]5 ЦК 4'!$Q723</f>
        <v>1.24281696</v>
      </c>
      <c r="F720" s="33" t="n">
        <f aca="false">'[2]5 ЦК 4'!$R723</f>
        <v>0</v>
      </c>
    </row>
    <row r="721" customFormat="false" ht="15.75" hidden="false" customHeight="false" outlineLevel="0" collapsed="false">
      <c r="A721" s="24"/>
      <c r="B721" s="31" t="n">
        <v>9</v>
      </c>
      <c r="C721" s="32" t="n">
        <f aca="false">'[2]3 ЦК 4'!$D724</f>
        <v>77.10009048</v>
      </c>
      <c r="D721" s="32" t="n">
        <f aca="false">'[2]5 ЦК 4'!$D724</f>
        <v>76.72982436</v>
      </c>
      <c r="E721" s="32" t="n">
        <f aca="false">'[2]5 ЦК 4'!$Q724</f>
        <v>0.94991988</v>
      </c>
      <c r="F721" s="33" t="n">
        <f aca="false">'[2]5 ЦК 4'!$R724</f>
        <v>0</v>
      </c>
    </row>
    <row r="722" customFormat="false" ht="15.75" hidden="false" customHeight="false" outlineLevel="0" collapsed="false">
      <c r="A722" s="24"/>
      <c r="B722" s="31" t="n">
        <v>10</v>
      </c>
      <c r="C722" s="32" t="n">
        <f aca="false">'[2]3 ЦК 4'!$D725</f>
        <v>77.3506188</v>
      </c>
      <c r="D722" s="32" t="n">
        <f aca="false">'[2]5 ЦК 4'!$D725</f>
        <v>76.98035268</v>
      </c>
      <c r="E722" s="32" t="n">
        <f aca="false">'[2]5 ЦК 4'!$Q725</f>
        <v>0</v>
      </c>
      <c r="F722" s="33" t="n">
        <f aca="false">'[2]5 ЦК 4'!$R725</f>
        <v>8.59533192</v>
      </c>
    </row>
    <row r="723" customFormat="false" ht="15.75" hidden="false" customHeight="false" outlineLevel="0" collapsed="false">
      <c r="A723" s="24"/>
      <c r="B723" s="31" t="n">
        <v>11</v>
      </c>
      <c r="C723" s="32" t="n">
        <f aca="false">'[2]3 ЦК 4'!$D726</f>
        <v>76.48359432</v>
      </c>
      <c r="D723" s="32" t="n">
        <f aca="false">'[2]5 ЦК 4'!$D726</f>
        <v>76.1133282</v>
      </c>
      <c r="E723" s="32" t="n">
        <f aca="false">'[2]5 ЦК 4'!$Q726</f>
        <v>0</v>
      </c>
      <c r="F723" s="33" t="n">
        <f aca="false">'[2]5 ЦК 4'!$R726</f>
        <v>7.63620144</v>
      </c>
    </row>
    <row r="724" customFormat="false" ht="15.75" hidden="false" customHeight="false" outlineLevel="0" collapsed="false">
      <c r="A724" s="24"/>
      <c r="B724" s="31" t="n">
        <v>12</v>
      </c>
      <c r="C724" s="32" t="n">
        <f aca="false">'[2]3 ЦК 4'!$D727</f>
        <v>75.59876268</v>
      </c>
      <c r="D724" s="32" t="n">
        <f aca="false">'[2]5 ЦК 4'!$D727</f>
        <v>75.22849656</v>
      </c>
      <c r="E724" s="32" t="n">
        <f aca="false">'[2]5 ЦК 4'!$Q727</f>
        <v>0</v>
      </c>
      <c r="F724" s="33" t="n">
        <f aca="false">'[2]5 ЦК 4'!$R727</f>
        <v>10.03464168</v>
      </c>
    </row>
    <row r="725" customFormat="false" ht="15.75" hidden="false" customHeight="false" outlineLevel="0" collapsed="false">
      <c r="A725" s="24"/>
      <c r="B725" s="31" t="n">
        <v>13</v>
      </c>
      <c r="C725" s="32" t="n">
        <f aca="false">'[2]3 ЦК 4'!$D728</f>
        <v>75.50174436</v>
      </c>
      <c r="D725" s="32" t="n">
        <f aca="false">'[2]5 ЦК 4'!$D728</f>
        <v>75.13147824</v>
      </c>
      <c r="E725" s="32" t="n">
        <f aca="false">'[2]5 ЦК 4'!$Q728</f>
        <v>0</v>
      </c>
      <c r="F725" s="33" t="n">
        <f aca="false">'[2]5 ЦК 4'!$R728</f>
        <v>9.42612804</v>
      </c>
    </row>
    <row r="726" customFormat="false" ht="15.75" hidden="false" customHeight="false" outlineLevel="0" collapsed="false">
      <c r="A726" s="24"/>
      <c r="B726" s="31" t="n">
        <v>14</v>
      </c>
      <c r="C726" s="32" t="n">
        <f aca="false">'[2]3 ЦК 4'!$D729</f>
        <v>75.34209396</v>
      </c>
      <c r="D726" s="32" t="n">
        <f aca="false">'[2]5 ЦК 4'!$D729</f>
        <v>74.97182784</v>
      </c>
      <c r="E726" s="32" t="n">
        <f aca="false">'[2]5 ЦК 4'!$Q729</f>
        <v>0</v>
      </c>
      <c r="F726" s="33" t="n">
        <f aca="false">'[2]5 ЦК 4'!$R729</f>
        <v>10.08683508</v>
      </c>
    </row>
    <row r="727" customFormat="false" ht="15.75" hidden="false" customHeight="false" outlineLevel="0" collapsed="false">
      <c r="A727" s="24"/>
      <c r="B727" s="31" t="n">
        <v>15</v>
      </c>
      <c r="C727" s="32" t="n">
        <f aca="false">'[2]3 ЦК 4'!$D730</f>
        <v>74.94726624</v>
      </c>
      <c r="D727" s="32" t="n">
        <f aca="false">'[2]5 ЦК 4'!$D730</f>
        <v>74.57700012</v>
      </c>
      <c r="E727" s="32" t="n">
        <f aca="false">'[2]5 ЦК 4'!$Q730</f>
        <v>0</v>
      </c>
      <c r="F727" s="33" t="n">
        <f aca="false">'[2]5 ЦК 4'!$R730</f>
        <v>16.2812706</v>
      </c>
    </row>
    <row r="728" customFormat="false" ht="15.75" hidden="false" customHeight="false" outlineLevel="0" collapsed="false">
      <c r="A728" s="24"/>
      <c r="B728" s="31" t="n">
        <v>16</v>
      </c>
      <c r="C728" s="32" t="n">
        <f aca="false">'[2]3 ЦК 4'!$D731</f>
        <v>74.79989664</v>
      </c>
      <c r="D728" s="32" t="n">
        <f aca="false">'[2]5 ЦК 4'!$D731</f>
        <v>74.42963052</v>
      </c>
      <c r="E728" s="32" t="n">
        <f aca="false">'[2]5 ЦК 4'!$Q731</f>
        <v>0</v>
      </c>
      <c r="F728" s="33" t="n">
        <f aca="false">'[2]5 ЦК 4'!$R731</f>
        <v>17.01382032</v>
      </c>
    </row>
    <row r="729" customFormat="false" ht="15.75" hidden="false" customHeight="false" outlineLevel="0" collapsed="false">
      <c r="A729" s="24"/>
      <c r="B729" s="31" t="n">
        <v>17</v>
      </c>
      <c r="C729" s="32" t="n">
        <f aca="false">'[2]3 ЦК 4'!$D732</f>
        <v>75.46920024</v>
      </c>
      <c r="D729" s="32" t="n">
        <f aca="false">'[2]5 ЦК 4'!$D732</f>
        <v>75.09893412</v>
      </c>
      <c r="E729" s="32" t="n">
        <f aca="false">'[2]5 ЦК 4'!$Q732</f>
        <v>0</v>
      </c>
      <c r="F729" s="33" t="n">
        <f aca="false">'[2]5 ЦК 4'!$R732</f>
        <v>15.66661656</v>
      </c>
    </row>
    <row r="730" customFormat="false" ht="15.75" hidden="false" customHeight="false" outlineLevel="0" collapsed="false">
      <c r="A730" s="24"/>
      <c r="B730" s="31" t="n">
        <v>18</v>
      </c>
      <c r="C730" s="32" t="n">
        <f aca="false">'[2]3 ЦК 4'!$D733</f>
        <v>76.70833296</v>
      </c>
      <c r="D730" s="32" t="n">
        <f aca="false">'[2]5 ЦК 4'!$D733</f>
        <v>76.33806684</v>
      </c>
      <c r="E730" s="32" t="n">
        <f aca="false">'[2]5 ЦК 4'!$Q733</f>
        <v>0</v>
      </c>
      <c r="F730" s="33" t="n">
        <f aca="false">'[2]5 ЦК 4'!$R733</f>
        <v>22.35289812</v>
      </c>
    </row>
    <row r="731" customFormat="false" ht="15.75" hidden="false" customHeight="false" outlineLevel="0" collapsed="false">
      <c r="A731" s="24"/>
      <c r="B731" s="31" t="n">
        <v>19</v>
      </c>
      <c r="C731" s="32" t="n">
        <f aca="false">'[2]3 ЦК 4'!$D734</f>
        <v>76.02367836</v>
      </c>
      <c r="D731" s="32" t="n">
        <f aca="false">'[2]5 ЦК 4'!$D734</f>
        <v>75.65341224</v>
      </c>
      <c r="E731" s="32" t="n">
        <f aca="false">'[2]5 ЦК 4'!$Q734</f>
        <v>0</v>
      </c>
      <c r="F731" s="33" t="n">
        <f aca="false">'[2]5 ЦК 4'!$R734</f>
        <v>22.54386456</v>
      </c>
    </row>
    <row r="732" customFormat="false" ht="15.75" hidden="false" customHeight="false" outlineLevel="0" collapsed="false">
      <c r="A732" s="24"/>
      <c r="B732" s="31" t="n">
        <v>20</v>
      </c>
      <c r="C732" s="32" t="n">
        <f aca="false">'[2]3 ЦК 4'!$D735</f>
        <v>76.27236456</v>
      </c>
      <c r="D732" s="32" t="n">
        <f aca="false">'[2]5 ЦК 4'!$D735</f>
        <v>75.90209844</v>
      </c>
      <c r="E732" s="32" t="n">
        <f aca="false">'[2]5 ЦК 4'!$Q735</f>
        <v>0</v>
      </c>
      <c r="F732" s="33" t="n">
        <f aca="false">'[2]5 ЦК 4'!$R735</f>
        <v>24.52291548</v>
      </c>
    </row>
    <row r="733" customFormat="false" ht="15.75" hidden="false" customHeight="false" outlineLevel="0" collapsed="false">
      <c r="A733" s="24"/>
      <c r="B733" s="31" t="n">
        <v>21</v>
      </c>
      <c r="C733" s="32" t="n">
        <f aca="false">'[2]3 ЦК 4'!$D736</f>
        <v>74.94235392</v>
      </c>
      <c r="D733" s="32" t="n">
        <f aca="false">'[2]5 ЦК 4'!$D736</f>
        <v>74.5720878</v>
      </c>
      <c r="E733" s="32" t="n">
        <f aca="false">'[2]5 ЦК 4'!$Q736</f>
        <v>0</v>
      </c>
      <c r="F733" s="33" t="n">
        <f aca="false">'[2]5 ЦК 4'!$R736</f>
        <v>25.96099716</v>
      </c>
    </row>
    <row r="734" customFormat="false" ht="15.75" hidden="false" customHeight="false" outlineLevel="0" collapsed="false">
      <c r="A734" s="24"/>
      <c r="B734" s="31" t="n">
        <v>22</v>
      </c>
      <c r="C734" s="32" t="n">
        <f aca="false">'[2]3 ЦК 4'!$D737</f>
        <v>72.33759624</v>
      </c>
      <c r="D734" s="32" t="n">
        <f aca="false">'[2]5 ЦК 4'!$D737</f>
        <v>71.96733012</v>
      </c>
      <c r="E734" s="32" t="n">
        <f aca="false">'[2]5 ЦК 4'!$Q737</f>
        <v>0</v>
      </c>
      <c r="F734" s="33" t="n">
        <f aca="false">'[2]5 ЦК 4'!$R737</f>
        <v>73.51409688</v>
      </c>
    </row>
    <row r="735" customFormat="false" ht="16.5" hidden="false" customHeight="false" outlineLevel="0" collapsed="false">
      <c r="A735" s="24"/>
      <c r="B735" s="31" t="n">
        <v>23</v>
      </c>
      <c r="C735" s="32" t="n">
        <f aca="false">'[2]3 ЦК 4'!$D738</f>
        <v>68.4777408</v>
      </c>
      <c r="D735" s="32" t="n">
        <f aca="false">'[2]5 ЦК 4'!$D738</f>
        <v>68.10747468</v>
      </c>
      <c r="E735" s="32" t="n">
        <f aca="false">'[2]5 ЦК 4'!$Q738</f>
        <v>0.00061404</v>
      </c>
      <c r="F735" s="33" t="n">
        <f aca="false">'[2]5 ЦК 4'!$R738</f>
        <v>70.3444224</v>
      </c>
    </row>
    <row r="736" customFormat="false" ht="15.75" hidden="false" customHeight="false" outlineLevel="0" collapsed="false">
      <c r="A736" s="24" t="n">
        <v>41639</v>
      </c>
      <c r="B736" s="31" t="n">
        <v>0</v>
      </c>
      <c r="C736" s="32" t="n">
        <f aca="false">'[2]3 ЦК 4'!$D739</f>
        <v>66.73263912</v>
      </c>
      <c r="D736" s="32" t="n">
        <f aca="false">'[2]5 ЦК 4'!$D739</f>
        <v>66.362373</v>
      </c>
      <c r="E736" s="32" t="n">
        <f aca="false">'[2]5 ЦК 4'!$Q739</f>
        <v>0</v>
      </c>
      <c r="F736" s="33" t="n">
        <f aca="false">'[2]5 ЦК 4'!$R739</f>
        <v>11.71526916</v>
      </c>
    </row>
    <row r="737" customFormat="false" ht="15.75" hidden="false" customHeight="false" outlineLevel="0" collapsed="false">
      <c r="A737" s="24"/>
      <c r="B737" s="31" t="n">
        <v>1</v>
      </c>
      <c r="C737" s="32" t="n">
        <f aca="false">'[2]3 ЦК 4'!$D740</f>
        <v>55.1807046</v>
      </c>
      <c r="D737" s="32" t="n">
        <f aca="false">'[2]5 ЦК 4'!$D740</f>
        <v>54.81043848</v>
      </c>
      <c r="E737" s="32" t="n">
        <f aca="false">'[2]5 ЦК 4'!$Q740</f>
        <v>0.00061404</v>
      </c>
      <c r="F737" s="33" t="n">
        <f aca="false">'[2]5 ЦК 4'!$R740</f>
        <v>13.38115968</v>
      </c>
    </row>
    <row r="738" customFormat="false" ht="15.75" hidden="false" customHeight="false" outlineLevel="0" collapsed="false">
      <c r="A738" s="24"/>
      <c r="B738" s="31" t="n">
        <v>2</v>
      </c>
      <c r="C738" s="32" t="n">
        <f aca="false">'[2]3 ЦК 4'!$D741</f>
        <v>54.21911796</v>
      </c>
      <c r="D738" s="32" t="n">
        <f aca="false">'[2]5 ЦК 4'!$D741</f>
        <v>53.84885184</v>
      </c>
      <c r="E738" s="32" t="n">
        <f aca="false">'[2]5 ЦК 4'!$Q741</f>
        <v>0</v>
      </c>
      <c r="F738" s="33" t="n">
        <f aca="false">'[2]5 ЦК 4'!$R741</f>
        <v>54.83500008</v>
      </c>
    </row>
    <row r="739" customFormat="false" ht="15.75" hidden="false" customHeight="false" outlineLevel="0" collapsed="false">
      <c r="A739" s="24"/>
      <c r="B739" s="31" t="n">
        <v>3</v>
      </c>
      <c r="C739" s="32" t="n">
        <f aca="false">'[2]3 ЦК 4'!$D742</f>
        <v>52.6201578</v>
      </c>
      <c r="D739" s="32" t="n">
        <f aca="false">'[2]5 ЦК 4'!$D742</f>
        <v>52.24989168</v>
      </c>
      <c r="E739" s="32" t="n">
        <f aca="false">'[2]5 ЦК 4'!$Q742</f>
        <v>0</v>
      </c>
      <c r="F739" s="33" t="n">
        <f aca="false">'[2]5 ЦК 4'!$R742</f>
        <v>14.65652076</v>
      </c>
    </row>
    <row r="740" customFormat="false" ht="15.75" hidden="false" customHeight="false" outlineLevel="0" collapsed="false">
      <c r="A740" s="24"/>
      <c r="B740" s="31" t="n">
        <v>4</v>
      </c>
      <c r="C740" s="32" t="n">
        <f aca="false">'[2]3 ЦК 4'!$D743</f>
        <v>52.68586008</v>
      </c>
      <c r="D740" s="32" t="n">
        <f aca="false">'[2]5 ЦК 4'!$D743</f>
        <v>52.31559396</v>
      </c>
      <c r="E740" s="32" t="n">
        <f aca="false">'[2]5 ЦК 4'!$Q743</f>
        <v>0</v>
      </c>
      <c r="F740" s="33" t="n">
        <f aca="false">'[2]5 ЦК 4'!$R743</f>
        <v>3.37722</v>
      </c>
    </row>
    <row r="741" customFormat="false" ht="15.75" hidden="false" customHeight="false" outlineLevel="0" collapsed="false">
      <c r="A741" s="24"/>
      <c r="B741" s="31" t="n">
        <v>5</v>
      </c>
      <c r="C741" s="32" t="n">
        <f aca="false">'[2]3 ЦК 4'!$D744</f>
        <v>56.7802788</v>
      </c>
      <c r="D741" s="32" t="n">
        <f aca="false">'[2]5 ЦК 4'!$D744</f>
        <v>56.41001268</v>
      </c>
      <c r="E741" s="32" t="n">
        <f aca="false">'[2]5 ЦК 4'!$Q744</f>
        <v>0</v>
      </c>
      <c r="F741" s="33" t="n">
        <f aca="false">'[2]5 ЦК 4'!$R744</f>
        <v>0.56061852</v>
      </c>
    </row>
    <row r="742" customFormat="false" ht="15.75" hidden="false" customHeight="false" outlineLevel="0" collapsed="false">
      <c r="A742" s="24"/>
      <c r="B742" s="31" t="n">
        <v>6</v>
      </c>
      <c r="C742" s="32" t="n">
        <f aca="false">'[2]3 ЦК 4'!$D745</f>
        <v>61.39110516</v>
      </c>
      <c r="D742" s="32" t="n">
        <f aca="false">'[2]5 ЦК 4'!$D745</f>
        <v>61.02083904</v>
      </c>
      <c r="E742" s="32" t="n">
        <f aca="false">'[2]5 ЦК 4'!$Q745</f>
        <v>0.0184212</v>
      </c>
      <c r="F742" s="33" t="n">
        <f aca="false">'[2]5 ЦК 4'!$R745</f>
        <v>0.11421144</v>
      </c>
    </row>
    <row r="743" customFormat="false" ht="15.75" hidden="false" customHeight="false" outlineLevel="0" collapsed="false">
      <c r="A743" s="24"/>
      <c r="B743" s="31" t="n">
        <v>7</v>
      </c>
      <c r="C743" s="32" t="n">
        <f aca="false">'[2]3 ЦК 4'!$D746</f>
        <v>70.41319488</v>
      </c>
      <c r="D743" s="32" t="n">
        <f aca="false">'[2]5 ЦК 4'!$D746</f>
        <v>70.04292876</v>
      </c>
      <c r="E743" s="32" t="n">
        <f aca="false">'[2]5 ЦК 4'!$Q746</f>
        <v>0</v>
      </c>
      <c r="F743" s="33" t="n">
        <f aca="false">'[2]5 ЦК 4'!$R746</f>
        <v>2.98607652</v>
      </c>
    </row>
    <row r="744" customFormat="false" ht="15.75" hidden="false" customHeight="false" outlineLevel="0" collapsed="false">
      <c r="A744" s="24"/>
      <c r="B744" s="31" t="n">
        <v>8</v>
      </c>
      <c r="C744" s="32" t="n">
        <f aca="false">'[2]3 ЦК 4'!$D747</f>
        <v>72.98663652</v>
      </c>
      <c r="D744" s="32" t="n">
        <f aca="false">'[2]5 ЦК 4'!$D747</f>
        <v>72.6163704</v>
      </c>
      <c r="E744" s="32" t="n">
        <f aca="false">'[2]5 ЦК 4'!$Q747</f>
        <v>0</v>
      </c>
      <c r="F744" s="33" t="n">
        <f aca="false">'[2]5 ЦК 4'!$R747</f>
        <v>5.05109304</v>
      </c>
    </row>
    <row r="745" customFormat="false" ht="15.75" hidden="false" customHeight="false" outlineLevel="0" collapsed="false">
      <c r="A745" s="24"/>
      <c r="B745" s="31" t="n">
        <v>9</v>
      </c>
      <c r="C745" s="32" t="n">
        <f aca="false">'[2]3 ЦК 4'!$D748</f>
        <v>74.77656312</v>
      </c>
      <c r="D745" s="32" t="n">
        <f aca="false">'[2]5 ЦК 4'!$D748</f>
        <v>74.406297</v>
      </c>
      <c r="E745" s="32" t="n">
        <f aca="false">'[2]5 ЦК 4'!$Q748</f>
        <v>0</v>
      </c>
      <c r="F745" s="33" t="n">
        <f aca="false">'[2]5 ЦК 4'!$R748</f>
        <v>6.05566248</v>
      </c>
    </row>
    <row r="746" customFormat="false" ht="15.75" hidden="false" customHeight="false" outlineLevel="0" collapsed="false">
      <c r="A746" s="24"/>
      <c r="B746" s="31" t="n">
        <v>10</v>
      </c>
      <c r="C746" s="32" t="n">
        <f aca="false">'[2]3 ЦК 4'!$D749</f>
        <v>75.34823436</v>
      </c>
      <c r="D746" s="32" t="n">
        <f aca="false">'[2]5 ЦК 4'!$D749</f>
        <v>74.97796824</v>
      </c>
      <c r="E746" s="32" t="n">
        <f aca="false">'[2]5 ЦК 4'!$Q749</f>
        <v>0</v>
      </c>
      <c r="F746" s="33" t="n">
        <f aca="false">'[2]5 ЦК 4'!$R749</f>
        <v>6.73172052</v>
      </c>
    </row>
    <row r="747" customFormat="false" ht="15.75" hidden="false" customHeight="false" outlineLevel="0" collapsed="false">
      <c r="A747" s="24"/>
      <c r="B747" s="31" t="n">
        <v>11</v>
      </c>
      <c r="C747" s="32" t="n">
        <f aca="false">'[2]3 ЦК 4'!$D750</f>
        <v>75.5207796</v>
      </c>
      <c r="D747" s="32" t="n">
        <f aca="false">'[2]5 ЦК 4'!$D750</f>
        <v>75.15051348</v>
      </c>
      <c r="E747" s="32" t="n">
        <f aca="false">'[2]5 ЦК 4'!$Q750</f>
        <v>0</v>
      </c>
      <c r="F747" s="33" t="n">
        <f aca="false">'[2]5 ЦК 4'!$R750</f>
        <v>7.5404112</v>
      </c>
    </row>
    <row r="748" customFormat="false" ht="15.75" hidden="false" customHeight="false" outlineLevel="0" collapsed="false">
      <c r="A748" s="24"/>
      <c r="B748" s="31" t="n">
        <v>12</v>
      </c>
      <c r="C748" s="32" t="n">
        <f aca="false">'[2]3 ЦК 4'!$D751</f>
        <v>74.82875652</v>
      </c>
      <c r="D748" s="32" t="n">
        <f aca="false">'[2]5 ЦК 4'!$D751</f>
        <v>74.4584904</v>
      </c>
      <c r="E748" s="32" t="n">
        <f aca="false">'[2]5 ЦК 4'!$Q751</f>
        <v>0</v>
      </c>
      <c r="F748" s="33" t="n">
        <f aca="false">'[2]5 ЦК 4'!$R751</f>
        <v>10.85684124</v>
      </c>
    </row>
    <row r="749" customFormat="false" ht="15.75" hidden="false" customHeight="false" outlineLevel="0" collapsed="false">
      <c r="A749" s="24"/>
      <c r="B749" s="31" t="n">
        <v>13</v>
      </c>
      <c r="C749" s="32" t="n">
        <f aca="false">'[2]3 ЦК 4'!$D752</f>
        <v>74.62243908</v>
      </c>
      <c r="D749" s="32" t="n">
        <f aca="false">'[2]5 ЦК 4'!$D752</f>
        <v>74.25217296</v>
      </c>
      <c r="E749" s="32" t="n">
        <f aca="false">'[2]5 ЦК 4'!$Q752</f>
        <v>0</v>
      </c>
      <c r="F749" s="33" t="n">
        <f aca="false">'[2]5 ЦК 4'!$R752</f>
        <v>10.67078712</v>
      </c>
    </row>
    <row r="750" customFormat="false" ht="15.75" hidden="false" customHeight="false" outlineLevel="0" collapsed="false">
      <c r="A750" s="24"/>
      <c r="B750" s="31" t="n">
        <v>14</v>
      </c>
      <c r="C750" s="32" t="n">
        <f aca="false">'[2]3 ЦК 4'!$D753</f>
        <v>74.47752564</v>
      </c>
      <c r="D750" s="32" t="n">
        <f aca="false">'[2]5 ЦК 4'!$D753</f>
        <v>74.10725952</v>
      </c>
      <c r="E750" s="32" t="n">
        <f aca="false">'[2]5 ЦК 4'!$Q753</f>
        <v>0</v>
      </c>
      <c r="F750" s="33" t="n">
        <f aca="false">'[2]5 ЦК 4'!$R753</f>
        <v>9.20630172</v>
      </c>
    </row>
    <row r="751" customFormat="false" ht="15.75" hidden="false" customHeight="false" outlineLevel="0" collapsed="false">
      <c r="A751" s="24"/>
      <c r="B751" s="31" t="n">
        <v>15</v>
      </c>
      <c r="C751" s="32" t="n">
        <f aca="false">'[2]3 ЦК 4'!$D754</f>
        <v>74.82138804</v>
      </c>
      <c r="D751" s="32" t="n">
        <f aca="false">'[2]5 ЦК 4'!$D754</f>
        <v>74.45112192</v>
      </c>
      <c r="E751" s="32" t="n">
        <f aca="false">'[2]5 ЦК 4'!$Q754</f>
        <v>0</v>
      </c>
      <c r="F751" s="33" t="n">
        <f aca="false">'[2]5 ЦК 4'!$R754</f>
        <v>9.12893268</v>
      </c>
    </row>
    <row r="752" customFormat="false" ht="15.75" hidden="false" customHeight="false" outlineLevel="0" collapsed="false">
      <c r="A752" s="24"/>
      <c r="B752" s="31" t="n">
        <v>16</v>
      </c>
      <c r="C752" s="32" t="n">
        <f aca="false">'[2]3 ЦК 4'!$D755</f>
        <v>75.68227212</v>
      </c>
      <c r="D752" s="32" t="n">
        <f aca="false">'[2]5 ЦК 4'!$D755</f>
        <v>75.312006</v>
      </c>
      <c r="E752" s="32" t="n">
        <f aca="false">'[2]5 ЦК 4'!$Q755</f>
        <v>0</v>
      </c>
      <c r="F752" s="33" t="n">
        <f aca="false">'[2]5 ЦК 4'!$R755</f>
        <v>10.10341416</v>
      </c>
    </row>
    <row r="753" customFormat="false" ht="15.75" hidden="false" customHeight="false" outlineLevel="0" collapsed="false">
      <c r="A753" s="24"/>
      <c r="B753" s="31" t="n">
        <v>17</v>
      </c>
      <c r="C753" s="32" t="n">
        <f aca="false">'[2]3 ЦК 4'!$D756</f>
        <v>79.71528684</v>
      </c>
      <c r="D753" s="32" t="n">
        <f aca="false">'[2]5 ЦК 4'!$D756</f>
        <v>79.34502072</v>
      </c>
      <c r="E753" s="32" t="n">
        <f aca="false">'[2]5 ЦК 4'!$Q756</f>
        <v>0</v>
      </c>
      <c r="F753" s="33" t="n">
        <f aca="false">'[2]5 ЦК 4'!$R756</f>
        <v>11.98851696</v>
      </c>
    </row>
    <row r="754" customFormat="false" ht="15.75" hidden="false" customHeight="false" outlineLevel="0" collapsed="false">
      <c r="A754" s="24"/>
      <c r="B754" s="31" t="n">
        <v>18</v>
      </c>
      <c r="C754" s="32" t="n">
        <f aca="false">'[2]3 ЦК 4'!$D757</f>
        <v>83.94909264</v>
      </c>
      <c r="D754" s="32" t="n">
        <f aca="false">'[2]5 ЦК 4'!$D757</f>
        <v>83.57882652</v>
      </c>
      <c r="E754" s="32" t="n">
        <f aca="false">'[2]5 ЦК 4'!$Q757</f>
        <v>0</v>
      </c>
      <c r="F754" s="33" t="n">
        <f aca="false">'[2]5 ЦК 4'!$R757</f>
        <v>21.01613304</v>
      </c>
    </row>
    <row r="755" customFormat="false" ht="15.75" hidden="false" customHeight="false" outlineLevel="0" collapsed="false">
      <c r="A755" s="24"/>
      <c r="B755" s="31" t="n">
        <v>19</v>
      </c>
      <c r="C755" s="32" t="n">
        <f aca="false">'[2]3 ЦК 4'!$D758</f>
        <v>83.0427696</v>
      </c>
      <c r="D755" s="32" t="n">
        <f aca="false">'[2]5 ЦК 4'!$D758</f>
        <v>82.67250348</v>
      </c>
      <c r="E755" s="32" t="n">
        <f aca="false">'[2]5 ЦК 4'!$Q758</f>
        <v>0</v>
      </c>
      <c r="F755" s="33" t="n">
        <f aca="false">'[2]5 ЦК 4'!$R758</f>
        <v>19.78191264</v>
      </c>
    </row>
    <row r="756" customFormat="false" ht="15.75" hidden="false" customHeight="false" outlineLevel="0" collapsed="false">
      <c r="A756" s="24"/>
      <c r="B756" s="31" t="n">
        <v>20</v>
      </c>
      <c r="C756" s="32" t="n">
        <f aca="false">'[2]3 ЦК 4'!$D759</f>
        <v>78.21825732</v>
      </c>
      <c r="D756" s="32" t="n">
        <f aca="false">'[2]5 ЦК 4'!$D759</f>
        <v>77.8479912</v>
      </c>
      <c r="E756" s="32" t="n">
        <f aca="false">'[2]5 ЦК 4'!$Q759</f>
        <v>0</v>
      </c>
      <c r="F756" s="33" t="n">
        <f aca="false">'[2]5 ЦК 4'!$R759</f>
        <v>18.91918644</v>
      </c>
    </row>
    <row r="757" customFormat="false" ht="15.75" hidden="false" customHeight="false" outlineLevel="0" collapsed="false">
      <c r="A757" s="24"/>
      <c r="B757" s="31" t="n">
        <v>21</v>
      </c>
      <c r="C757" s="32" t="n">
        <f aca="false">'[2]3 ЦК 4'!$D760</f>
        <v>75.71972856</v>
      </c>
      <c r="D757" s="32" t="n">
        <f aca="false">'[2]5 ЦК 4'!$D760</f>
        <v>75.34946244</v>
      </c>
      <c r="E757" s="32" t="n">
        <f aca="false">'[2]5 ЦК 4'!$Q760</f>
        <v>0</v>
      </c>
      <c r="F757" s="33" t="n">
        <f aca="false">'[2]5 ЦК 4'!$R760</f>
        <v>17.86672188</v>
      </c>
    </row>
    <row r="758" customFormat="false" ht="15.75" hidden="false" customHeight="false" outlineLevel="0" collapsed="false">
      <c r="A758" s="24"/>
      <c r="B758" s="31" t="n">
        <v>22</v>
      </c>
      <c r="C758" s="32" t="n">
        <f aca="false">'[2]3 ЦК 4'!$D761</f>
        <v>74.25524316</v>
      </c>
      <c r="D758" s="32" t="n">
        <f aca="false">'[2]5 ЦК 4'!$D761</f>
        <v>73.88497704</v>
      </c>
      <c r="E758" s="32" t="n">
        <f aca="false">'[2]5 ЦК 4'!$Q761</f>
        <v>0</v>
      </c>
      <c r="F758" s="33" t="n">
        <f aca="false">'[2]5 ЦК 4'!$R761</f>
        <v>30.70998252</v>
      </c>
    </row>
    <row r="759" customFormat="false" ht="16.5" hidden="false" customHeight="false" outlineLevel="0" collapsed="false">
      <c r="A759" s="24"/>
      <c r="B759" s="34" t="n">
        <v>23</v>
      </c>
      <c r="C759" s="35" t="n">
        <f aca="false">'[2]3 ЦК 4'!$D762</f>
        <v>70.967673</v>
      </c>
      <c r="D759" s="35" t="n">
        <f aca="false">'[2]5 ЦК 4'!$D762</f>
        <v>70.59740688</v>
      </c>
      <c r="E759" s="35" t="n">
        <f aca="false">'[2]5 ЦК 4'!$Q762</f>
        <v>0</v>
      </c>
      <c r="F759" s="36" t="n">
        <f aca="false">'[2]5 ЦК 4'!$R762</f>
        <v>33.24166944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Е.А.</cp:lastModifiedBy>
  <cp:lastPrinted>2013-12-13T04:27:44Z</cp:lastPrinted>
  <dcterms:modified xsi:type="dcterms:W3CDTF">2014-01-14T04:36:16Z</dcterms:modified>
  <cp:revision>0</cp:revision>
  <dc:subject/>
  <dc:title/>
</cp:coreProperties>
</file>